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drawing4.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2.xml" ContentType="application/vnd.openxmlformats-officedocument.spreadsheetml.comments+xml"/>
  <Override PartName="/xl/comments5.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workbook.xml" ContentType="application/vnd.openxmlformats-officedocument.spreadsheetml.sheet.main+xml"/>
  <Override PartName="/xl/comments1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2" firstSheet="0" activeTab="0"/>
  </bookViews>
  <sheets>
    <sheet name="Overview" sheetId="1" state="visible" r:id="rId2"/>
    <sheet name="Summary" sheetId="2" state="visible" r:id="rId3"/>
    <sheet name="New Case Worker" sheetId="3" state="visible" r:id="rId4"/>
    <sheet name="Start" sheetId="4" state="visible" r:id="rId5"/>
    <sheet name="Brown, J." sheetId="5" state="visible" r:id="rId6"/>
    <sheet name="Daffy, D." sheetId="6" state="visible" r:id="rId7"/>
    <sheet name="Dewey, D." sheetId="7" state="visible" r:id="rId8"/>
    <sheet name="Donald, D." sheetId="8" state="visible" r:id="rId9"/>
    <sheet name="Huey, D." sheetId="9" state="visible" r:id="rId10"/>
    <sheet name="Lewey, D." sheetId="10" state="visible" r:id="rId11"/>
    <sheet name="Test, Employee" sheetId="11" state="visible" r:id="rId12"/>
    <sheet name="End" sheetId="12" state="visible" r:id="rId13"/>
    <sheet name="Mthly Program Totals Chart" sheetId="13" state="visible" r:id="rId14"/>
    <sheet name="Monthly CM Productivity Chart" sheetId="14" state="visible" r:id="rId15"/>
    <sheet name="Mthly CM Contact Hours Chart" sheetId="15" state="visible" r:id="rId16"/>
    <sheet name="Monthly CM Goals" sheetId="16" state="visible" r:id="rId17"/>
    <sheet name="Pam's Table" sheetId="17" state="visible" r:id="rId18"/>
    <sheet name="Workbooks linked to this one" sheetId="18" state="visible" r:id="rId19"/>
  </sheets>
  <definedNames>
    <definedName function="false" hidden="false" localSheetId="4" name="_xlnm.Print_Area" vbProcedure="false">'Brown, J.'!$C$1:$N$4</definedName>
    <definedName function="false" hidden="false" localSheetId="5" name="_xlnm.Print_Area" vbProcedure="false">'Daffy, D.'!$C$1:$N$4</definedName>
    <definedName function="false" hidden="false" localSheetId="6" name="_xlnm.Print_Area" vbProcedure="false">'Dewey, D.'!$C$1:$N$4</definedName>
    <definedName function="false" hidden="false" localSheetId="7" name="_xlnm.Print_Area" vbProcedure="false">'Donald, D.'!$C$1:$N$4</definedName>
    <definedName function="false" hidden="false" localSheetId="8" name="_xlnm.Print_Area" vbProcedure="false">'Huey, D.'!$C$1:$N$4</definedName>
    <definedName function="false" hidden="false" localSheetId="9" name="_xlnm.Print_Area" vbProcedure="false">'Lewey, D.'!$C$1:$N$4</definedName>
    <definedName function="false" hidden="false" localSheetId="15" name="_xlnm.Print_Area" vbProcedure="false">'Monthly CM Goals'!$A$1:$O$90</definedName>
    <definedName function="false" hidden="false" localSheetId="13" name="_xlnm.Print_Area" vbProcedure="false">'Monthly CM Productivity Chart'!$A$1:$O$100</definedName>
    <definedName function="false" hidden="false" localSheetId="12" name="_xlnm.Print_Area" vbProcedure="false">'Mthly Program Totals Chart'!$A$1:$P$121</definedName>
    <definedName function="false" hidden="false" localSheetId="2" name="_xlnm.Print_Area" vbProcedure="false">'New Case Worker'!$C$1:$N$4</definedName>
    <definedName function="false" hidden="false" localSheetId="10" name="_xlnm.Print_Area" vbProcedure="false">'Test, Employee'!$C$1:$N$4</definedName>
    <definedName function="false" hidden="false" name="Case_Managers" vbProcedure="false">Summary!$B$5:$B$219</definedName>
    <definedName function="false" hidden="false" name="Case_Manager_12_Month_Summary_Table" vbProcedure="false">'Pam''s Table'!$B$6:$Q$222</definedName>
    <definedName function="false" hidden="false" name="Case_Manager_Summary_Table" vbProcedure="false">Summary!$B$6:$AA$219</definedName>
    <definedName function="false" hidden="false" name="Monthly_CM_Totals" vbProcedure="false">#REF!</definedName>
    <definedName function="false" hidden="false" name="One" vbProcedure="false">1</definedName>
    <definedName function="false" hidden="false" name="Zero" vbProcedure="false">0</definedName>
    <definedName function="false" hidden="false" localSheetId="2" name="HourLog" vbProcedure="false">'New Case Worker'!$C$3:$AO$4</definedName>
    <definedName function="false" hidden="false" localSheetId="4" name="HourLog" vbProcedure="false">'Brown, J.'!$C$3:$AO$4</definedName>
    <definedName function="false" hidden="false" localSheetId="5" name="HourLog" vbProcedure="false">'Daffy, D.'!$C$3:$AO$4</definedName>
    <definedName function="false" hidden="false" localSheetId="6" name="HourLog" vbProcedure="false">'Dewey, D.'!$C$3:$AO$4</definedName>
    <definedName function="false" hidden="false" localSheetId="7" name="HourLog" vbProcedure="false">'Donald, D.'!$C$3:$AO$4</definedName>
    <definedName function="false" hidden="false" localSheetId="8" name="HourLog" vbProcedure="false">'Huey, D.'!$C$3:$AO$4</definedName>
    <definedName function="false" hidden="false" localSheetId="9" name="HourLog" vbProcedure="false">'Lewey, D.'!$C$3:$AO$4</definedName>
    <definedName function="false" hidden="false" localSheetId="10" name="HourLog" vbProcedure="false">'Test, Employee'!$C$3:$AO$4</definedName>
    <definedName function="false" hidden="false" localSheetId="13" name="Monthly_CM_Totals" vbProcedure="false">'Monthly CM Productivity Chart'!$A$6:$N$46</definedName>
    <definedName function="false" hidden="false" localSheetId="14" name="Monthly_CM_Totals" vbProcedure="false">'Mthly CM Contact Hours Chart'!$A$6:$N$46</definedName>
    <definedName function="false" hidden="false" localSheetId="15" name="Monthly_CM_Totals" vbProcedure="false">'Monthly CM Goals'!$A$6:$N$42</definedName>
    <definedName function="false" hidden="false" localSheetId="16" name="Case_Managers" vbProcedure="false">'Pam''s Table'!$B$5:$B$219</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0"/>
          </rPr>
          <t xml:space="preserve">Essentially this formula gets whatever the tab is named.</t>
        </r>
      </text>
      <mc:AlternateContent>
        <mc:Choice Requires="v2">
          <commentPr autoFill="true" autoScale="false" colHidden="false" locked="false" rowHidden="false" textHAlign="justify" textVAlign="top">
            <anchor moveWithCells="false" sizeWithCells="false">
              <xdr:from>
                <xdr:col>10</xdr:col>
                <xdr:colOff>16</xdr:colOff>
                <xdr:row>0</xdr:row>
                <xdr:rowOff>35</xdr:rowOff>
              </xdr:from>
              <xdr:to>
                <xdr:col>11</xdr:col>
                <xdr:colOff>30</xdr:colOff>
                <xdr:row>3</xdr:row>
                <xdr:rowOff>4</xdr:rowOff>
              </xdr:to>
            </anchor>
          </commentPr>
        </mc:Choice>
        <mc:Fallback/>
      </mc:AlternateContent>
    </comment>
    <comment ref="C8" authorId="0">
      <text>
        <r>
          <rPr>
            <sz val="8"/>
            <color rgb="FF3366FF"/>
            <rFont val="Tahoma"/>
            <family val="2"/>
          </rPr>
          <t xml:space="preserve">Enter the total monthly goal in the white space. Excel will split it out for you bi-weekly. Case Managers will usually have a goal that is set by their Director. Program Coordinators and Interns are not usually not assigned goals, so their goals should be set to equal their contact hours. You won't know what that figure is until after they have finished working the period.</t>
        </r>
      </text>
      <mc:AlternateContent>
        <mc:Choice Requires="v2">
          <commentPr autoFill="true" autoScale="false" colHidden="false" locked="false" rowHidden="false" textHAlign="justify" textVAlign="top">
            <anchor moveWithCells="false" sizeWithCells="false">
              <xdr:from>
                <xdr:col>3</xdr:col>
                <xdr:colOff>16</xdr:colOff>
                <xdr:row>6</xdr:row>
                <xdr:rowOff>7</xdr:rowOff>
              </xdr:from>
              <xdr:to>
                <xdr:col>5</xdr:col>
                <xdr:colOff>63</xdr:colOff>
                <xdr:row>15</xdr:row>
                <xdr:rowOff>6</xdr:rowOff>
              </xdr:to>
            </anchor>
          </commentPr>
        </mc:Choice>
        <mc:Fallback/>
      </mc:AlternateContent>
    </comment>
    <comment ref="C11" authorId="0">
      <text>
        <r>
          <rPr>
            <sz val="8"/>
            <color rgb="FF3366FF"/>
            <rFont val="Tahoma"/>
            <family val="2"/>
          </rPr>
          <t xml:space="preserve">Enter the total monthly goal in the white space. Excel will split it out for you bi-weekly. Case Managers will usually have a goal that is set by their Director. Program Coordinators and Interns are not usually not assigned goals, so their goals should be set to equal their contact hours. You won't know what that figure is until after they have finished working the period.</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5</xdr:col>
                <xdr:colOff>63</xdr:colOff>
                <xdr:row>18</xdr:row>
                <xdr:rowOff>6</xdr:rowOff>
              </xdr:to>
            </anchor>
          </commentPr>
        </mc:Choice>
        <mc:Fallback/>
      </mc:AlternateContent>
    </comment>
    <comment ref="C14" authorId="0">
      <text>
        <r>
          <rPr>
            <sz val="8"/>
            <color rgb="FF3366FF"/>
            <rFont val="Tahoma"/>
            <family val="2"/>
          </rPr>
          <t xml:space="preserve">Enter the total monthly goal in the white space. Excel will split it out for you bi-weekly. Case Managers will usually have a goal that is set by their Director. Program Coordinators and Interns are not usually not assigned goals, so their goals should be set to equal their contact hours. You won't know what that figure is until after they have finished working the period.</t>
        </r>
      </text>
      <mc:AlternateContent>
        <mc:Choice Requires="v2">
          <commentPr autoFill="true" autoScale="false" colHidden="false" locked="false" rowHidden="false" textHAlign="justify" textVAlign="top">
            <anchor moveWithCells="false" sizeWithCells="false">
              <xdr:from>
                <xdr:col>3</xdr:col>
                <xdr:colOff>16</xdr:colOff>
                <xdr:row>12</xdr:row>
                <xdr:rowOff>7</xdr:rowOff>
              </xdr:from>
              <xdr:to>
                <xdr:col>5</xdr:col>
                <xdr:colOff>63</xdr:colOff>
                <xdr:row>21</xdr:row>
                <xdr:rowOff>6</xdr:rowOff>
              </xdr:to>
            </anchor>
          </commentPr>
        </mc:Choice>
        <mc:Fallback/>
      </mc:AlternateContent>
    </comment>
    <comment ref="C17" authorId="0">
      <text>
        <r>
          <rPr>
            <sz val="8"/>
            <color rgb="FF3366FF"/>
            <rFont val="Tahoma"/>
            <family val="2"/>
          </rPr>
          <t xml:space="preserve">Enter the total monthly goal in the white space. Excel will split it out for you bi-weekly. Case Managers will usually have a goal that is set by their Director. Program Coordinators and Interns are not usually not assigned goals, so their goals should be set to equal their contact hours. You won't know what that figure is until after they have finished working the period.</t>
        </r>
      </text>
      <mc:AlternateContent>
        <mc:Choice Requires="v2">
          <commentPr autoFill="true" autoScale="false" colHidden="false" locked="false" rowHidden="false" textHAlign="justify" textVAlign="top">
            <anchor moveWithCells="false" sizeWithCells="false">
              <xdr:from>
                <xdr:col>3</xdr:col>
                <xdr:colOff>16</xdr:colOff>
                <xdr:row>15</xdr:row>
                <xdr:rowOff>7</xdr:rowOff>
              </xdr:from>
              <xdr:to>
                <xdr:col>5</xdr:col>
                <xdr:colOff>63</xdr:colOff>
                <xdr:row>24</xdr:row>
                <xdr:rowOff>6</xdr:rowOff>
              </xdr:to>
            </anchor>
          </commentPr>
        </mc:Choice>
        <mc:Fallback/>
      </mc:AlternateContent>
    </comment>
    <comment ref="C20" authorId="0">
      <text>
        <r>
          <rPr>
            <sz val="8"/>
            <color rgb="FF3366FF"/>
            <rFont val="Tahoma"/>
            <family val="2"/>
          </rPr>
          <t xml:space="preserve">Enter the total monthly goal in the white space. Excel will split it out for you bi-weekly. Case Managers will usually have a goal that is set by their Director. Program Coordinators and Interns are not usually not assigned goals, so their goals should be set to equal their contact hours. You won't know what that figure is until after they have finished working the period.</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5</xdr:col>
                <xdr:colOff>63</xdr:colOff>
                <xdr:row>27</xdr:row>
                <xdr:rowOff>6</xdr:rowOff>
              </xdr:to>
            </anchor>
          </commentPr>
        </mc:Choice>
        <mc:Fallback/>
      </mc:AlternateContent>
    </comment>
    <comment ref="C23" authorId="0">
      <text>
        <r>
          <rPr>
            <sz val="8"/>
            <color rgb="FF3366FF"/>
            <rFont val="Tahoma"/>
            <family val="2"/>
          </rPr>
          <t xml:space="preserve">Enter the total monthly goal in the white space. Excel will split it out for you bi-weekly. Case Managers will usually have a goal that is set by their Director. Program Coordinators and Interns are not usually not assigned goals, so their goals should be set to equal their contact hours. You won't know what that figure is until after they have finished working the period.</t>
        </r>
      </text>
      <mc:AlternateContent>
        <mc:Choice Requires="v2">
          <commentPr autoFill="true" autoScale="false" colHidden="false" locked="false" rowHidden="false" textHAlign="justify" textVAlign="top">
            <anchor moveWithCells="false" sizeWithCells="false">
              <xdr:from>
                <xdr:col>3</xdr:col>
                <xdr:colOff>16</xdr:colOff>
                <xdr:row>21</xdr:row>
                <xdr:rowOff>7</xdr:rowOff>
              </xdr:from>
              <xdr:to>
                <xdr:col>5</xdr:col>
                <xdr:colOff>63</xdr:colOff>
                <xdr:row>30</xdr:row>
                <xdr:rowOff>6</xdr:rowOff>
              </xdr:to>
            </anchor>
          </commentPr>
        </mc:Choice>
        <mc:Fallback/>
      </mc:AlternateContent>
    </comment>
    <comment ref="C26" authorId="0">
      <text>
        <r>
          <rPr>
            <sz val="8"/>
            <color rgb="FF3366FF"/>
            <rFont val="Tahoma"/>
            <family val="2"/>
          </rPr>
          <t xml:space="preserve">Enter the total monthly goal in the white space. Excel will split it out for you bi-weekly. Case Managers will usually have a goal that is set by their Director. Program Coordinators and Interns are not usually not assigned goals, so their goals should be set to equal their contact hours. You won't know what that figure is until after they have finished working the period.</t>
        </r>
      </text>
      <mc:AlternateContent>
        <mc:Choice Requires="v2">
          <commentPr autoFill="true" autoScale="false" colHidden="false" locked="false" rowHidden="false" textHAlign="justify" textVAlign="top">
            <anchor moveWithCells="false" sizeWithCells="false">
              <xdr:from>
                <xdr:col>3</xdr:col>
                <xdr:colOff>16</xdr:colOff>
                <xdr:row>24</xdr:row>
                <xdr:rowOff>7</xdr:rowOff>
              </xdr:from>
              <xdr:to>
                <xdr:col>5</xdr:col>
                <xdr:colOff>63</xdr:colOff>
                <xdr:row>33</xdr:row>
                <xdr:rowOff>6</xdr:rowOff>
              </xdr:to>
            </anchor>
          </commentPr>
        </mc:Choice>
        <mc:Fallback/>
      </mc:AlternateContent>
    </comment>
    <comment ref="C29" authorId="0">
      <text>
        <r>
          <rPr>
            <sz val="8"/>
            <color rgb="FF3366FF"/>
            <rFont val="Tahoma"/>
            <family val="2"/>
          </rPr>
          <t xml:space="preserve">Enter the total monthly goal in the white space. Excel will split it out for you bi-weekly. Case Managers will usually have a goal that is set by their Director. Program Coordinators and Interns are not usually not assigned goals, so their goals should be set to equal their contact hours. You won't know what that figure is until after they have finished working the period.</t>
        </r>
      </text>
      <mc:AlternateContent>
        <mc:Choice Requires="v2">
          <commentPr autoFill="true" autoScale="false" colHidden="false" locked="false" rowHidden="false" textHAlign="justify" textVAlign="top">
            <anchor moveWithCells="false" sizeWithCells="false">
              <xdr:from>
                <xdr:col>3</xdr:col>
                <xdr:colOff>16</xdr:colOff>
                <xdr:row>27</xdr:row>
                <xdr:rowOff>7</xdr:rowOff>
              </xdr:from>
              <xdr:to>
                <xdr:col>5</xdr:col>
                <xdr:colOff>63</xdr:colOff>
                <xdr:row>36</xdr:row>
                <xdr:rowOff>6</xdr:rowOff>
              </xdr:to>
            </anchor>
          </commentPr>
        </mc:Choice>
        <mc:Fallback/>
      </mc:AlternateContent>
    </comment>
    <comment ref="C32" authorId="0">
      <text>
        <r>
          <rPr>
            <sz val="8"/>
            <color rgb="FF3366FF"/>
            <rFont val="Tahoma"/>
            <family val="2"/>
          </rPr>
          <t xml:space="preserve">Enter the total monthly goal in the white space. Excel will split it out for you bi-weekly. Case Managers will usually have a goal that is set by their Director. Program Coordinators and Interns are not usually not assigned goals, so their goals should be set to equal their contact hours. You won't know what that figure is until after they have finished working the period.</t>
        </r>
      </text>
      <mc:AlternateContent>
        <mc:Choice Requires="v2">
          <commentPr autoFill="true" autoScale="false" colHidden="false" locked="false" rowHidden="false" textHAlign="justify" textVAlign="top">
            <anchor moveWithCells="false" sizeWithCells="false">
              <xdr:from>
                <xdr:col>3</xdr:col>
                <xdr:colOff>16</xdr:colOff>
                <xdr:row>30</xdr:row>
                <xdr:rowOff>7</xdr:rowOff>
              </xdr:from>
              <xdr:to>
                <xdr:col>5</xdr:col>
                <xdr:colOff>63</xdr:colOff>
                <xdr:row>39</xdr:row>
                <xdr:rowOff>6</xdr:rowOff>
              </xdr:to>
            </anchor>
          </commentPr>
        </mc:Choice>
        <mc:Fallback/>
      </mc:AlternateContent>
    </comment>
    <comment ref="C35" authorId="0">
      <text>
        <r>
          <rPr>
            <sz val="8"/>
            <color rgb="FF3366FF"/>
            <rFont val="Tahoma"/>
            <family val="2"/>
          </rPr>
          <t xml:space="preserve">Enter the total monthly goal in the white space. Excel will split it out for you bi-weekly. Case Managers will usually have a goal that is set by their Director. Program Coordinators and Interns are not usually not assigned goals, so their goals should be set to equal their contact hours. You won't know what that figure is until after they have finished working the period.</t>
        </r>
      </text>
      <mc:AlternateContent>
        <mc:Choice Requires="v2">
          <commentPr autoFill="true" autoScale="false" colHidden="false" locked="false" rowHidden="false" textHAlign="justify" textVAlign="top">
            <anchor moveWithCells="false" sizeWithCells="false">
              <xdr:from>
                <xdr:col>3</xdr:col>
                <xdr:colOff>16</xdr:colOff>
                <xdr:row>33</xdr:row>
                <xdr:rowOff>7</xdr:rowOff>
              </xdr:from>
              <xdr:to>
                <xdr:col>5</xdr:col>
                <xdr:colOff>63</xdr:colOff>
                <xdr:row>42</xdr:row>
                <xdr:rowOff>5</xdr:rowOff>
              </xdr:to>
            </anchor>
          </commentPr>
        </mc:Choice>
        <mc:Fallback/>
      </mc:AlternateContent>
    </comment>
    <comment ref="C38" authorId="0">
      <text>
        <r>
          <rPr>
            <sz val="8"/>
            <color rgb="FF3366FF"/>
            <rFont val="Tahoma"/>
            <family val="2"/>
          </rPr>
          <t xml:space="preserve">Enter the total monthly goal in the white space. Excel will split it out for you bi-weekly. Case Managers will usually have a goal that is set by their Director. Program Coordinators and Interns are not usually not assigned goals, so their goals should be set to equal their contact hours. You won't know what that figure is until after they have finished working the period.</t>
        </r>
      </text>
      <mc:AlternateContent>
        <mc:Choice Requires="v2">
          <commentPr autoFill="true" autoScale="false" colHidden="false" locked="false" rowHidden="false" textHAlign="justify" textVAlign="top">
            <anchor moveWithCells="false" sizeWithCells="false">
              <xdr:from>
                <xdr:col>3</xdr:col>
                <xdr:colOff>16</xdr:colOff>
                <xdr:row>36</xdr:row>
                <xdr:rowOff>7</xdr:rowOff>
              </xdr:from>
              <xdr:to>
                <xdr:col>5</xdr:col>
                <xdr:colOff>63</xdr:colOff>
                <xdr:row>45</xdr:row>
                <xdr:rowOff>3</xdr:rowOff>
              </xdr:to>
            </anchor>
          </commentPr>
        </mc:Choice>
        <mc:Fallback/>
      </mc:AlternateContent>
    </comment>
    <comment ref="C41" authorId="0">
      <text>
        <r>
          <rPr>
            <sz val="8"/>
            <color rgb="FF3366FF"/>
            <rFont val="Tahoma"/>
            <family val="2"/>
          </rPr>
          <t xml:space="preserve">Enter the total monthly goal in the white space. Excel will split it out for you bi-weekly. Case Managers will usually have a goal that is set by their Director. Program Coordinators and Interns are not usually not assigned goals, so their goals should be set to equal their contact hours. You won't know what that figure is until after they have finished working the period.</t>
        </r>
      </text>
      <mc:AlternateContent>
        <mc:Choice Requires="v2">
          <commentPr autoFill="true" autoScale="false" colHidden="false" locked="false" rowHidden="false" textHAlign="justify" textVAlign="top">
            <anchor moveWithCells="false" sizeWithCells="false">
              <xdr:from>
                <xdr:col>3</xdr:col>
                <xdr:colOff>16</xdr:colOff>
                <xdr:row>39</xdr:row>
                <xdr:rowOff>7</xdr:rowOff>
              </xdr:from>
              <xdr:to>
                <xdr:col>5</xdr:col>
                <xdr:colOff>63</xdr:colOff>
                <xdr:row>46</xdr:row>
                <xdr:rowOff>1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0"/>
          </rPr>
          <t xml:space="preserve">Essentially this formula gets whatever the tab is named.</t>
        </r>
      </text>
      <mc:AlternateContent>
        <mc:Choice Requires="v2">
          <commentPr autoFill="true" autoScale="false" colHidden="false" locked="false" rowHidden="false" textHAlign="justify" textVAlign="top">
            <anchor moveWithCells="false" sizeWithCells="false">
              <xdr:from>
                <xdr:col>10</xdr:col>
                <xdr:colOff>16</xdr:colOff>
                <xdr:row>0</xdr:row>
                <xdr:rowOff>35</xdr:rowOff>
              </xdr:from>
              <xdr:to>
                <xdr:col>11</xdr:col>
                <xdr:colOff>30</xdr:colOff>
                <xdr:row>3</xdr:row>
                <xdr:rowOff>4</xdr:rowOff>
              </xdr:to>
            </anchor>
          </commentPr>
        </mc:Choice>
        <mc:Fallback/>
      </mc:AlternateContent>
    </comment>
    <comment ref="C8" authorId="0">
      <text>
        <r>
          <rPr>
            <sz val="8"/>
            <color rgb="FF3366FF"/>
            <rFont val="Tahoma"/>
            <family val="2"/>
          </rPr>
          <t xml:space="preserve">Enter the total monthly goal in the white space. Excel will split it out for you bi-weekly. Case Managers will usually have a goal that is set by their Director. Program Coordinators and Interns are not usually not assigned goals, so their goals should be set to equal their contact hours. You won't know what that figure is until after they have finished working the period.</t>
        </r>
      </text>
      <mc:AlternateContent>
        <mc:Choice Requires="v2">
          <commentPr autoFill="true" autoScale="false" colHidden="false" locked="false" rowHidden="false" textHAlign="justify" textVAlign="top">
            <anchor moveWithCells="false" sizeWithCells="false">
              <xdr:from>
                <xdr:col>3</xdr:col>
                <xdr:colOff>16</xdr:colOff>
                <xdr:row>6</xdr:row>
                <xdr:rowOff>7</xdr:rowOff>
              </xdr:from>
              <xdr:to>
                <xdr:col>5</xdr:col>
                <xdr:colOff>63</xdr:colOff>
                <xdr:row>15</xdr:row>
                <xdr:rowOff>6</xdr:rowOff>
              </xdr:to>
            </anchor>
          </commentPr>
        </mc:Choice>
        <mc:Fallback/>
      </mc:AlternateContent>
    </comment>
    <comment ref="C11" authorId="0">
      <text>
        <r>
          <rPr>
            <sz val="8"/>
            <color rgb="FF3366FF"/>
            <rFont val="Tahoma"/>
            <family val="2"/>
          </rPr>
          <t xml:space="preserve">Enter the total monthly goal in the white space. Excel will split it out for you bi-weekly. Case Managers will usually have a goal that is set by their Director. Program Coordinators and Interns are not usually not assigned goals, so their goals should be set to equal their contact hours. You won't know what that figure is until after they have finished working the period.</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5</xdr:col>
                <xdr:colOff>63</xdr:colOff>
                <xdr:row>18</xdr:row>
                <xdr:rowOff>6</xdr:rowOff>
              </xdr:to>
            </anchor>
          </commentPr>
        </mc:Choice>
        <mc:Fallback/>
      </mc:AlternateContent>
    </comment>
    <comment ref="C14" authorId="0">
      <text>
        <r>
          <rPr>
            <sz val="8"/>
            <color rgb="FF3366FF"/>
            <rFont val="Tahoma"/>
            <family val="2"/>
          </rPr>
          <t xml:space="preserve">Enter the total monthly goal in the white space. Excel will split it out for you bi-weekly. Case Managers will usually have a goal that is set by their Director. Program Coordinators and Interns are not usually not assigned goals, so their goals should be set to equal their contact hours. You won't know what that figure is until after they have finished working the period.</t>
        </r>
      </text>
      <mc:AlternateContent>
        <mc:Choice Requires="v2">
          <commentPr autoFill="true" autoScale="false" colHidden="false" locked="false" rowHidden="false" textHAlign="justify" textVAlign="top">
            <anchor moveWithCells="false" sizeWithCells="false">
              <xdr:from>
                <xdr:col>3</xdr:col>
                <xdr:colOff>16</xdr:colOff>
                <xdr:row>12</xdr:row>
                <xdr:rowOff>7</xdr:rowOff>
              </xdr:from>
              <xdr:to>
                <xdr:col>5</xdr:col>
                <xdr:colOff>63</xdr:colOff>
                <xdr:row>21</xdr:row>
                <xdr:rowOff>6</xdr:rowOff>
              </xdr:to>
            </anchor>
          </commentPr>
        </mc:Choice>
        <mc:Fallback/>
      </mc:AlternateContent>
    </comment>
    <comment ref="C17" authorId="0">
      <text>
        <r>
          <rPr>
            <sz val="8"/>
            <color rgb="FF3366FF"/>
            <rFont val="Tahoma"/>
            <family val="2"/>
          </rPr>
          <t xml:space="preserve">Enter the total monthly goal in the white space. Excel will split it out for you bi-weekly. Case Managers will usually have a goal that is set by their Director. Program Coordinators and Interns are not usually not assigned goals, so their goals should be set to equal their contact hours. You won't know what that figure is until after they have finished working the period.</t>
        </r>
      </text>
      <mc:AlternateContent>
        <mc:Choice Requires="v2">
          <commentPr autoFill="true" autoScale="false" colHidden="false" locked="false" rowHidden="false" textHAlign="justify" textVAlign="top">
            <anchor moveWithCells="false" sizeWithCells="false">
              <xdr:from>
                <xdr:col>3</xdr:col>
                <xdr:colOff>16</xdr:colOff>
                <xdr:row>15</xdr:row>
                <xdr:rowOff>7</xdr:rowOff>
              </xdr:from>
              <xdr:to>
                <xdr:col>5</xdr:col>
                <xdr:colOff>63</xdr:colOff>
                <xdr:row>24</xdr:row>
                <xdr:rowOff>6</xdr:rowOff>
              </xdr:to>
            </anchor>
          </commentPr>
        </mc:Choice>
        <mc:Fallback/>
      </mc:AlternateContent>
    </comment>
    <comment ref="C20" authorId="0">
      <text>
        <r>
          <rPr>
            <sz val="8"/>
            <color rgb="FF3366FF"/>
            <rFont val="Tahoma"/>
            <family val="2"/>
          </rPr>
          <t xml:space="preserve">Enter the total monthly goal in the white space. Excel will split it out for you bi-weekly. Case Managers will usually have a goal that is set by their Director. Program Coordinators and Interns are not usually not assigned goals, so their goals should be set to equal their contact hours. You won't know what that figure is until after they have finished working the period.</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5</xdr:col>
                <xdr:colOff>63</xdr:colOff>
                <xdr:row>27</xdr:row>
                <xdr:rowOff>6</xdr:rowOff>
              </xdr:to>
            </anchor>
          </commentPr>
        </mc:Choice>
        <mc:Fallback/>
      </mc:AlternateContent>
    </comment>
    <comment ref="C23" authorId="0">
      <text>
        <r>
          <rPr>
            <sz val="8"/>
            <color rgb="FF3366FF"/>
            <rFont val="Tahoma"/>
            <family val="2"/>
          </rPr>
          <t xml:space="preserve">Enter the total monthly goal in the white space. Excel will split it out for you bi-weekly. Case Managers will usually have a goal that is set by their Director. Program Coordinators and Interns are not usually not assigned goals, so their goals should be set to equal their contact hours. You won't know what that figure is until after they have finished working the period.</t>
        </r>
      </text>
      <mc:AlternateContent>
        <mc:Choice Requires="v2">
          <commentPr autoFill="true" autoScale="false" colHidden="false" locked="false" rowHidden="false" textHAlign="justify" textVAlign="top">
            <anchor moveWithCells="false" sizeWithCells="false">
              <xdr:from>
                <xdr:col>3</xdr:col>
                <xdr:colOff>16</xdr:colOff>
                <xdr:row>21</xdr:row>
                <xdr:rowOff>7</xdr:rowOff>
              </xdr:from>
              <xdr:to>
                <xdr:col>5</xdr:col>
                <xdr:colOff>63</xdr:colOff>
                <xdr:row>30</xdr:row>
                <xdr:rowOff>6</xdr:rowOff>
              </xdr:to>
            </anchor>
          </commentPr>
        </mc:Choice>
        <mc:Fallback/>
      </mc:AlternateContent>
    </comment>
    <comment ref="C26" authorId="0">
      <text>
        <r>
          <rPr>
            <sz val="8"/>
            <color rgb="FF3366FF"/>
            <rFont val="Tahoma"/>
            <family val="2"/>
          </rPr>
          <t xml:space="preserve">Enter the total monthly goal in the white space. Excel will split it out for you bi-weekly. Case Managers will usually have a goal that is set by their Director. Program Coordinators and Interns are not usually not assigned goals, so their goals should be set to equal their contact hours. You won't know what that figure is until after they have finished working the period.</t>
        </r>
      </text>
      <mc:AlternateContent>
        <mc:Choice Requires="v2">
          <commentPr autoFill="true" autoScale="false" colHidden="false" locked="false" rowHidden="false" textHAlign="justify" textVAlign="top">
            <anchor moveWithCells="false" sizeWithCells="false">
              <xdr:from>
                <xdr:col>3</xdr:col>
                <xdr:colOff>16</xdr:colOff>
                <xdr:row>24</xdr:row>
                <xdr:rowOff>7</xdr:rowOff>
              </xdr:from>
              <xdr:to>
                <xdr:col>5</xdr:col>
                <xdr:colOff>63</xdr:colOff>
                <xdr:row>33</xdr:row>
                <xdr:rowOff>6</xdr:rowOff>
              </xdr:to>
            </anchor>
          </commentPr>
        </mc:Choice>
        <mc:Fallback/>
      </mc:AlternateContent>
    </comment>
    <comment ref="C29" authorId="0">
      <text>
        <r>
          <rPr>
            <sz val="8"/>
            <color rgb="FF3366FF"/>
            <rFont val="Tahoma"/>
            <family val="2"/>
          </rPr>
          <t xml:space="preserve">Enter the total monthly goal in the white space. Excel will split it out for you bi-weekly. Case Managers will usually have a goal that is set by their Director. Program Coordinators and Interns are not usually not assigned goals, so their goals should be set to equal their contact hours. You won't know what that figure is until after they have finished working the period.</t>
        </r>
      </text>
      <mc:AlternateContent>
        <mc:Choice Requires="v2">
          <commentPr autoFill="true" autoScale="false" colHidden="false" locked="false" rowHidden="false" textHAlign="justify" textVAlign="top">
            <anchor moveWithCells="false" sizeWithCells="false">
              <xdr:from>
                <xdr:col>3</xdr:col>
                <xdr:colOff>16</xdr:colOff>
                <xdr:row>27</xdr:row>
                <xdr:rowOff>7</xdr:rowOff>
              </xdr:from>
              <xdr:to>
                <xdr:col>5</xdr:col>
                <xdr:colOff>63</xdr:colOff>
                <xdr:row>36</xdr:row>
                <xdr:rowOff>6</xdr:rowOff>
              </xdr:to>
            </anchor>
          </commentPr>
        </mc:Choice>
        <mc:Fallback/>
      </mc:AlternateContent>
    </comment>
    <comment ref="C32" authorId="0">
      <text>
        <r>
          <rPr>
            <sz val="8"/>
            <color rgb="FF3366FF"/>
            <rFont val="Tahoma"/>
            <family val="2"/>
          </rPr>
          <t xml:space="preserve">Enter the total monthly goal in the white space. Excel will split it out for you bi-weekly. Case Managers will usually have a goal that is set by their Director. Program Coordinators and Interns are not usually not assigned goals, so their goals should be set to equal their contact hours. You won't know what that figure is until after they have finished working the period.</t>
        </r>
      </text>
      <mc:AlternateContent>
        <mc:Choice Requires="v2">
          <commentPr autoFill="true" autoScale="false" colHidden="false" locked="false" rowHidden="false" textHAlign="justify" textVAlign="top">
            <anchor moveWithCells="false" sizeWithCells="false">
              <xdr:from>
                <xdr:col>3</xdr:col>
                <xdr:colOff>16</xdr:colOff>
                <xdr:row>30</xdr:row>
                <xdr:rowOff>7</xdr:rowOff>
              </xdr:from>
              <xdr:to>
                <xdr:col>5</xdr:col>
                <xdr:colOff>63</xdr:colOff>
                <xdr:row>39</xdr:row>
                <xdr:rowOff>6</xdr:rowOff>
              </xdr:to>
            </anchor>
          </commentPr>
        </mc:Choice>
        <mc:Fallback/>
      </mc:AlternateContent>
    </comment>
    <comment ref="C35" authorId="0">
      <text>
        <r>
          <rPr>
            <sz val="8"/>
            <color rgb="FF3366FF"/>
            <rFont val="Tahoma"/>
            <family val="2"/>
          </rPr>
          <t xml:space="preserve">Enter the total monthly goal in the white space. Excel will split it out for you bi-weekly. Case Managers will usually have a goal that is set by their Director. Program Coordinators and Interns are not usually not assigned goals, so their goals should be set to equal their contact hours. You won't know what that figure is until after they have finished working the period.</t>
        </r>
      </text>
      <mc:AlternateContent>
        <mc:Choice Requires="v2">
          <commentPr autoFill="true" autoScale="false" colHidden="false" locked="false" rowHidden="false" textHAlign="justify" textVAlign="top">
            <anchor moveWithCells="false" sizeWithCells="false">
              <xdr:from>
                <xdr:col>3</xdr:col>
                <xdr:colOff>16</xdr:colOff>
                <xdr:row>33</xdr:row>
                <xdr:rowOff>7</xdr:rowOff>
              </xdr:from>
              <xdr:to>
                <xdr:col>5</xdr:col>
                <xdr:colOff>63</xdr:colOff>
                <xdr:row>42</xdr:row>
                <xdr:rowOff>5</xdr:rowOff>
              </xdr:to>
            </anchor>
          </commentPr>
        </mc:Choice>
        <mc:Fallback/>
      </mc:AlternateContent>
    </comment>
    <comment ref="C38" authorId="0">
      <text>
        <r>
          <rPr>
            <sz val="8"/>
            <color rgb="FF3366FF"/>
            <rFont val="Tahoma"/>
            <family val="2"/>
          </rPr>
          <t xml:space="preserve">Enter the total monthly goal in the white space. Excel will split it out for you bi-weekly. Case Managers will usually have a goal that is set by their Director. Program Coordinators and Interns are not usually not assigned goals, so their goals should be set to equal their contact hours. You won't know what that figure is until after they have finished working the period.</t>
        </r>
      </text>
      <mc:AlternateContent>
        <mc:Choice Requires="v2">
          <commentPr autoFill="true" autoScale="false" colHidden="false" locked="false" rowHidden="false" textHAlign="justify" textVAlign="top">
            <anchor moveWithCells="false" sizeWithCells="false">
              <xdr:from>
                <xdr:col>3</xdr:col>
                <xdr:colOff>16</xdr:colOff>
                <xdr:row>36</xdr:row>
                <xdr:rowOff>7</xdr:rowOff>
              </xdr:from>
              <xdr:to>
                <xdr:col>5</xdr:col>
                <xdr:colOff>63</xdr:colOff>
                <xdr:row>45</xdr:row>
                <xdr:rowOff>3</xdr:rowOff>
              </xdr:to>
            </anchor>
          </commentPr>
        </mc:Choice>
        <mc:Fallback/>
      </mc:AlternateContent>
    </comment>
    <comment ref="C41" authorId="0">
      <text>
        <r>
          <rPr>
            <sz val="8"/>
            <color rgb="FF3366FF"/>
            <rFont val="Tahoma"/>
            <family val="2"/>
          </rPr>
          <t xml:space="preserve">Enter the total monthly goal in the white space. Excel will split it out for you bi-weekly. Case Managers will usually have a goal that is set by their Director. Program Coordinators and Interns are not usually not assigned goals, so their goals should be set to equal their contact hours. You won't know what that figure is until after they have finished working the period.</t>
        </r>
      </text>
      <mc:AlternateContent>
        <mc:Choice Requires="v2">
          <commentPr autoFill="true" autoScale="false" colHidden="false" locked="false" rowHidden="false" textHAlign="justify" textVAlign="top">
            <anchor moveWithCells="false" sizeWithCells="false">
              <xdr:from>
                <xdr:col>3</xdr:col>
                <xdr:colOff>16</xdr:colOff>
                <xdr:row>39</xdr:row>
                <xdr:rowOff>7</xdr:rowOff>
              </xdr:from>
              <xdr:to>
                <xdr:col>5</xdr:col>
                <xdr:colOff>63</xdr:colOff>
                <xdr:row>46</xdr:row>
                <xdr:rowOff>1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2"/>
            <color rgb="FF3366FF"/>
            <rFont val="Tahoma"/>
            <family val="2"/>
          </rPr>
          <t xml:space="preserve">This table feeds the chart below and should always have enough rows (1 to every Case Manager on the Summary Table) to be able to pull from the Summary Table. If you insert rows, do so in the middle. You will also have to make sure to copy formulas to the new row and make sure the index on the right is incrementing properly from that point on (should add  3 to the cell directly above it).
</t>
        </r>
      </text>
      <mc:AlternateContent>
        <mc:Choice Requires="v2">
          <commentPr autoFill="true" autoScale="false" colHidden="false" locked="false" rowHidden="false" textHAlign="justify" textVAlign="top">
            <anchor moveWithCells="false" sizeWithCells="false">
              <xdr:from>
                <xdr:col>5</xdr:col>
                <xdr:colOff>53</xdr:colOff>
                <xdr:row>0</xdr:row>
                <xdr:rowOff>7</xdr:rowOff>
              </xdr:from>
              <xdr:to>
                <xdr:col>10</xdr:col>
                <xdr:colOff>11</xdr:colOff>
                <xdr:row>14</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2"/>
            <color rgb="FF3366FF"/>
            <rFont val="Tahoma"/>
            <family val="2"/>
          </rPr>
          <t xml:space="preserve">This table feeds the chart below and should always have enough rows (1 to every Case Manager on the Summary Table) to be able to pull from the Summary Table. If you insert rows, do so in the middle. You will also have to make sure to copy formulas to the new row and make sure the index on the right is incrementing properly from that point on (should add  3 to the cell directly above it).
</t>
        </r>
      </text>
      <mc:AlternateContent>
        <mc:Choice Requires="v2">
          <commentPr autoFill="true" autoScale="false" colHidden="false" locked="false" rowHidden="false" textHAlign="justify" textVAlign="top">
            <anchor moveWithCells="false" sizeWithCells="false">
              <xdr:from>
                <xdr:col>9</xdr:col>
                <xdr:colOff>57</xdr:colOff>
                <xdr:row>2</xdr:row>
                <xdr:rowOff>17</xdr:rowOff>
              </xdr:from>
              <xdr:to>
                <xdr:col>14</xdr:col>
                <xdr:colOff>15</xdr:colOff>
                <xdr:row>16</xdr:row>
                <xdr:rowOff>1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2"/>
            <color rgb="FF3366FF"/>
            <rFont val="Tahoma"/>
            <family val="2"/>
          </rPr>
          <t xml:space="preserve">This table feeds the chart below and should always have enough rows (1 to every Case Manager on the Summary Table) to be able to pull from the Summary Table. If you insert rows, do so in the middle. You will also have to make sure to copy formulas to the new row and make sure the index on the right is incrementing properly from that point on (should add  3 to the cell directly above it).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5</xdr:col>
                <xdr:colOff>12</xdr:colOff>
                <xdr:row>14</xdr:row>
                <xdr:rowOff>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0" authorId="0">
      <text>
        <r>
          <rPr>
            <b val="true"/>
            <sz val="8"/>
            <color rgb="FF000000"/>
            <rFont val="Tahoma"/>
            <family val="0"/>
          </rPr>
          <t xml:space="preserve">Jeanne Winstead:
</t>
        </r>
        <r>
          <rPr>
            <sz val="8"/>
            <color rgb="FF000000"/>
            <rFont val="Tahoma"/>
            <family val="0"/>
          </rPr>
          <t xml:space="preserve">This is actually counting column AC (Number of Periods Worked) &gt; 0.</t>
        </r>
      </text>
      <mc:AlternateContent>
        <mc:Choice Requires="v2">
          <commentPr autoFill="true" autoScale="false" colHidden="false" locked="false" rowHidden="false" textHAlign="justify" textVAlign="top">
            <anchor moveWithCells="false" sizeWithCells="false">
              <xdr:from>
                <xdr:col>1</xdr:col>
                <xdr:colOff>16</xdr:colOff>
                <xdr:row>214</xdr:row>
                <xdr:rowOff>10</xdr:rowOff>
              </xdr:from>
              <xdr:to>
                <xdr:col>2</xdr:col>
                <xdr:colOff>25</xdr:colOff>
                <xdr:row>218</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0" authorId="0">
      <text>
        <r>
          <rPr>
            <b val="true"/>
            <sz val="8"/>
            <color rgb="FF000000"/>
            <rFont val="Tahoma"/>
            <family val="0"/>
          </rPr>
          <t xml:space="preserve">Jeanne Winstead:
</t>
        </r>
        <r>
          <rPr>
            <sz val="8"/>
            <color rgb="FF000000"/>
            <rFont val="Tahoma"/>
            <family val="0"/>
          </rPr>
          <t xml:space="preserve">This is actually counting column AC (Number of Periods Worked) &gt; 0.</t>
        </r>
      </text>
      <mc:AlternateContent>
        <mc:Choice Requires="v2">
          <commentPr autoFill="true" autoScale="false" colHidden="false" locked="false" rowHidden="false" textHAlign="justify" textVAlign="top">
            <anchor moveWithCells="false" sizeWithCells="false">
              <xdr:from>
                <xdr:col>1</xdr:col>
                <xdr:colOff>16</xdr:colOff>
                <xdr:row>214</xdr:row>
                <xdr:rowOff>10</xdr:rowOff>
              </xdr:from>
              <xdr:to>
                <xdr:col>2</xdr:col>
                <xdr:colOff>25</xdr:colOff>
                <xdr:row>218</xdr:row>
                <xdr:rowOff>15</xdr:rowOff>
              </xdr:to>
            </anchor>
          </commentPr>
        </mc:Choice>
        <mc:Fallback/>
      </mc:AlternateContent>
    </comment>
    <comment ref="B7" authorId="0">
      <text>
        <r>
          <rPr>
            <sz val="8"/>
            <color rgb="FF000000"/>
            <rFont val="Tahoma"/>
            <family val="0"/>
          </rPr>
          <t xml:space="preserve">Don't forget to insert a hyperlink to your case manager's worksheet.</t>
        </r>
      </text>
      <mc:AlternateContent>
        <mc:Choice Requires="v2">
          <commentPr autoFill="true" autoScale="false" colHidden="false" locked="false" rowHidden="false" textHAlign="justify" textVAlign="top">
            <anchor moveWithCells="false" sizeWithCells="false">
              <xdr:from>
                <xdr:col>2</xdr:col>
                <xdr:colOff>16</xdr:colOff>
                <xdr:row>5</xdr:row>
                <xdr:rowOff>9</xdr:rowOff>
              </xdr:from>
              <xdr:to>
                <xdr:col>3</xdr:col>
                <xdr:colOff>49</xdr:colOff>
                <xdr:row>8</xdr:row>
                <xdr:rowOff>15</xdr:rowOff>
              </xdr:to>
            </anchor>
          </commentPr>
        </mc:Choice>
        <mc:Fallback/>
      </mc:AlternateContent>
    </comment>
    <comment ref="B10" authorId="0">
      <text>
        <r>
          <rPr>
            <sz val="8"/>
            <color rgb="FF000000"/>
            <rFont val="Tahoma"/>
            <family val="0"/>
          </rPr>
          <t xml:space="preserve">Don't forget to insert a hyperlink to your case manager's worksheet.</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3</xdr:col>
                <xdr:colOff>49</xdr:colOff>
                <xdr:row>11</xdr:row>
                <xdr:rowOff>15</xdr:rowOff>
              </xdr:to>
            </anchor>
          </commentPr>
        </mc:Choice>
        <mc:Fallback/>
      </mc:AlternateContent>
    </comment>
    <comment ref="B13" authorId="0">
      <text>
        <r>
          <rPr>
            <sz val="8"/>
            <color rgb="FF000000"/>
            <rFont val="Tahoma"/>
            <family val="0"/>
          </rPr>
          <t xml:space="preserve">Don't forget to insert a hyperlink to your case manager's worksheet.</t>
        </r>
      </text>
      <mc:AlternateContent>
        <mc:Choice Requires="v2">
          <commentPr autoFill="true" autoScale="false" colHidden="false" locked="false" rowHidden="false" textHAlign="justify" textVAlign="top">
            <anchor moveWithCells="false" sizeWithCells="false">
              <xdr:from>
                <xdr:col>2</xdr:col>
                <xdr:colOff>16</xdr:colOff>
                <xdr:row>10</xdr:row>
                <xdr:rowOff>10</xdr:rowOff>
              </xdr:from>
              <xdr:to>
                <xdr:col>3</xdr:col>
                <xdr:colOff>49</xdr:colOff>
                <xdr:row>14</xdr:row>
                <xdr:rowOff>15</xdr:rowOff>
              </xdr:to>
            </anchor>
          </commentPr>
        </mc:Choice>
        <mc:Fallback/>
      </mc:AlternateContent>
    </comment>
    <comment ref="B16" authorId="0">
      <text>
        <r>
          <rPr>
            <sz val="8"/>
            <color rgb="FF000000"/>
            <rFont val="Tahoma"/>
            <family val="0"/>
          </rPr>
          <t xml:space="preserve">Don't forget to insert a hyperlink to your case manager's worksheet.</t>
        </r>
      </text>
      <mc:AlternateContent>
        <mc:Choice Requires="v2">
          <commentPr autoFill="true" autoScale="false" colHidden="false" locked="false" rowHidden="false" textHAlign="justify" textVAlign="top">
            <anchor moveWithCells="false" sizeWithCells="false">
              <xdr:from>
                <xdr:col>2</xdr:col>
                <xdr:colOff>16</xdr:colOff>
                <xdr:row>13</xdr:row>
                <xdr:rowOff>10</xdr:rowOff>
              </xdr:from>
              <xdr:to>
                <xdr:col>3</xdr:col>
                <xdr:colOff>49</xdr:colOff>
                <xdr:row>17</xdr:row>
                <xdr:rowOff>15</xdr:rowOff>
              </xdr:to>
            </anchor>
          </commentPr>
        </mc:Choice>
        <mc:Fallback/>
      </mc:AlternateContent>
    </comment>
    <comment ref="B19" authorId="0">
      <text>
        <r>
          <rPr>
            <sz val="8"/>
            <color rgb="FF000000"/>
            <rFont val="Tahoma"/>
            <family val="0"/>
          </rPr>
          <t xml:space="preserve">Don't forget to insert a hyperlink to your case manager's worksheet.</t>
        </r>
      </text>
      <mc:AlternateContent>
        <mc:Choice Requires="v2">
          <commentPr autoFill="true" autoScale="false" colHidden="false" locked="false" rowHidden="false" textHAlign="justify" textVAlign="top">
            <anchor moveWithCells="false" sizeWithCells="false">
              <xdr:from>
                <xdr:col>2</xdr:col>
                <xdr:colOff>16</xdr:colOff>
                <xdr:row>16</xdr:row>
                <xdr:rowOff>10</xdr:rowOff>
              </xdr:from>
              <xdr:to>
                <xdr:col>3</xdr:col>
                <xdr:colOff>49</xdr:colOff>
                <xdr:row>20</xdr:row>
                <xdr:rowOff>15</xdr:rowOff>
              </xdr:to>
            </anchor>
          </commentPr>
        </mc:Choice>
        <mc:Fallback/>
      </mc:AlternateContent>
    </comment>
    <comment ref="B22" authorId="0">
      <text>
        <r>
          <rPr>
            <sz val="8"/>
            <color rgb="FF000000"/>
            <rFont val="Tahoma"/>
            <family val="0"/>
          </rPr>
          <t xml:space="preserve">Don't forget to insert a hyperlink to your case manager's worksheet.</t>
        </r>
      </text>
      <mc:AlternateContent>
        <mc:Choice Requires="v2">
          <commentPr autoFill="true" autoScale="false" colHidden="false" locked="false" rowHidden="false" textHAlign="justify" textVAlign="top">
            <anchor moveWithCells="false" sizeWithCells="false">
              <xdr:from>
                <xdr:col>2</xdr:col>
                <xdr:colOff>16</xdr:colOff>
                <xdr:row>19</xdr:row>
                <xdr:rowOff>10</xdr:rowOff>
              </xdr:from>
              <xdr:to>
                <xdr:col>3</xdr:col>
                <xdr:colOff>49</xdr:colOff>
                <xdr:row>23</xdr:row>
                <xdr:rowOff>15</xdr:rowOff>
              </xdr:to>
            </anchor>
          </commentPr>
        </mc:Choice>
        <mc:Fallback/>
      </mc:AlternateContent>
    </comment>
    <comment ref="B25" authorId="0">
      <text>
        <r>
          <rPr>
            <sz val="8"/>
            <color rgb="FF000000"/>
            <rFont val="Tahoma"/>
            <family val="0"/>
          </rPr>
          <t xml:space="preserve">Don't forget to insert a hyperlink to your case manager's worksheet.</t>
        </r>
      </text>
      <mc:AlternateContent>
        <mc:Choice Requires="v2">
          <commentPr autoFill="true" autoScale="false" colHidden="false" locked="false" rowHidden="false" textHAlign="justify" textVAlign="top">
            <anchor moveWithCells="false" sizeWithCells="false">
              <xdr:from>
                <xdr:col>2</xdr:col>
                <xdr:colOff>16</xdr:colOff>
                <xdr:row>22</xdr:row>
                <xdr:rowOff>10</xdr:rowOff>
              </xdr:from>
              <xdr:to>
                <xdr:col>3</xdr:col>
                <xdr:colOff>49</xdr:colOff>
                <xdr:row>26</xdr:row>
                <xdr:rowOff>15</xdr:rowOff>
              </xdr:to>
            </anchor>
          </commentPr>
        </mc:Choice>
        <mc:Fallback/>
      </mc:AlternateContent>
    </comment>
    <comment ref="B28" authorId="0">
      <text>
        <r>
          <rPr>
            <sz val="8"/>
            <color rgb="FF000000"/>
            <rFont val="Tahoma"/>
            <family val="0"/>
          </rPr>
          <t xml:space="preserve">Don't forget to insert a hyperlink to your case manager's worksheet.</t>
        </r>
      </text>
      <mc:AlternateContent>
        <mc:Choice Requires="v2">
          <commentPr autoFill="true" autoScale="false" colHidden="false" locked="false" rowHidden="false" textHAlign="justify" textVAlign="top">
            <anchor moveWithCells="false" sizeWithCells="false">
              <xdr:from>
                <xdr:col>2</xdr:col>
                <xdr:colOff>16</xdr:colOff>
                <xdr:row>25</xdr:row>
                <xdr:rowOff>10</xdr:rowOff>
              </xdr:from>
              <xdr:to>
                <xdr:col>3</xdr:col>
                <xdr:colOff>49</xdr:colOff>
                <xdr:row>29</xdr:row>
                <xdr:rowOff>15</xdr:rowOff>
              </xdr:to>
            </anchor>
          </commentPr>
        </mc:Choice>
        <mc:Fallback/>
      </mc:AlternateContent>
    </comment>
    <comment ref="B31" authorId="0">
      <text>
        <r>
          <rPr>
            <sz val="8"/>
            <color rgb="FF000000"/>
            <rFont val="Tahoma"/>
            <family val="0"/>
          </rPr>
          <t xml:space="preserve">Don't forget to insert a hyperlink to your case manager's worksheet.</t>
        </r>
      </text>
      <mc:AlternateContent>
        <mc:Choice Requires="v2">
          <commentPr autoFill="true" autoScale="false" colHidden="false" locked="false" rowHidden="false" textHAlign="justify" textVAlign="top">
            <anchor moveWithCells="false" sizeWithCells="false">
              <xdr:from>
                <xdr:col>2</xdr:col>
                <xdr:colOff>16</xdr:colOff>
                <xdr:row>28</xdr:row>
                <xdr:rowOff>10</xdr:rowOff>
              </xdr:from>
              <xdr:to>
                <xdr:col>3</xdr:col>
                <xdr:colOff>49</xdr:colOff>
                <xdr:row>32</xdr:row>
                <xdr:rowOff>15</xdr:rowOff>
              </xdr:to>
            </anchor>
          </commentPr>
        </mc:Choice>
        <mc:Fallback/>
      </mc:AlternateContent>
    </comment>
    <comment ref="B34" authorId="0">
      <text>
        <r>
          <rPr>
            <sz val="8"/>
            <color rgb="FF000000"/>
            <rFont val="Tahoma"/>
            <family val="0"/>
          </rPr>
          <t xml:space="preserve">Don't forget to insert a hyperlink to your case manager's worksheet.</t>
        </r>
      </text>
      <mc:AlternateContent>
        <mc:Choice Requires="v2">
          <commentPr autoFill="true" autoScale="false" colHidden="false" locked="false" rowHidden="false" textHAlign="justify" textVAlign="top">
            <anchor moveWithCells="false" sizeWithCells="false">
              <xdr:from>
                <xdr:col>2</xdr:col>
                <xdr:colOff>16</xdr:colOff>
                <xdr:row>31</xdr:row>
                <xdr:rowOff>10</xdr:rowOff>
              </xdr:from>
              <xdr:to>
                <xdr:col>3</xdr:col>
                <xdr:colOff>49</xdr:colOff>
                <xdr:row>35</xdr:row>
                <xdr:rowOff>15</xdr:rowOff>
              </xdr:to>
            </anchor>
          </commentPr>
        </mc:Choice>
        <mc:Fallback/>
      </mc:AlternateContent>
    </comment>
    <comment ref="B37" authorId="0">
      <text>
        <r>
          <rPr>
            <sz val="8"/>
            <color rgb="FF000000"/>
            <rFont val="Tahoma"/>
            <family val="0"/>
          </rPr>
          <t xml:space="preserve">Don't forget to insert a hyperlink to your case manager's worksheet.</t>
        </r>
      </text>
      <mc:AlternateContent>
        <mc:Choice Requires="v2">
          <commentPr autoFill="true" autoScale="false" colHidden="false" locked="false" rowHidden="false" textHAlign="justify" textVAlign="top">
            <anchor moveWithCells="false" sizeWithCells="false">
              <xdr:from>
                <xdr:col>2</xdr:col>
                <xdr:colOff>16</xdr:colOff>
                <xdr:row>34</xdr:row>
                <xdr:rowOff>10</xdr:rowOff>
              </xdr:from>
              <xdr:to>
                <xdr:col>3</xdr:col>
                <xdr:colOff>49</xdr:colOff>
                <xdr:row>38</xdr:row>
                <xdr:rowOff>15</xdr:rowOff>
              </xdr:to>
            </anchor>
          </commentPr>
        </mc:Choice>
        <mc:Fallback/>
      </mc:AlternateContent>
    </comment>
    <comment ref="B40" authorId="0">
      <text>
        <r>
          <rPr>
            <sz val="8"/>
            <color rgb="FF000000"/>
            <rFont val="Tahoma"/>
            <family val="0"/>
          </rPr>
          <t xml:space="preserve">Don't forget to insert a hyperlink to your case manager's worksheet.</t>
        </r>
      </text>
      <mc:AlternateContent>
        <mc:Choice Requires="v2">
          <commentPr autoFill="true" autoScale="false" colHidden="false" locked="false" rowHidden="false" textHAlign="justify" textVAlign="top">
            <anchor moveWithCells="false" sizeWithCells="false">
              <xdr:from>
                <xdr:col>2</xdr:col>
                <xdr:colOff>16</xdr:colOff>
                <xdr:row>37</xdr:row>
                <xdr:rowOff>10</xdr:rowOff>
              </xdr:from>
              <xdr:to>
                <xdr:col>3</xdr:col>
                <xdr:colOff>49</xdr:colOff>
                <xdr:row>41</xdr:row>
                <xdr:rowOff>15</xdr:rowOff>
              </xdr:to>
            </anchor>
          </commentPr>
        </mc:Choice>
        <mc:Fallback/>
      </mc:AlternateContent>
    </comment>
    <comment ref="B43" authorId="0">
      <text>
        <r>
          <rPr>
            <sz val="8"/>
            <color rgb="FF000000"/>
            <rFont val="Tahoma"/>
            <family val="0"/>
          </rPr>
          <t xml:space="preserve">Don't forget to insert a hyperlink to your case manager's worksheet.</t>
        </r>
      </text>
      <mc:AlternateContent>
        <mc:Choice Requires="v2">
          <commentPr autoFill="true" autoScale="false" colHidden="false" locked="false" rowHidden="false" textHAlign="justify" textVAlign="top">
            <anchor moveWithCells="false" sizeWithCells="false">
              <xdr:from>
                <xdr:col>2</xdr:col>
                <xdr:colOff>16</xdr:colOff>
                <xdr:row>40</xdr:row>
                <xdr:rowOff>10</xdr:rowOff>
              </xdr:from>
              <xdr:to>
                <xdr:col>3</xdr:col>
                <xdr:colOff>49</xdr:colOff>
                <xdr:row>44</xdr:row>
                <xdr:rowOff>15</xdr:rowOff>
              </xdr:to>
            </anchor>
          </commentPr>
        </mc:Choice>
        <mc:Fallback/>
      </mc:AlternateContent>
    </comment>
    <comment ref="B46" authorId="0">
      <text>
        <r>
          <rPr>
            <sz val="8"/>
            <color rgb="FF000000"/>
            <rFont val="Tahoma"/>
            <family val="0"/>
          </rPr>
          <t xml:space="preserve">Don't forget to insert a hyperlink to your case manager's worksheet.</t>
        </r>
      </text>
      <mc:AlternateContent>
        <mc:Choice Requires="v2">
          <commentPr autoFill="true" autoScale="false" colHidden="false" locked="false" rowHidden="false" textHAlign="justify" textVAlign="top">
            <anchor moveWithCells="false" sizeWithCells="false">
              <xdr:from>
                <xdr:col>2</xdr:col>
                <xdr:colOff>16</xdr:colOff>
                <xdr:row>43</xdr:row>
                <xdr:rowOff>10</xdr:rowOff>
              </xdr:from>
              <xdr:to>
                <xdr:col>3</xdr:col>
                <xdr:colOff>49</xdr:colOff>
                <xdr:row>47</xdr:row>
                <xdr:rowOff>15</xdr:rowOff>
              </xdr:to>
            </anchor>
          </commentPr>
        </mc:Choice>
        <mc:Fallback/>
      </mc:AlternateContent>
    </comment>
    <comment ref="B49" authorId="0">
      <text>
        <r>
          <rPr>
            <sz val="8"/>
            <color rgb="FF000000"/>
            <rFont val="Tahoma"/>
            <family val="0"/>
          </rPr>
          <t xml:space="preserve">Don't forget to insert a hyperlink to your case manager's worksheet.</t>
        </r>
      </text>
      <mc:AlternateContent>
        <mc:Choice Requires="v2">
          <commentPr autoFill="true" autoScale="false" colHidden="false" locked="false" rowHidden="false" textHAlign="justify" textVAlign="top">
            <anchor moveWithCells="false" sizeWithCells="false">
              <xdr:from>
                <xdr:col>2</xdr:col>
                <xdr:colOff>16</xdr:colOff>
                <xdr:row>46</xdr:row>
                <xdr:rowOff>10</xdr:rowOff>
              </xdr:from>
              <xdr:to>
                <xdr:col>3</xdr:col>
                <xdr:colOff>49</xdr:colOff>
                <xdr:row>50</xdr:row>
                <xdr:rowOff>15</xdr:rowOff>
              </xdr:to>
            </anchor>
          </commentPr>
        </mc:Choice>
        <mc:Fallback/>
      </mc:AlternateContent>
    </comment>
    <comment ref="B52" authorId="0">
      <text>
        <r>
          <rPr>
            <sz val="8"/>
            <color rgb="FF000000"/>
            <rFont val="Tahoma"/>
            <family val="0"/>
          </rPr>
          <t xml:space="preserve">Don't forget to insert a hyperlink to your case manager's worksheet.</t>
        </r>
      </text>
      <mc:AlternateContent>
        <mc:Choice Requires="v2">
          <commentPr autoFill="true" autoScale="false" colHidden="false" locked="false" rowHidden="false" textHAlign="justify" textVAlign="top">
            <anchor moveWithCells="false" sizeWithCells="false">
              <xdr:from>
                <xdr:col>2</xdr:col>
                <xdr:colOff>16</xdr:colOff>
                <xdr:row>49</xdr:row>
                <xdr:rowOff>10</xdr:rowOff>
              </xdr:from>
              <xdr:to>
                <xdr:col>3</xdr:col>
                <xdr:colOff>49</xdr:colOff>
                <xdr:row>53</xdr:row>
                <xdr:rowOff>15</xdr:rowOff>
              </xdr:to>
            </anchor>
          </commentPr>
        </mc:Choice>
        <mc:Fallback/>
      </mc:AlternateContent>
    </comment>
    <comment ref="B55" authorId="0">
      <text>
        <r>
          <rPr>
            <sz val="8"/>
            <color rgb="FF000000"/>
            <rFont val="Tahoma"/>
            <family val="0"/>
          </rPr>
          <t xml:space="preserve">Don't forget to insert a hyperlink to your case manager's worksheet.</t>
        </r>
      </text>
      <mc:AlternateContent>
        <mc:Choice Requires="v2">
          <commentPr autoFill="true" autoScale="false" colHidden="false" locked="false" rowHidden="false" textHAlign="justify" textVAlign="top">
            <anchor moveWithCells="false" sizeWithCells="false">
              <xdr:from>
                <xdr:col>2</xdr:col>
                <xdr:colOff>16</xdr:colOff>
                <xdr:row>52</xdr:row>
                <xdr:rowOff>10</xdr:rowOff>
              </xdr:from>
              <xdr:to>
                <xdr:col>3</xdr:col>
                <xdr:colOff>49</xdr:colOff>
                <xdr:row>56</xdr:row>
                <xdr:rowOff>15</xdr:rowOff>
              </xdr:to>
            </anchor>
          </commentPr>
        </mc:Choice>
        <mc:Fallback/>
      </mc:AlternateContent>
    </comment>
    <comment ref="B58" authorId="0">
      <text>
        <r>
          <rPr>
            <sz val="8"/>
            <color rgb="FF000000"/>
            <rFont val="Tahoma"/>
            <family val="0"/>
          </rPr>
          <t xml:space="preserve">Don't forget to insert a hyperlink to your case manager's worksheet.</t>
        </r>
      </text>
      <mc:AlternateContent>
        <mc:Choice Requires="v2">
          <commentPr autoFill="true" autoScale="false" colHidden="false" locked="false" rowHidden="false" textHAlign="justify" textVAlign="top">
            <anchor moveWithCells="false" sizeWithCells="false">
              <xdr:from>
                <xdr:col>2</xdr:col>
                <xdr:colOff>16</xdr:colOff>
                <xdr:row>55</xdr:row>
                <xdr:rowOff>10</xdr:rowOff>
              </xdr:from>
              <xdr:to>
                <xdr:col>3</xdr:col>
                <xdr:colOff>49</xdr:colOff>
                <xdr:row>59</xdr:row>
                <xdr:rowOff>15</xdr:rowOff>
              </xdr:to>
            </anchor>
          </commentPr>
        </mc:Choice>
        <mc:Fallback/>
      </mc:AlternateContent>
    </comment>
    <comment ref="B61" authorId="0">
      <text>
        <r>
          <rPr>
            <sz val="8"/>
            <color rgb="FF000000"/>
            <rFont val="Tahoma"/>
            <family val="0"/>
          </rPr>
          <t xml:space="preserve">Don't forget to insert a hyperlink to your case manager's worksheet.</t>
        </r>
      </text>
      <mc:AlternateContent>
        <mc:Choice Requires="v2">
          <commentPr autoFill="true" autoScale="false" colHidden="false" locked="false" rowHidden="false" textHAlign="justify" textVAlign="top">
            <anchor moveWithCells="false" sizeWithCells="false">
              <xdr:from>
                <xdr:col>2</xdr:col>
                <xdr:colOff>16</xdr:colOff>
                <xdr:row>58</xdr:row>
                <xdr:rowOff>10</xdr:rowOff>
              </xdr:from>
              <xdr:to>
                <xdr:col>3</xdr:col>
                <xdr:colOff>49</xdr:colOff>
                <xdr:row>62</xdr:row>
                <xdr:rowOff>15</xdr:rowOff>
              </xdr:to>
            </anchor>
          </commentPr>
        </mc:Choice>
        <mc:Fallback/>
      </mc:AlternateContent>
    </comment>
    <comment ref="B64" authorId="0">
      <text>
        <r>
          <rPr>
            <sz val="8"/>
            <color rgb="FF000000"/>
            <rFont val="Tahoma"/>
            <family val="0"/>
          </rPr>
          <t xml:space="preserve">Don't forget to insert a hyperlink to your case manager's worksheet.</t>
        </r>
      </text>
      <mc:AlternateContent>
        <mc:Choice Requires="v2">
          <commentPr autoFill="true" autoScale="false" colHidden="false" locked="false" rowHidden="false" textHAlign="justify" textVAlign="top">
            <anchor moveWithCells="false" sizeWithCells="false">
              <xdr:from>
                <xdr:col>2</xdr:col>
                <xdr:colOff>16</xdr:colOff>
                <xdr:row>61</xdr:row>
                <xdr:rowOff>10</xdr:rowOff>
              </xdr:from>
              <xdr:to>
                <xdr:col>3</xdr:col>
                <xdr:colOff>49</xdr:colOff>
                <xdr:row>65</xdr:row>
                <xdr:rowOff>15</xdr:rowOff>
              </xdr:to>
            </anchor>
          </commentPr>
        </mc:Choice>
        <mc:Fallback/>
      </mc:AlternateContent>
    </comment>
    <comment ref="B67" authorId="0">
      <text>
        <r>
          <rPr>
            <sz val="8"/>
            <color rgb="FF000000"/>
            <rFont val="Tahoma"/>
            <family val="0"/>
          </rPr>
          <t xml:space="preserve">Don't forget to insert a hyperlink to your case manager's worksheet.</t>
        </r>
      </text>
      <mc:AlternateContent>
        <mc:Choice Requires="v2">
          <commentPr autoFill="true" autoScale="false" colHidden="false" locked="false" rowHidden="false" textHAlign="justify" textVAlign="top">
            <anchor moveWithCells="false" sizeWithCells="false">
              <xdr:from>
                <xdr:col>2</xdr:col>
                <xdr:colOff>16</xdr:colOff>
                <xdr:row>64</xdr:row>
                <xdr:rowOff>10</xdr:rowOff>
              </xdr:from>
              <xdr:to>
                <xdr:col>3</xdr:col>
                <xdr:colOff>49</xdr:colOff>
                <xdr:row>68</xdr:row>
                <xdr:rowOff>15</xdr:rowOff>
              </xdr:to>
            </anchor>
          </commentPr>
        </mc:Choice>
        <mc:Fallback/>
      </mc:AlternateContent>
    </comment>
    <comment ref="B70" authorId="0">
      <text>
        <r>
          <rPr>
            <sz val="8"/>
            <color rgb="FF000000"/>
            <rFont val="Tahoma"/>
            <family val="0"/>
          </rPr>
          <t xml:space="preserve">Don't forget to insert a hyperlink to your case manager's worksheet.</t>
        </r>
      </text>
      <mc:AlternateContent>
        <mc:Choice Requires="v2">
          <commentPr autoFill="true" autoScale="false" colHidden="false" locked="false" rowHidden="false" textHAlign="justify" textVAlign="top">
            <anchor moveWithCells="false" sizeWithCells="false">
              <xdr:from>
                <xdr:col>2</xdr:col>
                <xdr:colOff>16</xdr:colOff>
                <xdr:row>67</xdr:row>
                <xdr:rowOff>10</xdr:rowOff>
              </xdr:from>
              <xdr:to>
                <xdr:col>3</xdr:col>
                <xdr:colOff>49</xdr:colOff>
                <xdr:row>71</xdr:row>
                <xdr:rowOff>15</xdr:rowOff>
              </xdr:to>
            </anchor>
          </commentPr>
        </mc:Choice>
        <mc:Fallback/>
      </mc:AlternateContent>
    </comment>
    <comment ref="B73" authorId="0">
      <text>
        <r>
          <rPr>
            <sz val="8"/>
            <color rgb="FF000000"/>
            <rFont val="Tahoma"/>
            <family val="0"/>
          </rPr>
          <t xml:space="preserve">Don't forget to insert a hyperlink to your case manager's worksheet.</t>
        </r>
      </text>
      <mc:AlternateContent>
        <mc:Choice Requires="v2">
          <commentPr autoFill="true" autoScale="false" colHidden="false" locked="false" rowHidden="false" textHAlign="justify" textVAlign="top">
            <anchor moveWithCells="false" sizeWithCells="false">
              <xdr:from>
                <xdr:col>2</xdr:col>
                <xdr:colOff>16</xdr:colOff>
                <xdr:row>70</xdr:row>
                <xdr:rowOff>10</xdr:rowOff>
              </xdr:from>
              <xdr:to>
                <xdr:col>3</xdr:col>
                <xdr:colOff>49</xdr:colOff>
                <xdr:row>74</xdr:row>
                <xdr:rowOff>15</xdr:rowOff>
              </xdr:to>
            </anchor>
          </commentPr>
        </mc:Choice>
        <mc:Fallback/>
      </mc:AlternateContent>
    </comment>
    <comment ref="B76" authorId="0">
      <text>
        <r>
          <rPr>
            <sz val="8"/>
            <color rgb="FF000000"/>
            <rFont val="Tahoma"/>
            <family val="0"/>
          </rPr>
          <t xml:space="preserve">Don't forget to insert a hyperlink to your case manager's worksheet.</t>
        </r>
      </text>
      <mc:AlternateContent>
        <mc:Choice Requires="v2">
          <commentPr autoFill="true" autoScale="false" colHidden="false" locked="false" rowHidden="false" textHAlign="justify" textVAlign="top">
            <anchor moveWithCells="false" sizeWithCells="false">
              <xdr:from>
                <xdr:col>2</xdr:col>
                <xdr:colOff>16</xdr:colOff>
                <xdr:row>73</xdr:row>
                <xdr:rowOff>10</xdr:rowOff>
              </xdr:from>
              <xdr:to>
                <xdr:col>3</xdr:col>
                <xdr:colOff>49</xdr:colOff>
                <xdr:row>77</xdr:row>
                <xdr:rowOff>15</xdr:rowOff>
              </xdr:to>
            </anchor>
          </commentPr>
        </mc:Choice>
        <mc:Fallback/>
      </mc:AlternateContent>
    </comment>
    <comment ref="B79" authorId="0">
      <text>
        <r>
          <rPr>
            <sz val="8"/>
            <color rgb="FF000000"/>
            <rFont val="Tahoma"/>
            <family val="0"/>
          </rPr>
          <t xml:space="preserve">Don't forget to insert a hyperlink to your case manager's worksheet.</t>
        </r>
      </text>
      <mc:AlternateContent>
        <mc:Choice Requires="v2">
          <commentPr autoFill="true" autoScale="false" colHidden="false" locked="false" rowHidden="false" textHAlign="justify" textVAlign="top">
            <anchor moveWithCells="false" sizeWithCells="false">
              <xdr:from>
                <xdr:col>2</xdr:col>
                <xdr:colOff>16</xdr:colOff>
                <xdr:row>76</xdr:row>
                <xdr:rowOff>10</xdr:rowOff>
              </xdr:from>
              <xdr:to>
                <xdr:col>3</xdr:col>
                <xdr:colOff>49</xdr:colOff>
                <xdr:row>80</xdr:row>
                <xdr:rowOff>15</xdr:rowOff>
              </xdr:to>
            </anchor>
          </commentPr>
        </mc:Choice>
        <mc:Fallback/>
      </mc:AlternateContent>
    </comment>
    <comment ref="B82" authorId="0">
      <text>
        <r>
          <rPr>
            <sz val="8"/>
            <color rgb="FF000000"/>
            <rFont val="Tahoma"/>
            <family val="0"/>
          </rPr>
          <t xml:space="preserve">Don't forget to insert a hyperlink to your case manager's worksheet.</t>
        </r>
      </text>
      <mc:AlternateContent>
        <mc:Choice Requires="v2">
          <commentPr autoFill="true" autoScale="false" colHidden="false" locked="false" rowHidden="false" textHAlign="justify" textVAlign="top">
            <anchor moveWithCells="false" sizeWithCells="false">
              <xdr:from>
                <xdr:col>2</xdr:col>
                <xdr:colOff>16</xdr:colOff>
                <xdr:row>79</xdr:row>
                <xdr:rowOff>10</xdr:rowOff>
              </xdr:from>
              <xdr:to>
                <xdr:col>3</xdr:col>
                <xdr:colOff>49</xdr:colOff>
                <xdr:row>83</xdr:row>
                <xdr:rowOff>15</xdr:rowOff>
              </xdr:to>
            </anchor>
          </commentPr>
        </mc:Choice>
        <mc:Fallback/>
      </mc:AlternateContent>
    </comment>
    <comment ref="B85" authorId="0">
      <text>
        <r>
          <rPr>
            <sz val="8"/>
            <color rgb="FF000000"/>
            <rFont val="Tahoma"/>
            <family val="0"/>
          </rPr>
          <t xml:space="preserve">Don't forget to insert a hyperlink to your case manager's worksheet.</t>
        </r>
      </text>
      <mc:AlternateContent>
        <mc:Choice Requires="v2">
          <commentPr autoFill="true" autoScale="false" colHidden="false" locked="false" rowHidden="false" textHAlign="justify" textVAlign="top">
            <anchor moveWithCells="false" sizeWithCells="false">
              <xdr:from>
                <xdr:col>2</xdr:col>
                <xdr:colOff>16</xdr:colOff>
                <xdr:row>82</xdr:row>
                <xdr:rowOff>10</xdr:rowOff>
              </xdr:from>
              <xdr:to>
                <xdr:col>3</xdr:col>
                <xdr:colOff>49</xdr:colOff>
                <xdr:row>86</xdr:row>
                <xdr:rowOff>15</xdr:rowOff>
              </xdr:to>
            </anchor>
          </commentPr>
        </mc:Choice>
        <mc:Fallback/>
      </mc:AlternateContent>
    </comment>
    <comment ref="B88" authorId="0">
      <text>
        <r>
          <rPr>
            <sz val="8"/>
            <color rgb="FF000000"/>
            <rFont val="Tahoma"/>
            <family val="0"/>
          </rPr>
          <t xml:space="preserve">Don't forget to insert a hyperlink to your case manager's worksheet.</t>
        </r>
      </text>
      <mc:AlternateContent>
        <mc:Choice Requires="v2">
          <commentPr autoFill="true" autoScale="false" colHidden="false" locked="false" rowHidden="false" textHAlign="justify" textVAlign="top">
            <anchor moveWithCells="false" sizeWithCells="false">
              <xdr:from>
                <xdr:col>2</xdr:col>
                <xdr:colOff>16</xdr:colOff>
                <xdr:row>85</xdr:row>
                <xdr:rowOff>10</xdr:rowOff>
              </xdr:from>
              <xdr:to>
                <xdr:col>3</xdr:col>
                <xdr:colOff>49</xdr:colOff>
                <xdr:row>89</xdr:row>
                <xdr:rowOff>15</xdr:rowOff>
              </xdr:to>
            </anchor>
          </commentPr>
        </mc:Choice>
        <mc:Fallback/>
      </mc:AlternateContent>
    </comment>
    <comment ref="B91" authorId="0">
      <text>
        <r>
          <rPr>
            <sz val="8"/>
            <color rgb="FF000000"/>
            <rFont val="Tahoma"/>
            <family val="0"/>
          </rPr>
          <t xml:space="preserve">Don't forget to insert a hyperlink to your case manager's worksheet.</t>
        </r>
      </text>
      <mc:AlternateContent>
        <mc:Choice Requires="v2">
          <commentPr autoFill="true" autoScale="false" colHidden="false" locked="false" rowHidden="false" textHAlign="justify" textVAlign="top">
            <anchor moveWithCells="false" sizeWithCells="false">
              <xdr:from>
                <xdr:col>2</xdr:col>
                <xdr:colOff>16</xdr:colOff>
                <xdr:row>88</xdr:row>
                <xdr:rowOff>10</xdr:rowOff>
              </xdr:from>
              <xdr:to>
                <xdr:col>3</xdr:col>
                <xdr:colOff>49</xdr:colOff>
                <xdr:row>92</xdr:row>
                <xdr:rowOff>15</xdr:rowOff>
              </xdr:to>
            </anchor>
          </commentPr>
        </mc:Choice>
        <mc:Fallback/>
      </mc:AlternateContent>
    </comment>
    <comment ref="B94" authorId="0">
      <text>
        <r>
          <rPr>
            <sz val="8"/>
            <color rgb="FF000000"/>
            <rFont val="Tahoma"/>
            <family val="0"/>
          </rPr>
          <t xml:space="preserve">Don't forget to insert a hyperlink to your case manager's worksheet.</t>
        </r>
      </text>
      <mc:AlternateContent>
        <mc:Choice Requires="v2">
          <commentPr autoFill="true" autoScale="false" colHidden="false" locked="false" rowHidden="false" textHAlign="justify" textVAlign="top">
            <anchor moveWithCells="false" sizeWithCells="false">
              <xdr:from>
                <xdr:col>2</xdr:col>
                <xdr:colOff>16</xdr:colOff>
                <xdr:row>91</xdr:row>
                <xdr:rowOff>10</xdr:rowOff>
              </xdr:from>
              <xdr:to>
                <xdr:col>3</xdr:col>
                <xdr:colOff>49</xdr:colOff>
                <xdr:row>95</xdr:row>
                <xdr:rowOff>15</xdr:rowOff>
              </xdr:to>
            </anchor>
          </commentPr>
        </mc:Choice>
        <mc:Fallback/>
      </mc:AlternateContent>
    </comment>
    <comment ref="B97" authorId="0">
      <text>
        <r>
          <rPr>
            <sz val="8"/>
            <color rgb="FF000000"/>
            <rFont val="Tahoma"/>
            <family val="0"/>
          </rPr>
          <t xml:space="preserve">Don't forget to insert a hyperlink to your case manager's worksheet.</t>
        </r>
      </text>
      <mc:AlternateContent>
        <mc:Choice Requires="v2">
          <commentPr autoFill="true" autoScale="false" colHidden="false" locked="false" rowHidden="false" textHAlign="justify" textVAlign="top">
            <anchor moveWithCells="false" sizeWithCells="false">
              <xdr:from>
                <xdr:col>2</xdr:col>
                <xdr:colOff>16</xdr:colOff>
                <xdr:row>94</xdr:row>
                <xdr:rowOff>10</xdr:rowOff>
              </xdr:from>
              <xdr:to>
                <xdr:col>3</xdr:col>
                <xdr:colOff>49</xdr:colOff>
                <xdr:row>98</xdr:row>
                <xdr:rowOff>15</xdr:rowOff>
              </xdr:to>
            </anchor>
          </commentPr>
        </mc:Choice>
        <mc:Fallback/>
      </mc:AlternateContent>
    </comment>
    <comment ref="B100" authorId="0">
      <text>
        <r>
          <rPr>
            <sz val="8"/>
            <color rgb="FF000000"/>
            <rFont val="Tahoma"/>
            <family val="0"/>
          </rPr>
          <t xml:space="preserve">Don't forget to insert a hyperlink to your case manager's worksheet.</t>
        </r>
      </text>
      <mc:AlternateContent>
        <mc:Choice Requires="v2">
          <commentPr autoFill="true" autoScale="false" colHidden="false" locked="false" rowHidden="false" textHAlign="justify" textVAlign="top">
            <anchor moveWithCells="false" sizeWithCells="false">
              <xdr:from>
                <xdr:col>2</xdr:col>
                <xdr:colOff>16</xdr:colOff>
                <xdr:row>97</xdr:row>
                <xdr:rowOff>10</xdr:rowOff>
              </xdr:from>
              <xdr:to>
                <xdr:col>3</xdr:col>
                <xdr:colOff>49</xdr:colOff>
                <xdr:row>101</xdr:row>
                <xdr:rowOff>15</xdr:rowOff>
              </xdr:to>
            </anchor>
          </commentPr>
        </mc:Choice>
        <mc:Fallback/>
      </mc:AlternateContent>
    </comment>
    <comment ref="B103" authorId="0">
      <text>
        <r>
          <rPr>
            <sz val="8"/>
            <color rgb="FF000000"/>
            <rFont val="Tahoma"/>
            <family val="0"/>
          </rPr>
          <t xml:space="preserve">Don't forget to insert a hyperlink to your case manager's worksheet.</t>
        </r>
      </text>
      <mc:AlternateContent>
        <mc:Choice Requires="v2">
          <commentPr autoFill="true" autoScale="false" colHidden="false" locked="false" rowHidden="false" textHAlign="justify" textVAlign="top">
            <anchor moveWithCells="false" sizeWithCells="false">
              <xdr:from>
                <xdr:col>2</xdr:col>
                <xdr:colOff>16</xdr:colOff>
                <xdr:row>100</xdr:row>
                <xdr:rowOff>10</xdr:rowOff>
              </xdr:from>
              <xdr:to>
                <xdr:col>3</xdr:col>
                <xdr:colOff>49</xdr:colOff>
                <xdr:row>104</xdr:row>
                <xdr:rowOff>15</xdr:rowOff>
              </xdr:to>
            </anchor>
          </commentPr>
        </mc:Choice>
        <mc:Fallback/>
      </mc:AlternateContent>
    </comment>
    <comment ref="B106" authorId="0">
      <text>
        <r>
          <rPr>
            <sz val="8"/>
            <color rgb="FF000000"/>
            <rFont val="Tahoma"/>
            <family val="0"/>
          </rPr>
          <t xml:space="preserve">Don't forget to insert a hyperlink to your case manager's worksheet.</t>
        </r>
      </text>
      <mc:AlternateContent>
        <mc:Choice Requires="v2">
          <commentPr autoFill="true" autoScale="false" colHidden="false" locked="false" rowHidden="false" textHAlign="justify" textVAlign="top">
            <anchor moveWithCells="false" sizeWithCells="false">
              <xdr:from>
                <xdr:col>2</xdr:col>
                <xdr:colOff>16</xdr:colOff>
                <xdr:row>103</xdr:row>
                <xdr:rowOff>10</xdr:rowOff>
              </xdr:from>
              <xdr:to>
                <xdr:col>3</xdr:col>
                <xdr:colOff>49</xdr:colOff>
                <xdr:row>107</xdr:row>
                <xdr:rowOff>15</xdr:rowOff>
              </xdr:to>
            </anchor>
          </commentPr>
        </mc:Choice>
        <mc:Fallback/>
      </mc:AlternateContent>
    </comment>
    <comment ref="B109" authorId="0">
      <text>
        <r>
          <rPr>
            <sz val="8"/>
            <color rgb="FF000000"/>
            <rFont val="Tahoma"/>
            <family val="0"/>
          </rPr>
          <t xml:space="preserve">Don't forget to insert a hyperlink to your case manager's worksheet.</t>
        </r>
      </text>
      <mc:AlternateContent>
        <mc:Choice Requires="v2">
          <commentPr autoFill="true" autoScale="false" colHidden="false" locked="false" rowHidden="false" textHAlign="justify" textVAlign="top">
            <anchor moveWithCells="false" sizeWithCells="false">
              <xdr:from>
                <xdr:col>2</xdr:col>
                <xdr:colOff>16</xdr:colOff>
                <xdr:row>106</xdr:row>
                <xdr:rowOff>10</xdr:rowOff>
              </xdr:from>
              <xdr:to>
                <xdr:col>3</xdr:col>
                <xdr:colOff>49</xdr:colOff>
                <xdr:row>110</xdr:row>
                <xdr:rowOff>15</xdr:rowOff>
              </xdr:to>
            </anchor>
          </commentPr>
        </mc:Choice>
        <mc:Fallback/>
      </mc:AlternateContent>
    </comment>
    <comment ref="B112" authorId="0">
      <text>
        <r>
          <rPr>
            <sz val="8"/>
            <color rgb="FF000000"/>
            <rFont val="Tahoma"/>
            <family val="0"/>
          </rPr>
          <t xml:space="preserve">Don't forget to insert a hyperlink to your case manager's worksheet.</t>
        </r>
      </text>
      <mc:AlternateContent>
        <mc:Choice Requires="v2">
          <commentPr autoFill="true" autoScale="false" colHidden="false" locked="false" rowHidden="false" textHAlign="justify" textVAlign="top">
            <anchor moveWithCells="false" sizeWithCells="false">
              <xdr:from>
                <xdr:col>2</xdr:col>
                <xdr:colOff>16</xdr:colOff>
                <xdr:row>109</xdr:row>
                <xdr:rowOff>10</xdr:rowOff>
              </xdr:from>
              <xdr:to>
                <xdr:col>3</xdr:col>
                <xdr:colOff>49</xdr:colOff>
                <xdr:row>113</xdr:row>
                <xdr:rowOff>15</xdr:rowOff>
              </xdr:to>
            </anchor>
          </commentPr>
        </mc:Choice>
        <mc:Fallback/>
      </mc:AlternateContent>
    </comment>
    <comment ref="B115" authorId="0">
      <text>
        <r>
          <rPr>
            <sz val="8"/>
            <color rgb="FF000000"/>
            <rFont val="Tahoma"/>
            <family val="0"/>
          </rPr>
          <t xml:space="preserve">Don't forget to insert a hyperlink to your case manager's worksheet.</t>
        </r>
      </text>
      <mc:AlternateContent>
        <mc:Choice Requires="v2">
          <commentPr autoFill="true" autoScale="false" colHidden="false" locked="false" rowHidden="false" textHAlign="justify" textVAlign="top">
            <anchor moveWithCells="false" sizeWithCells="false">
              <xdr:from>
                <xdr:col>2</xdr:col>
                <xdr:colOff>16</xdr:colOff>
                <xdr:row>112</xdr:row>
                <xdr:rowOff>10</xdr:rowOff>
              </xdr:from>
              <xdr:to>
                <xdr:col>3</xdr:col>
                <xdr:colOff>49</xdr:colOff>
                <xdr:row>116</xdr:row>
                <xdr:rowOff>15</xdr:rowOff>
              </xdr:to>
            </anchor>
          </commentPr>
        </mc:Choice>
        <mc:Fallback/>
      </mc:AlternateContent>
    </comment>
    <comment ref="B118" authorId="0">
      <text>
        <r>
          <rPr>
            <sz val="8"/>
            <color rgb="FF000000"/>
            <rFont val="Tahoma"/>
            <family val="0"/>
          </rPr>
          <t xml:space="preserve">Don't forget to insert a hyperlink to your case manager's worksheet.</t>
        </r>
      </text>
      <mc:AlternateContent>
        <mc:Choice Requires="v2">
          <commentPr autoFill="true" autoScale="false" colHidden="false" locked="false" rowHidden="false" textHAlign="justify" textVAlign="top">
            <anchor moveWithCells="false" sizeWithCells="false">
              <xdr:from>
                <xdr:col>2</xdr:col>
                <xdr:colOff>16</xdr:colOff>
                <xdr:row>115</xdr:row>
                <xdr:rowOff>10</xdr:rowOff>
              </xdr:from>
              <xdr:to>
                <xdr:col>3</xdr:col>
                <xdr:colOff>49</xdr:colOff>
                <xdr:row>119</xdr:row>
                <xdr:rowOff>15</xdr:rowOff>
              </xdr:to>
            </anchor>
          </commentPr>
        </mc:Choice>
        <mc:Fallback/>
      </mc:AlternateContent>
    </comment>
    <comment ref="B121" authorId="0">
      <text>
        <r>
          <rPr>
            <sz val="8"/>
            <color rgb="FF000000"/>
            <rFont val="Tahoma"/>
            <family val="0"/>
          </rPr>
          <t xml:space="preserve">Don't forget to insert a hyperlink to your case manager's worksheet.</t>
        </r>
      </text>
      <mc:AlternateContent>
        <mc:Choice Requires="v2">
          <commentPr autoFill="true" autoScale="false" colHidden="false" locked="false" rowHidden="false" textHAlign="justify" textVAlign="top">
            <anchor moveWithCells="false" sizeWithCells="false">
              <xdr:from>
                <xdr:col>2</xdr:col>
                <xdr:colOff>16</xdr:colOff>
                <xdr:row>118</xdr:row>
                <xdr:rowOff>10</xdr:rowOff>
              </xdr:from>
              <xdr:to>
                <xdr:col>3</xdr:col>
                <xdr:colOff>49</xdr:colOff>
                <xdr:row>122</xdr:row>
                <xdr:rowOff>15</xdr:rowOff>
              </xdr:to>
            </anchor>
          </commentPr>
        </mc:Choice>
        <mc:Fallback/>
      </mc:AlternateContent>
    </comment>
    <comment ref="B124" authorId="0">
      <text>
        <r>
          <rPr>
            <sz val="8"/>
            <color rgb="FF000000"/>
            <rFont val="Tahoma"/>
            <family val="0"/>
          </rPr>
          <t xml:space="preserve">Don't forget to insert a hyperlink to your case manager's worksheet.</t>
        </r>
      </text>
      <mc:AlternateContent>
        <mc:Choice Requires="v2">
          <commentPr autoFill="true" autoScale="false" colHidden="false" locked="false" rowHidden="false" textHAlign="justify" textVAlign="top">
            <anchor moveWithCells="false" sizeWithCells="false">
              <xdr:from>
                <xdr:col>2</xdr:col>
                <xdr:colOff>16</xdr:colOff>
                <xdr:row>121</xdr:row>
                <xdr:rowOff>10</xdr:rowOff>
              </xdr:from>
              <xdr:to>
                <xdr:col>3</xdr:col>
                <xdr:colOff>49</xdr:colOff>
                <xdr:row>125</xdr:row>
                <xdr:rowOff>15</xdr:rowOff>
              </xdr:to>
            </anchor>
          </commentPr>
        </mc:Choice>
        <mc:Fallback/>
      </mc:AlternateContent>
    </comment>
    <comment ref="B127" authorId="0">
      <text>
        <r>
          <rPr>
            <sz val="8"/>
            <color rgb="FF000000"/>
            <rFont val="Tahoma"/>
            <family val="0"/>
          </rPr>
          <t xml:space="preserve">Don't forget to insert a hyperlink to your case manager's worksheet.</t>
        </r>
      </text>
      <mc:AlternateContent>
        <mc:Choice Requires="v2">
          <commentPr autoFill="true" autoScale="false" colHidden="false" locked="false" rowHidden="false" textHAlign="justify" textVAlign="top">
            <anchor moveWithCells="false" sizeWithCells="false">
              <xdr:from>
                <xdr:col>2</xdr:col>
                <xdr:colOff>16</xdr:colOff>
                <xdr:row>124</xdr:row>
                <xdr:rowOff>10</xdr:rowOff>
              </xdr:from>
              <xdr:to>
                <xdr:col>3</xdr:col>
                <xdr:colOff>49</xdr:colOff>
                <xdr:row>128</xdr:row>
                <xdr:rowOff>15</xdr:rowOff>
              </xdr:to>
            </anchor>
          </commentPr>
        </mc:Choice>
        <mc:Fallback/>
      </mc:AlternateContent>
    </comment>
    <comment ref="B130" authorId="0">
      <text>
        <r>
          <rPr>
            <sz val="8"/>
            <color rgb="FF000000"/>
            <rFont val="Tahoma"/>
            <family val="0"/>
          </rPr>
          <t xml:space="preserve">Don't forget to insert a hyperlink to your case manager's worksheet.</t>
        </r>
      </text>
      <mc:AlternateContent>
        <mc:Choice Requires="v2">
          <commentPr autoFill="true" autoScale="false" colHidden="false" locked="false" rowHidden="false" textHAlign="justify" textVAlign="top">
            <anchor moveWithCells="false" sizeWithCells="false">
              <xdr:from>
                <xdr:col>2</xdr:col>
                <xdr:colOff>16</xdr:colOff>
                <xdr:row>127</xdr:row>
                <xdr:rowOff>10</xdr:rowOff>
              </xdr:from>
              <xdr:to>
                <xdr:col>3</xdr:col>
                <xdr:colOff>49</xdr:colOff>
                <xdr:row>131</xdr:row>
                <xdr:rowOff>15</xdr:rowOff>
              </xdr:to>
            </anchor>
          </commentPr>
        </mc:Choice>
        <mc:Fallback/>
      </mc:AlternateContent>
    </comment>
    <comment ref="B133" authorId="0">
      <text>
        <r>
          <rPr>
            <sz val="8"/>
            <color rgb="FF000000"/>
            <rFont val="Tahoma"/>
            <family val="0"/>
          </rPr>
          <t xml:space="preserve">Don't forget to insert a hyperlink to your case manager's worksheet.</t>
        </r>
      </text>
      <mc:AlternateContent>
        <mc:Choice Requires="v2">
          <commentPr autoFill="true" autoScale="false" colHidden="false" locked="false" rowHidden="false" textHAlign="justify" textVAlign="top">
            <anchor moveWithCells="false" sizeWithCells="false">
              <xdr:from>
                <xdr:col>2</xdr:col>
                <xdr:colOff>16</xdr:colOff>
                <xdr:row>130</xdr:row>
                <xdr:rowOff>10</xdr:rowOff>
              </xdr:from>
              <xdr:to>
                <xdr:col>3</xdr:col>
                <xdr:colOff>49</xdr:colOff>
                <xdr:row>134</xdr:row>
                <xdr:rowOff>15</xdr:rowOff>
              </xdr:to>
            </anchor>
          </commentPr>
        </mc:Choice>
        <mc:Fallback/>
      </mc:AlternateContent>
    </comment>
    <comment ref="B136" authorId="0">
      <text>
        <r>
          <rPr>
            <sz val="8"/>
            <color rgb="FF000000"/>
            <rFont val="Tahoma"/>
            <family val="0"/>
          </rPr>
          <t xml:space="preserve">Don't forget to insert a hyperlink to your case manager's worksheet.</t>
        </r>
      </text>
      <mc:AlternateContent>
        <mc:Choice Requires="v2">
          <commentPr autoFill="true" autoScale="false" colHidden="false" locked="false" rowHidden="false" textHAlign="justify" textVAlign="top">
            <anchor moveWithCells="false" sizeWithCells="false">
              <xdr:from>
                <xdr:col>2</xdr:col>
                <xdr:colOff>16</xdr:colOff>
                <xdr:row>133</xdr:row>
                <xdr:rowOff>10</xdr:rowOff>
              </xdr:from>
              <xdr:to>
                <xdr:col>3</xdr:col>
                <xdr:colOff>49</xdr:colOff>
                <xdr:row>137</xdr:row>
                <xdr:rowOff>15</xdr:rowOff>
              </xdr:to>
            </anchor>
          </commentPr>
        </mc:Choice>
        <mc:Fallback/>
      </mc:AlternateContent>
    </comment>
    <comment ref="B139" authorId="0">
      <text>
        <r>
          <rPr>
            <sz val="8"/>
            <color rgb="FF000000"/>
            <rFont val="Tahoma"/>
            <family val="0"/>
          </rPr>
          <t xml:space="preserve">Don't forget to insert a hyperlink to your case manager's worksheet.</t>
        </r>
      </text>
      <mc:AlternateContent>
        <mc:Choice Requires="v2">
          <commentPr autoFill="true" autoScale="false" colHidden="false" locked="false" rowHidden="false" textHAlign="justify" textVAlign="top">
            <anchor moveWithCells="false" sizeWithCells="false">
              <xdr:from>
                <xdr:col>2</xdr:col>
                <xdr:colOff>16</xdr:colOff>
                <xdr:row>136</xdr:row>
                <xdr:rowOff>10</xdr:rowOff>
              </xdr:from>
              <xdr:to>
                <xdr:col>3</xdr:col>
                <xdr:colOff>49</xdr:colOff>
                <xdr:row>140</xdr:row>
                <xdr:rowOff>15</xdr:rowOff>
              </xdr:to>
            </anchor>
          </commentPr>
        </mc:Choice>
        <mc:Fallback/>
      </mc:AlternateContent>
    </comment>
    <comment ref="B142" authorId="0">
      <text>
        <r>
          <rPr>
            <sz val="8"/>
            <color rgb="FF000000"/>
            <rFont val="Tahoma"/>
            <family val="0"/>
          </rPr>
          <t xml:space="preserve">Don't forget to insert a hyperlink to your case manager's worksheet.</t>
        </r>
      </text>
      <mc:AlternateContent>
        <mc:Choice Requires="v2">
          <commentPr autoFill="true" autoScale="false" colHidden="false" locked="false" rowHidden="false" textHAlign="justify" textVAlign="top">
            <anchor moveWithCells="false" sizeWithCells="false">
              <xdr:from>
                <xdr:col>2</xdr:col>
                <xdr:colOff>16</xdr:colOff>
                <xdr:row>139</xdr:row>
                <xdr:rowOff>10</xdr:rowOff>
              </xdr:from>
              <xdr:to>
                <xdr:col>3</xdr:col>
                <xdr:colOff>49</xdr:colOff>
                <xdr:row>143</xdr:row>
                <xdr:rowOff>15</xdr:rowOff>
              </xdr:to>
            </anchor>
          </commentPr>
        </mc:Choice>
        <mc:Fallback/>
      </mc:AlternateContent>
    </comment>
    <comment ref="B145" authorId="0">
      <text>
        <r>
          <rPr>
            <sz val="8"/>
            <color rgb="FF000000"/>
            <rFont val="Tahoma"/>
            <family val="0"/>
          </rPr>
          <t xml:space="preserve">Don't forget to insert a hyperlink to your case manager's worksheet.</t>
        </r>
      </text>
      <mc:AlternateContent>
        <mc:Choice Requires="v2">
          <commentPr autoFill="true" autoScale="false" colHidden="false" locked="false" rowHidden="false" textHAlign="justify" textVAlign="top">
            <anchor moveWithCells="false" sizeWithCells="false">
              <xdr:from>
                <xdr:col>2</xdr:col>
                <xdr:colOff>16</xdr:colOff>
                <xdr:row>142</xdr:row>
                <xdr:rowOff>10</xdr:rowOff>
              </xdr:from>
              <xdr:to>
                <xdr:col>3</xdr:col>
                <xdr:colOff>49</xdr:colOff>
                <xdr:row>146</xdr:row>
                <xdr:rowOff>15</xdr:rowOff>
              </xdr:to>
            </anchor>
          </commentPr>
        </mc:Choice>
        <mc:Fallback/>
      </mc:AlternateContent>
    </comment>
    <comment ref="B148" authorId="0">
      <text>
        <r>
          <rPr>
            <sz val="8"/>
            <color rgb="FF000000"/>
            <rFont val="Tahoma"/>
            <family val="0"/>
          </rPr>
          <t xml:space="preserve">Don't forget to insert a hyperlink to your case manager's worksheet.</t>
        </r>
      </text>
      <mc:AlternateContent>
        <mc:Choice Requires="v2">
          <commentPr autoFill="true" autoScale="false" colHidden="false" locked="false" rowHidden="false" textHAlign="justify" textVAlign="top">
            <anchor moveWithCells="false" sizeWithCells="false">
              <xdr:from>
                <xdr:col>2</xdr:col>
                <xdr:colOff>16</xdr:colOff>
                <xdr:row>145</xdr:row>
                <xdr:rowOff>10</xdr:rowOff>
              </xdr:from>
              <xdr:to>
                <xdr:col>3</xdr:col>
                <xdr:colOff>49</xdr:colOff>
                <xdr:row>149</xdr:row>
                <xdr:rowOff>15</xdr:rowOff>
              </xdr:to>
            </anchor>
          </commentPr>
        </mc:Choice>
        <mc:Fallback/>
      </mc:AlternateContent>
    </comment>
    <comment ref="B151" authorId="0">
      <text>
        <r>
          <rPr>
            <sz val="8"/>
            <color rgb="FF000000"/>
            <rFont val="Tahoma"/>
            <family val="0"/>
          </rPr>
          <t xml:space="preserve">Don't forget to insert a hyperlink to your case manager's worksheet.</t>
        </r>
      </text>
      <mc:AlternateContent>
        <mc:Choice Requires="v2">
          <commentPr autoFill="true" autoScale="false" colHidden="false" locked="false" rowHidden="false" textHAlign="justify" textVAlign="top">
            <anchor moveWithCells="false" sizeWithCells="false">
              <xdr:from>
                <xdr:col>2</xdr:col>
                <xdr:colOff>16</xdr:colOff>
                <xdr:row>148</xdr:row>
                <xdr:rowOff>10</xdr:rowOff>
              </xdr:from>
              <xdr:to>
                <xdr:col>3</xdr:col>
                <xdr:colOff>49</xdr:colOff>
                <xdr:row>152</xdr:row>
                <xdr:rowOff>15</xdr:rowOff>
              </xdr:to>
            </anchor>
          </commentPr>
        </mc:Choice>
        <mc:Fallback/>
      </mc:AlternateContent>
    </comment>
    <comment ref="B154" authorId="0">
      <text>
        <r>
          <rPr>
            <sz val="8"/>
            <color rgb="FF000000"/>
            <rFont val="Tahoma"/>
            <family val="0"/>
          </rPr>
          <t xml:space="preserve">Don't forget to insert a hyperlink to your case manager's worksheet.</t>
        </r>
      </text>
      <mc:AlternateContent>
        <mc:Choice Requires="v2">
          <commentPr autoFill="true" autoScale="false" colHidden="false" locked="false" rowHidden="false" textHAlign="justify" textVAlign="top">
            <anchor moveWithCells="false" sizeWithCells="false">
              <xdr:from>
                <xdr:col>2</xdr:col>
                <xdr:colOff>16</xdr:colOff>
                <xdr:row>151</xdr:row>
                <xdr:rowOff>10</xdr:rowOff>
              </xdr:from>
              <xdr:to>
                <xdr:col>3</xdr:col>
                <xdr:colOff>49</xdr:colOff>
                <xdr:row>155</xdr:row>
                <xdr:rowOff>15</xdr:rowOff>
              </xdr:to>
            </anchor>
          </commentPr>
        </mc:Choice>
        <mc:Fallback/>
      </mc:AlternateContent>
    </comment>
    <comment ref="B157" authorId="0">
      <text>
        <r>
          <rPr>
            <sz val="8"/>
            <color rgb="FF000000"/>
            <rFont val="Tahoma"/>
            <family val="0"/>
          </rPr>
          <t xml:space="preserve">Don't forget to insert a hyperlink to your case manager's worksheet.</t>
        </r>
      </text>
      <mc:AlternateContent>
        <mc:Choice Requires="v2">
          <commentPr autoFill="true" autoScale="false" colHidden="false" locked="false" rowHidden="false" textHAlign="justify" textVAlign="top">
            <anchor moveWithCells="false" sizeWithCells="false">
              <xdr:from>
                <xdr:col>2</xdr:col>
                <xdr:colOff>16</xdr:colOff>
                <xdr:row>154</xdr:row>
                <xdr:rowOff>10</xdr:rowOff>
              </xdr:from>
              <xdr:to>
                <xdr:col>3</xdr:col>
                <xdr:colOff>49</xdr:colOff>
                <xdr:row>158</xdr:row>
                <xdr:rowOff>15</xdr:rowOff>
              </xdr:to>
            </anchor>
          </commentPr>
        </mc:Choice>
        <mc:Fallback/>
      </mc:AlternateContent>
    </comment>
    <comment ref="B160" authorId="0">
      <text>
        <r>
          <rPr>
            <sz val="8"/>
            <color rgb="FF000000"/>
            <rFont val="Tahoma"/>
            <family val="0"/>
          </rPr>
          <t xml:space="preserve">Don't forget to insert a hyperlink to your case manager's worksheet.</t>
        </r>
      </text>
      <mc:AlternateContent>
        <mc:Choice Requires="v2">
          <commentPr autoFill="true" autoScale="false" colHidden="false" locked="false" rowHidden="false" textHAlign="justify" textVAlign="top">
            <anchor moveWithCells="false" sizeWithCells="false">
              <xdr:from>
                <xdr:col>2</xdr:col>
                <xdr:colOff>16</xdr:colOff>
                <xdr:row>157</xdr:row>
                <xdr:rowOff>10</xdr:rowOff>
              </xdr:from>
              <xdr:to>
                <xdr:col>3</xdr:col>
                <xdr:colOff>49</xdr:colOff>
                <xdr:row>161</xdr:row>
                <xdr:rowOff>15</xdr:rowOff>
              </xdr:to>
            </anchor>
          </commentPr>
        </mc:Choice>
        <mc:Fallback/>
      </mc:AlternateContent>
    </comment>
    <comment ref="B163" authorId="0">
      <text>
        <r>
          <rPr>
            <sz val="8"/>
            <color rgb="FF000000"/>
            <rFont val="Tahoma"/>
            <family val="0"/>
          </rPr>
          <t xml:space="preserve">Don't forget to insert a hyperlink to your case manager's worksheet.</t>
        </r>
      </text>
      <mc:AlternateContent>
        <mc:Choice Requires="v2">
          <commentPr autoFill="true" autoScale="false" colHidden="false" locked="false" rowHidden="false" textHAlign="justify" textVAlign="top">
            <anchor moveWithCells="false" sizeWithCells="false">
              <xdr:from>
                <xdr:col>2</xdr:col>
                <xdr:colOff>16</xdr:colOff>
                <xdr:row>160</xdr:row>
                <xdr:rowOff>10</xdr:rowOff>
              </xdr:from>
              <xdr:to>
                <xdr:col>3</xdr:col>
                <xdr:colOff>49</xdr:colOff>
                <xdr:row>164</xdr:row>
                <xdr:rowOff>15</xdr:rowOff>
              </xdr:to>
            </anchor>
          </commentPr>
        </mc:Choice>
        <mc:Fallback/>
      </mc:AlternateContent>
    </comment>
    <comment ref="B166" authorId="0">
      <text>
        <r>
          <rPr>
            <sz val="8"/>
            <color rgb="FF000000"/>
            <rFont val="Tahoma"/>
            <family val="0"/>
          </rPr>
          <t xml:space="preserve">Don't forget to insert a hyperlink to your case manager's worksheet.</t>
        </r>
      </text>
      <mc:AlternateContent>
        <mc:Choice Requires="v2">
          <commentPr autoFill="true" autoScale="false" colHidden="false" locked="false" rowHidden="false" textHAlign="justify" textVAlign="top">
            <anchor moveWithCells="false" sizeWithCells="false">
              <xdr:from>
                <xdr:col>2</xdr:col>
                <xdr:colOff>16</xdr:colOff>
                <xdr:row>163</xdr:row>
                <xdr:rowOff>10</xdr:rowOff>
              </xdr:from>
              <xdr:to>
                <xdr:col>3</xdr:col>
                <xdr:colOff>49</xdr:colOff>
                <xdr:row>167</xdr:row>
                <xdr:rowOff>15</xdr:rowOff>
              </xdr:to>
            </anchor>
          </commentPr>
        </mc:Choice>
        <mc:Fallback/>
      </mc:AlternateContent>
    </comment>
    <comment ref="B169" authorId="0">
      <text>
        <r>
          <rPr>
            <sz val="8"/>
            <color rgb="FF000000"/>
            <rFont val="Tahoma"/>
            <family val="0"/>
          </rPr>
          <t xml:space="preserve">Don't forget to insert a hyperlink to your case manager's worksheet.</t>
        </r>
      </text>
      <mc:AlternateContent>
        <mc:Choice Requires="v2">
          <commentPr autoFill="true" autoScale="false" colHidden="false" locked="false" rowHidden="false" textHAlign="justify" textVAlign="top">
            <anchor moveWithCells="false" sizeWithCells="false">
              <xdr:from>
                <xdr:col>2</xdr:col>
                <xdr:colOff>16</xdr:colOff>
                <xdr:row>166</xdr:row>
                <xdr:rowOff>10</xdr:rowOff>
              </xdr:from>
              <xdr:to>
                <xdr:col>3</xdr:col>
                <xdr:colOff>49</xdr:colOff>
                <xdr:row>170</xdr:row>
                <xdr:rowOff>15</xdr:rowOff>
              </xdr:to>
            </anchor>
          </commentPr>
        </mc:Choice>
        <mc:Fallback/>
      </mc:AlternateContent>
    </comment>
    <comment ref="B172" authorId="0">
      <text>
        <r>
          <rPr>
            <sz val="8"/>
            <color rgb="FF000000"/>
            <rFont val="Tahoma"/>
            <family val="0"/>
          </rPr>
          <t xml:space="preserve">Don't forget to insert a hyperlink to your case manager's worksheet.</t>
        </r>
      </text>
      <mc:AlternateContent>
        <mc:Choice Requires="v2">
          <commentPr autoFill="true" autoScale="false" colHidden="false" locked="false" rowHidden="false" textHAlign="justify" textVAlign="top">
            <anchor moveWithCells="false" sizeWithCells="false">
              <xdr:from>
                <xdr:col>2</xdr:col>
                <xdr:colOff>16</xdr:colOff>
                <xdr:row>169</xdr:row>
                <xdr:rowOff>10</xdr:rowOff>
              </xdr:from>
              <xdr:to>
                <xdr:col>3</xdr:col>
                <xdr:colOff>49</xdr:colOff>
                <xdr:row>173</xdr:row>
                <xdr:rowOff>15</xdr:rowOff>
              </xdr:to>
            </anchor>
          </commentPr>
        </mc:Choice>
        <mc:Fallback/>
      </mc:AlternateContent>
    </comment>
    <comment ref="B175" authorId="0">
      <text>
        <r>
          <rPr>
            <sz val="8"/>
            <color rgb="FF000000"/>
            <rFont val="Tahoma"/>
            <family val="0"/>
          </rPr>
          <t xml:space="preserve">Don't forget to insert a hyperlink to your case manager's worksheet.</t>
        </r>
      </text>
      <mc:AlternateContent>
        <mc:Choice Requires="v2">
          <commentPr autoFill="true" autoScale="false" colHidden="false" locked="false" rowHidden="false" textHAlign="justify" textVAlign="top">
            <anchor moveWithCells="false" sizeWithCells="false">
              <xdr:from>
                <xdr:col>2</xdr:col>
                <xdr:colOff>16</xdr:colOff>
                <xdr:row>172</xdr:row>
                <xdr:rowOff>10</xdr:rowOff>
              </xdr:from>
              <xdr:to>
                <xdr:col>3</xdr:col>
                <xdr:colOff>49</xdr:colOff>
                <xdr:row>176</xdr:row>
                <xdr:rowOff>15</xdr:rowOff>
              </xdr:to>
            </anchor>
          </commentPr>
        </mc:Choice>
        <mc:Fallback/>
      </mc:AlternateContent>
    </comment>
    <comment ref="B178" authorId="0">
      <text>
        <r>
          <rPr>
            <sz val="8"/>
            <color rgb="FF000000"/>
            <rFont val="Tahoma"/>
            <family val="0"/>
          </rPr>
          <t xml:space="preserve">Don't forget to insert a hyperlink to your case manager's worksheet.</t>
        </r>
      </text>
      <mc:AlternateContent>
        <mc:Choice Requires="v2">
          <commentPr autoFill="true" autoScale="false" colHidden="false" locked="false" rowHidden="false" textHAlign="justify" textVAlign="top">
            <anchor moveWithCells="false" sizeWithCells="false">
              <xdr:from>
                <xdr:col>2</xdr:col>
                <xdr:colOff>16</xdr:colOff>
                <xdr:row>175</xdr:row>
                <xdr:rowOff>10</xdr:rowOff>
              </xdr:from>
              <xdr:to>
                <xdr:col>3</xdr:col>
                <xdr:colOff>49</xdr:colOff>
                <xdr:row>179</xdr:row>
                <xdr:rowOff>15</xdr:rowOff>
              </xdr:to>
            </anchor>
          </commentPr>
        </mc:Choice>
        <mc:Fallback/>
      </mc:AlternateContent>
    </comment>
    <comment ref="B181" authorId="0">
      <text>
        <r>
          <rPr>
            <sz val="8"/>
            <color rgb="FF000000"/>
            <rFont val="Tahoma"/>
            <family val="0"/>
          </rPr>
          <t xml:space="preserve">Don't forget to insert a hyperlink to your case manager's worksheet.</t>
        </r>
      </text>
      <mc:AlternateContent>
        <mc:Choice Requires="v2">
          <commentPr autoFill="true" autoScale="false" colHidden="false" locked="false" rowHidden="false" textHAlign="justify" textVAlign="top">
            <anchor moveWithCells="false" sizeWithCells="false">
              <xdr:from>
                <xdr:col>2</xdr:col>
                <xdr:colOff>16</xdr:colOff>
                <xdr:row>178</xdr:row>
                <xdr:rowOff>10</xdr:rowOff>
              </xdr:from>
              <xdr:to>
                <xdr:col>3</xdr:col>
                <xdr:colOff>49</xdr:colOff>
                <xdr:row>182</xdr:row>
                <xdr:rowOff>15</xdr:rowOff>
              </xdr:to>
            </anchor>
          </commentPr>
        </mc:Choice>
        <mc:Fallback/>
      </mc:AlternateContent>
    </comment>
    <comment ref="B184" authorId="0">
      <text>
        <r>
          <rPr>
            <sz val="8"/>
            <color rgb="FF000000"/>
            <rFont val="Tahoma"/>
            <family val="0"/>
          </rPr>
          <t xml:space="preserve">Don't forget to insert a hyperlink to your case manager's worksheet.</t>
        </r>
      </text>
      <mc:AlternateContent>
        <mc:Choice Requires="v2">
          <commentPr autoFill="true" autoScale="false" colHidden="false" locked="false" rowHidden="false" textHAlign="justify" textVAlign="top">
            <anchor moveWithCells="false" sizeWithCells="false">
              <xdr:from>
                <xdr:col>2</xdr:col>
                <xdr:colOff>16</xdr:colOff>
                <xdr:row>181</xdr:row>
                <xdr:rowOff>10</xdr:rowOff>
              </xdr:from>
              <xdr:to>
                <xdr:col>3</xdr:col>
                <xdr:colOff>49</xdr:colOff>
                <xdr:row>185</xdr:row>
                <xdr:rowOff>15</xdr:rowOff>
              </xdr:to>
            </anchor>
          </commentPr>
        </mc:Choice>
        <mc:Fallback/>
      </mc:AlternateContent>
    </comment>
    <comment ref="B187" authorId="0">
      <text>
        <r>
          <rPr>
            <sz val="8"/>
            <color rgb="FF000000"/>
            <rFont val="Tahoma"/>
            <family val="0"/>
          </rPr>
          <t xml:space="preserve">Don't forget to insert a hyperlink to your case manager's worksheet.</t>
        </r>
      </text>
      <mc:AlternateContent>
        <mc:Choice Requires="v2">
          <commentPr autoFill="true" autoScale="false" colHidden="false" locked="false" rowHidden="false" textHAlign="justify" textVAlign="top">
            <anchor moveWithCells="false" sizeWithCells="false">
              <xdr:from>
                <xdr:col>2</xdr:col>
                <xdr:colOff>16</xdr:colOff>
                <xdr:row>184</xdr:row>
                <xdr:rowOff>10</xdr:rowOff>
              </xdr:from>
              <xdr:to>
                <xdr:col>3</xdr:col>
                <xdr:colOff>49</xdr:colOff>
                <xdr:row>188</xdr:row>
                <xdr:rowOff>15</xdr:rowOff>
              </xdr:to>
            </anchor>
          </commentPr>
        </mc:Choice>
        <mc:Fallback/>
      </mc:AlternateContent>
    </comment>
    <comment ref="B190" authorId="0">
      <text>
        <r>
          <rPr>
            <sz val="8"/>
            <color rgb="FF000000"/>
            <rFont val="Tahoma"/>
            <family val="0"/>
          </rPr>
          <t xml:space="preserve">Don't forget to insert a hyperlink to your case manager's worksheet.</t>
        </r>
      </text>
      <mc:AlternateContent>
        <mc:Choice Requires="v2">
          <commentPr autoFill="true" autoScale="false" colHidden="false" locked="false" rowHidden="false" textHAlign="justify" textVAlign="top">
            <anchor moveWithCells="false" sizeWithCells="false">
              <xdr:from>
                <xdr:col>2</xdr:col>
                <xdr:colOff>16</xdr:colOff>
                <xdr:row>187</xdr:row>
                <xdr:rowOff>10</xdr:rowOff>
              </xdr:from>
              <xdr:to>
                <xdr:col>3</xdr:col>
                <xdr:colOff>49</xdr:colOff>
                <xdr:row>191</xdr:row>
                <xdr:rowOff>15</xdr:rowOff>
              </xdr:to>
            </anchor>
          </commentPr>
        </mc:Choice>
        <mc:Fallback/>
      </mc:AlternateContent>
    </comment>
    <comment ref="B193" authorId="0">
      <text>
        <r>
          <rPr>
            <sz val="8"/>
            <color rgb="FF000000"/>
            <rFont val="Tahoma"/>
            <family val="0"/>
          </rPr>
          <t xml:space="preserve">Don't forget to insert a hyperlink to your case manager's worksheet.</t>
        </r>
      </text>
      <mc:AlternateContent>
        <mc:Choice Requires="v2">
          <commentPr autoFill="true" autoScale="false" colHidden="false" locked="false" rowHidden="false" textHAlign="justify" textVAlign="top">
            <anchor moveWithCells="false" sizeWithCells="false">
              <xdr:from>
                <xdr:col>2</xdr:col>
                <xdr:colOff>16</xdr:colOff>
                <xdr:row>190</xdr:row>
                <xdr:rowOff>10</xdr:rowOff>
              </xdr:from>
              <xdr:to>
                <xdr:col>3</xdr:col>
                <xdr:colOff>49</xdr:colOff>
                <xdr:row>194</xdr:row>
                <xdr:rowOff>15</xdr:rowOff>
              </xdr:to>
            </anchor>
          </commentPr>
        </mc:Choice>
        <mc:Fallback/>
      </mc:AlternateContent>
    </comment>
    <comment ref="B196" authorId="0">
      <text>
        <r>
          <rPr>
            <sz val="8"/>
            <color rgb="FF000000"/>
            <rFont val="Tahoma"/>
            <family val="0"/>
          </rPr>
          <t xml:space="preserve">Don't forget to insert a hyperlink to your case manager's worksheet.</t>
        </r>
      </text>
      <mc:AlternateContent>
        <mc:Choice Requires="v2">
          <commentPr autoFill="true" autoScale="false" colHidden="false" locked="false" rowHidden="false" textHAlign="justify" textVAlign="top">
            <anchor moveWithCells="false" sizeWithCells="false">
              <xdr:from>
                <xdr:col>2</xdr:col>
                <xdr:colOff>16</xdr:colOff>
                <xdr:row>193</xdr:row>
                <xdr:rowOff>10</xdr:rowOff>
              </xdr:from>
              <xdr:to>
                <xdr:col>3</xdr:col>
                <xdr:colOff>49</xdr:colOff>
                <xdr:row>197</xdr:row>
                <xdr:rowOff>15</xdr:rowOff>
              </xdr:to>
            </anchor>
          </commentPr>
        </mc:Choice>
        <mc:Fallback/>
      </mc:AlternateContent>
    </comment>
    <comment ref="B199" authorId="0">
      <text>
        <r>
          <rPr>
            <sz val="8"/>
            <color rgb="FF000000"/>
            <rFont val="Tahoma"/>
            <family val="0"/>
          </rPr>
          <t xml:space="preserve">Don't forget to insert a hyperlink to your case manager's worksheet.</t>
        </r>
      </text>
      <mc:AlternateContent>
        <mc:Choice Requires="v2">
          <commentPr autoFill="true" autoScale="false" colHidden="false" locked="false" rowHidden="false" textHAlign="justify" textVAlign="top">
            <anchor moveWithCells="false" sizeWithCells="false">
              <xdr:from>
                <xdr:col>2</xdr:col>
                <xdr:colOff>16</xdr:colOff>
                <xdr:row>196</xdr:row>
                <xdr:rowOff>10</xdr:rowOff>
              </xdr:from>
              <xdr:to>
                <xdr:col>3</xdr:col>
                <xdr:colOff>49</xdr:colOff>
                <xdr:row>200</xdr:row>
                <xdr:rowOff>15</xdr:rowOff>
              </xdr:to>
            </anchor>
          </commentPr>
        </mc:Choice>
        <mc:Fallback/>
      </mc:AlternateContent>
    </comment>
    <comment ref="B202" authorId="0">
      <text>
        <r>
          <rPr>
            <sz val="8"/>
            <color rgb="FF000000"/>
            <rFont val="Tahoma"/>
            <family val="0"/>
          </rPr>
          <t xml:space="preserve">Don't forget to insert a hyperlink to your case manager's worksheet.</t>
        </r>
      </text>
      <mc:AlternateContent>
        <mc:Choice Requires="v2">
          <commentPr autoFill="true" autoScale="false" colHidden="false" locked="false" rowHidden="false" textHAlign="justify" textVAlign="top">
            <anchor moveWithCells="false" sizeWithCells="false">
              <xdr:from>
                <xdr:col>2</xdr:col>
                <xdr:colOff>16</xdr:colOff>
                <xdr:row>199</xdr:row>
                <xdr:rowOff>10</xdr:rowOff>
              </xdr:from>
              <xdr:to>
                <xdr:col>3</xdr:col>
                <xdr:colOff>49</xdr:colOff>
                <xdr:row>203</xdr:row>
                <xdr:rowOff>15</xdr:rowOff>
              </xdr:to>
            </anchor>
          </commentPr>
        </mc:Choice>
        <mc:Fallback/>
      </mc:AlternateContent>
    </comment>
    <comment ref="B205" authorId="0">
      <text>
        <r>
          <rPr>
            <sz val="8"/>
            <color rgb="FF000000"/>
            <rFont val="Tahoma"/>
            <family val="0"/>
          </rPr>
          <t xml:space="preserve">Don't forget to insert a hyperlink to your case manager's worksheet.</t>
        </r>
      </text>
      <mc:AlternateContent>
        <mc:Choice Requires="v2">
          <commentPr autoFill="true" autoScale="false" colHidden="false" locked="false" rowHidden="false" textHAlign="justify" textVAlign="top">
            <anchor moveWithCells="false" sizeWithCells="false">
              <xdr:from>
                <xdr:col>2</xdr:col>
                <xdr:colOff>16</xdr:colOff>
                <xdr:row>202</xdr:row>
                <xdr:rowOff>10</xdr:rowOff>
              </xdr:from>
              <xdr:to>
                <xdr:col>3</xdr:col>
                <xdr:colOff>49</xdr:colOff>
                <xdr:row>206</xdr:row>
                <xdr:rowOff>15</xdr:rowOff>
              </xdr:to>
            </anchor>
          </commentPr>
        </mc:Choice>
        <mc:Fallback/>
      </mc:AlternateContent>
    </comment>
    <comment ref="B208" authorId="0">
      <text>
        <r>
          <rPr>
            <sz val="8"/>
            <color rgb="FF000000"/>
            <rFont val="Tahoma"/>
            <family val="0"/>
          </rPr>
          <t xml:space="preserve">Don't forget to insert a hyperlink to your case manager's worksheet.</t>
        </r>
      </text>
      <mc:AlternateContent>
        <mc:Choice Requires="v2">
          <commentPr autoFill="true" autoScale="false" colHidden="false" locked="false" rowHidden="false" textHAlign="justify" textVAlign="top">
            <anchor moveWithCells="false" sizeWithCells="false">
              <xdr:from>
                <xdr:col>2</xdr:col>
                <xdr:colOff>16</xdr:colOff>
                <xdr:row>205</xdr:row>
                <xdr:rowOff>10</xdr:rowOff>
              </xdr:from>
              <xdr:to>
                <xdr:col>3</xdr:col>
                <xdr:colOff>49</xdr:colOff>
                <xdr:row>209</xdr:row>
                <xdr:rowOff>15</xdr:rowOff>
              </xdr:to>
            </anchor>
          </commentPr>
        </mc:Choice>
        <mc:Fallback/>
      </mc:AlternateContent>
    </comment>
    <comment ref="B211" authorId="0">
      <text>
        <r>
          <rPr>
            <sz val="8"/>
            <color rgb="FF000000"/>
            <rFont val="Tahoma"/>
            <family val="0"/>
          </rPr>
          <t xml:space="preserve">Don't forget to insert a hyperlink to your case manager's worksheet.</t>
        </r>
      </text>
      <mc:AlternateContent>
        <mc:Choice Requires="v2">
          <commentPr autoFill="true" autoScale="false" colHidden="false" locked="false" rowHidden="false" textHAlign="justify" textVAlign="top">
            <anchor moveWithCells="false" sizeWithCells="false">
              <xdr:from>
                <xdr:col>2</xdr:col>
                <xdr:colOff>16</xdr:colOff>
                <xdr:row>208</xdr:row>
                <xdr:rowOff>10</xdr:rowOff>
              </xdr:from>
              <xdr:to>
                <xdr:col>3</xdr:col>
                <xdr:colOff>49</xdr:colOff>
                <xdr:row>212</xdr:row>
                <xdr:rowOff>15</xdr:rowOff>
              </xdr:to>
            </anchor>
          </commentPr>
        </mc:Choice>
        <mc:Fallback/>
      </mc:AlternateContent>
    </comment>
    <comment ref="B214" authorId="0">
      <text>
        <r>
          <rPr>
            <sz val="8"/>
            <color rgb="FF000000"/>
            <rFont val="Tahoma"/>
            <family val="0"/>
          </rPr>
          <t xml:space="preserve">Don't forget to insert a hyperlink to your case manager's worksheet.</t>
        </r>
      </text>
      <mc:AlternateContent>
        <mc:Choice Requires="v2">
          <commentPr autoFill="true" autoScale="false" colHidden="false" locked="false" rowHidden="false" textHAlign="justify" textVAlign="top">
            <anchor moveWithCells="false" sizeWithCells="false">
              <xdr:from>
                <xdr:col>2</xdr:col>
                <xdr:colOff>16</xdr:colOff>
                <xdr:row>211</xdr:row>
                <xdr:rowOff>10</xdr:rowOff>
              </xdr:from>
              <xdr:to>
                <xdr:col>3</xdr:col>
                <xdr:colOff>49</xdr:colOff>
                <xdr:row>215</xdr:row>
                <xdr:rowOff>15</xdr:rowOff>
              </xdr:to>
            </anchor>
          </commentPr>
        </mc:Choice>
        <mc:Fallback/>
      </mc:AlternateContent>
    </comment>
    <comment ref="B217" authorId="0">
      <text>
        <r>
          <rPr>
            <sz val="8"/>
            <color rgb="FF000000"/>
            <rFont val="Tahoma"/>
            <family val="0"/>
          </rPr>
          <t xml:space="preserve">Don't forget to insert a hyperlink to your case manager's worksheet.</t>
        </r>
      </text>
      <mc:AlternateContent>
        <mc:Choice Requires="v2">
          <commentPr autoFill="true" autoScale="false" colHidden="false" locked="false" rowHidden="false" textHAlign="justify" textVAlign="top">
            <anchor moveWithCells="false" sizeWithCells="false">
              <xdr:from>
                <xdr:col>2</xdr:col>
                <xdr:colOff>16</xdr:colOff>
                <xdr:row>214</xdr:row>
                <xdr:rowOff>10</xdr:rowOff>
              </xdr:from>
              <xdr:to>
                <xdr:col>3</xdr:col>
                <xdr:colOff>49</xdr:colOff>
                <xdr:row>218</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0"/>
          </rPr>
          <t xml:space="preserve">Essentially this formula gets whatever the tab is named.</t>
        </r>
      </text>
      <mc:AlternateContent>
        <mc:Choice Requires="v2">
          <commentPr autoFill="true" autoScale="false" colHidden="false" locked="false" rowHidden="false" textHAlign="justify" textVAlign="top">
            <anchor moveWithCells="false" sizeWithCells="false">
              <xdr:from>
                <xdr:col>10</xdr:col>
                <xdr:colOff>16</xdr:colOff>
                <xdr:row>0</xdr:row>
                <xdr:rowOff>35</xdr:rowOff>
              </xdr:from>
              <xdr:to>
                <xdr:col>11</xdr:col>
                <xdr:colOff>30</xdr:colOff>
                <xdr:row>3</xdr:row>
                <xdr:rowOff>4</xdr:rowOff>
              </xdr:to>
            </anchor>
          </commentPr>
        </mc:Choice>
        <mc:Fallback/>
      </mc:AlternateContent>
    </comment>
    <comment ref="C8" authorId="0">
      <text>
        <r>
          <rPr>
            <sz val="8"/>
            <color rgb="FF3366FF"/>
            <rFont val="Tahoma"/>
            <family val="2"/>
          </rPr>
          <t xml:space="preserve">Enter the total monthly goal in the white space. Excel will split it out for you bi-weekly. Case Managers will usually have a goal that is set by their Director. Program Coordinators and Interns are not usually not assigned goals, so their goals should be set to equal their contact hours. You won't know what that figure is until after they have finished working the period.</t>
        </r>
      </text>
      <mc:AlternateContent>
        <mc:Choice Requires="v2">
          <commentPr autoFill="true" autoScale="false" colHidden="false" locked="false" rowHidden="false" textHAlign="justify" textVAlign="top">
            <anchor moveWithCells="false" sizeWithCells="false">
              <xdr:from>
                <xdr:col>3</xdr:col>
                <xdr:colOff>16</xdr:colOff>
                <xdr:row>6</xdr:row>
                <xdr:rowOff>7</xdr:rowOff>
              </xdr:from>
              <xdr:to>
                <xdr:col>5</xdr:col>
                <xdr:colOff>63</xdr:colOff>
                <xdr:row>15</xdr:row>
                <xdr:rowOff>6</xdr:rowOff>
              </xdr:to>
            </anchor>
          </commentPr>
        </mc:Choice>
        <mc:Fallback/>
      </mc:AlternateContent>
    </comment>
    <comment ref="C11" authorId="0">
      <text>
        <r>
          <rPr>
            <sz val="8"/>
            <color rgb="FF3366FF"/>
            <rFont val="Tahoma"/>
            <family val="2"/>
          </rPr>
          <t xml:space="preserve">Enter the total monthly goal in the white space. Excel will split it out for you bi-weekly. Case Managers will usually have a goal that is set by their Director. Program Coordinators and Interns are not usually not assigned goals, so their goals should be set to equal their contact hours. You won't know what that figure is until after they have finished working the period.</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5</xdr:col>
                <xdr:colOff>63</xdr:colOff>
                <xdr:row>18</xdr:row>
                <xdr:rowOff>6</xdr:rowOff>
              </xdr:to>
            </anchor>
          </commentPr>
        </mc:Choice>
        <mc:Fallback/>
      </mc:AlternateContent>
    </comment>
    <comment ref="C14" authorId="0">
      <text>
        <r>
          <rPr>
            <sz val="8"/>
            <color rgb="FF3366FF"/>
            <rFont val="Tahoma"/>
            <family val="2"/>
          </rPr>
          <t xml:space="preserve">Enter the total monthly goal in the white space. Excel will split it out for you bi-weekly. Case Managers will usually have a goal that is set by their Director. Program Coordinators and Interns are not usually not assigned goals, so their goals should be set to equal their contact hours. You won't know what that figure is until after they have finished working the period.</t>
        </r>
      </text>
      <mc:AlternateContent>
        <mc:Choice Requires="v2">
          <commentPr autoFill="true" autoScale="false" colHidden="false" locked="false" rowHidden="false" textHAlign="justify" textVAlign="top">
            <anchor moveWithCells="false" sizeWithCells="false">
              <xdr:from>
                <xdr:col>3</xdr:col>
                <xdr:colOff>16</xdr:colOff>
                <xdr:row>12</xdr:row>
                <xdr:rowOff>7</xdr:rowOff>
              </xdr:from>
              <xdr:to>
                <xdr:col>5</xdr:col>
                <xdr:colOff>63</xdr:colOff>
                <xdr:row>21</xdr:row>
                <xdr:rowOff>6</xdr:rowOff>
              </xdr:to>
            </anchor>
          </commentPr>
        </mc:Choice>
        <mc:Fallback/>
      </mc:AlternateContent>
    </comment>
    <comment ref="C17" authorId="0">
      <text>
        <r>
          <rPr>
            <sz val="8"/>
            <color rgb="FF3366FF"/>
            <rFont val="Tahoma"/>
            <family val="2"/>
          </rPr>
          <t xml:space="preserve">Enter the total monthly goal in the white space. Excel will split it out for you bi-weekly. Case Managers will usually have a goal that is set by their Director. Program Coordinators and Interns are not usually not assigned goals, so their goals should be set to equal their contact hours. You won't know what that figure is until after they have finished working the period.</t>
        </r>
      </text>
      <mc:AlternateContent>
        <mc:Choice Requires="v2">
          <commentPr autoFill="true" autoScale="false" colHidden="false" locked="false" rowHidden="false" textHAlign="justify" textVAlign="top">
            <anchor moveWithCells="false" sizeWithCells="false">
              <xdr:from>
                <xdr:col>3</xdr:col>
                <xdr:colOff>16</xdr:colOff>
                <xdr:row>15</xdr:row>
                <xdr:rowOff>7</xdr:rowOff>
              </xdr:from>
              <xdr:to>
                <xdr:col>5</xdr:col>
                <xdr:colOff>63</xdr:colOff>
                <xdr:row>24</xdr:row>
                <xdr:rowOff>6</xdr:rowOff>
              </xdr:to>
            </anchor>
          </commentPr>
        </mc:Choice>
        <mc:Fallback/>
      </mc:AlternateContent>
    </comment>
    <comment ref="C20" authorId="0">
      <text>
        <r>
          <rPr>
            <sz val="8"/>
            <color rgb="FF3366FF"/>
            <rFont val="Tahoma"/>
            <family val="2"/>
          </rPr>
          <t xml:space="preserve">Enter the total monthly goal in the white space. Excel will split it out for you bi-weekly. Case Managers will usually have a goal that is set by their Director. Program Coordinators and Interns are not usually not assigned goals, so their goals should be set to equal their contact hours. You won't know what that figure is until after they have finished working the period.</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5</xdr:col>
                <xdr:colOff>63</xdr:colOff>
                <xdr:row>27</xdr:row>
                <xdr:rowOff>6</xdr:rowOff>
              </xdr:to>
            </anchor>
          </commentPr>
        </mc:Choice>
        <mc:Fallback/>
      </mc:AlternateContent>
    </comment>
    <comment ref="C23" authorId="0">
      <text>
        <r>
          <rPr>
            <sz val="8"/>
            <color rgb="FF3366FF"/>
            <rFont val="Tahoma"/>
            <family val="2"/>
          </rPr>
          <t xml:space="preserve">Enter the total monthly goal in the white space. Excel will split it out for you bi-weekly. Case Managers will usually have a goal that is set by their Director. Program Coordinators and Interns are not usually not assigned goals, so their goals should be set to equal their contact hours. You won't know what that figure is until after they have finished working the period.</t>
        </r>
      </text>
      <mc:AlternateContent>
        <mc:Choice Requires="v2">
          <commentPr autoFill="true" autoScale="false" colHidden="false" locked="false" rowHidden="false" textHAlign="justify" textVAlign="top">
            <anchor moveWithCells="false" sizeWithCells="false">
              <xdr:from>
                <xdr:col>3</xdr:col>
                <xdr:colOff>16</xdr:colOff>
                <xdr:row>21</xdr:row>
                <xdr:rowOff>7</xdr:rowOff>
              </xdr:from>
              <xdr:to>
                <xdr:col>5</xdr:col>
                <xdr:colOff>63</xdr:colOff>
                <xdr:row>30</xdr:row>
                <xdr:rowOff>6</xdr:rowOff>
              </xdr:to>
            </anchor>
          </commentPr>
        </mc:Choice>
        <mc:Fallback/>
      </mc:AlternateContent>
    </comment>
    <comment ref="C26" authorId="0">
      <text>
        <r>
          <rPr>
            <sz val="8"/>
            <color rgb="FF3366FF"/>
            <rFont val="Tahoma"/>
            <family val="2"/>
          </rPr>
          <t xml:space="preserve">Enter the total monthly goal in the white space. Excel will split it out for you bi-weekly. Case Managers will usually have a goal that is set by their Director. Program Coordinators and Interns are not usually not assigned goals, so their goals should be set to equal their contact hours. You won't know what that figure is until after they have finished working the period.</t>
        </r>
      </text>
      <mc:AlternateContent>
        <mc:Choice Requires="v2">
          <commentPr autoFill="true" autoScale="false" colHidden="false" locked="false" rowHidden="false" textHAlign="justify" textVAlign="top">
            <anchor moveWithCells="false" sizeWithCells="false">
              <xdr:from>
                <xdr:col>3</xdr:col>
                <xdr:colOff>16</xdr:colOff>
                <xdr:row>24</xdr:row>
                <xdr:rowOff>7</xdr:rowOff>
              </xdr:from>
              <xdr:to>
                <xdr:col>5</xdr:col>
                <xdr:colOff>63</xdr:colOff>
                <xdr:row>33</xdr:row>
                <xdr:rowOff>6</xdr:rowOff>
              </xdr:to>
            </anchor>
          </commentPr>
        </mc:Choice>
        <mc:Fallback/>
      </mc:AlternateContent>
    </comment>
    <comment ref="C29" authorId="0">
      <text>
        <r>
          <rPr>
            <sz val="8"/>
            <color rgb="FF3366FF"/>
            <rFont val="Tahoma"/>
            <family val="2"/>
          </rPr>
          <t xml:space="preserve">Enter the total monthly goal in the white space. Excel will split it out for you bi-weekly. Case Managers will usually have a goal that is set by their Director. Program Coordinators and Interns are not usually not assigned goals, so their goals should be set to equal their contact hours. You won't know what that figure is until after they have finished working the period.</t>
        </r>
      </text>
      <mc:AlternateContent>
        <mc:Choice Requires="v2">
          <commentPr autoFill="true" autoScale="false" colHidden="false" locked="false" rowHidden="false" textHAlign="justify" textVAlign="top">
            <anchor moveWithCells="false" sizeWithCells="false">
              <xdr:from>
                <xdr:col>3</xdr:col>
                <xdr:colOff>16</xdr:colOff>
                <xdr:row>27</xdr:row>
                <xdr:rowOff>7</xdr:rowOff>
              </xdr:from>
              <xdr:to>
                <xdr:col>5</xdr:col>
                <xdr:colOff>63</xdr:colOff>
                <xdr:row>36</xdr:row>
                <xdr:rowOff>6</xdr:rowOff>
              </xdr:to>
            </anchor>
          </commentPr>
        </mc:Choice>
        <mc:Fallback/>
      </mc:AlternateContent>
    </comment>
    <comment ref="C32" authorId="0">
      <text>
        <r>
          <rPr>
            <sz val="8"/>
            <color rgb="FF3366FF"/>
            <rFont val="Tahoma"/>
            <family val="2"/>
          </rPr>
          <t xml:space="preserve">Enter the total monthly goal in the white space. Excel will split it out for you bi-weekly. Case Managers will usually have a goal that is set by their Director. Program Coordinators and Interns are not usually not assigned goals, so their goals should be set to equal their contact hours. You won't know what that figure is until after they have finished working the period.</t>
        </r>
      </text>
      <mc:AlternateContent>
        <mc:Choice Requires="v2">
          <commentPr autoFill="true" autoScale="false" colHidden="false" locked="false" rowHidden="false" textHAlign="justify" textVAlign="top">
            <anchor moveWithCells="false" sizeWithCells="false">
              <xdr:from>
                <xdr:col>3</xdr:col>
                <xdr:colOff>16</xdr:colOff>
                <xdr:row>30</xdr:row>
                <xdr:rowOff>7</xdr:rowOff>
              </xdr:from>
              <xdr:to>
                <xdr:col>5</xdr:col>
                <xdr:colOff>63</xdr:colOff>
                <xdr:row>39</xdr:row>
                <xdr:rowOff>6</xdr:rowOff>
              </xdr:to>
            </anchor>
          </commentPr>
        </mc:Choice>
        <mc:Fallback/>
      </mc:AlternateContent>
    </comment>
    <comment ref="C35" authorId="0">
      <text>
        <r>
          <rPr>
            <sz val="8"/>
            <color rgb="FF3366FF"/>
            <rFont val="Tahoma"/>
            <family val="2"/>
          </rPr>
          <t xml:space="preserve">Enter the total monthly goal in the white space. Excel will split it out for you bi-weekly. Case Managers will usually have a goal that is set by their Director. Program Coordinators and Interns are not usually not assigned goals, so their goals should be set to equal their contact hours. You won't know what that figure is until after they have finished working the period.</t>
        </r>
      </text>
      <mc:AlternateContent>
        <mc:Choice Requires="v2">
          <commentPr autoFill="true" autoScale="false" colHidden="false" locked="false" rowHidden="false" textHAlign="justify" textVAlign="top">
            <anchor moveWithCells="false" sizeWithCells="false">
              <xdr:from>
                <xdr:col>3</xdr:col>
                <xdr:colOff>16</xdr:colOff>
                <xdr:row>33</xdr:row>
                <xdr:rowOff>7</xdr:rowOff>
              </xdr:from>
              <xdr:to>
                <xdr:col>5</xdr:col>
                <xdr:colOff>63</xdr:colOff>
                <xdr:row>42</xdr:row>
                <xdr:rowOff>5</xdr:rowOff>
              </xdr:to>
            </anchor>
          </commentPr>
        </mc:Choice>
        <mc:Fallback/>
      </mc:AlternateContent>
    </comment>
    <comment ref="C38" authorId="0">
      <text>
        <r>
          <rPr>
            <sz val="8"/>
            <color rgb="FF3366FF"/>
            <rFont val="Tahoma"/>
            <family val="2"/>
          </rPr>
          <t xml:space="preserve">Enter the total monthly goal in the white space. Excel will split it out for you bi-weekly. Case Managers will usually have a goal that is set by their Director. Program Coordinators and Interns are not usually not assigned goals, so their goals should be set to equal their contact hours. You won't know what that figure is until after they have finished working the period.</t>
        </r>
      </text>
      <mc:AlternateContent>
        <mc:Choice Requires="v2">
          <commentPr autoFill="true" autoScale="false" colHidden="false" locked="false" rowHidden="false" textHAlign="justify" textVAlign="top">
            <anchor moveWithCells="false" sizeWithCells="false">
              <xdr:from>
                <xdr:col>3</xdr:col>
                <xdr:colOff>16</xdr:colOff>
                <xdr:row>36</xdr:row>
                <xdr:rowOff>7</xdr:rowOff>
              </xdr:from>
              <xdr:to>
                <xdr:col>5</xdr:col>
                <xdr:colOff>63</xdr:colOff>
                <xdr:row>45</xdr:row>
                <xdr:rowOff>3</xdr:rowOff>
              </xdr:to>
            </anchor>
          </commentPr>
        </mc:Choice>
        <mc:Fallback/>
      </mc:AlternateContent>
    </comment>
    <comment ref="C41" authorId="0">
      <text>
        <r>
          <rPr>
            <sz val="8"/>
            <color rgb="FF3366FF"/>
            <rFont val="Tahoma"/>
            <family val="2"/>
          </rPr>
          <t xml:space="preserve">Enter the total monthly goal in the white space. Excel will split it out for you bi-weekly. Case Managers will usually have a goal that is set by their Director. Program Coordinators and Interns are not usually not assigned goals, so their goals should be set to equal their contact hours. You won't know what that figure is until after they have finished working the period.</t>
        </r>
      </text>
      <mc:AlternateContent>
        <mc:Choice Requires="v2">
          <commentPr autoFill="true" autoScale="false" colHidden="false" locked="false" rowHidden="false" textHAlign="justify" textVAlign="top">
            <anchor moveWithCells="false" sizeWithCells="false">
              <xdr:from>
                <xdr:col>3</xdr:col>
                <xdr:colOff>16</xdr:colOff>
                <xdr:row>39</xdr:row>
                <xdr:rowOff>7</xdr:rowOff>
              </xdr:from>
              <xdr:to>
                <xdr:col>5</xdr:col>
                <xdr:colOff>63</xdr:colOff>
                <xdr:row>46</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0"/>
          </rPr>
          <t xml:space="preserve">Essentially this formula gets whatever the tab is named.</t>
        </r>
      </text>
      <mc:AlternateContent>
        <mc:Choice Requires="v2">
          <commentPr autoFill="true" autoScale="false" colHidden="false" locked="false" rowHidden="false" textHAlign="justify" textVAlign="top">
            <anchor moveWithCells="false" sizeWithCells="false">
              <xdr:from>
                <xdr:col>10</xdr:col>
                <xdr:colOff>16</xdr:colOff>
                <xdr:row>0</xdr:row>
                <xdr:rowOff>35</xdr:rowOff>
              </xdr:from>
              <xdr:to>
                <xdr:col>11</xdr:col>
                <xdr:colOff>30</xdr:colOff>
                <xdr:row>3</xdr:row>
                <xdr:rowOff>4</xdr:rowOff>
              </xdr:to>
            </anchor>
          </commentPr>
        </mc:Choice>
        <mc:Fallback/>
      </mc:AlternateContent>
    </comment>
    <comment ref="C8" authorId="0">
      <text>
        <r>
          <rPr>
            <sz val="8"/>
            <color rgb="FF3366FF"/>
            <rFont val="Tahoma"/>
            <family val="2"/>
          </rPr>
          <t xml:space="preserve">Enter the total monthly goal in the white space. Excel will split it out for you bi-weekly. Case Managers will usually have a goal that is set by their Director. Program Coordinators and Interns are not usually not assigned goals, so their goals should be set to equal their contact hours. You won't know what that figure is until after they have finished working the period.</t>
        </r>
      </text>
      <mc:AlternateContent>
        <mc:Choice Requires="v2">
          <commentPr autoFill="true" autoScale="false" colHidden="false" locked="false" rowHidden="false" textHAlign="justify" textVAlign="top">
            <anchor moveWithCells="false" sizeWithCells="false">
              <xdr:from>
                <xdr:col>3</xdr:col>
                <xdr:colOff>16</xdr:colOff>
                <xdr:row>6</xdr:row>
                <xdr:rowOff>7</xdr:rowOff>
              </xdr:from>
              <xdr:to>
                <xdr:col>5</xdr:col>
                <xdr:colOff>63</xdr:colOff>
                <xdr:row>15</xdr:row>
                <xdr:rowOff>6</xdr:rowOff>
              </xdr:to>
            </anchor>
          </commentPr>
        </mc:Choice>
        <mc:Fallback/>
      </mc:AlternateContent>
    </comment>
    <comment ref="C11" authorId="0">
      <text>
        <r>
          <rPr>
            <sz val="8"/>
            <color rgb="FF3366FF"/>
            <rFont val="Tahoma"/>
            <family val="2"/>
          </rPr>
          <t xml:space="preserve">Enter the total monthly goal in the white space. Excel will split it out for you bi-weekly. Case Managers will usually have a goal that is set by their Director. Program Coordinators and Interns are not usually not assigned goals, so their goals should be set to equal their contact hours. You won't know what that figure is until after they have finished working the period.</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5</xdr:col>
                <xdr:colOff>63</xdr:colOff>
                <xdr:row>18</xdr:row>
                <xdr:rowOff>6</xdr:rowOff>
              </xdr:to>
            </anchor>
          </commentPr>
        </mc:Choice>
        <mc:Fallback/>
      </mc:AlternateContent>
    </comment>
    <comment ref="C14" authorId="0">
      <text>
        <r>
          <rPr>
            <sz val="8"/>
            <color rgb="FF3366FF"/>
            <rFont val="Tahoma"/>
            <family val="2"/>
          </rPr>
          <t xml:space="preserve">Enter the total monthly goal in the white space. Excel will split it out for you bi-weekly. Case Managers will usually have a goal that is set by their Director. Program Coordinators and Interns are not usually not assigned goals, so their goals should be set to equal their contact hours. You won't know what that figure is until after they have finished working the period.</t>
        </r>
      </text>
      <mc:AlternateContent>
        <mc:Choice Requires="v2">
          <commentPr autoFill="true" autoScale="false" colHidden="false" locked="false" rowHidden="false" textHAlign="justify" textVAlign="top">
            <anchor moveWithCells="false" sizeWithCells="false">
              <xdr:from>
                <xdr:col>3</xdr:col>
                <xdr:colOff>16</xdr:colOff>
                <xdr:row>12</xdr:row>
                <xdr:rowOff>7</xdr:rowOff>
              </xdr:from>
              <xdr:to>
                <xdr:col>5</xdr:col>
                <xdr:colOff>63</xdr:colOff>
                <xdr:row>21</xdr:row>
                <xdr:rowOff>6</xdr:rowOff>
              </xdr:to>
            </anchor>
          </commentPr>
        </mc:Choice>
        <mc:Fallback/>
      </mc:AlternateContent>
    </comment>
    <comment ref="C17" authorId="0">
      <text>
        <r>
          <rPr>
            <sz val="8"/>
            <color rgb="FF3366FF"/>
            <rFont val="Tahoma"/>
            <family val="2"/>
          </rPr>
          <t xml:space="preserve">Enter the total monthly goal in the white space. Excel will split it out for you bi-weekly. Case Managers will usually have a goal that is set by their Director. Program Coordinators and Interns are not usually not assigned goals, so their goals should be set to equal their contact hours. You won't know what that figure is until after they have finished working the period.</t>
        </r>
      </text>
      <mc:AlternateContent>
        <mc:Choice Requires="v2">
          <commentPr autoFill="true" autoScale="false" colHidden="false" locked="false" rowHidden="false" textHAlign="justify" textVAlign="top">
            <anchor moveWithCells="false" sizeWithCells="false">
              <xdr:from>
                <xdr:col>3</xdr:col>
                <xdr:colOff>16</xdr:colOff>
                <xdr:row>15</xdr:row>
                <xdr:rowOff>7</xdr:rowOff>
              </xdr:from>
              <xdr:to>
                <xdr:col>5</xdr:col>
                <xdr:colOff>63</xdr:colOff>
                <xdr:row>24</xdr:row>
                <xdr:rowOff>6</xdr:rowOff>
              </xdr:to>
            </anchor>
          </commentPr>
        </mc:Choice>
        <mc:Fallback/>
      </mc:AlternateContent>
    </comment>
    <comment ref="C20" authorId="0">
      <text>
        <r>
          <rPr>
            <sz val="8"/>
            <color rgb="FF3366FF"/>
            <rFont val="Tahoma"/>
            <family val="2"/>
          </rPr>
          <t xml:space="preserve">Enter the total monthly goal in the white space. Excel will split it out for you bi-weekly. Case Managers will usually have a goal that is set by their Director. Program Coordinators and Interns are not usually not assigned goals, so their goals should be set to equal their contact hours. You won't know what that figure is until after they have finished working the period.</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5</xdr:col>
                <xdr:colOff>63</xdr:colOff>
                <xdr:row>27</xdr:row>
                <xdr:rowOff>6</xdr:rowOff>
              </xdr:to>
            </anchor>
          </commentPr>
        </mc:Choice>
        <mc:Fallback/>
      </mc:AlternateContent>
    </comment>
    <comment ref="C23" authorId="0">
      <text>
        <r>
          <rPr>
            <sz val="8"/>
            <color rgb="FF3366FF"/>
            <rFont val="Tahoma"/>
            <family val="2"/>
          </rPr>
          <t xml:space="preserve">Enter the total monthly goal in the white space. Excel will split it out for you bi-weekly. Case Managers will usually have a goal that is set by their Director. Program Coordinators and Interns are not usually not assigned goals, so their goals should be set to equal their contact hours. You won't know what that figure is until after they have finished working the period.</t>
        </r>
      </text>
      <mc:AlternateContent>
        <mc:Choice Requires="v2">
          <commentPr autoFill="true" autoScale="false" colHidden="false" locked="false" rowHidden="false" textHAlign="justify" textVAlign="top">
            <anchor moveWithCells="false" sizeWithCells="false">
              <xdr:from>
                <xdr:col>3</xdr:col>
                <xdr:colOff>16</xdr:colOff>
                <xdr:row>21</xdr:row>
                <xdr:rowOff>7</xdr:rowOff>
              </xdr:from>
              <xdr:to>
                <xdr:col>5</xdr:col>
                <xdr:colOff>63</xdr:colOff>
                <xdr:row>30</xdr:row>
                <xdr:rowOff>6</xdr:rowOff>
              </xdr:to>
            </anchor>
          </commentPr>
        </mc:Choice>
        <mc:Fallback/>
      </mc:AlternateContent>
    </comment>
    <comment ref="C26" authorId="0">
      <text>
        <r>
          <rPr>
            <sz val="8"/>
            <color rgb="FF3366FF"/>
            <rFont val="Tahoma"/>
            <family val="2"/>
          </rPr>
          <t xml:space="preserve">Enter the total monthly goal in the white space. Excel will split it out for you bi-weekly. Case Managers will usually have a goal that is set by their Director. Program Coordinators and Interns are not usually not assigned goals, so their goals should be set to equal their contact hours. You won't know what that figure is until after they have finished working the period.</t>
        </r>
      </text>
      <mc:AlternateContent>
        <mc:Choice Requires="v2">
          <commentPr autoFill="true" autoScale="false" colHidden="false" locked="false" rowHidden="false" textHAlign="justify" textVAlign="top">
            <anchor moveWithCells="false" sizeWithCells="false">
              <xdr:from>
                <xdr:col>3</xdr:col>
                <xdr:colOff>16</xdr:colOff>
                <xdr:row>24</xdr:row>
                <xdr:rowOff>7</xdr:rowOff>
              </xdr:from>
              <xdr:to>
                <xdr:col>5</xdr:col>
                <xdr:colOff>63</xdr:colOff>
                <xdr:row>33</xdr:row>
                <xdr:rowOff>6</xdr:rowOff>
              </xdr:to>
            </anchor>
          </commentPr>
        </mc:Choice>
        <mc:Fallback/>
      </mc:AlternateContent>
    </comment>
    <comment ref="C29" authorId="0">
      <text>
        <r>
          <rPr>
            <sz val="8"/>
            <color rgb="FF3366FF"/>
            <rFont val="Tahoma"/>
            <family val="2"/>
          </rPr>
          <t xml:space="preserve">Enter the total monthly goal in the white space. Excel will split it out for you bi-weekly. Case Managers will usually have a goal that is set by their Director. Program Coordinators and Interns are not usually not assigned goals, so their goals should be set to equal their contact hours. You won't know what that figure is until after they have finished working the period.</t>
        </r>
      </text>
      <mc:AlternateContent>
        <mc:Choice Requires="v2">
          <commentPr autoFill="true" autoScale="false" colHidden="false" locked="false" rowHidden="false" textHAlign="justify" textVAlign="top">
            <anchor moveWithCells="false" sizeWithCells="false">
              <xdr:from>
                <xdr:col>3</xdr:col>
                <xdr:colOff>16</xdr:colOff>
                <xdr:row>27</xdr:row>
                <xdr:rowOff>7</xdr:rowOff>
              </xdr:from>
              <xdr:to>
                <xdr:col>5</xdr:col>
                <xdr:colOff>63</xdr:colOff>
                <xdr:row>36</xdr:row>
                <xdr:rowOff>6</xdr:rowOff>
              </xdr:to>
            </anchor>
          </commentPr>
        </mc:Choice>
        <mc:Fallback/>
      </mc:AlternateContent>
    </comment>
    <comment ref="C32" authorId="0">
      <text>
        <r>
          <rPr>
            <sz val="8"/>
            <color rgb="FF3366FF"/>
            <rFont val="Tahoma"/>
            <family val="2"/>
          </rPr>
          <t xml:space="preserve">Enter the total monthly goal in the white space. Excel will split it out for you bi-weekly. Case Managers will usually have a goal that is set by their Director. Program Coordinators and Interns are not usually not assigned goals, so their goals should be set to equal their contact hours. You won't know what that figure is until after they have finished working the period.</t>
        </r>
      </text>
      <mc:AlternateContent>
        <mc:Choice Requires="v2">
          <commentPr autoFill="true" autoScale="false" colHidden="false" locked="false" rowHidden="false" textHAlign="justify" textVAlign="top">
            <anchor moveWithCells="false" sizeWithCells="false">
              <xdr:from>
                <xdr:col>3</xdr:col>
                <xdr:colOff>16</xdr:colOff>
                <xdr:row>30</xdr:row>
                <xdr:rowOff>7</xdr:rowOff>
              </xdr:from>
              <xdr:to>
                <xdr:col>5</xdr:col>
                <xdr:colOff>63</xdr:colOff>
                <xdr:row>39</xdr:row>
                <xdr:rowOff>6</xdr:rowOff>
              </xdr:to>
            </anchor>
          </commentPr>
        </mc:Choice>
        <mc:Fallback/>
      </mc:AlternateContent>
    </comment>
    <comment ref="C35" authorId="0">
      <text>
        <r>
          <rPr>
            <sz val="8"/>
            <color rgb="FF3366FF"/>
            <rFont val="Tahoma"/>
            <family val="2"/>
          </rPr>
          <t xml:space="preserve">Enter the total monthly goal in the white space. Excel will split it out for you bi-weekly. Case Managers will usually have a goal that is set by their Director. Program Coordinators and Interns are not usually not assigned goals, so their goals should be set to equal their contact hours. You won't know what that figure is until after they have finished working the period.</t>
        </r>
      </text>
      <mc:AlternateContent>
        <mc:Choice Requires="v2">
          <commentPr autoFill="true" autoScale="false" colHidden="false" locked="false" rowHidden="false" textHAlign="justify" textVAlign="top">
            <anchor moveWithCells="false" sizeWithCells="false">
              <xdr:from>
                <xdr:col>3</xdr:col>
                <xdr:colOff>16</xdr:colOff>
                <xdr:row>33</xdr:row>
                <xdr:rowOff>7</xdr:rowOff>
              </xdr:from>
              <xdr:to>
                <xdr:col>5</xdr:col>
                <xdr:colOff>63</xdr:colOff>
                <xdr:row>42</xdr:row>
                <xdr:rowOff>5</xdr:rowOff>
              </xdr:to>
            </anchor>
          </commentPr>
        </mc:Choice>
        <mc:Fallback/>
      </mc:AlternateContent>
    </comment>
    <comment ref="C38" authorId="0">
      <text>
        <r>
          <rPr>
            <sz val="8"/>
            <color rgb="FF3366FF"/>
            <rFont val="Tahoma"/>
            <family val="2"/>
          </rPr>
          <t xml:space="preserve">Enter the total monthly goal in the white space. Excel will split it out for you bi-weekly. Case Managers will usually have a goal that is set by their Director. Program Coordinators and Interns are not usually not assigned goals, so their goals should be set to equal their contact hours. You won't know what that figure is until after they have finished working the period.</t>
        </r>
      </text>
      <mc:AlternateContent>
        <mc:Choice Requires="v2">
          <commentPr autoFill="true" autoScale="false" colHidden="false" locked="false" rowHidden="false" textHAlign="justify" textVAlign="top">
            <anchor moveWithCells="false" sizeWithCells="false">
              <xdr:from>
                <xdr:col>3</xdr:col>
                <xdr:colOff>16</xdr:colOff>
                <xdr:row>36</xdr:row>
                <xdr:rowOff>7</xdr:rowOff>
              </xdr:from>
              <xdr:to>
                <xdr:col>5</xdr:col>
                <xdr:colOff>63</xdr:colOff>
                <xdr:row>45</xdr:row>
                <xdr:rowOff>3</xdr:rowOff>
              </xdr:to>
            </anchor>
          </commentPr>
        </mc:Choice>
        <mc:Fallback/>
      </mc:AlternateContent>
    </comment>
    <comment ref="C41" authorId="0">
      <text>
        <r>
          <rPr>
            <sz val="8"/>
            <color rgb="FF3366FF"/>
            <rFont val="Tahoma"/>
            <family val="2"/>
          </rPr>
          <t xml:space="preserve">Enter the total monthly goal in the white space. Excel will split it out for you bi-weekly. Case Managers will usually have a goal that is set by their Director. Program Coordinators and Interns are not usually not assigned goals, so their goals should be set to equal their contact hours. You won't know what that figure is until after they have finished working the period.</t>
        </r>
      </text>
      <mc:AlternateContent>
        <mc:Choice Requires="v2">
          <commentPr autoFill="true" autoScale="false" colHidden="false" locked="false" rowHidden="false" textHAlign="justify" textVAlign="top">
            <anchor moveWithCells="false" sizeWithCells="false">
              <xdr:from>
                <xdr:col>3</xdr:col>
                <xdr:colOff>16</xdr:colOff>
                <xdr:row>39</xdr:row>
                <xdr:rowOff>7</xdr:rowOff>
              </xdr:from>
              <xdr:to>
                <xdr:col>5</xdr:col>
                <xdr:colOff>63</xdr:colOff>
                <xdr:row>46</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0"/>
          </rPr>
          <t xml:space="preserve">Essentially this formula gets whatever the tab is named.</t>
        </r>
      </text>
      <mc:AlternateContent>
        <mc:Choice Requires="v2">
          <commentPr autoFill="true" autoScale="false" colHidden="false" locked="false" rowHidden="false" textHAlign="justify" textVAlign="top">
            <anchor moveWithCells="false" sizeWithCells="false">
              <xdr:from>
                <xdr:col>10</xdr:col>
                <xdr:colOff>16</xdr:colOff>
                <xdr:row>0</xdr:row>
                <xdr:rowOff>35</xdr:rowOff>
              </xdr:from>
              <xdr:to>
                <xdr:col>11</xdr:col>
                <xdr:colOff>30</xdr:colOff>
                <xdr:row>3</xdr:row>
                <xdr:rowOff>4</xdr:rowOff>
              </xdr:to>
            </anchor>
          </commentPr>
        </mc:Choice>
        <mc:Fallback/>
      </mc:AlternateContent>
    </comment>
    <comment ref="C8" authorId="0">
      <text>
        <r>
          <rPr>
            <sz val="8"/>
            <color rgb="FF3366FF"/>
            <rFont val="Tahoma"/>
            <family val="2"/>
          </rPr>
          <t xml:space="preserve">Enter the total monthly goal in the white space. Excel will split it out for you bi-weekly. Case Managers will usually have a goal that is set by their Director. Program Coordinators and Interns are not usually not assigned goals, so their goals should be set to equal their contact hours. You won't know what that figure is until after they have finished working the period.</t>
        </r>
      </text>
      <mc:AlternateContent>
        <mc:Choice Requires="v2">
          <commentPr autoFill="true" autoScale="false" colHidden="false" locked="false" rowHidden="false" textHAlign="justify" textVAlign="top">
            <anchor moveWithCells="false" sizeWithCells="false">
              <xdr:from>
                <xdr:col>3</xdr:col>
                <xdr:colOff>16</xdr:colOff>
                <xdr:row>6</xdr:row>
                <xdr:rowOff>7</xdr:rowOff>
              </xdr:from>
              <xdr:to>
                <xdr:col>5</xdr:col>
                <xdr:colOff>63</xdr:colOff>
                <xdr:row>15</xdr:row>
                <xdr:rowOff>6</xdr:rowOff>
              </xdr:to>
            </anchor>
          </commentPr>
        </mc:Choice>
        <mc:Fallback/>
      </mc:AlternateContent>
    </comment>
    <comment ref="C11" authorId="0">
      <text>
        <r>
          <rPr>
            <sz val="8"/>
            <color rgb="FF3366FF"/>
            <rFont val="Tahoma"/>
            <family val="2"/>
          </rPr>
          <t xml:space="preserve">Enter the total monthly goal in the white space. Excel will split it out for you bi-weekly. Case Managers will usually have a goal that is set by their Director. Program Coordinators and Interns are not usually not assigned goals, so their goals should be set to equal their contact hours. You won't know what that figure is until after they have finished working the period.</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5</xdr:col>
                <xdr:colOff>63</xdr:colOff>
                <xdr:row>18</xdr:row>
                <xdr:rowOff>6</xdr:rowOff>
              </xdr:to>
            </anchor>
          </commentPr>
        </mc:Choice>
        <mc:Fallback/>
      </mc:AlternateContent>
    </comment>
    <comment ref="C14" authorId="0">
      <text>
        <r>
          <rPr>
            <sz val="8"/>
            <color rgb="FF3366FF"/>
            <rFont val="Tahoma"/>
            <family val="2"/>
          </rPr>
          <t xml:space="preserve">Enter the total monthly goal in the white space. Excel will split it out for you bi-weekly. Case Managers will usually have a goal that is set by their Director. Program Coordinators and Interns are not usually not assigned goals, so their goals should be set to equal their contact hours. You won't know what that figure is until after they have finished working the period.</t>
        </r>
      </text>
      <mc:AlternateContent>
        <mc:Choice Requires="v2">
          <commentPr autoFill="true" autoScale="false" colHidden="false" locked="false" rowHidden="false" textHAlign="justify" textVAlign="top">
            <anchor moveWithCells="false" sizeWithCells="false">
              <xdr:from>
                <xdr:col>3</xdr:col>
                <xdr:colOff>16</xdr:colOff>
                <xdr:row>12</xdr:row>
                <xdr:rowOff>7</xdr:rowOff>
              </xdr:from>
              <xdr:to>
                <xdr:col>5</xdr:col>
                <xdr:colOff>63</xdr:colOff>
                <xdr:row>21</xdr:row>
                <xdr:rowOff>6</xdr:rowOff>
              </xdr:to>
            </anchor>
          </commentPr>
        </mc:Choice>
        <mc:Fallback/>
      </mc:AlternateContent>
    </comment>
    <comment ref="C17" authorId="0">
      <text>
        <r>
          <rPr>
            <sz val="8"/>
            <color rgb="FF3366FF"/>
            <rFont val="Tahoma"/>
            <family val="2"/>
          </rPr>
          <t xml:space="preserve">Enter the total monthly goal in the white space. Excel will split it out for you bi-weekly. Case Managers will usually have a goal that is set by their Director. Program Coordinators and Interns are not usually not assigned goals, so their goals should be set to equal their contact hours. You won't know what that figure is until after they have finished working the period.</t>
        </r>
      </text>
      <mc:AlternateContent>
        <mc:Choice Requires="v2">
          <commentPr autoFill="true" autoScale="false" colHidden="false" locked="false" rowHidden="false" textHAlign="justify" textVAlign="top">
            <anchor moveWithCells="false" sizeWithCells="false">
              <xdr:from>
                <xdr:col>3</xdr:col>
                <xdr:colOff>16</xdr:colOff>
                <xdr:row>15</xdr:row>
                <xdr:rowOff>7</xdr:rowOff>
              </xdr:from>
              <xdr:to>
                <xdr:col>5</xdr:col>
                <xdr:colOff>63</xdr:colOff>
                <xdr:row>24</xdr:row>
                <xdr:rowOff>6</xdr:rowOff>
              </xdr:to>
            </anchor>
          </commentPr>
        </mc:Choice>
        <mc:Fallback/>
      </mc:AlternateContent>
    </comment>
    <comment ref="C20" authorId="0">
      <text>
        <r>
          <rPr>
            <sz val="8"/>
            <color rgb="FF3366FF"/>
            <rFont val="Tahoma"/>
            <family val="2"/>
          </rPr>
          <t xml:space="preserve">Enter the total monthly goal in the white space. Excel will split it out for you bi-weekly. Case Managers will usually have a goal that is set by their Director. Program Coordinators and Interns are not usually not assigned goals, so their goals should be set to equal their contact hours. You won't know what that figure is until after they have finished working the period.</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5</xdr:col>
                <xdr:colOff>63</xdr:colOff>
                <xdr:row>27</xdr:row>
                <xdr:rowOff>6</xdr:rowOff>
              </xdr:to>
            </anchor>
          </commentPr>
        </mc:Choice>
        <mc:Fallback/>
      </mc:AlternateContent>
    </comment>
    <comment ref="C23" authorId="0">
      <text>
        <r>
          <rPr>
            <sz val="8"/>
            <color rgb="FF3366FF"/>
            <rFont val="Tahoma"/>
            <family val="2"/>
          </rPr>
          <t xml:space="preserve">Enter the total monthly goal in the white space. Excel will split it out for you bi-weekly. Case Managers will usually have a goal that is set by their Director. Program Coordinators and Interns are not usually not assigned goals, so their goals should be set to equal their contact hours. You won't know what that figure is until after they have finished working the period.</t>
        </r>
      </text>
      <mc:AlternateContent>
        <mc:Choice Requires="v2">
          <commentPr autoFill="true" autoScale="false" colHidden="false" locked="false" rowHidden="false" textHAlign="justify" textVAlign="top">
            <anchor moveWithCells="false" sizeWithCells="false">
              <xdr:from>
                <xdr:col>3</xdr:col>
                <xdr:colOff>16</xdr:colOff>
                <xdr:row>21</xdr:row>
                <xdr:rowOff>7</xdr:rowOff>
              </xdr:from>
              <xdr:to>
                <xdr:col>5</xdr:col>
                <xdr:colOff>63</xdr:colOff>
                <xdr:row>30</xdr:row>
                <xdr:rowOff>6</xdr:rowOff>
              </xdr:to>
            </anchor>
          </commentPr>
        </mc:Choice>
        <mc:Fallback/>
      </mc:AlternateContent>
    </comment>
    <comment ref="C26" authorId="0">
      <text>
        <r>
          <rPr>
            <sz val="8"/>
            <color rgb="FF3366FF"/>
            <rFont val="Tahoma"/>
            <family val="2"/>
          </rPr>
          <t xml:space="preserve">Enter the total monthly goal in the white space. Excel will split it out for you bi-weekly. Case Managers will usually have a goal that is set by their Director. Program Coordinators and Interns are not usually not assigned goals, so their goals should be set to equal their contact hours. You won't know what that figure is until after they have finished working the period.</t>
        </r>
      </text>
      <mc:AlternateContent>
        <mc:Choice Requires="v2">
          <commentPr autoFill="true" autoScale="false" colHidden="false" locked="false" rowHidden="false" textHAlign="justify" textVAlign="top">
            <anchor moveWithCells="false" sizeWithCells="false">
              <xdr:from>
                <xdr:col>3</xdr:col>
                <xdr:colOff>16</xdr:colOff>
                <xdr:row>24</xdr:row>
                <xdr:rowOff>7</xdr:rowOff>
              </xdr:from>
              <xdr:to>
                <xdr:col>5</xdr:col>
                <xdr:colOff>63</xdr:colOff>
                <xdr:row>33</xdr:row>
                <xdr:rowOff>6</xdr:rowOff>
              </xdr:to>
            </anchor>
          </commentPr>
        </mc:Choice>
        <mc:Fallback/>
      </mc:AlternateContent>
    </comment>
    <comment ref="C29" authorId="0">
      <text>
        <r>
          <rPr>
            <sz val="8"/>
            <color rgb="FF3366FF"/>
            <rFont val="Tahoma"/>
            <family val="2"/>
          </rPr>
          <t xml:space="preserve">Enter the total monthly goal in the white space. Excel will split it out for you bi-weekly. Case Managers will usually have a goal that is set by their Director. Program Coordinators and Interns are not usually not assigned goals, so their goals should be set to equal their contact hours. You won't know what that figure is until after they have finished working the period.</t>
        </r>
      </text>
      <mc:AlternateContent>
        <mc:Choice Requires="v2">
          <commentPr autoFill="true" autoScale="false" colHidden="false" locked="false" rowHidden="false" textHAlign="justify" textVAlign="top">
            <anchor moveWithCells="false" sizeWithCells="false">
              <xdr:from>
                <xdr:col>3</xdr:col>
                <xdr:colOff>16</xdr:colOff>
                <xdr:row>27</xdr:row>
                <xdr:rowOff>7</xdr:rowOff>
              </xdr:from>
              <xdr:to>
                <xdr:col>5</xdr:col>
                <xdr:colOff>63</xdr:colOff>
                <xdr:row>36</xdr:row>
                <xdr:rowOff>6</xdr:rowOff>
              </xdr:to>
            </anchor>
          </commentPr>
        </mc:Choice>
        <mc:Fallback/>
      </mc:AlternateContent>
    </comment>
    <comment ref="C32" authorId="0">
      <text>
        <r>
          <rPr>
            <sz val="8"/>
            <color rgb="FF3366FF"/>
            <rFont val="Tahoma"/>
            <family val="2"/>
          </rPr>
          <t xml:space="preserve">Enter the total monthly goal in the white space. Excel will split it out for you bi-weekly. Case Managers will usually have a goal that is set by their Director. Program Coordinators and Interns are not usually not assigned goals, so their goals should be set to equal their contact hours. You won't know what that figure is until after they have finished working the period.</t>
        </r>
      </text>
      <mc:AlternateContent>
        <mc:Choice Requires="v2">
          <commentPr autoFill="true" autoScale="false" colHidden="false" locked="false" rowHidden="false" textHAlign="justify" textVAlign="top">
            <anchor moveWithCells="false" sizeWithCells="false">
              <xdr:from>
                <xdr:col>3</xdr:col>
                <xdr:colOff>16</xdr:colOff>
                <xdr:row>30</xdr:row>
                <xdr:rowOff>7</xdr:rowOff>
              </xdr:from>
              <xdr:to>
                <xdr:col>5</xdr:col>
                <xdr:colOff>63</xdr:colOff>
                <xdr:row>39</xdr:row>
                <xdr:rowOff>6</xdr:rowOff>
              </xdr:to>
            </anchor>
          </commentPr>
        </mc:Choice>
        <mc:Fallback/>
      </mc:AlternateContent>
    </comment>
    <comment ref="C35" authorId="0">
      <text>
        <r>
          <rPr>
            <sz val="8"/>
            <color rgb="FF3366FF"/>
            <rFont val="Tahoma"/>
            <family val="2"/>
          </rPr>
          <t xml:space="preserve">Enter the total monthly goal in the white space. Excel will split it out for you bi-weekly. Case Managers will usually have a goal that is set by their Director. Program Coordinators and Interns are not usually not assigned goals, so their goals should be set to equal their contact hours. You won't know what that figure is until after they have finished working the period.</t>
        </r>
      </text>
      <mc:AlternateContent>
        <mc:Choice Requires="v2">
          <commentPr autoFill="true" autoScale="false" colHidden="false" locked="false" rowHidden="false" textHAlign="justify" textVAlign="top">
            <anchor moveWithCells="false" sizeWithCells="false">
              <xdr:from>
                <xdr:col>3</xdr:col>
                <xdr:colOff>16</xdr:colOff>
                <xdr:row>33</xdr:row>
                <xdr:rowOff>7</xdr:rowOff>
              </xdr:from>
              <xdr:to>
                <xdr:col>5</xdr:col>
                <xdr:colOff>63</xdr:colOff>
                <xdr:row>42</xdr:row>
                <xdr:rowOff>5</xdr:rowOff>
              </xdr:to>
            </anchor>
          </commentPr>
        </mc:Choice>
        <mc:Fallback/>
      </mc:AlternateContent>
    </comment>
    <comment ref="C38" authorId="0">
      <text>
        <r>
          <rPr>
            <sz val="8"/>
            <color rgb="FF3366FF"/>
            <rFont val="Tahoma"/>
            <family val="2"/>
          </rPr>
          <t xml:space="preserve">Enter the total monthly goal in the white space. Excel will split it out for you bi-weekly. Case Managers will usually have a goal that is set by their Director. Program Coordinators and Interns are not usually not assigned goals, so their goals should be set to equal their contact hours. You won't know what that figure is until after they have finished working the period.</t>
        </r>
      </text>
      <mc:AlternateContent>
        <mc:Choice Requires="v2">
          <commentPr autoFill="true" autoScale="false" colHidden="false" locked="false" rowHidden="false" textHAlign="justify" textVAlign="top">
            <anchor moveWithCells="false" sizeWithCells="false">
              <xdr:from>
                <xdr:col>3</xdr:col>
                <xdr:colOff>16</xdr:colOff>
                <xdr:row>36</xdr:row>
                <xdr:rowOff>7</xdr:rowOff>
              </xdr:from>
              <xdr:to>
                <xdr:col>5</xdr:col>
                <xdr:colOff>63</xdr:colOff>
                <xdr:row>45</xdr:row>
                <xdr:rowOff>3</xdr:rowOff>
              </xdr:to>
            </anchor>
          </commentPr>
        </mc:Choice>
        <mc:Fallback/>
      </mc:AlternateContent>
    </comment>
    <comment ref="C41" authorId="0">
      <text>
        <r>
          <rPr>
            <sz val="8"/>
            <color rgb="FF3366FF"/>
            <rFont val="Tahoma"/>
            <family val="2"/>
          </rPr>
          <t xml:space="preserve">Enter the total monthly goal in the white space. Excel will split it out for you bi-weekly. Case Managers will usually have a goal that is set by their Director. Program Coordinators and Interns are not usually not assigned goals, so their goals should be set to equal their contact hours. You won't know what that figure is until after they have finished working the period.</t>
        </r>
      </text>
      <mc:AlternateContent>
        <mc:Choice Requires="v2">
          <commentPr autoFill="true" autoScale="false" colHidden="false" locked="false" rowHidden="false" textHAlign="justify" textVAlign="top">
            <anchor moveWithCells="false" sizeWithCells="false">
              <xdr:from>
                <xdr:col>3</xdr:col>
                <xdr:colOff>16</xdr:colOff>
                <xdr:row>39</xdr:row>
                <xdr:rowOff>7</xdr:rowOff>
              </xdr:from>
              <xdr:to>
                <xdr:col>5</xdr:col>
                <xdr:colOff>63</xdr:colOff>
                <xdr:row>46</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0"/>
          </rPr>
          <t xml:space="preserve">Essentially this formula gets whatever the tab is named.</t>
        </r>
      </text>
      <mc:AlternateContent>
        <mc:Choice Requires="v2">
          <commentPr autoFill="true" autoScale="false" colHidden="false" locked="false" rowHidden="false" textHAlign="justify" textVAlign="top">
            <anchor moveWithCells="false" sizeWithCells="false">
              <xdr:from>
                <xdr:col>10</xdr:col>
                <xdr:colOff>16</xdr:colOff>
                <xdr:row>0</xdr:row>
                <xdr:rowOff>35</xdr:rowOff>
              </xdr:from>
              <xdr:to>
                <xdr:col>11</xdr:col>
                <xdr:colOff>30</xdr:colOff>
                <xdr:row>3</xdr:row>
                <xdr:rowOff>4</xdr:rowOff>
              </xdr:to>
            </anchor>
          </commentPr>
        </mc:Choice>
        <mc:Fallback/>
      </mc:AlternateContent>
    </comment>
    <comment ref="C8" authorId="0">
      <text>
        <r>
          <rPr>
            <sz val="8"/>
            <color rgb="FF3366FF"/>
            <rFont val="Tahoma"/>
            <family val="2"/>
          </rPr>
          <t xml:space="preserve">Enter the total monthly goal in the white space. Excel will split it out for you bi-weekly. Case Managers will usually have a goal that is set by their Director. Program Coordinators and Interns are not usually not assigned goals, so their goals should be set to equal their contact hours. You won't know what that figure is until after they have finished working the period.</t>
        </r>
      </text>
      <mc:AlternateContent>
        <mc:Choice Requires="v2">
          <commentPr autoFill="true" autoScale="false" colHidden="false" locked="false" rowHidden="false" textHAlign="justify" textVAlign="top">
            <anchor moveWithCells="false" sizeWithCells="false">
              <xdr:from>
                <xdr:col>3</xdr:col>
                <xdr:colOff>16</xdr:colOff>
                <xdr:row>6</xdr:row>
                <xdr:rowOff>7</xdr:rowOff>
              </xdr:from>
              <xdr:to>
                <xdr:col>5</xdr:col>
                <xdr:colOff>63</xdr:colOff>
                <xdr:row>15</xdr:row>
                <xdr:rowOff>6</xdr:rowOff>
              </xdr:to>
            </anchor>
          </commentPr>
        </mc:Choice>
        <mc:Fallback/>
      </mc:AlternateContent>
    </comment>
    <comment ref="C11" authorId="0">
      <text>
        <r>
          <rPr>
            <sz val="8"/>
            <color rgb="FF3366FF"/>
            <rFont val="Tahoma"/>
            <family val="2"/>
          </rPr>
          <t xml:space="preserve">Enter the total monthly goal in the white space. Excel will split it out for you bi-weekly. Case Managers will usually have a goal that is set by their Director. Program Coordinators and Interns are not usually not assigned goals, so their goals should be set to equal their contact hours. You won't know what that figure is until after they have finished working the period.</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5</xdr:col>
                <xdr:colOff>63</xdr:colOff>
                <xdr:row>18</xdr:row>
                <xdr:rowOff>6</xdr:rowOff>
              </xdr:to>
            </anchor>
          </commentPr>
        </mc:Choice>
        <mc:Fallback/>
      </mc:AlternateContent>
    </comment>
    <comment ref="C14" authorId="0">
      <text>
        <r>
          <rPr>
            <sz val="8"/>
            <color rgb="FF3366FF"/>
            <rFont val="Tahoma"/>
            <family val="2"/>
          </rPr>
          <t xml:space="preserve">Enter the total monthly goal in the white space. Excel will split it out for you bi-weekly. Case Managers will usually have a goal that is set by their Director. Program Coordinators and Interns are not usually not assigned goals, so their goals should be set to equal their contact hours. You won't know what that figure is until after they have finished working the period.</t>
        </r>
      </text>
      <mc:AlternateContent>
        <mc:Choice Requires="v2">
          <commentPr autoFill="true" autoScale="false" colHidden="false" locked="false" rowHidden="false" textHAlign="justify" textVAlign="top">
            <anchor moveWithCells="false" sizeWithCells="false">
              <xdr:from>
                <xdr:col>3</xdr:col>
                <xdr:colOff>16</xdr:colOff>
                <xdr:row>12</xdr:row>
                <xdr:rowOff>7</xdr:rowOff>
              </xdr:from>
              <xdr:to>
                <xdr:col>5</xdr:col>
                <xdr:colOff>63</xdr:colOff>
                <xdr:row>21</xdr:row>
                <xdr:rowOff>6</xdr:rowOff>
              </xdr:to>
            </anchor>
          </commentPr>
        </mc:Choice>
        <mc:Fallback/>
      </mc:AlternateContent>
    </comment>
    <comment ref="C17" authorId="0">
      <text>
        <r>
          <rPr>
            <sz val="8"/>
            <color rgb="FF3366FF"/>
            <rFont val="Tahoma"/>
            <family val="2"/>
          </rPr>
          <t xml:space="preserve">Enter the total monthly goal in the white space. Excel will split it out for you bi-weekly. Case Managers will usually have a goal that is set by their Director. Program Coordinators and Interns are not usually not assigned goals, so their goals should be set to equal their contact hours. You won't know what that figure is until after they have finished working the period.</t>
        </r>
      </text>
      <mc:AlternateContent>
        <mc:Choice Requires="v2">
          <commentPr autoFill="true" autoScale="false" colHidden="false" locked="false" rowHidden="false" textHAlign="justify" textVAlign="top">
            <anchor moveWithCells="false" sizeWithCells="false">
              <xdr:from>
                <xdr:col>3</xdr:col>
                <xdr:colOff>16</xdr:colOff>
                <xdr:row>15</xdr:row>
                <xdr:rowOff>7</xdr:rowOff>
              </xdr:from>
              <xdr:to>
                <xdr:col>5</xdr:col>
                <xdr:colOff>63</xdr:colOff>
                <xdr:row>24</xdr:row>
                <xdr:rowOff>6</xdr:rowOff>
              </xdr:to>
            </anchor>
          </commentPr>
        </mc:Choice>
        <mc:Fallback/>
      </mc:AlternateContent>
    </comment>
    <comment ref="C20" authorId="0">
      <text>
        <r>
          <rPr>
            <sz val="8"/>
            <color rgb="FF3366FF"/>
            <rFont val="Tahoma"/>
            <family val="2"/>
          </rPr>
          <t xml:space="preserve">Enter the total monthly goal in the white space. Excel will split it out for you bi-weekly. Case Managers will usually have a goal that is set by their Director. Program Coordinators and Interns are not usually not assigned goals, so their goals should be set to equal their contact hours. You won't know what that figure is until after they have finished working the period.</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5</xdr:col>
                <xdr:colOff>63</xdr:colOff>
                <xdr:row>27</xdr:row>
                <xdr:rowOff>6</xdr:rowOff>
              </xdr:to>
            </anchor>
          </commentPr>
        </mc:Choice>
        <mc:Fallback/>
      </mc:AlternateContent>
    </comment>
    <comment ref="C23" authorId="0">
      <text>
        <r>
          <rPr>
            <sz val="8"/>
            <color rgb="FF3366FF"/>
            <rFont val="Tahoma"/>
            <family val="2"/>
          </rPr>
          <t xml:space="preserve">Enter the total monthly goal in the white space. Excel will split it out for you bi-weekly. Case Managers will usually have a goal that is set by their Director. Program Coordinators and Interns are not usually not assigned goals, so their goals should be set to equal their contact hours. You won't know what that figure is until after they have finished working the period.</t>
        </r>
      </text>
      <mc:AlternateContent>
        <mc:Choice Requires="v2">
          <commentPr autoFill="true" autoScale="false" colHidden="false" locked="false" rowHidden="false" textHAlign="justify" textVAlign="top">
            <anchor moveWithCells="false" sizeWithCells="false">
              <xdr:from>
                <xdr:col>3</xdr:col>
                <xdr:colOff>16</xdr:colOff>
                <xdr:row>21</xdr:row>
                <xdr:rowOff>7</xdr:rowOff>
              </xdr:from>
              <xdr:to>
                <xdr:col>5</xdr:col>
                <xdr:colOff>63</xdr:colOff>
                <xdr:row>30</xdr:row>
                <xdr:rowOff>6</xdr:rowOff>
              </xdr:to>
            </anchor>
          </commentPr>
        </mc:Choice>
        <mc:Fallback/>
      </mc:AlternateContent>
    </comment>
    <comment ref="C26" authorId="0">
      <text>
        <r>
          <rPr>
            <sz val="8"/>
            <color rgb="FF3366FF"/>
            <rFont val="Tahoma"/>
            <family val="2"/>
          </rPr>
          <t xml:space="preserve">Enter the total monthly goal in the white space. Excel will split it out for you bi-weekly. Case Managers will usually have a goal that is set by their Director. Program Coordinators and Interns are not usually not assigned goals, so their goals should be set to equal their contact hours. You won't know what that figure is until after they have finished working the period.</t>
        </r>
      </text>
      <mc:AlternateContent>
        <mc:Choice Requires="v2">
          <commentPr autoFill="true" autoScale="false" colHidden="false" locked="false" rowHidden="false" textHAlign="justify" textVAlign="top">
            <anchor moveWithCells="false" sizeWithCells="false">
              <xdr:from>
                <xdr:col>3</xdr:col>
                <xdr:colOff>16</xdr:colOff>
                <xdr:row>24</xdr:row>
                <xdr:rowOff>7</xdr:rowOff>
              </xdr:from>
              <xdr:to>
                <xdr:col>5</xdr:col>
                <xdr:colOff>63</xdr:colOff>
                <xdr:row>33</xdr:row>
                <xdr:rowOff>6</xdr:rowOff>
              </xdr:to>
            </anchor>
          </commentPr>
        </mc:Choice>
        <mc:Fallback/>
      </mc:AlternateContent>
    </comment>
    <comment ref="C29" authorId="0">
      <text>
        <r>
          <rPr>
            <sz val="8"/>
            <color rgb="FF3366FF"/>
            <rFont val="Tahoma"/>
            <family val="2"/>
          </rPr>
          <t xml:space="preserve">Enter the total monthly goal in the white space. Excel will split it out for you bi-weekly. Case Managers will usually have a goal that is set by their Director. Program Coordinators and Interns are not usually not assigned goals, so their goals should be set to equal their contact hours. You won't know what that figure is until after they have finished working the period.</t>
        </r>
      </text>
      <mc:AlternateContent>
        <mc:Choice Requires="v2">
          <commentPr autoFill="true" autoScale="false" colHidden="false" locked="false" rowHidden="false" textHAlign="justify" textVAlign="top">
            <anchor moveWithCells="false" sizeWithCells="false">
              <xdr:from>
                <xdr:col>3</xdr:col>
                <xdr:colOff>16</xdr:colOff>
                <xdr:row>27</xdr:row>
                <xdr:rowOff>7</xdr:rowOff>
              </xdr:from>
              <xdr:to>
                <xdr:col>5</xdr:col>
                <xdr:colOff>63</xdr:colOff>
                <xdr:row>36</xdr:row>
                <xdr:rowOff>6</xdr:rowOff>
              </xdr:to>
            </anchor>
          </commentPr>
        </mc:Choice>
        <mc:Fallback/>
      </mc:AlternateContent>
    </comment>
    <comment ref="C32" authorId="0">
      <text>
        <r>
          <rPr>
            <sz val="8"/>
            <color rgb="FF3366FF"/>
            <rFont val="Tahoma"/>
            <family val="2"/>
          </rPr>
          <t xml:space="preserve">Enter the total monthly goal in the white space. Excel will split it out for you bi-weekly. Case Managers will usually have a goal that is set by their Director. Program Coordinators and Interns are not usually not assigned goals, so their goals should be set to equal their contact hours. You won't know what that figure is until after they have finished working the period.</t>
        </r>
      </text>
      <mc:AlternateContent>
        <mc:Choice Requires="v2">
          <commentPr autoFill="true" autoScale="false" colHidden="false" locked="false" rowHidden="false" textHAlign="justify" textVAlign="top">
            <anchor moveWithCells="false" sizeWithCells="false">
              <xdr:from>
                <xdr:col>3</xdr:col>
                <xdr:colOff>16</xdr:colOff>
                <xdr:row>30</xdr:row>
                <xdr:rowOff>7</xdr:rowOff>
              </xdr:from>
              <xdr:to>
                <xdr:col>5</xdr:col>
                <xdr:colOff>63</xdr:colOff>
                <xdr:row>39</xdr:row>
                <xdr:rowOff>6</xdr:rowOff>
              </xdr:to>
            </anchor>
          </commentPr>
        </mc:Choice>
        <mc:Fallback/>
      </mc:AlternateContent>
    </comment>
    <comment ref="C35" authorId="0">
      <text>
        <r>
          <rPr>
            <sz val="8"/>
            <color rgb="FF3366FF"/>
            <rFont val="Tahoma"/>
            <family val="2"/>
          </rPr>
          <t xml:space="preserve">Enter the total monthly goal in the white space. Excel will split it out for you bi-weekly. Case Managers will usually have a goal that is set by their Director. Program Coordinators and Interns are not usually not assigned goals, so their goals should be set to equal their contact hours. You won't know what that figure is until after they have finished working the period.</t>
        </r>
      </text>
      <mc:AlternateContent>
        <mc:Choice Requires="v2">
          <commentPr autoFill="true" autoScale="false" colHidden="false" locked="false" rowHidden="false" textHAlign="justify" textVAlign="top">
            <anchor moveWithCells="false" sizeWithCells="false">
              <xdr:from>
                <xdr:col>3</xdr:col>
                <xdr:colOff>16</xdr:colOff>
                <xdr:row>33</xdr:row>
                <xdr:rowOff>7</xdr:rowOff>
              </xdr:from>
              <xdr:to>
                <xdr:col>5</xdr:col>
                <xdr:colOff>63</xdr:colOff>
                <xdr:row>42</xdr:row>
                <xdr:rowOff>5</xdr:rowOff>
              </xdr:to>
            </anchor>
          </commentPr>
        </mc:Choice>
        <mc:Fallback/>
      </mc:AlternateContent>
    </comment>
    <comment ref="C38" authorId="0">
      <text>
        <r>
          <rPr>
            <sz val="8"/>
            <color rgb="FF3366FF"/>
            <rFont val="Tahoma"/>
            <family val="2"/>
          </rPr>
          <t xml:space="preserve">Enter the total monthly goal in the white space. Excel will split it out for you bi-weekly. Case Managers will usually have a goal that is set by their Director. Program Coordinators and Interns are not usually not assigned goals, so their goals should be set to equal their contact hours. You won't know what that figure is until after they have finished working the period.</t>
        </r>
      </text>
      <mc:AlternateContent>
        <mc:Choice Requires="v2">
          <commentPr autoFill="true" autoScale="false" colHidden="false" locked="false" rowHidden="false" textHAlign="justify" textVAlign="top">
            <anchor moveWithCells="false" sizeWithCells="false">
              <xdr:from>
                <xdr:col>3</xdr:col>
                <xdr:colOff>16</xdr:colOff>
                <xdr:row>36</xdr:row>
                <xdr:rowOff>7</xdr:rowOff>
              </xdr:from>
              <xdr:to>
                <xdr:col>5</xdr:col>
                <xdr:colOff>63</xdr:colOff>
                <xdr:row>45</xdr:row>
                <xdr:rowOff>3</xdr:rowOff>
              </xdr:to>
            </anchor>
          </commentPr>
        </mc:Choice>
        <mc:Fallback/>
      </mc:AlternateContent>
    </comment>
    <comment ref="C41" authorId="0">
      <text>
        <r>
          <rPr>
            <sz val="8"/>
            <color rgb="FF3366FF"/>
            <rFont val="Tahoma"/>
            <family val="2"/>
          </rPr>
          <t xml:space="preserve">Enter the total monthly goal in the white space. Excel will split it out for you bi-weekly. Case Managers will usually have a goal that is set by their Director. Program Coordinators and Interns are not usually not assigned goals, so their goals should be set to equal their contact hours. You won't know what that figure is until after they have finished working the period.</t>
        </r>
      </text>
      <mc:AlternateContent>
        <mc:Choice Requires="v2">
          <commentPr autoFill="true" autoScale="false" colHidden="false" locked="false" rowHidden="false" textHAlign="justify" textVAlign="top">
            <anchor moveWithCells="false" sizeWithCells="false">
              <xdr:from>
                <xdr:col>3</xdr:col>
                <xdr:colOff>16</xdr:colOff>
                <xdr:row>39</xdr:row>
                <xdr:rowOff>7</xdr:rowOff>
              </xdr:from>
              <xdr:to>
                <xdr:col>5</xdr:col>
                <xdr:colOff>63</xdr:colOff>
                <xdr:row>46</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0"/>
          </rPr>
          <t xml:space="preserve">Essentially this formula gets whatever the tab is named.</t>
        </r>
      </text>
      <mc:AlternateContent>
        <mc:Choice Requires="v2">
          <commentPr autoFill="true" autoScale="false" colHidden="false" locked="false" rowHidden="false" textHAlign="justify" textVAlign="top">
            <anchor moveWithCells="false" sizeWithCells="false">
              <xdr:from>
                <xdr:col>10</xdr:col>
                <xdr:colOff>16</xdr:colOff>
                <xdr:row>0</xdr:row>
                <xdr:rowOff>35</xdr:rowOff>
              </xdr:from>
              <xdr:to>
                <xdr:col>11</xdr:col>
                <xdr:colOff>30</xdr:colOff>
                <xdr:row>3</xdr:row>
                <xdr:rowOff>4</xdr:rowOff>
              </xdr:to>
            </anchor>
          </commentPr>
        </mc:Choice>
        <mc:Fallback/>
      </mc:AlternateContent>
    </comment>
    <comment ref="C8" authorId="0">
      <text>
        <r>
          <rPr>
            <sz val="8"/>
            <color rgb="FF3366FF"/>
            <rFont val="Tahoma"/>
            <family val="2"/>
          </rPr>
          <t xml:space="preserve">Enter the total monthly goal in the white space. Excel will split it out for you bi-weekly. Case Managers will usually have a goal that is set by their Director. Program Coordinators and Interns are not usually not assigned goals, so their goals should be set to equal their contact hours. You won't know what that figure is until after they have finished working the period.</t>
        </r>
      </text>
      <mc:AlternateContent>
        <mc:Choice Requires="v2">
          <commentPr autoFill="true" autoScale="false" colHidden="false" locked="false" rowHidden="false" textHAlign="justify" textVAlign="top">
            <anchor moveWithCells="false" sizeWithCells="false">
              <xdr:from>
                <xdr:col>3</xdr:col>
                <xdr:colOff>16</xdr:colOff>
                <xdr:row>6</xdr:row>
                <xdr:rowOff>7</xdr:rowOff>
              </xdr:from>
              <xdr:to>
                <xdr:col>5</xdr:col>
                <xdr:colOff>63</xdr:colOff>
                <xdr:row>15</xdr:row>
                <xdr:rowOff>6</xdr:rowOff>
              </xdr:to>
            </anchor>
          </commentPr>
        </mc:Choice>
        <mc:Fallback/>
      </mc:AlternateContent>
    </comment>
    <comment ref="C11" authorId="0">
      <text>
        <r>
          <rPr>
            <sz val="8"/>
            <color rgb="FF3366FF"/>
            <rFont val="Tahoma"/>
            <family val="2"/>
          </rPr>
          <t xml:space="preserve">Enter the total monthly goal in the white space. Excel will split it out for you bi-weekly. Case Managers will usually have a goal that is set by their Director. Program Coordinators and Interns are not usually not assigned goals, so their goals should be set to equal their contact hours. You won't know what that figure is until after they have finished working the period.</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5</xdr:col>
                <xdr:colOff>63</xdr:colOff>
                <xdr:row>18</xdr:row>
                <xdr:rowOff>6</xdr:rowOff>
              </xdr:to>
            </anchor>
          </commentPr>
        </mc:Choice>
        <mc:Fallback/>
      </mc:AlternateContent>
    </comment>
    <comment ref="C14" authorId="0">
      <text>
        <r>
          <rPr>
            <sz val="8"/>
            <color rgb="FF3366FF"/>
            <rFont val="Tahoma"/>
            <family val="2"/>
          </rPr>
          <t xml:space="preserve">Enter the total monthly goal in the white space. Excel will split it out for you bi-weekly. Case Managers will usually have a goal that is set by their Director. Program Coordinators and Interns are not usually not assigned goals, so their goals should be set to equal their contact hours. You won't know what that figure is until after they have finished working the period.</t>
        </r>
      </text>
      <mc:AlternateContent>
        <mc:Choice Requires="v2">
          <commentPr autoFill="true" autoScale="false" colHidden="false" locked="false" rowHidden="false" textHAlign="justify" textVAlign="top">
            <anchor moveWithCells="false" sizeWithCells="false">
              <xdr:from>
                <xdr:col>3</xdr:col>
                <xdr:colOff>16</xdr:colOff>
                <xdr:row>12</xdr:row>
                <xdr:rowOff>7</xdr:rowOff>
              </xdr:from>
              <xdr:to>
                <xdr:col>5</xdr:col>
                <xdr:colOff>63</xdr:colOff>
                <xdr:row>21</xdr:row>
                <xdr:rowOff>6</xdr:rowOff>
              </xdr:to>
            </anchor>
          </commentPr>
        </mc:Choice>
        <mc:Fallback/>
      </mc:AlternateContent>
    </comment>
    <comment ref="C17" authorId="0">
      <text>
        <r>
          <rPr>
            <sz val="8"/>
            <color rgb="FF3366FF"/>
            <rFont val="Tahoma"/>
            <family val="2"/>
          </rPr>
          <t xml:space="preserve">Enter the total monthly goal in the white space. Excel will split it out for you bi-weekly. Case Managers will usually have a goal that is set by their Director. Program Coordinators and Interns are not usually not assigned goals, so their goals should be set to equal their contact hours. You won't know what that figure is until after they have finished working the period.</t>
        </r>
      </text>
      <mc:AlternateContent>
        <mc:Choice Requires="v2">
          <commentPr autoFill="true" autoScale="false" colHidden="false" locked="false" rowHidden="false" textHAlign="justify" textVAlign="top">
            <anchor moveWithCells="false" sizeWithCells="false">
              <xdr:from>
                <xdr:col>3</xdr:col>
                <xdr:colOff>16</xdr:colOff>
                <xdr:row>15</xdr:row>
                <xdr:rowOff>7</xdr:rowOff>
              </xdr:from>
              <xdr:to>
                <xdr:col>5</xdr:col>
                <xdr:colOff>63</xdr:colOff>
                <xdr:row>24</xdr:row>
                <xdr:rowOff>6</xdr:rowOff>
              </xdr:to>
            </anchor>
          </commentPr>
        </mc:Choice>
        <mc:Fallback/>
      </mc:AlternateContent>
    </comment>
    <comment ref="C20" authorId="0">
      <text>
        <r>
          <rPr>
            <sz val="8"/>
            <color rgb="FF3366FF"/>
            <rFont val="Tahoma"/>
            <family val="2"/>
          </rPr>
          <t xml:space="preserve">Enter the total monthly goal in the white space. Excel will split it out for you bi-weekly. Case Managers will usually have a goal that is set by their Director. Program Coordinators and Interns are not usually not assigned goals, so their goals should be set to equal their contact hours. You won't know what that figure is until after they have finished working the period.</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5</xdr:col>
                <xdr:colOff>63</xdr:colOff>
                <xdr:row>27</xdr:row>
                <xdr:rowOff>6</xdr:rowOff>
              </xdr:to>
            </anchor>
          </commentPr>
        </mc:Choice>
        <mc:Fallback/>
      </mc:AlternateContent>
    </comment>
    <comment ref="C23" authorId="0">
      <text>
        <r>
          <rPr>
            <sz val="8"/>
            <color rgb="FF3366FF"/>
            <rFont val="Tahoma"/>
            <family val="2"/>
          </rPr>
          <t xml:space="preserve">Enter the total monthly goal in the white space. Excel will split it out for you bi-weekly. Case Managers will usually have a goal that is set by their Director. Program Coordinators and Interns are not usually not assigned goals, so their goals should be set to equal their contact hours. You won't know what that figure is until after they have finished working the period.</t>
        </r>
      </text>
      <mc:AlternateContent>
        <mc:Choice Requires="v2">
          <commentPr autoFill="true" autoScale="false" colHidden="false" locked="false" rowHidden="false" textHAlign="justify" textVAlign="top">
            <anchor moveWithCells="false" sizeWithCells="false">
              <xdr:from>
                <xdr:col>3</xdr:col>
                <xdr:colOff>16</xdr:colOff>
                <xdr:row>21</xdr:row>
                <xdr:rowOff>7</xdr:rowOff>
              </xdr:from>
              <xdr:to>
                <xdr:col>5</xdr:col>
                <xdr:colOff>63</xdr:colOff>
                <xdr:row>30</xdr:row>
                <xdr:rowOff>6</xdr:rowOff>
              </xdr:to>
            </anchor>
          </commentPr>
        </mc:Choice>
        <mc:Fallback/>
      </mc:AlternateContent>
    </comment>
    <comment ref="C26" authorId="0">
      <text>
        <r>
          <rPr>
            <sz val="8"/>
            <color rgb="FF3366FF"/>
            <rFont val="Tahoma"/>
            <family val="2"/>
          </rPr>
          <t xml:space="preserve">Enter the total monthly goal in the white space. Excel will split it out for you bi-weekly. Case Managers will usually have a goal that is set by their Director. Program Coordinators and Interns are not usually not assigned goals, so their goals should be set to equal their contact hours. You won't know what that figure is until after they have finished working the period.</t>
        </r>
      </text>
      <mc:AlternateContent>
        <mc:Choice Requires="v2">
          <commentPr autoFill="true" autoScale="false" colHidden="false" locked="false" rowHidden="false" textHAlign="justify" textVAlign="top">
            <anchor moveWithCells="false" sizeWithCells="false">
              <xdr:from>
                <xdr:col>3</xdr:col>
                <xdr:colOff>16</xdr:colOff>
                <xdr:row>24</xdr:row>
                <xdr:rowOff>7</xdr:rowOff>
              </xdr:from>
              <xdr:to>
                <xdr:col>5</xdr:col>
                <xdr:colOff>63</xdr:colOff>
                <xdr:row>33</xdr:row>
                <xdr:rowOff>6</xdr:rowOff>
              </xdr:to>
            </anchor>
          </commentPr>
        </mc:Choice>
        <mc:Fallback/>
      </mc:AlternateContent>
    </comment>
    <comment ref="C29" authorId="0">
      <text>
        <r>
          <rPr>
            <sz val="8"/>
            <color rgb="FF3366FF"/>
            <rFont val="Tahoma"/>
            <family val="2"/>
          </rPr>
          <t xml:space="preserve">Enter the total monthly goal in the white space. Excel will split it out for you bi-weekly. Case Managers will usually have a goal that is set by their Director. Program Coordinators and Interns are not usually not assigned goals, so their goals should be set to equal their contact hours. You won't know what that figure is until after they have finished working the period.</t>
        </r>
      </text>
      <mc:AlternateContent>
        <mc:Choice Requires="v2">
          <commentPr autoFill="true" autoScale="false" colHidden="false" locked="false" rowHidden="false" textHAlign="justify" textVAlign="top">
            <anchor moveWithCells="false" sizeWithCells="false">
              <xdr:from>
                <xdr:col>3</xdr:col>
                <xdr:colOff>16</xdr:colOff>
                <xdr:row>27</xdr:row>
                <xdr:rowOff>7</xdr:rowOff>
              </xdr:from>
              <xdr:to>
                <xdr:col>5</xdr:col>
                <xdr:colOff>63</xdr:colOff>
                <xdr:row>36</xdr:row>
                <xdr:rowOff>6</xdr:rowOff>
              </xdr:to>
            </anchor>
          </commentPr>
        </mc:Choice>
        <mc:Fallback/>
      </mc:AlternateContent>
    </comment>
    <comment ref="C32" authorId="0">
      <text>
        <r>
          <rPr>
            <sz val="8"/>
            <color rgb="FF3366FF"/>
            <rFont val="Tahoma"/>
            <family val="2"/>
          </rPr>
          <t xml:space="preserve">Enter the total monthly goal in the white space. Excel will split it out for you bi-weekly. Case Managers will usually have a goal that is set by their Director. Program Coordinators and Interns are not usually not assigned goals, so their goals should be set to equal their contact hours. You won't know what that figure is until after they have finished working the period.</t>
        </r>
      </text>
      <mc:AlternateContent>
        <mc:Choice Requires="v2">
          <commentPr autoFill="true" autoScale="false" colHidden="false" locked="false" rowHidden="false" textHAlign="justify" textVAlign="top">
            <anchor moveWithCells="false" sizeWithCells="false">
              <xdr:from>
                <xdr:col>3</xdr:col>
                <xdr:colOff>16</xdr:colOff>
                <xdr:row>30</xdr:row>
                <xdr:rowOff>7</xdr:rowOff>
              </xdr:from>
              <xdr:to>
                <xdr:col>5</xdr:col>
                <xdr:colOff>63</xdr:colOff>
                <xdr:row>39</xdr:row>
                <xdr:rowOff>6</xdr:rowOff>
              </xdr:to>
            </anchor>
          </commentPr>
        </mc:Choice>
        <mc:Fallback/>
      </mc:AlternateContent>
    </comment>
    <comment ref="C35" authorId="0">
      <text>
        <r>
          <rPr>
            <sz val="8"/>
            <color rgb="FF3366FF"/>
            <rFont val="Tahoma"/>
            <family val="2"/>
          </rPr>
          <t xml:space="preserve">Enter the total monthly goal in the white space. Excel will split it out for you bi-weekly. Case Managers will usually have a goal that is set by their Director. Program Coordinators and Interns are not usually not assigned goals, so their goals should be set to equal their contact hours. You won't know what that figure is until after they have finished working the period.</t>
        </r>
      </text>
      <mc:AlternateContent>
        <mc:Choice Requires="v2">
          <commentPr autoFill="true" autoScale="false" colHidden="false" locked="false" rowHidden="false" textHAlign="justify" textVAlign="top">
            <anchor moveWithCells="false" sizeWithCells="false">
              <xdr:from>
                <xdr:col>3</xdr:col>
                <xdr:colOff>16</xdr:colOff>
                <xdr:row>33</xdr:row>
                <xdr:rowOff>7</xdr:rowOff>
              </xdr:from>
              <xdr:to>
                <xdr:col>5</xdr:col>
                <xdr:colOff>63</xdr:colOff>
                <xdr:row>42</xdr:row>
                <xdr:rowOff>5</xdr:rowOff>
              </xdr:to>
            </anchor>
          </commentPr>
        </mc:Choice>
        <mc:Fallback/>
      </mc:AlternateContent>
    </comment>
    <comment ref="C38" authorId="0">
      <text>
        <r>
          <rPr>
            <sz val="8"/>
            <color rgb="FF3366FF"/>
            <rFont val="Tahoma"/>
            <family val="2"/>
          </rPr>
          <t xml:space="preserve">Enter the total monthly goal in the white space. Excel will split it out for you bi-weekly. Case Managers will usually have a goal that is set by their Director. Program Coordinators and Interns are not usually not assigned goals, so their goals should be set to equal their contact hours. You won't know what that figure is until after they have finished working the period.</t>
        </r>
      </text>
      <mc:AlternateContent>
        <mc:Choice Requires="v2">
          <commentPr autoFill="true" autoScale="false" colHidden="false" locked="false" rowHidden="false" textHAlign="justify" textVAlign="top">
            <anchor moveWithCells="false" sizeWithCells="false">
              <xdr:from>
                <xdr:col>3</xdr:col>
                <xdr:colOff>16</xdr:colOff>
                <xdr:row>36</xdr:row>
                <xdr:rowOff>7</xdr:rowOff>
              </xdr:from>
              <xdr:to>
                <xdr:col>5</xdr:col>
                <xdr:colOff>63</xdr:colOff>
                <xdr:row>45</xdr:row>
                <xdr:rowOff>3</xdr:rowOff>
              </xdr:to>
            </anchor>
          </commentPr>
        </mc:Choice>
        <mc:Fallback/>
      </mc:AlternateContent>
    </comment>
    <comment ref="C41" authorId="0">
      <text>
        <r>
          <rPr>
            <sz val="8"/>
            <color rgb="FF3366FF"/>
            <rFont val="Tahoma"/>
            <family val="2"/>
          </rPr>
          <t xml:space="preserve">Enter the total monthly goal in the white space. Excel will split it out for you bi-weekly. Case Managers will usually have a goal that is set by their Director. Program Coordinators and Interns are not usually not assigned goals, so their goals should be set to equal their contact hours. You won't know what that figure is until after they have finished working the period.</t>
        </r>
      </text>
      <mc:AlternateContent>
        <mc:Choice Requires="v2">
          <commentPr autoFill="true" autoScale="false" colHidden="false" locked="false" rowHidden="false" textHAlign="justify" textVAlign="top">
            <anchor moveWithCells="false" sizeWithCells="false">
              <xdr:from>
                <xdr:col>3</xdr:col>
                <xdr:colOff>16</xdr:colOff>
                <xdr:row>39</xdr:row>
                <xdr:rowOff>7</xdr:rowOff>
              </xdr:from>
              <xdr:to>
                <xdr:col>5</xdr:col>
                <xdr:colOff>63</xdr:colOff>
                <xdr:row>46</xdr:row>
                <xdr:rowOff>1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0"/>
          </rPr>
          <t xml:space="preserve">Essentially this formula gets whatever the tab is named.</t>
        </r>
      </text>
      <mc:AlternateContent>
        <mc:Choice Requires="v2">
          <commentPr autoFill="true" autoScale="false" colHidden="false" locked="false" rowHidden="false" textHAlign="justify" textVAlign="top">
            <anchor moveWithCells="false" sizeWithCells="false">
              <xdr:from>
                <xdr:col>10</xdr:col>
                <xdr:colOff>16</xdr:colOff>
                <xdr:row>0</xdr:row>
                <xdr:rowOff>35</xdr:rowOff>
              </xdr:from>
              <xdr:to>
                <xdr:col>11</xdr:col>
                <xdr:colOff>30</xdr:colOff>
                <xdr:row>3</xdr:row>
                <xdr:rowOff>4</xdr:rowOff>
              </xdr:to>
            </anchor>
          </commentPr>
        </mc:Choice>
        <mc:Fallback/>
      </mc:AlternateContent>
    </comment>
    <comment ref="C8" authorId="0">
      <text>
        <r>
          <rPr>
            <sz val="8"/>
            <color rgb="FF3366FF"/>
            <rFont val="Tahoma"/>
            <family val="2"/>
          </rPr>
          <t xml:space="preserve">Enter the total monthly goal in the white space. Excel will split it out for you bi-weekly. Case Managers will usually have a goal that is set by their Director. Program Coordinators and Interns are not usually not assigned goals, so their goals should be set to equal their contact hours. You won't know what that figure is until after they have finished working the period.</t>
        </r>
      </text>
      <mc:AlternateContent>
        <mc:Choice Requires="v2">
          <commentPr autoFill="true" autoScale="false" colHidden="false" locked="false" rowHidden="false" textHAlign="justify" textVAlign="top">
            <anchor moveWithCells="false" sizeWithCells="false">
              <xdr:from>
                <xdr:col>3</xdr:col>
                <xdr:colOff>16</xdr:colOff>
                <xdr:row>6</xdr:row>
                <xdr:rowOff>7</xdr:rowOff>
              </xdr:from>
              <xdr:to>
                <xdr:col>5</xdr:col>
                <xdr:colOff>63</xdr:colOff>
                <xdr:row>15</xdr:row>
                <xdr:rowOff>6</xdr:rowOff>
              </xdr:to>
            </anchor>
          </commentPr>
        </mc:Choice>
        <mc:Fallback/>
      </mc:AlternateContent>
    </comment>
    <comment ref="C11" authorId="0">
      <text>
        <r>
          <rPr>
            <sz val="8"/>
            <color rgb="FF3366FF"/>
            <rFont val="Tahoma"/>
            <family val="2"/>
          </rPr>
          <t xml:space="preserve">Enter the total monthly goal in the white space. Excel will split it out for you bi-weekly. Case Managers will usually have a goal that is set by their Director. Program Coordinators and Interns are not usually not assigned goals, so their goals should be set to equal their contact hours. You won't know what that figure is until after they have finished working the period.</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5</xdr:col>
                <xdr:colOff>63</xdr:colOff>
                <xdr:row>18</xdr:row>
                <xdr:rowOff>6</xdr:rowOff>
              </xdr:to>
            </anchor>
          </commentPr>
        </mc:Choice>
        <mc:Fallback/>
      </mc:AlternateContent>
    </comment>
    <comment ref="C14" authorId="0">
      <text>
        <r>
          <rPr>
            <sz val="8"/>
            <color rgb="FF3366FF"/>
            <rFont val="Tahoma"/>
            <family val="2"/>
          </rPr>
          <t xml:space="preserve">Enter the total monthly goal in the white space. Excel will split it out for you bi-weekly. Case Managers will usually have a goal that is set by their Director. Program Coordinators and Interns are not usually not assigned goals, so their goals should be set to equal their contact hours. You won't know what that figure is until after they have finished working the period.</t>
        </r>
      </text>
      <mc:AlternateContent>
        <mc:Choice Requires="v2">
          <commentPr autoFill="true" autoScale="false" colHidden="false" locked="false" rowHidden="false" textHAlign="justify" textVAlign="top">
            <anchor moveWithCells="false" sizeWithCells="false">
              <xdr:from>
                <xdr:col>3</xdr:col>
                <xdr:colOff>16</xdr:colOff>
                <xdr:row>12</xdr:row>
                <xdr:rowOff>7</xdr:rowOff>
              </xdr:from>
              <xdr:to>
                <xdr:col>5</xdr:col>
                <xdr:colOff>63</xdr:colOff>
                <xdr:row>21</xdr:row>
                <xdr:rowOff>6</xdr:rowOff>
              </xdr:to>
            </anchor>
          </commentPr>
        </mc:Choice>
        <mc:Fallback/>
      </mc:AlternateContent>
    </comment>
    <comment ref="C17" authorId="0">
      <text>
        <r>
          <rPr>
            <sz val="8"/>
            <color rgb="FF3366FF"/>
            <rFont val="Tahoma"/>
            <family val="2"/>
          </rPr>
          <t xml:space="preserve">Enter the total monthly goal in the white space. Excel will split it out for you bi-weekly. Case Managers will usually have a goal that is set by their Director. Program Coordinators and Interns are not usually not assigned goals, so their goals should be set to equal their contact hours. You won't know what that figure is until after they have finished working the period.</t>
        </r>
      </text>
      <mc:AlternateContent>
        <mc:Choice Requires="v2">
          <commentPr autoFill="true" autoScale="false" colHidden="false" locked="false" rowHidden="false" textHAlign="justify" textVAlign="top">
            <anchor moveWithCells="false" sizeWithCells="false">
              <xdr:from>
                <xdr:col>3</xdr:col>
                <xdr:colOff>16</xdr:colOff>
                <xdr:row>15</xdr:row>
                <xdr:rowOff>7</xdr:rowOff>
              </xdr:from>
              <xdr:to>
                <xdr:col>5</xdr:col>
                <xdr:colOff>63</xdr:colOff>
                <xdr:row>24</xdr:row>
                <xdr:rowOff>6</xdr:rowOff>
              </xdr:to>
            </anchor>
          </commentPr>
        </mc:Choice>
        <mc:Fallback/>
      </mc:AlternateContent>
    </comment>
    <comment ref="C20" authorId="0">
      <text>
        <r>
          <rPr>
            <sz val="8"/>
            <color rgb="FF3366FF"/>
            <rFont val="Tahoma"/>
            <family val="2"/>
          </rPr>
          <t xml:space="preserve">Enter the total monthly goal in the white space. Excel will split it out for you bi-weekly. Case Managers will usually have a goal that is set by their Director. Program Coordinators and Interns are not usually not assigned goals, so their goals should be set to equal their contact hours. You won't know what that figure is until after they have finished working the period.</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5</xdr:col>
                <xdr:colOff>63</xdr:colOff>
                <xdr:row>27</xdr:row>
                <xdr:rowOff>6</xdr:rowOff>
              </xdr:to>
            </anchor>
          </commentPr>
        </mc:Choice>
        <mc:Fallback/>
      </mc:AlternateContent>
    </comment>
    <comment ref="C23" authorId="0">
      <text>
        <r>
          <rPr>
            <sz val="8"/>
            <color rgb="FF3366FF"/>
            <rFont val="Tahoma"/>
            <family val="2"/>
          </rPr>
          <t xml:space="preserve">Enter the total monthly goal in the white space. Excel will split it out for you bi-weekly. Case Managers will usually have a goal that is set by their Director. Program Coordinators and Interns are not usually not assigned goals, so their goals should be set to equal their contact hours. You won't know what that figure is until after they have finished working the period.</t>
        </r>
      </text>
      <mc:AlternateContent>
        <mc:Choice Requires="v2">
          <commentPr autoFill="true" autoScale="false" colHidden="false" locked="false" rowHidden="false" textHAlign="justify" textVAlign="top">
            <anchor moveWithCells="false" sizeWithCells="false">
              <xdr:from>
                <xdr:col>3</xdr:col>
                <xdr:colOff>16</xdr:colOff>
                <xdr:row>21</xdr:row>
                <xdr:rowOff>7</xdr:rowOff>
              </xdr:from>
              <xdr:to>
                <xdr:col>5</xdr:col>
                <xdr:colOff>63</xdr:colOff>
                <xdr:row>30</xdr:row>
                <xdr:rowOff>6</xdr:rowOff>
              </xdr:to>
            </anchor>
          </commentPr>
        </mc:Choice>
        <mc:Fallback/>
      </mc:AlternateContent>
    </comment>
    <comment ref="C26" authorId="0">
      <text>
        <r>
          <rPr>
            <sz val="8"/>
            <color rgb="FF3366FF"/>
            <rFont val="Tahoma"/>
            <family val="2"/>
          </rPr>
          <t xml:space="preserve">Enter the total monthly goal in the white space. Excel will split it out for you bi-weekly. Case Managers will usually have a goal that is set by their Director. Program Coordinators and Interns are not usually not assigned goals, so their goals should be set to equal their contact hours. You won't know what that figure is until after they have finished working the period.</t>
        </r>
      </text>
      <mc:AlternateContent>
        <mc:Choice Requires="v2">
          <commentPr autoFill="true" autoScale="false" colHidden="false" locked="false" rowHidden="false" textHAlign="justify" textVAlign="top">
            <anchor moveWithCells="false" sizeWithCells="false">
              <xdr:from>
                <xdr:col>3</xdr:col>
                <xdr:colOff>16</xdr:colOff>
                <xdr:row>24</xdr:row>
                <xdr:rowOff>7</xdr:rowOff>
              </xdr:from>
              <xdr:to>
                <xdr:col>5</xdr:col>
                <xdr:colOff>63</xdr:colOff>
                <xdr:row>33</xdr:row>
                <xdr:rowOff>6</xdr:rowOff>
              </xdr:to>
            </anchor>
          </commentPr>
        </mc:Choice>
        <mc:Fallback/>
      </mc:AlternateContent>
    </comment>
    <comment ref="C29" authorId="0">
      <text>
        <r>
          <rPr>
            <sz val="8"/>
            <color rgb="FF3366FF"/>
            <rFont val="Tahoma"/>
            <family val="2"/>
          </rPr>
          <t xml:space="preserve">Enter the total monthly goal in the white space. Excel will split it out for you bi-weekly. Case Managers will usually have a goal that is set by their Director. Program Coordinators and Interns are not usually not assigned goals, so their goals should be set to equal their contact hours. You won't know what that figure is until after they have finished working the period.</t>
        </r>
      </text>
      <mc:AlternateContent>
        <mc:Choice Requires="v2">
          <commentPr autoFill="true" autoScale="false" colHidden="false" locked="false" rowHidden="false" textHAlign="justify" textVAlign="top">
            <anchor moveWithCells="false" sizeWithCells="false">
              <xdr:from>
                <xdr:col>3</xdr:col>
                <xdr:colOff>16</xdr:colOff>
                <xdr:row>27</xdr:row>
                <xdr:rowOff>7</xdr:rowOff>
              </xdr:from>
              <xdr:to>
                <xdr:col>5</xdr:col>
                <xdr:colOff>63</xdr:colOff>
                <xdr:row>36</xdr:row>
                <xdr:rowOff>6</xdr:rowOff>
              </xdr:to>
            </anchor>
          </commentPr>
        </mc:Choice>
        <mc:Fallback/>
      </mc:AlternateContent>
    </comment>
    <comment ref="C32" authorId="0">
      <text>
        <r>
          <rPr>
            <sz val="8"/>
            <color rgb="FF3366FF"/>
            <rFont val="Tahoma"/>
            <family val="2"/>
          </rPr>
          <t xml:space="preserve">Enter the total monthly goal in the white space. Excel will split it out for you bi-weekly. Case Managers will usually have a goal that is set by their Director. Program Coordinators and Interns are not usually not assigned goals, so their goals should be set to equal their contact hours. You won't know what that figure is until after they have finished working the period.</t>
        </r>
      </text>
      <mc:AlternateContent>
        <mc:Choice Requires="v2">
          <commentPr autoFill="true" autoScale="false" colHidden="false" locked="false" rowHidden="false" textHAlign="justify" textVAlign="top">
            <anchor moveWithCells="false" sizeWithCells="false">
              <xdr:from>
                <xdr:col>3</xdr:col>
                <xdr:colOff>16</xdr:colOff>
                <xdr:row>30</xdr:row>
                <xdr:rowOff>7</xdr:rowOff>
              </xdr:from>
              <xdr:to>
                <xdr:col>5</xdr:col>
                <xdr:colOff>63</xdr:colOff>
                <xdr:row>39</xdr:row>
                <xdr:rowOff>6</xdr:rowOff>
              </xdr:to>
            </anchor>
          </commentPr>
        </mc:Choice>
        <mc:Fallback/>
      </mc:AlternateContent>
    </comment>
    <comment ref="C35" authorId="0">
      <text>
        <r>
          <rPr>
            <sz val="8"/>
            <color rgb="FF3366FF"/>
            <rFont val="Tahoma"/>
            <family val="2"/>
          </rPr>
          <t xml:space="preserve">Enter the total monthly goal in the white space. Excel will split it out for you bi-weekly. Case Managers will usually have a goal that is set by their Director. Program Coordinators and Interns are not usually not assigned goals, so their goals should be set to equal their contact hours. You won't know what that figure is until after they have finished working the period.</t>
        </r>
      </text>
      <mc:AlternateContent>
        <mc:Choice Requires="v2">
          <commentPr autoFill="true" autoScale="false" colHidden="false" locked="false" rowHidden="false" textHAlign="justify" textVAlign="top">
            <anchor moveWithCells="false" sizeWithCells="false">
              <xdr:from>
                <xdr:col>3</xdr:col>
                <xdr:colOff>16</xdr:colOff>
                <xdr:row>33</xdr:row>
                <xdr:rowOff>7</xdr:rowOff>
              </xdr:from>
              <xdr:to>
                <xdr:col>5</xdr:col>
                <xdr:colOff>63</xdr:colOff>
                <xdr:row>42</xdr:row>
                <xdr:rowOff>5</xdr:rowOff>
              </xdr:to>
            </anchor>
          </commentPr>
        </mc:Choice>
        <mc:Fallback/>
      </mc:AlternateContent>
    </comment>
    <comment ref="C38" authorId="0">
      <text>
        <r>
          <rPr>
            <sz val="8"/>
            <color rgb="FF3366FF"/>
            <rFont val="Tahoma"/>
            <family val="2"/>
          </rPr>
          <t xml:space="preserve">Enter the total monthly goal in the white space. Excel will split it out for you bi-weekly. Case Managers will usually have a goal that is set by their Director. Program Coordinators and Interns are not usually not assigned goals, so their goals should be set to equal their contact hours. You won't know what that figure is until after they have finished working the period.</t>
        </r>
      </text>
      <mc:AlternateContent>
        <mc:Choice Requires="v2">
          <commentPr autoFill="true" autoScale="false" colHidden="false" locked="false" rowHidden="false" textHAlign="justify" textVAlign="top">
            <anchor moveWithCells="false" sizeWithCells="false">
              <xdr:from>
                <xdr:col>3</xdr:col>
                <xdr:colOff>16</xdr:colOff>
                <xdr:row>36</xdr:row>
                <xdr:rowOff>7</xdr:rowOff>
              </xdr:from>
              <xdr:to>
                <xdr:col>5</xdr:col>
                <xdr:colOff>63</xdr:colOff>
                <xdr:row>45</xdr:row>
                <xdr:rowOff>3</xdr:rowOff>
              </xdr:to>
            </anchor>
          </commentPr>
        </mc:Choice>
        <mc:Fallback/>
      </mc:AlternateContent>
    </comment>
    <comment ref="C41" authorId="0">
      <text>
        <r>
          <rPr>
            <sz val="8"/>
            <color rgb="FF3366FF"/>
            <rFont val="Tahoma"/>
            <family val="2"/>
          </rPr>
          <t xml:space="preserve">Enter the total monthly goal in the white space. Excel will split it out for you bi-weekly. Case Managers will usually have a goal that is set by their Director. Program Coordinators and Interns are not usually not assigned goals, so their goals should be set to equal their contact hours. You won't know what that figure is until after they have finished working the period.</t>
        </r>
      </text>
      <mc:AlternateContent>
        <mc:Choice Requires="v2">
          <commentPr autoFill="true" autoScale="false" colHidden="false" locked="false" rowHidden="false" textHAlign="justify" textVAlign="top">
            <anchor moveWithCells="false" sizeWithCells="false">
              <xdr:from>
                <xdr:col>3</xdr:col>
                <xdr:colOff>16</xdr:colOff>
                <xdr:row>39</xdr:row>
                <xdr:rowOff>7</xdr:rowOff>
              </xdr:from>
              <xdr:to>
                <xdr:col>5</xdr:col>
                <xdr:colOff>63</xdr:colOff>
                <xdr:row>46</xdr:row>
                <xdr:rowOff>18</xdr:rowOff>
              </xdr:to>
            </anchor>
          </commentPr>
        </mc:Choice>
        <mc:Fallback/>
      </mc:AlternateContent>
    </comment>
  </commentList>
</comments>
</file>

<file path=xl/sharedStrings.xml><?xml version="1.0" encoding="utf-8"?>
<sst xmlns="http://schemas.openxmlformats.org/spreadsheetml/2006/main" count="984" uniqueCount="123">
  <si>
    <t xml:space="preserve">OVERVIEW OF WORKBOOK</t>
  </si>
  <si>
    <t xml:space="preserve">This workbook is designed to be sturdy and very simple to use. It will do a lot of your work for you. However, it does require some gentle handling, namely that you familiarize yourself with the instructions for various tasks.</t>
  </si>
  <si>
    <t xml:space="preserve">This workbook consists of several logical parts:</t>
  </si>
  <si>
    <t xml:space="preserve">One Stops (one for each case-manager, located between the start and end tabs)</t>
  </si>
  <si>
    <t xml:space="preserve">One Summary Sheet that pulls in the data from each case manager sheet</t>
  </si>
  <si>
    <t xml:space="preserve">An Overview tab at the front of the workbook (this sheet)</t>
  </si>
  <si>
    <t xml:space="preserve">Various Productivity Chart tabs</t>
  </si>
  <si>
    <t xml:space="preserve">General Overview of Process</t>
  </si>
  <si>
    <t xml:space="preserve">The Case Managers  keep track of their contact hours, no-shows, and cancellations on One Stops which they turn in to the Counseling Center Office Staff every two weeks.</t>
  </si>
  <si>
    <t xml:space="preserve">The Counseling Center Office Staff enter contact hour information from these logs into the corresponding case manager's tab in this Workbook.</t>
  </si>
  <si>
    <t xml:space="preserve">The Summary Sheet summarizes productivity information by pulling in totals from each case manager's worksheet.</t>
  </si>
  <si>
    <t xml:space="preserve">The Productivity Charts will build from the Summary Sheet.</t>
  </si>
  <si>
    <t xml:space="preserve">Unprotect/Protect Password:</t>
  </si>
  <si>
    <t xml:space="preserve">guest</t>
  </si>
  <si>
    <t xml:space="preserve">Use this with caution and be sure to lock the sheet after editing. Consider the password your "safety net."</t>
  </si>
  <si>
    <r>
      <rPr>
        <b val="true"/>
        <sz val="10"/>
        <color rgb="FF3366FF"/>
        <rFont val="Arial"/>
        <family val="2"/>
      </rPr>
      <t xml:space="preserve">If you need to unlock any of these worksheets and "mess around," first make a back-up copy. </t>
    </r>
    <r>
      <rPr>
        <sz val="10"/>
        <color rgb="FF3366FF"/>
        <rFont val="Arial"/>
        <family val="2"/>
      </rPr>
      <t xml:space="preserve">Consider the backup your additional "safety net."</t>
    </r>
  </si>
  <si>
    <t xml:space="preserve">Formulas are documented on the sheets on which they occur - either by comment or by description at the bottom of the sheet.</t>
  </si>
  <si>
    <t xml:space="preserve">Enter the case manager's name in the white space to match the name on his or her worksheet tab. Illustrations for adding rows are below. You will need to add them in the right spot because you won't be able to sort into alpha order with this design. Also each time you type in a case manager's name you will probably also want to make it a hyperlink to that person's worksheet. Instructions are below for how to insert a hyperlink in a cell. TO EDIT A HYPERLINKED CELL, HOLD THE LEFT MOUSE BUTTON DOWN UNTIL THE HAND CHANGES TO A PLUS SIGN.</t>
  </si>
  <si>
    <t xml:space="preserve">take me to chart</t>
  </si>
  <si>
    <t xml:space="preserve">index - do not delete</t>
  </si>
  <si>
    <t xml:space="preserve">Case Manager Productivity Table</t>
  </si>
  <si>
    <t xml:space="preserve">Case Manager</t>
  </si>
  <si>
    <t xml:space="preserve">TOTAL</t>
  </si>
  <si>
    <t xml:space="preserve"># periods worked</t>
  </si>
  <si>
    <t xml:space="preserve">Brown, J.</t>
  </si>
  <si>
    <t xml:space="preserve">Productivity</t>
  </si>
  <si>
    <t xml:space="preserve">Contact Hours</t>
  </si>
  <si>
    <t xml:space="preserve">Goals</t>
  </si>
  <si>
    <t xml:space="preserve">Daffy, D.</t>
  </si>
  <si>
    <t xml:space="preserve">Dewey, D.</t>
  </si>
  <si>
    <t xml:space="preserve">Donald, D.</t>
  </si>
  <si>
    <t xml:space="preserve">Huey, D.</t>
  </si>
  <si>
    <t xml:space="preserve">Lewey, D.</t>
  </si>
  <si>
    <t xml:space="preserve">Test, Employee</t>
  </si>
  <si>
    <t xml:space="preserve">Keep this blank</t>
  </si>
  <si>
    <t xml:space="preserve">Totals</t>
  </si>
  <si>
    <t xml:space="preserve">TO ADD MORE ROWS</t>
  </si>
  <si>
    <r>
      <rPr>
        <sz val="10"/>
        <color rgb="FF3366FF"/>
        <rFont val="Arial"/>
        <family val="0"/>
      </rPr>
      <t xml:space="preserve">Select the three rows </t>
    </r>
    <r>
      <rPr>
        <b val="true"/>
        <sz val="10"/>
        <color rgb="FF3366FF"/>
        <rFont val="Arial"/>
        <family val="2"/>
      </rPr>
      <t xml:space="preserve">directly underneath</t>
    </r>
    <r>
      <rPr>
        <sz val="10"/>
        <color rgb="FF3366FF"/>
        <rFont val="Arial"/>
        <family val="0"/>
      </rPr>
      <t xml:space="preserve"> where you want to put the new therapist by clicking and dragging on their row numbers when the cursor turns into an arrow. Select copy from the Edit Menu. To insert Caspar you would select Daffy's  rows.</t>
    </r>
  </si>
  <si>
    <t xml:space="preserve">Select Insert Copied Cells from the Insert Menu</t>
  </si>
  <si>
    <t xml:space="preserve">The three rows will be duplicated along with their formulas</t>
  </si>
  <si>
    <t xml:space="preserve">Replace Daffy, D. with Caspar, G. in the newly duplicated rows - by entering Caspar, G. in the white space. The other two rows will adjust automatically.</t>
  </si>
  <si>
    <t xml:space="preserve">Don't forget to add a "One-Stop" tab for the new employee. Instructions for how to do that are on the New Case Worker Tab. After you do that, you can insert the Hyperlink.</t>
  </si>
  <si>
    <t xml:space="preserve">TO INSERT HYPERLINKS</t>
  </si>
  <si>
    <t xml:space="preserve">Select the cell in which you just entered Caspar, G. and choose Hyperlink from the Insert Menu.</t>
  </si>
  <si>
    <r>
      <rPr>
        <sz val="10"/>
        <color rgb="FF3366FF"/>
        <rFont val="Arial"/>
        <family val="0"/>
      </rPr>
      <t xml:space="preserve">From the Pop-up Menu Select </t>
    </r>
    <r>
      <rPr>
        <b val="true"/>
        <sz val="10"/>
        <color rgb="FF3366FF"/>
        <rFont val="Arial"/>
        <family val="2"/>
      </rPr>
      <t xml:space="preserve">Pl</t>
    </r>
    <r>
      <rPr>
        <b val="true"/>
        <u val="single"/>
        <sz val="10"/>
        <color rgb="FF3366FF"/>
        <rFont val="Arial"/>
        <family val="2"/>
      </rPr>
      <t xml:space="preserve">a</t>
    </r>
    <r>
      <rPr>
        <b val="true"/>
        <sz val="10"/>
        <color rgb="FF3366FF"/>
        <rFont val="Arial"/>
        <family val="2"/>
      </rPr>
      <t xml:space="preserve">ce in This Document </t>
    </r>
    <r>
      <rPr>
        <sz val="10"/>
        <color rgb="FF3366FF"/>
        <rFont val="Arial"/>
        <family val="2"/>
      </rPr>
      <t xml:space="preserve">and then choose 'Chan, R.' and click OK. (Note - this assumes you have already added the tab for Caspar.</t>
    </r>
  </si>
  <si>
    <t xml:space="preserve">Excel will add the link to Caspar's tab.</t>
  </si>
  <si>
    <t xml:space="preserve">Documentation of Formulas:</t>
  </si>
  <si>
    <t xml:space="preserve">The rows labeled "Contact Hours"  look up a case manager's contact hours for the month by indirectly addressing the cell on that person's worksheet that totals his or her contact hours. Row 5 is simply an index that makes this easier to do and to maintain. If the indirect address formula fails, the formula returns a "NO MATCH" which means either that a tab for that manager does not exist or that the name on the summary sheet don't exactly match the name on the tab. </t>
  </si>
  <si>
    <t xml:space="preserve">IF(ISERROR(INDIRECT("'"&amp;$B7&amp;"'!K"&amp;D$5)),"NO MATCH",INDIRECT("'"&amp;$B7&amp;"'!K"&amp;D$5))</t>
  </si>
  <si>
    <t xml:space="preserve">The rows labeled "Goals" look up a case manager's goal by indirectly addressing the cell on that person's worksheet that contains their goal for the month. Row 5 is simply an index that makes this easier to do and to maintain. If the indirect address fails, the formula returns an empty string which means either that a tab does not exist for that manager or that the name on the Summary sheet don't exactly match the name on the tab.</t>
  </si>
  <si>
    <t xml:space="preserve">IF(ISERROR(INDIRECT("'"&amp;$B9&amp;"'!C"&amp;D$5)),"NO MATCH",INDIRECT("'"&amp;$B9&amp;"'!C"&amp;D$5))</t>
  </si>
  <si>
    <t xml:space="preserve">The rows labeled "Productivity" look up a case manager's productivity for the month by indirectly addressing the cell on that person's worksheet that calculates their monthly productivity percent. Row 5 is simply an index that makes this easier to do and to maintain. If the indirect address fails, the formula returns an empty string which means either that the tab does not exist for that manager or that the name on the Summary sheet doesn't exactly match the name on the tab. If the formula succeeds, it will pull in a productivity percentage or the words "NO GOALS" or "NO HOURS" from the manager's activity log sheet.</t>
  </si>
  <si>
    <t xml:space="preserve">Annual Productivity is determined by summing a case manager's contact hours and goals across periods worked and dividing the total contact hours by the total goals for the periods worked. </t>
  </si>
  <si>
    <t xml:space="preserve">Conditional Formatting on this sheet:</t>
  </si>
  <si>
    <t xml:space="preserve">The rows labeled "Contact Hours" will turn the text red if the lookup fails and returns a "NO MATCH." Remember this means either a tab for the therapist has not been created or the names on the summary sheet and the tab don't exactly match.</t>
  </si>
  <si>
    <t xml:space="preserve">The rows labeled "Productivity" will turn the text blue if it is "NO GOALS" or "NO HOURS". These messages are pulled in from the Case Managers' sheets.</t>
  </si>
  <si>
    <r>
      <rPr>
        <sz val="10"/>
        <rFont val="Arial"/>
        <family val="0"/>
      </rPr>
      <t xml:space="preserve">There may be some other conditional formatting in the totals columns or rows to gray things out if they are zero or an error. You can check by selecting the cell and then choosing </t>
    </r>
    <r>
      <rPr>
        <b val="true"/>
        <sz val="10"/>
        <rFont val="Arial"/>
        <family val="2"/>
      </rPr>
      <t xml:space="preserve">Conditional Formatting</t>
    </r>
    <r>
      <rPr>
        <sz val="10"/>
        <rFont val="Arial"/>
        <family val="0"/>
      </rPr>
      <t xml:space="preserve"> from the </t>
    </r>
    <r>
      <rPr>
        <b val="true"/>
        <sz val="10"/>
        <rFont val="Arial"/>
        <family val="2"/>
      </rPr>
      <t xml:space="preserve">Format Menu</t>
    </r>
    <r>
      <rPr>
        <sz val="10"/>
        <rFont val="Arial"/>
        <family val="0"/>
      </rPr>
      <t xml:space="preserve">.</t>
    </r>
  </si>
  <si>
    <t xml:space="preserve">Summary</t>
  </si>
  <si>
    <r>
      <rPr>
        <sz val="8"/>
        <color rgb="FF3366FF"/>
        <rFont val="Arial"/>
        <family val="0"/>
      </rPr>
      <t xml:space="preserve">Make a copy of this worksheet by right-clicking on its tab and choosing Move or Copy from the Pop up Menu.</t>
    </r>
    <r>
      <rPr>
        <i val="true"/>
        <sz val="8"/>
        <color rgb="FF3366FF"/>
        <rFont val="Arial"/>
        <family val="2"/>
      </rPr>
      <t xml:space="preserve"> In the Popup window place a checkmark by Create a Copy.</t>
    </r>
  </si>
  <si>
    <r>
      <rPr>
        <sz val="8"/>
        <color rgb="FF3366FF"/>
        <rFont val="Arial"/>
        <family val="2"/>
      </rPr>
      <t xml:space="preserve">Highlight where you want the new sheet placed. It should always be between the Start tab and the End tab. </t>
    </r>
    <r>
      <rPr>
        <i val="true"/>
        <sz val="8"/>
        <color rgb="FF3366FF"/>
        <rFont val="Arial"/>
        <family val="2"/>
      </rPr>
      <t xml:space="preserve">Click OK. Name the new sheet after the case worker.</t>
    </r>
  </si>
  <si>
    <t xml:space="preserve">Enter year</t>
  </si>
  <si>
    <t xml:space="preserve">Monthly Goal</t>
  </si>
  <si>
    <t xml:space="preserve">Ttl Productivity</t>
  </si>
  <si>
    <t xml:space="preserve">BCW Productivity</t>
  </si>
  <si>
    <t xml:space="preserve">CPCS Productivity</t>
  </si>
  <si>
    <t xml:space="preserve">FS Productivity</t>
  </si>
  <si>
    <t xml:space="preserve">HB Productivity</t>
  </si>
  <si>
    <t xml:space="preserve">SAFTIP Productivity</t>
  </si>
  <si>
    <t xml:space="preserve">VOCA Productivity</t>
  </si>
  <si>
    <t xml:space="preserve">BCW</t>
  </si>
  <si>
    <t xml:space="preserve">CPCS</t>
  </si>
  <si>
    <t xml:space="preserve">FS</t>
  </si>
  <si>
    <t xml:space="preserve">HB</t>
  </si>
  <si>
    <t xml:space="preserve">SAFTIP</t>
  </si>
  <si>
    <t xml:space="preserve">VOCA</t>
  </si>
  <si>
    <t xml:space="preserve">Total</t>
  </si>
  <si>
    <t xml:space="preserve">Hopefully nothing too complicated. The formulas at the bottom of the table (row 42) sum only the "Total" rows for each month rather than all the rows in the table. Here's what that looks like:</t>
  </si>
  <si>
    <t xml:space="preserve">SUMIF($B6:$B41,"Total",D6:D41)</t>
  </si>
  <si>
    <t xml:space="preserve">On the Productivity for each biweekly period (column K), the formula makes the words NO GOALS appear in the cell, if the case manager has not been assigned a Goal. Otherwise the formula calculates the Productivity and shows that.</t>
  </si>
  <si>
    <t xml:space="preserve">IF(ISERROR(J6/C6), IF(ERROR.TYPE(J6/C6)=2,"NO GOALS",),J6/C6)</t>
  </si>
  <si>
    <t xml:space="preserve">Okay, the ugliest formula is in C2:J2 (merged cells). This is a programming 101 exercise. Essentially the formula uses string functions (RIGHT, LEN, SEARCH) to extract the name of the tab from the filename (which is provided by the CELL function).</t>
  </si>
  <si>
    <t xml:space="preserve">I'm using RIGHT, LEN, and SEARCH to look for the closing bracket "]" in the filename, and then I'm "breaking off" the tab name from that point. </t>
  </si>
  <si>
    <t xml:space="preserve">RIGHT(CELL("filename",A1),LEN(CELL("filename",B2))-SEARCH("]",CELL("filename",A1)))</t>
  </si>
  <si>
    <t xml:space="preserve">The CELL function merely returns the filename and tab name of the current sheet - and it doesn't matter which cell you have it point to on the sheet. It may help you to better sort out the logic if you see the filename as the CELL function returns it.</t>
  </si>
  <si>
    <t xml:space="preserve">So here it is:</t>
  </si>
  <si>
    <t xml:space="preserve">Again, the formula is breaking off the tab name after the closing bracket "]". Note that if you change the name of the tab of this sheet, the above filename will change.)</t>
  </si>
  <si>
    <t xml:space="preserve">Keep all Case Managers between the Start and End Tabs</t>
  </si>
  <si>
    <t xml:space="preserve">you can move the tabs around to alphabetize them, however with so many the easiest way to alphabetize is to right click on the tab and choose move or copy from the pop-up menu.</t>
  </si>
  <si>
    <t xml:space="preserve">Make a copy of this worksheet by right-clicking on its tab and choosing Move or Copy from the Pop up Menu. In the Popup window place a checkmark by Create a Copy.</t>
  </si>
  <si>
    <t xml:space="preserve">Highlight where you want the new sheet placed. It should always be between the Start tab and the End tab. Click OK. Name the new sheet after the case worker.</t>
  </si>
  <si>
    <t xml:space="preserve">Program Totals by Month Report</t>
  </si>
  <si>
    <t xml:space="preserve">Home</t>
  </si>
  <si>
    <t xml:space="preserve">Overall Goals</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Program Contact Hours</t>
  </si>
  <si>
    <t xml:space="preserve">Program</t>
  </si>
  <si>
    <t xml:space="preserve">Family Support</t>
  </si>
  <si>
    <t xml:space="preserve">HomeBuilders</t>
  </si>
  <si>
    <t xml:space="preserve">TOTALS:</t>
  </si>
  <si>
    <t xml:space="preserve">Program Productivity</t>
  </si>
  <si>
    <t xml:space="preserve">CM Productivity by Month Report and Chart</t>
  </si>
  <si>
    <t xml:space="preserve">Month</t>
  </si>
  <si>
    <t xml:space="preserve">Name</t>
  </si>
  <si>
    <t xml:space="preserve">CM Contact Hours by Month Report and Chart</t>
  </si>
  <si>
    <t xml:space="preserve">Keep This Blank</t>
  </si>
  <si>
    <t xml:space="preserve">CM Goals by Month Report and Chart</t>
  </si>
  <si>
    <t xml:space="preserve">This worksheet must exist for the consolidated report (whether that report is done with Access or Excel). This sheet summarizes the case managers' biweekly data into monthly data so that it can be combined with the Therapists monthly numbers to get total Productivity numbers.</t>
  </si>
  <si>
    <t xml:space="preserve">If you add more rows to the Summary Sheet, you may need to add more rows to this table as well. This table must always be at least as long (have as many rows) as the table on the Summary Sheet. See Summary Sheet for instructions on how to add rows.</t>
  </si>
  <si>
    <t xml:space="preserve">The rows labeled "Contact Hours"  look up a case manager's contact hours for the month by indirectly addressing the cell on that person's worksheet that totals his or her contact hours. Row 5 is simply an index that makes this easier to do and to maintain</t>
  </si>
  <si>
    <t xml:space="preserve">The rows labeled "Goals" look up a case manager's goal by indirectly addressing the cell on that person's worksheet that contains their goal for the month. Row 5 is simply an index that makes this easier to do and to maintain. If the indirect address fail</t>
  </si>
  <si>
    <t xml:space="preserve">The rows labeled "Productivity" look up a case manager's productivity for the month by indirectly addressing the cell on that person's worksheet that calculates their monthly productivity percent. Row 5 is simply an index that makes this easier to do and </t>
  </si>
  <si>
    <t xml:space="preserve">Please maintain this list as needed</t>
  </si>
</sst>
</file>

<file path=xl/styles.xml><?xml version="1.0" encoding="utf-8"?>
<styleSheet xmlns="http://schemas.openxmlformats.org/spreadsheetml/2006/main">
  <numFmts count="7">
    <numFmt numFmtId="164" formatCode="General"/>
    <numFmt numFmtId="165" formatCode="[$-409]d\-mmm"/>
    <numFmt numFmtId="166" formatCode="General"/>
    <numFmt numFmtId="167" formatCode="0.00%"/>
    <numFmt numFmtId="168" formatCode="_(* #,##0.00_);_(* \(#,##0.00\);_(* \-??_);_(@_)"/>
    <numFmt numFmtId="169" formatCode="0.00"/>
    <numFmt numFmtId="170" formatCode="0%"/>
  </numFmts>
  <fonts count="49">
    <font>
      <sz val="10"/>
      <name val="Arial"/>
      <family val="0"/>
    </font>
    <font>
      <sz val="10"/>
      <name val="Arial"/>
      <family val="0"/>
    </font>
    <font>
      <sz val="10"/>
      <name val="Arial"/>
      <family val="0"/>
    </font>
    <font>
      <sz val="10"/>
      <name val="Arial"/>
      <family val="0"/>
    </font>
    <font>
      <b val="true"/>
      <sz val="16"/>
      <name val="Arial"/>
      <family val="0"/>
    </font>
    <font>
      <b val="true"/>
      <sz val="14"/>
      <name val="Arial"/>
      <family val="2"/>
    </font>
    <font>
      <i val="true"/>
      <sz val="10"/>
      <color rgb="FF3366FF"/>
      <name val="Arial"/>
      <family val="2"/>
    </font>
    <font>
      <sz val="12"/>
      <name val="Arial"/>
      <family val="0"/>
    </font>
    <font>
      <sz val="14"/>
      <name val="Arial"/>
      <family val="0"/>
    </font>
    <font>
      <b val="true"/>
      <sz val="10"/>
      <name val="Arial"/>
      <family val="2"/>
    </font>
    <font>
      <b val="true"/>
      <sz val="10"/>
      <color rgb="FF3366FF"/>
      <name val="Arial"/>
      <family val="2"/>
    </font>
    <font>
      <sz val="10"/>
      <color rgb="FF3366FF"/>
      <name val="Arial"/>
      <family val="2"/>
    </font>
    <font>
      <sz val="10"/>
      <color rgb="FFFF0000"/>
      <name val="Arial"/>
      <family val="0"/>
    </font>
    <font>
      <sz val="10"/>
      <color rgb="FF3366FF"/>
      <name val="Arial"/>
      <family val="0"/>
    </font>
    <font>
      <sz val="8"/>
      <color rgb="FF3366FF"/>
      <name val="Arial"/>
      <family val="0"/>
    </font>
    <font>
      <u val="single"/>
      <sz val="8"/>
      <color rgb="FF0000FF"/>
      <name val="Arial"/>
      <family val="0"/>
    </font>
    <font>
      <u val="single"/>
      <sz val="10"/>
      <color rgb="FF0000FF"/>
      <name val="Arial"/>
      <family val="0"/>
    </font>
    <font>
      <sz val="9"/>
      <name val="Arial"/>
      <family val="0"/>
    </font>
    <font>
      <sz val="8"/>
      <color rgb="FF969696"/>
      <name val="Arial"/>
      <family val="0"/>
    </font>
    <font>
      <sz val="10"/>
      <color rgb="FFFFCF9F"/>
      <name val="Arial"/>
      <family val="0"/>
    </font>
    <font>
      <sz val="10"/>
      <color rgb="FFE1E1FF"/>
      <name val="Arial"/>
      <family val="0"/>
    </font>
    <font>
      <b val="true"/>
      <sz val="14"/>
      <color rgb="FF3366FF"/>
      <name val="Arial"/>
      <family val="2"/>
    </font>
    <font>
      <b val="true"/>
      <u val="single"/>
      <sz val="10"/>
      <color rgb="FF3366FF"/>
      <name val="Arial"/>
      <family val="2"/>
    </font>
    <font>
      <sz val="11"/>
      <color rgb="FF3366FF"/>
      <name val="Arial"/>
      <family val="2"/>
    </font>
    <font>
      <b val="true"/>
      <sz val="8"/>
      <color rgb="FF000000"/>
      <name val="Tahoma"/>
      <family val="0"/>
    </font>
    <font>
      <sz val="8"/>
      <color rgb="FF000000"/>
      <name val="Tahoma"/>
      <family val="0"/>
    </font>
    <font>
      <i val="true"/>
      <sz val="8"/>
      <color rgb="FF3366FF"/>
      <name val="Arial"/>
      <family val="2"/>
    </font>
    <font>
      <sz val="8"/>
      <color rgb="FF3366FF"/>
      <name val="Arial"/>
      <family val="2"/>
    </font>
    <font>
      <sz val="10"/>
      <name val="Arial"/>
      <family val="2"/>
    </font>
    <font>
      <sz val="9"/>
      <color rgb="FF808080"/>
      <name val="Arial"/>
      <family val="0"/>
    </font>
    <font>
      <sz val="8"/>
      <color rgb="FF3366FF"/>
      <name val="Tahoma"/>
      <family val="2"/>
    </font>
    <font>
      <b val="true"/>
      <sz val="10"/>
      <color rgb="FFFFFFFF"/>
      <name val="Arial"/>
      <family val="2"/>
    </font>
    <font>
      <sz val="10"/>
      <color rgb="FFFFFFFF"/>
      <name val="Arial"/>
      <family val="0"/>
    </font>
    <font>
      <sz val="10"/>
      <color rgb="FF808080"/>
      <name val="Arial"/>
      <family val="0"/>
    </font>
    <font>
      <b val="true"/>
      <sz val="12"/>
      <color rgb="FF000000"/>
      <name val="Arial"/>
      <family val="2"/>
    </font>
    <font>
      <sz val="10.5"/>
      <color rgb="FF000000"/>
      <name val="Arial"/>
      <family val="2"/>
    </font>
    <font>
      <b val="true"/>
      <sz val="10.5"/>
      <color rgb="FF000000"/>
      <name val="Arial"/>
      <family val="2"/>
    </font>
    <font>
      <b val="true"/>
      <sz val="23.25"/>
      <color rgb="FF000000"/>
      <name val="Arial"/>
      <family val="2"/>
    </font>
    <font>
      <sz val="20.75"/>
      <color rgb="FF000000"/>
      <name val="Arial"/>
      <family val="2"/>
    </font>
    <font>
      <sz val="22.5"/>
      <color rgb="FF000000"/>
      <name val="Arial"/>
      <family val="2"/>
    </font>
    <font>
      <sz val="19.25"/>
      <color rgb="FF000000"/>
      <name val="Arial"/>
      <family val="2"/>
    </font>
    <font>
      <sz val="12"/>
      <color rgb="FF3366FF"/>
      <name val="Tahoma"/>
      <family val="2"/>
    </font>
    <font>
      <b val="true"/>
      <sz val="18.75"/>
      <color rgb="FF000000"/>
      <name val="Arial"/>
      <family val="2"/>
    </font>
    <font>
      <sz val="12"/>
      <color rgb="FF000000"/>
      <name val="Arial"/>
      <family val="2"/>
    </font>
    <font>
      <b val="true"/>
      <sz val="16.75"/>
      <color rgb="FF000000"/>
      <name val="Arial"/>
      <family val="2"/>
    </font>
    <font>
      <sz val="9.25"/>
      <color rgb="FF000000"/>
      <name val="Arial"/>
      <family val="2"/>
    </font>
    <font>
      <sz val="10.25"/>
      <color rgb="FF000000"/>
      <name val="Arial"/>
      <family val="2"/>
    </font>
    <font>
      <b val="true"/>
      <sz val="19"/>
      <color rgb="FF000000"/>
      <name val="Arial"/>
      <family val="2"/>
    </font>
    <font>
      <b val="true"/>
      <sz val="17.25"/>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FFCF9F"/>
        <bgColor rgb="FFE4E4E4"/>
      </patternFill>
    </fill>
    <fill>
      <patternFill patternType="solid">
        <fgColor rgb="FFE1E1FF"/>
        <bgColor rgb="FFE4E4E4"/>
      </patternFill>
    </fill>
    <fill>
      <patternFill patternType="solid">
        <fgColor rgb="FFE4E4E4"/>
        <bgColor rgb="FFE1E1FF"/>
      </patternFill>
    </fill>
    <fill>
      <patternFill patternType="solid">
        <fgColor rgb="FF000000"/>
        <bgColor rgb="FF003300"/>
      </patternFill>
    </fill>
  </fills>
  <borders count="33">
    <border diagonalUp="false" diagonalDown="false">
      <left/>
      <right/>
      <top/>
      <bottom/>
      <diagonal/>
    </border>
    <border diagonalUp="false" diagonalDown="false">
      <left/>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color rgb="FF3366FF"/>
      </left>
      <right/>
      <top style="medium">
        <color rgb="FF3366FF"/>
      </top>
      <bottom/>
      <diagonal/>
    </border>
    <border diagonalUp="false" diagonalDown="false">
      <left/>
      <right/>
      <top style="medium">
        <color rgb="FF3366FF"/>
      </top>
      <bottom/>
      <diagonal/>
    </border>
    <border diagonalUp="false" diagonalDown="false">
      <left/>
      <right style="medium">
        <color rgb="FF3366FF"/>
      </right>
      <top style="medium">
        <color rgb="FF3366FF"/>
      </top>
      <bottom/>
      <diagonal/>
    </border>
    <border diagonalUp="false" diagonalDown="false">
      <left style="medium">
        <color rgb="FF3366FF"/>
      </left>
      <right/>
      <top/>
      <bottom/>
      <diagonal/>
    </border>
    <border diagonalUp="false" diagonalDown="false">
      <left/>
      <right style="medium">
        <color rgb="FF3366FF"/>
      </right>
      <top/>
      <bottom/>
      <diagonal/>
    </border>
    <border diagonalUp="false" diagonalDown="false">
      <left style="medium">
        <color rgb="FF3366FF"/>
      </left>
      <right/>
      <top/>
      <bottom style="medium">
        <color rgb="FF3366FF"/>
      </bottom>
      <diagonal/>
    </border>
    <border diagonalUp="false" diagonalDown="false">
      <left/>
      <right/>
      <top/>
      <bottom style="medium">
        <color rgb="FF3366FF"/>
      </bottom>
      <diagonal/>
    </border>
    <border diagonalUp="false" diagonalDown="false">
      <left/>
      <right style="medium">
        <color rgb="FF3366FF"/>
      </right>
      <top/>
      <bottom style="medium">
        <color rgb="FF3366FF"/>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style="thin"/>
      <top style="thin"/>
      <bottom style="thin"/>
      <diagonal/>
    </border>
    <border diagonalUp="false" diagonalDown="false">
      <left style="medium">
        <color rgb="FF3366FF"/>
      </left>
      <right style="medium">
        <color rgb="FF3366FF"/>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true" indent="0" shrinkToFit="false"/>
      <protection locked="true" hidden="false"/>
    </xf>
    <xf numFmtId="164" fontId="15" fillId="3" borderId="0" xfId="20" applyFont="true" applyBorder="true" applyAlignment="true" applyProtection="true">
      <alignment horizontal="general" vertical="bottom" textRotation="0" wrapText="tru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true" hidden="false"/>
    </xf>
    <xf numFmtId="164" fontId="17" fillId="3" borderId="0" xfId="0" applyFont="true" applyBorder="false" applyAlignment="true" applyProtection="false">
      <alignment horizontal="center" vertical="top" textRotation="0" wrapText="true" indent="0" shrinkToFit="false"/>
      <protection locked="true" hidden="false"/>
    </xf>
    <xf numFmtId="164" fontId="0" fillId="3" borderId="0" xfId="0" applyFont="false" applyBorder="false" applyAlignment="true" applyProtection="false">
      <alignment horizontal="center" vertical="top"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left" vertical="bottom" textRotation="0" wrapText="false" indent="0" shrinkToFit="false"/>
      <protection locked="true" hidden="false"/>
    </xf>
    <xf numFmtId="164" fontId="18" fillId="3" borderId="1"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top"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8" fillId="3" borderId="2"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5" fontId="0" fillId="3" borderId="3" xfId="0" applyFont="false" applyBorder="tru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true" indent="0" shrinkToFit="false"/>
      <protection locked="true" hidden="false"/>
    </xf>
    <xf numFmtId="166" fontId="19" fillId="3" borderId="0" xfId="0" applyFont="true" applyBorder="false" applyAlignment="false" applyProtection="false">
      <alignment horizontal="general" vertical="bottom" textRotation="0" wrapText="false" indent="0" shrinkToFit="false"/>
      <protection locked="true" hidden="false"/>
    </xf>
    <xf numFmtId="164" fontId="16" fillId="2" borderId="4" xfId="20" applyFont="true" applyBorder="true" applyAlignment="true" applyProtection="true">
      <alignment horizontal="general" vertical="bottom" textRotation="0" wrapText="false" indent="0" shrinkToFit="false"/>
      <protection locked="fals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7" fontId="0" fillId="4" borderId="5" xfId="0" applyFont="false" applyBorder="true" applyAlignment="true" applyProtection="false">
      <alignment horizontal="center" vertical="bottom" textRotation="0" wrapText="false" indent="0" shrinkToFit="true"/>
      <protection locked="true" hidden="false"/>
    </xf>
    <xf numFmtId="167" fontId="0" fillId="4" borderId="5" xfId="0" applyFont="false" applyBorder="true" applyAlignment="false" applyProtection="false">
      <alignment horizontal="general" vertical="bottom" textRotation="0" wrapText="false" indent="0" shrinkToFit="false"/>
      <protection locked="true" hidden="false"/>
    </xf>
    <xf numFmtId="166" fontId="20" fillId="4" borderId="6" xfId="0" applyFont="true" applyBorder="true" applyAlignment="false" applyProtection="true">
      <alignment horizontal="general"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8" fontId="0" fillId="4" borderId="6" xfId="0" applyFont="false" applyBorder="true" applyAlignment="true" applyProtection="false">
      <alignment horizontal="center" vertical="bottom" textRotation="0" wrapText="false" indent="0" shrinkToFit="true"/>
      <protection locked="true" hidden="false"/>
    </xf>
    <xf numFmtId="168" fontId="0" fillId="4" borderId="6" xfId="0" applyFont="false" applyBorder="true" applyAlignment="false" applyProtection="false">
      <alignment horizontal="general" vertical="bottom" textRotation="0" wrapText="false" indent="0" shrinkToFit="false"/>
      <protection locked="true" hidden="false"/>
    </xf>
    <xf numFmtId="166" fontId="20" fillId="4" borderId="7" xfId="0" applyFont="tru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8" fontId="0" fillId="4" borderId="7" xfId="0" applyFont="false" applyBorder="true" applyAlignment="true" applyProtection="false">
      <alignment horizontal="center" vertical="bottom" textRotation="0" wrapText="false" indent="0" shrinkToFit="true"/>
      <protection locked="true" hidden="false"/>
    </xf>
    <xf numFmtId="168" fontId="0" fillId="4" borderId="7" xfId="0" applyFont="false" applyBorder="true" applyAlignment="false" applyProtection="false">
      <alignment horizontal="general" vertical="bottom" textRotation="0" wrapText="false" indent="0" shrinkToFit="false"/>
      <protection locked="true" hidden="false"/>
    </xf>
    <xf numFmtId="166" fontId="20" fillId="4" borderId="7" xfId="0" applyFont="tru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64" fontId="12" fillId="2" borderId="4" xfId="0" applyFont="true" applyBorder="true" applyAlignment="false" applyProtection="true">
      <alignment horizontal="general" vertical="bottom" textRotation="0" wrapText="false" indent="0" shrinkToFit="false"/>
      <protection locked="fals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2" borderId="8" xfId="0" applyFont="true" applyBorder="true" applyAlignment="fals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center" vertical="center" textRotation="0" wrapText="false" indent="0" shrinkToFit="false"/>
      <protection locked="true" hidden="false"/>
    </xf>
    <xf numFmtId="164" fontId="0" fillId="2" borderId="10" xfId="0" applyFont="true" applyBorder="true" applyAlignment="false" applyProtection="true">
      <alignment horizontal="general" vertical="bottom" textRotation="0" wrapText="false" indent="0" shrinkToFit="false"/>
      <protection locked="true" hidden="false"/>
    </xf>
    <xf numFmtId="164" fontId="0" fillId="3" borderId="11"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0" fillId="2" borderId="11" xfId="0" applyFont="true" applyBorder="true" applyAlignment="false" applyProtection="true">
      <alignment horizontal="general" vertical="bottom" textRotation="0" wrapText="false" indent="0" shrinkToFit="false"/>
      <protection locked="true" hidden="false"/>
    </xf>
    <xf numFmtId="164" fontId="0" fillId="2" borderId="12" xfId="0" applyFont="true" applyBorder="true" applyAlignment="false" applyProtection="true">
      <alignment horizontal="general" vertical="bottom" textRotation="0" wrapText="false" indent="0" shrinkToFit="false"/>
      <protection locked="true" hidden="false"/>
    </xf>
    <xf numFmtId="164" fontId="13" fillId="2" borderId="11" xfId="0" applyFont="true" applyBorder="true" applyAlignment="true" applyProtection="true">
      <alignment horizontal="general" vertical="top" textRotation="0" wrapText="false" indent="0" shrinkToFit="false"/>
      <protection locked="true" hidden="false"/>
    </xf>
    <xf numFmtId="164" fontId="13" fillId="2" borderId="0" xfId="0" applyFont="true" applyBorder="true" applyAlignment="true" applyProtection="true">
      <alignment horizontal="general" vertical="top" textRotation="0" wrapText="tru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3" fillId="2" borderId="11"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top" textRotation="0" wrapText="true" indent="0" shrinkToFit="false"/>
      <protection locked="true" hidden="false"/>
    </xf>
    <xf numFmtId="164" fontId="21" fillId="2" borderId="0" xfId="0" applyFont="true" applyBorder="true" applyAlignment="true" applyProtection="true">
      <alignment horizontal="center" vertical="center"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0" fillId="3" borderId="0" xfId="0" applyFont="true" applyBorder="false" applyAlignment="true" applyProtection="true">
      <alignment horizontal="general" vertical="bottom" textRotation="0" wrapText="true" indent="0" shrinkToFit="false"/>
      <protection locked="true" hidden="false"/>
    </xf>
    <xf numFmtId="164" fontId="0" fillId="2" borderId="0" xfId="0" applyFont="true" applyBorder="false" applyAlignment="true" applyProtection="true">
      <alignment horizontal="general" vertical="bottom" textRotation="0" wrapText="true" indent="0" shrinkToFit="false"/>
      <protection locked="true" hidden="false"/>
    </xf>
    <xf numFmtId="164" fontId="0" fillId="2" borderId="0" xfId="0" applyFont="true" applyBorder="true" applyAlignment="true" applyProtection="true">
      <alignment horizontal="general" vertical="center" textRotation="0" wrapText="true" indent="0" shrinkToFit="false"/>
      <protection locked="true" hidden="false"/>
    </xf>
    <xf numFmtId="164" fontId="0" fillId="3" borderId="0" xfId="0" applyFont="true" applyBorder="false" applyAlignment="true" applyProtection="true">
      <alignment horizontal="general" vertical="center" textRotation="0" wrapText="true" indent="0" shrinkToFit="false"/>
      <protection locked="true" hidden="false"/>
    </xf>
    <xf numFmtId="164" fontId="0" fillId="2" borderId="0" xfId="0" applyFont="true" applyBorder="false" applyAlignment="true" applyProtection="true">
      <alignment horizontal="general" vertical="center"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16" fillId="5" borderId="0" xfId="20" applyFont="true" applyBorder="true" applyAlignment="true" applyProtection="true">
      <alignment horizontal="general" vertical="top" textRotation="0" wrapText="false" indent="0" shrinkToFit="false"/>
      <protection locked="true" hidden="false"/>
    </xf>
    <xf numFmtId="164" fontId="14" fillId="5" borderId="0" xfId="0" applyFont="true" applyBorder="true" applyAlignment="true" applyProtection="true">
      <alignment horizontal="right" vertical="top" textRotation="0" wrapText="false" indent="0" shrinkToFit="false"/>
      <protection locked="true" hidden="false"/>
    </xf>
    <xf numFmtId="164" fontId="14" fillId="5" borderId="0" xfId="0" applyFont="true" applyBorder="true" applyAlignment="true" applyProtection="true">
      <alignment horizontal="left" vertical="top" textRotation="0" wrapText="true" indent="0" shrinkToFit="false"/>
      <protection locked="false" hidden="false"/>
    </xf>
    <xf numFmtId="164" fontId="14" fillId="5" borderId="0" xfId="0" applyFont="true" applyBorder="false" applyAlignment="true" applyProtection="false">
      <alignment horizontal="right" vertical="top" textRotation="0" wrapText="true" indent="0" shrinkToFit="false"/>
      <protection locked="true" hidden="false"/>
    </xf>
    <xf numFmtId="164" fontId="27" fillId="5" borderId="0" xfId="0" applyFont="true" applyBorder="true" applyAlignment="true" applyProtection="false">
      <alignment horizontal="left" vertical="top" textRotation="0" wrapText="true" indent="0" shrinkToFit="false"/>
      <protection locked="true" hidden="false"/>
    </xf>
    <xf numFmtId="164" fontId="9" fillId="5" borderId="0" xfId="0" applyFont="true" applyBorder="false" applyAlignment="true" applyProtection="true">
      <alignment horizontal="center" vertical="top" textRotation="0" wrapText="false" indent="0" shrinkToFit="false"/>
      <protection locked="true" hidden="false"/>
    </xf>
    <xf numFmtId="164" fontId="9" fillId="5" borderId="0" xfId="0" applyFont="true" applyBorder="true" applyAlignment="true" applyProtection="true">
      <alignment horizontal="center" vertical="top" textRotation="0" wrapText="false" indent="0" shrinkToFit="false"/>
      <protection locked="true" hidden="false"/>
    </xf>
    <xf numFmtId="164" fontId="28" fillId="5" borderId="16" xfId="0" applyFont="true" applyBorder="true" applyAlignment="true" applyProtection="true">
      <alignment horizontal="center" vertical="bottom" textRotation="0" wrapText="false" indent="0" shrinkToFit="false"/>
      <protection locked="true" hidden="false"/>
    </xf>
    <xf numFmtId="166" fontId="9" fillId="5" borderId="16" xfId="0" applyFont="true" applyBorder="true" applyAlignment="true" applyProtection="false">
      <alignment horizontal="center" vertical="bottom" textRotation="0" wrapText="false" indent="0" shrinkToFit="false"/>
      <protection locked="true" hidden="false"/>
    </xf>
    <xf numFmtId="164" fontId="9" fillId="5" borderId="16" xfId="0" applyFont="true" applyBorder="true" applyAlignment="true" applyProtection="false">
      <alignment horizontal="right" vertical="bottom" textRotation="0" wrapText="false" indent="0" shrinkToFit="false"/>
      <protection locked="true" hidden="false"/>
    </xf>
    <xf numFmtId="164" fontId="9" fillId="5" borderId="0" xfId="0" applyFont="true" applyBorder="true" applyAlignment="true" applyProtection="false">
      <alignment horizontal="right" vertical="bottom" textRotation="0" wrapText="false" indent="0" shrinkToFit="false"/>
      <protection locked="true" hidden="false"/>
    </xf>
    <xf numFmtId="164" fontId="9" fillId="5" borderId="0" xfId="0" applyFont="true" applyBorder="true" applyAlignment="true" applyProtection="true">
      <alignment horizontal="left" vertical="top" textRotation="0" wrapText="false" indent="0" shrinkToFit="false"/>
      <protection locked="true" hidden="false"/>
    </xf>
    <xf numFmtId="164" fontId="9" fillId="2" borderId="17" xfId="0" applyFont="true" applyBorder="true" applyAlignment="true" applyProtection="true">
      <alignment horizontal="center" vertical="center" textRotation="0" wrapText="false" indent="0" shrinkToFit="false"/>
      <protection locked="false" hidden="false"/>
    </xf>
    <xf numFmtId="164" fontId="28" fillId="5" borderId="17" xfId="0" applyFont="true" applyBorder="true" applyAlignment="true" applyProtection="true">
      <alignment horizontal="center" vertical="center" textRotation="0" wrapText="true" indent="0" shrinkToFit="false"/>
      <protection locked="true" hidden="false"/>
    </xf>
    <xf numFmtId="164" fontId="28" fillId="5" borderId="17" xfId="0" applyFont="true" applyBorder="true" applyAlignment="true" applyProtection="false">
      <alignment horizontal="center" vertical="center" textRotation="0" wrapText="true" indent="0" shrinkToFit="false"/>
      <protection locked="true" hidden="false"/>
    </xf>
    <xf numFmtId="164" fontId="0" fillId="5" borderId="17" xfId="0" applyFont="true" applyBorder="true" applyAlignment="true" applyProtection="true">
      <alignment horizontal="center" vertical="center" textRotation="0" wrapText="true" indent="0" shrinkToFit="false"/>
      <protection locked="true" hidden="false"/>
    </xf>
    <xf numFmtId="164" fontId="0" fillId="5" borderId="18" xfId="0" applyFont="false" applyBorder="true" applyAlignment="true" applyProtection="true">
      <alignment horizontal="center" vertical="center" textRotation="0" wrapText="true" indent="0" shrinkToFit="false"/>
      <protection locked="true" hidden="false"/>
    </xf>
    <xf numFmtId="164" fontId="0" fillId="5" borderId="5" xfId="0" applyFont="true" applyBorder="true" applyAlignment="true" applyProtection="true">
      <alignment horizontal="center" vertical="center" textRotation="0" wrapText="true" indent="0" shrinkToFit="false"/>
      <protection locked="true" hidden="false"/>
    </xf>
    <xf numFmtId="164" fontId="9" fillId="2" borderId="19" xfId="0" applyFont="true" applyBorder="true" applyAlignment="true" applyProtection="true">
      <alignment horizontal="center" vertical="center" textRotation="0" wrapText="false" indent="0" shrinkToFit="false"/>
      <protection locked="true" hidden="false"/>
    </xf>
    <xf numFmtId="164" fontId="0" fillId="5" borderId="19" xfId="0" applyFont="false" applyBorder="true" applyAlignment="true" applyProtection="true">
      <alignment horizontal="center" vertical="center" textRotation="0" wrapText="false" indent="0" shrinkToFit="false"/>
      <protection locked="true" hidden="false"/>
    </xf>
    <xf numFmtId="164" fontId="0" fillId="5" borderId="3" xfId="0" applyFont="true" applyBorder="true" applyAlignment="true" applyProtection="true">
      <alignment horizontal="center" vertical="bottom" textRotation="0" wrapText="true" indent="0" shrinkToFit="false"/>
      <protection locked="true" hidden="false"/>
    </xf>
    <xf numFmtId="164" fontId="0" fillId="5" borderId="20" xfId="0" applyFont="true" applyBorder="true" applyAlignment="true" applyProtection="true">
      <alignment horizontal="general" vertical="bottom" textRotation="0" wrapText="true" indent="0" shrinkToFit="false"/>
      <protection locked="true" hidden="false"/>
    </xf>
    <xf numFmtId="169" fontId="0" fillId="5" borderId="19" xfId="0" applyFont="false" applyBorder="true" applyAlignment="false" applyProtection="true">
      <alignment horizontal="general" vertical="bottom" textRotation="0" wrapText="false" indent="0" shrinkToFit="false"/>
      <protection locked="true" hidden="false"/>
    </xf>
    <xf numFmtId="169" fontId="0" fillId="5" borderId="18" xfId="0" applyFont="false" applyBorder="true" applyAlignment="false" applyProtection="true">
      <alignment horizontal="general" vertical="bottom" textRotation="0" wrapText="false" indent="0" shrinkToFit="false"/>
      <protection locked="true" hidden="false"/>
    </xf>
    <xf numFmtId="169" fontId="0" fillId="5" borderId="7" xfId="0" applyFont="false" applyBorder="true" applyAlignment="fals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true" hidden="false"/>
    </xf>
    <xf numFmtId="165" fontId="0" fillId="5" borderId="21" xfId="0" applyFont="false" applyBorder="true" applyAlignment="true" applyProtection="true">
      <alignment horizontal="center" vertical="bottom" textRotation="0" wrapText="false" indent="0" shrinkToFit="false"/>
      <protection locked="true" hidden="false"/>
    </xf>
    <xf numFmtId="169" fontId="28" fillId="5" borderId="22" xfId="0" applyFont="true" applyBorder="true" applyAlignment="true" applyProtection="true">
      <alignment horizontal="center" vertical="center" textRotation="0" wrapText="false" indent="0" shrinkToFit="false"/>
      <protection locked="true" hidden="false"/>
    </xf>
    <xf numFmtId="169" fontId="0" fillId="2" borderId="23" xfId="0" applyFont="false" applyBorder="true" applyAlignment="false" applyProtection="true">
      <alignment horizontal="general" vertical="bottom" textRotation="0" wrapText="false" indent="0" shrinkToFit="false"/>
      <protection locked="false" hidden="false"/>
    </xf>
    <xf numFmtId="169" fontId="0" fillId="5" borderId="24" xfId="0" applyFont="false" applyBorder="true" applyAlignment="false" applyProtection="true">
      <alignment horizontal="general" vertical="bottom" textRotation="0" wrapText="false" indent="0" shrinkToFit="false"/>
      <protection locked="true" hidden="false"/>
    </xf>
    <xf numFmtId="167" fontId="0" fillId="5" borderId="22" xfId="0" applyFont="false" applyBorder="true" applyAlignment="true" applyProtection="true">
      <alignment horizontal="right" vertical="bottom" textRotation="0" wrapText="false" indent="0" shrinkToFit="false"/>
      <protection locked="true" hidden="false"/>
    </xf>
    <xf numFmtId="167" fontId="0" fillId="5" borderId="18" xfId="0" applyFont="false" applyBorder="true" applyAlignment="true" applyProtection="true">
      <alignment horizontal="right" vertical="bottom" textRotation="0" wrapText="false" indent="0" shrinkToFit="false"/>
      <protection locked="true" hidden="false"/>
    </xf>
    <xf numFmtId="164" fontId="0" fillId="5" borderId="5" xfId="0" applyFont="false" applyBorder="true" applyAlignment="false" applyProtection="true">
      <alignment horizontal="general" vertical="bottom" textRotation="0" wrapText="false" indent="0" shrinkToFit="false"/>
      <protection locked="true" hidden="false"/>
    </xf>
    <xf numFmtId="165" fontId="0" fillId="5" borderId="25" xfId="0" applyFont="false" applyBorder="true" applyAlignment="true" applyProtection="true">
      <alignment horizontal="center" vertical="bottom" textRotation="0" wrapText="false" indent="0" shrinkToFit="false"/>
      <protection locked="true" hidden="false"/>
    </xf>
    <xf numFmtId="169" fontId="0" fillId="5" borderId="26" xfId="0" applyFont="false" applyBorder="true" applyAlignment="true" applyProtection="true">
      <alignment horizontal="center" vertical="center" textRotation="0" wrapText="false" indent="0" shrinkToFit="false"/>
      <protection locked="false" hidden="false"/>
    </xf>
    <xf numFmtId="169" fontId="0" fillId="2" borderId="0" xfId="0" applyFont="false" applyBorder="true" applyAlignment="false" applyProtection="true">
      <alignment horizontal="general" vertical="bottom" textRotation="0" wrapText="false" indent="0" shrinkToFit="false"/>
      <protection locked="false" hidden="false"/>
    </xf>
    <xf numFmtId="169" fontId="0" fillId="5" borderId="27" xfId="0" applyFont="false" applyBorder="true" applyAlignment="false" applyProtection="true">
      <alignment horizontal="general" vertical="bottom" textRotation="0" wrapText="false" indent="0" shrinkToFit="false"/>
      <protection locked="true" hidden="false"/>
    </xf>
    <xf numFmtId="167" fontId="28" fillId="5" borderId="26" xfId="0" applyFont="true" applyBorder="true" applyAlignment="true" applyProtection="true">
      <alignment horizontal="right" vertical="bottom" textRotation="0" wrapText="false" indent="0" shrinkToFit="false"/>
      <protection locked="true" hidden="false"/>
    </xf>
    <xf numFmtId="167" fontId="28" fillId="5" borderId="18" xfId="0" applyFont="true" applyBorder="true" applyAlignment="true" applyProtection="true">
      <alignment horizontal="right" vertical="bottom" textRotation="0" wrapText="false" indent="0" shrinkToFit="false"/>
      <protection locked="true" hidden="false"/>
    </xf>
    <xf numFmtId="164" fontId="0" fillId="5" borderId="6" xfId="0" applyFont="false" applyBorder="true" applyAlignment="false" applyProtection="true">
      <alignment horizontal="general" vertical="bottom" textRotation="0" wrapText="false" indent="0" shrinkToFit="false"/>
      <protection locked="true" hidden="false"/>
    </xf>
    <xf numFmtId="164" fontId="28" fillId="5" borderId="25" xfId="0" applyFont="true" applyBorder="true" applyAlignment="true" applyProtection="true">
      <alignment horizontal="right" vertical="bottom" textRotation="0" wrapText="false" indent="0" shrinkToFit="false"/>
      <protection locked="true" hidden="false"/>
    </xf>
    <xf numFmtId="169" fontId="9" fillId="2" borderId="19" xfId="0" applyFont="true" applyBorder="true" applyAlignment="true" applyProtection="true">
      <alignment horizontal="center" vertical="center" textRotation="0" wrapText="false" indent="0" shrinkToFit="false"/>
      <protection locked="false" hidden="false"/>
    </xf>
    <xf numFmtId="169" fontId="9" fillId="5" borderId="3" xfId="0" applyFont="true" applyBorder="true" applyAlignment="false" applyProtection="true">
      <alignment horizontal="general" vertical="bottom" textRotation="0" wrapText="false" indent="0" shrinkToFit="false"/>
      <protection locked="true" hidden="false"/>
    </xf>
    <xf numFmtId="169" fontId="9" fillId="5" borderId="20" xfId="0" applyFont="true" applyBorder="true" applyAlignment="false" applyProtection="true">
      <alignment horizontal="general" vertical="bottom" textRotation="0" wrapText="false" indent="0" shrinkToFit="false"/>
      <protection locked="true" hidden="false"/>
    </xf>
    <xf numFmtId="167" fontId="9" fillId="5" borderId="19" xfId="0" applyFont="true" applyBorder="true" applyAlignment="false" applyProtection="true">
      <alignment horizontal="general" vertical="bottom" textRotation="0" wrapText="false" indent="0" shrinkToFit="false"/>
      <protection locked="true" hidden="false"/>
    </xf>
    <xf numFmtId="167" fontId="9" fillId="5" borderId="18" xfId="0" applyFont="true" applyBorder="true" applyAlignment="false" applyProtection="true">
      <alignment horizontal="general" vertical="bottom" textRotation="0" wrapText="false" indent="0" shrinkToFit="false"/>
      <protection locked="true" hidden="false"/>
    </xf>
    <xf numFmtId="167" fontId="0" fillId="5" borderId="7" xfId="0" applyFont="false" applyBorder="true" applyAlignment="false" applyProtection="true">
      <alignment horizontal="general" vertical="bottom" textRotation="0" wrapText="false" indent="0" shrinkToFit="false"/>
      <protection locked="true" hidden="false"/>
    </xf>
    <xf numFmtId="167" fontId="29" fillId="5" borderId="0" xfId="0" applyFont="true" applyBorder="false" applyAlignment="false" applyProtection="true">
      <alignment horizontal="general" vertical="bottom" textRotation="0" wrapText="false" indent="0" shrinkToFit="false"/>
      <protection locked="true" hidden="false"/>
    </xf>
    <xf numFmtId="167" fontId="0" fillId="5" borderId="0" xfId="0" applyFont="false" applyBorder="true" applyAlignment="true" applyProtection="true">
      <alignment horizontal="right" vertical="bottom" textRotation="0" wrapText="false" indent="0" shrinkToFit="false"/>
      <protection locked="true" hidden="false"/>
    </xf>
    <xf numFmtId="167" fontId="28" fillId="5" borderId="0" xfId="0" applyFont="true" applyBorder="true" applyAlignment="true" applyProtection="true">
      <alignment horizontal="right" vertical="bottom" textRotation="0" wrapText="false" indent="0" shrinkToFit="false"/>
      <protection locked="true" hidden="false"/>
    </xf>
    <xf numFmtId="167" fontId="9" fillId="5" borderId="0" xfId="0" applyFont="true" applyBorder="true" applyAlignment="false" applyProtection="true">
      <alignment horizontal="general" vertical="bottom" textRotation="0" wrapText="false" indent="0" shrinkToFit="false"/>
      <protection locked="true" hidden="false"/>
    </xf>
    <xf numFmtId="164" fontId="28" fillId="5" borderId="28" xfId="0" applyFont="true" applyBorder="true" applyAlignment="true" applyProtection="true">
      <alignment horizontal="right" vertical="bottom" textRotation="0" wrapText="false" indent="0" shrinkToFit="false"/>
      <protection locked="true" hidden="false"/>
    </xf>
    <xf numFmtId="169" fontId="9" fillId="2" borderId="28" xfId="0" applyFont="true" applyBorder="true" applyAlignment="true" applyProtection="true">
      <alignment horizontal="center" vertical="center" textRotation="0" wrapText="false" indent="0" shrinkToFit="false"/>
      <protection locked="false" hidden="false"/>
    </xf>
    <xf numFmtId="169" fontId="9" fillId="5" borderId="16" xfId="0" applyFont="true" applyBorder="true" applyAlignment="false" applyProtection="true">
      <alignment horizontal="general" vertical="bottom" textRotation="0" wrapText="false" indent="0" shrinkToFit="false"/>
      <protection locked="true" hidden="false"/>
    </xf>
    <xf numFmtId="169" fontId="9" fillId="5" borderId="29" xfId="0" applyFont="true" applyBorder="true" applyAlignment="false" applyProtection="true">
      <alignment horizontal="general" vertical="bottom" textRotation="0" wrapText="false" indent="0" shrinkToFit="false"/>
      <protection locked="true" hidden="false"/>
    </xf>
    <xf numFmtId="167" fontId="9" fillId="5" borderId="28" xfId="0" applyFont="true" applyBorder="true" applyAlignment="false" applyProtection="true">
      <alignment horizontal="general" vertical="bottom" textRotation="0" wrapText="false" indent="0" shrinkToFit="false"/>
      <protection locked="true" hidden="false"/>
    </xf>
    <xf numFmtId="164" fontId="28" fillId="5" borderId="0" xfId="0" applyFont="true" applyBorder="true" applyAlignment="false" applyProtection="true">
      <alignment horizontal="general" vertical="bottom" textRotation="0" wrapText="false" indent="0" shrinkToFit="false"/>
      <protection locked="true" hidden="false"/>
    </xf>
    <xf numFmtId="169" fontId="0" fillId="5" borderId="0" xfId="0" applyFont="false" applyBorder="true" applyAlignment="true" applyProtection="true">
      <alignment horizontal="center" vertical="bottom" textRotation="0" wrapText="false" indent="0" shrinkToFit="false"/>
      <protection locked="true" hidden="false"/>
    </xf>
    <xf numFmtId="169" fontId="0" fillId="5" borderId="0" xfId="0" applyFont="false" applyBorder="true" applyAlignment="false" applyProtection="true">
      <alignment horizontal="general" vertical="bottom" textRotation="0" wrapText="false" indent="0" shrinkToFit="false"/>
      <protection locked="true" hidden="false"/>
    </xf>
    <xf numFmtId="167" fontId="0" fillId="5"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top" textRotation="0" wrapText="true" indent="0" shrinkToFit="false"/>
      <protection locked="true" hidden="false"/>
    </xf>
    <xf numFmtId="164" fontId="0" fillId="5"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5" borderId="0" xfId="0" applyFont="false" applyBorder="true" applyAlignment="true" applyProtection="true">
      <alignment horizontal="general" vertical="center" textRotation="0" wrapText="false" indent="0" shrinkToFit="false"/>
      <protection locked="true" hidden="false"/>
    </xf>
    <xf numFmtId="166" fontId="13" fillId="2"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1" fillId="6" borderId="0" xfId="0" applyFont="true" applyBorder="true" applyAlignment="true" applyProtection="false">
      <alignment horizontal="center" vertical="bottom" textRotation="0" wrapText="false" indent="0" shrinkToFit="false"/>
      <protection locked="true" hidden="false"/>
    </xf>
    <xf numFmtId="164" fontId="32" fillId="6" borderId="0" xfId="0" applyFont="true" applyBorder="true" applyAlignment="true" applyProtection="false">
      <alignment horizontal="general" vertical="top" textRotation="0" wrapText="tru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16" fillId="5" borderId="0" xfId="20" applyFont="true" applyBorder="true" applyAlignment="true" applyProtection="true">
      <alignment horizontal="center" vertical="bottom" textRotation="0" wrapText="false" indent="0" shrinkToFit="false"/>
      <protection locked="true" hidden="false"/>
    </xf>
    <xf numFmtId="164" fontId="0" fillId="5" borderId="0" xfId="0" applyFont="false" applyBorder="false" applyAlignment="true" applyProtection="true">
      <alignment horizontal="center" vertical="bottom" textRotation="0" wrapText="false" indent="0" shrinkToFit="false"/>
      <protection locked="true" hidden="false"/>
    </xf>
    <xf numFmtId="164" fontId="0" fillId="5" borderId="0" xfId="0" applyFont="true" applyBorder="true" applyAlignment="true" applyProtection="true">
      <alignment horizontal="center" vertical="bottom" textRotation="0" wrapText="false" indent="0" shrinkToFit="false"/>
      <protection locked="true" hidden="false"/>
    </xf>
    <xf numFmtId="165" fontId="0" fillId="5" borderId="3" xfId="0" applyFont="true" applyBorder="true" applyAlignment="false" applyProtection="true">
      <alignment horizontal="general" vertical="bottom" textRotation="0" wrapText="false" indent="0" shrinkToFit="false"/>
      <protection locked="true" hidden="false"/>
    </xf>
    <xf numFmtId="164" fontId="0" fillId="5" borderId="30" xfId="0" applyFont="false" applyBorder="true" applyAlignment="false" applyProtection="true">
      <alignment horizontal="general" vertical="bottom" textRotation="0" wrapText="false" indent="0" shrinkToFit="false"/>
      <protection locked="true" hidden="false"/>
    </xf>
    <xf numFmtId="169" fontId="0" fillId="5" borderId="31" xfId="0" applyFont="false" applyBorder="true" applyAlignment="false" applyProtection="true">
      <alignment horizontal="general" vertical="bottom" textRotation="0" wrapText="false" indent="0" shrinkToFit="false"/>
      <protection locked="true" hidden="false"/>
    </xf>
    <xf numFmtId="169" fontId="0" fillId="5" borderId="4" xfId="0" applyFont="false" applyBorder="true" applyAlignment="false" applyProtection="true">
      <alignment horizontal="general" vertical="bottom" textRotation="0" wrapText="false" indent="0" shrinkToFit="false"/>
      <protection locked="true" hidden="false"/>
    </xf>
    <xf numFmtId="164" fontId="0" fillId="2" borderId="5" xfId="0" applyFont="true" applyBorder="true" applyAlignment="false" applyProtection="true">
      <alignment horizontal="general" vertical="bottom" textRotation="0" wrapText="false" indent="0" shrinkToFit="false"/>
      <protection locked="true" hidden="false"/>
    </xf>
    <xf numFmtId="169" fontId="33" fillId="5" borderId="0" xfId="0" applyFont="true" applyBorder="false" applyAlignment="false" applyProtection="true">
      <alignment horizontal="general" vertical="bottom" textRotation="0" wrapText="false" indent="0" shrinkToFit="false"/>
      <protection locked="true" hidden="false"/>
    </xf>
    <xf numFmtId="164" fontId="0" fillId="2" borderId="6" xfId="0" applyFont="tru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9" fontId="0" fillId="2" borderId="4" xfId="0" applyFont="false" applyBorder="true" applyAlignment="false" applyProtection="true">
      <alignment horizontal="general" vertical="bottom" textRotation="0" wrapText="false" indent="0" shrinkToFit="false"/>
      <protection locked="true" hidden="false"/>
    </xf>
    <xf numFmtId="167" fontId="0" fillId="5" borderId="4" xfId="0" applyFont="false" applyBorder="true" applyAlignment="false" applyProtection="true">
      <alignment horizontal="general" vertical="bottom" textRotation="0" wrapText="false" indent="0" shrinkToFit="false"/>
      <protection locked="true" hidden="false"/>
    </xf>
    <xf numFmtId="167" fontId="33" fillId="5" borderId="0" xfId="0" applyFont="true" applyBorder="false" applyAlignment="false" applyProtection="true">
      <alignment horizontal="general" vertical="bottom" textRotation="0" wrapText="false" indent="0" shrinkToFit="false"/>
      <protection locked="true" hidden="false"/>
    </xf>
    <xf numFmtId="167" fontId="0" fillId="2" borderId="4" xfId="0" applyFont="false" applyBorder="true" applyAlignment="false" applyProtection="true">
      <alignment horizontal="general" vertical="bottom" textRotation="0" wrapText="false" indent="0" shrinkToFit="false"/>
      <protection locked="true" hidden="false"/>
    </xf>
    <xf numFmtId="167" fontId="0" fillId="5" borderId="0" xfId="0" applyFont="false" applyBorder="false" applyAlignment="false" applyProtection="true">
      <alignment horizontal="general" vertical="bottom" textRotation="0" wrapText="false" indent="0" shrinkToFit="false"/>
      <protection locked="true" hidden="false"/>
    </xf>
    <xf numFmtId="164" fontId="29" fillId="5" borderId="0" xfId="0" applyFont="true" applyBorder="false" applyAlignment="true" applyProtection="true">
      <alignment horizontal="center" vertical="bottom" textRotation="0" wrapText="false" indent="0" shrinkToFit="false"/>
      <protection locked="true" hidden="false"/>
    </xf>
    <xf numFmtId="166" fontId="32" fillId="5" borderId="0" xfId="0" applyFont="true" applyBorder="false" applyAlignment="false" applyProtection="true">
      <alignment horizontal="general" vertical="bottom" textRotation="0" wrapText="false" indent="0" shrinkToFit="false"/>
      <protection locked="true" hidden="false"/>
    </xf>
    <xf numFmtId="166" fontId="0" fillId="5" borderId="4" xfId="0" applyFont="false" applyBorder="true" applyAlignment="false" applyProtection="true">
      <alignment horizontal="general" vertical="bottom" textRotation="0" wrapText="false" indent="0" shrinkToFit="false"/>
      <protection locked="true" hidden="false"/>
    </xf>
    <xf numFmtId="164" fontId="29" fillId="5" borderId="0" xfId="0" applyFont="true" applyBorder="false" applyAlignment="false" applyProtection="true">
      <alignment horizontal="general" vertical="bottom" textRotation="0" wrapText="false" indent="0" shrinkToFit="false"/>
      <protection locked="true" hidden="false"/>
    </xf>
    <xf numFmtId="168" fontId="0" fillId="5" borderId="4" xfId="0" applyFont="false" applyBorder="true" applyAlignment="false" applyProtection="true">
      <alignment horizontal="general" vertical="bottom" textRotation="0" wrapText="false" indent="0" shrinkToFit="false"/>
      <protection locked="true" hidden="false"/>
    </xf>
    <xf numFmtId="164" fontId="0" fillId="5" borderId="23" xfId="0" applyFont="fals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6" fontId="0" fillId="4" borderId="4" xfId="0" applyFont="false" applyBorder="true" applyAlignment="false" applyProtection="false">
      <alignment horizontal="general" vertical="bottom" textRotation="0" wrapText="false" indent="0" shrinkToFit="false"/>
      <protection locked="true" hidden="false"/>
    </xf>
    <xf numFmtId="167" fontId="13" fillId="4" borderId="5" xfId="0" applyFont="true" applyBorder="true" applyAlignment="true" applyProtection="false">
      <alignment horizontal="center" vertical="bottom" textRotation="0" wrapText="false" indent="0" shrinkToFit="true"/>
      <protection locked="true" hidden="false"/>
    </xf>
    <xf numFmtId="168" fontId="13" fillId="4" borderId="6" xfId="0" applyFont="true" applyBorder="true" applyAlignment="true" applyProtection="false">
      <alignment horizontal="center" vertical="bottom" textRotation="0" wrapText="false" indent="0" shrinkToFit="true"/>
      <protection locked="true" hidden="false"/>
    </xf>
    <xf numFmtId="168" fontId="13" fillId="4" borderId="7" xfId="0" applyFont="true" applyBorder="true" applyAlignment="true" applyProtection="false">
      <alignment horizontal="center" vertical="bottom" textRotation="0" wrapText="false" indent="0" shrinkToFit="true"/>
      <protection locked="true" hidden="false"/>
    </xf>
    <xf numFmtId="167" fontId="0" fillId="4" borderId="5" xfId="0" applyFont="true" applyBorder="true" applyAlignment="true" applyProtection="false">
      <alignment horizontal="center" vertical="bottom" textRotation="0" wrapText="false" indent="0" shrinkToFit="tru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32" xfId="0" applyFont="true" applyBorder="true" applyAlignment="true" applyProtection="true">
      <alignment horizontal="general" vertical="bottom" textRotation="0" wrapText="true" indent="0" shrinkToFit="false"/>
      <protection locked="true" hidden="false"/>
    </xf>
    <xf numFmtId="164" fontId="0" fillId="2" borderId="13" xfId="0" applyFont="true" applyBorder="true" applyAlignment="false" applyProtection="true">
      <alignment horizontal="general" vertical="bottom" textRotation="0" wrapText="false" indent="0" shrinkToFit="fals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5">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008000"/>
      </font>
    </dxf>
    <dxf>
      <font>
        <name val="Arial"/>
        <family val="0"/>
        <color rgb="FFFF0000"/>
      </font>
    </dxf>
    <dxf>
      <font>
        <name val="Arial"/>
        <family val="0"/>
        <color rgb="FF008000"/>
      </font>
    </dxf>
    <dxf>
      <font>
        <name val="Arial"/>
        <family val="0"/>
        <color rgb="FFE1E1FF"/>
      </font>
    </dxf>
    <dxf>
      <font>
        <name val="Arial"/>
        <family val="0"/>
        <color rgb="FF969696"/>
      </font>
    </dxf>
    <dxf>
      <font>
        <name val="Arial"/>
        <family val="0"/>
        <color rgb="FF969696"/>
      </font>
    </dxf>
    <dxf>
      <font>
        <name val="Arial"/>
        <family val="0"/>
        <color rgb="FFE4E4E4"/>
      </font>
    </dxf>
    <dxf>
      <font>
        <name val="Arial"/>
        <family val="0"/>
        <color rgb="FF969696"/>
      </font>
    </dxf>
    <dxf>
      <font>
        <name val="Arial"/>
        <family val="0"/>
        <color rgb="FFE4E4E4"/>
      </font>
    </dxf>
    <dxf>
      <font>
        <name val="Arial"/>
        <family val="0"/>
        <color rgb="FFE4E4E4"/>
      </font>
    </dxf>
    <dxf>
      <font>
        <name val="Arial"/>
        <family val="0"/>
        <color rgb="FFE4E4E4"/>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008000"/>
      </font>
    </dxf>
    <dxf>
      <font>
        <name val="Arial"/>
        <family val="0"/>
        <color rgb="FFFF0000"/>
      </font>
    </dxf>
    <dxf>
      <font>
        <name val="Arial"/>
        <family val="0"/>
        <color rgb="FF008000"/>
      </font>
    </dxf>
    <dxf>
      <font>
        <name val="Arial"/>
        <family val="0"/>
        <color rgb="FFE1E1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FF"/>
      <rgbColor rgb="FF000080"/>
      <rgbColor rgb="FFFF00FF"/>
      <rgbColor rgb="FFFFFF00"/>
      <rgbColor rgb="FF00FFFF"/>
      <rgbColor rgb="FF800080"/>
      <rgbColor rgb="FF800000"/>
      <rgbColor rgb="FF008080"/>
      <rgbColor rgb="FF0000FF"/>
      <rgbColor rgb="FF00CCFF"/>
      <rgbColor rgb="FFE4E4E4"/>
      <rgbColor rgb="FFCCFFCC"/>
      <rgbColor rgb="FFFFFF99"/>
      <rgbColor rgb="FF99CCFF"/>
      <rgbColor rgb="FFFF99CC"/>
      <rgbColor rgb="FFCC99FF"/>
      <rgbColor rgb="FFFFCF9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ogram Totals by Month</a:t>
            </a:r>
          </a:p>
        </c:rich>
      </c:tx>
      <c:overlay val="0"/>
      <c:spPr>
        <a:noFill/>
        <a:ln w="0">
          <a:noFill/>
        </a:ln>
      </c:spPr>
    </c:title>
    <c:autoTitleDeleted val="0"/>
    <c:plotArea>
      <c:barChart>
        <c:barDir val="col"/>
        <c:grouping val="clustered"/>
        <c:varyColors val="0"/>
        <c:ser>
          <c:idx val="0"/>
          <c:order val="0"/>
          <c:tx>
            <c:strRef>
              <c:f>'Mthly Program Totals Chart'!$B$9</c:f>
              <c:strCache>
                <c:ptCount val="1"/>
                <c:pt idx="0">
                  <c:v>BCW</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thly Program Totals Chart'!$C$7:$N$8</c:f>
              <c:multiLvlStrCache>
                <c:ptCount val="12"/>
                <c:lvl>
                  <c:pt idx="0">
                    <c:v>Jan</c:v>
                  </c:pt>
                  <c:pt idx="1">
                    <c:v>Feb</c:v>
                  </c:pt>
                  <c:pt idx="2">
                    <c:v>Mar</c:v>
                  </c:pt>
                  <c:pt idx="3">
                    <c:v>Apr</c:v>
                  </c:pt>
                  <c:pt idx="4">
                    <c:v>May</c:v>
                  </c:pt>
                  <c:pt idx="5">
                    <c:v>Jun</c:v>
                  </c:pt>
                  <c:pt idx="6">
                    <c:v>Jul</c:v>
                  </c:pt>
                  <c:pt idx="7">
                    <c:v>Aug</c:v>
                  </c:pt>
                  <c:pt idx="8">
                    <c:v>Sep</c:v>
                  </c:pt>
                  <c:pt idx="9">
                    <c:v>Oct</c:v>
                  </c:pt>
                  <c:pt idx="10">
                    <c:v>Nov</c:v>
                  </c:pt>
                  <c:pt idx="11">
                    <c:v>Dec</c:v>
                  </c:pt>
                </c:lvl>
                <c:lvl/>
              </c:multiLvlStrCache>
            </c:multiLvlStrRef>
          </c:cat>
          <c:val>
            <c:numRef>
              <c:f>'Mthly Program Totals Chart'!$C$9:$N$9</c:f>
              <c:numCache>
                <c:formatCode>General</c:formatCode>
                <c:ptCount val="12"/>
                <c:pt idx="0">
                  <c:v>172.25</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Mthly Program Totals Chart'!$B$10</c:f>
              <c:strCache>
                <c:ptCount val="1"/>
                <c:pt idx="0">
                  <c:v>CPC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thly Program Totals Chart'!$C$7:$N$8</c:f>
              <c:multiLvlStrCache>
                <c:ptCount val="12"/>
                <c:lvl>
                  <c:pt idx="0">
                    <c:v>Jan</c:v>
                  </c:pt>
                  <c:pt idx="1">
                    <c:v>Feb</c:v>
                  </c:pt>
                  <c:pt idx="2">
                    <c:v>Mar</c:v>
                  </c:pt>
                  <c:pt idx="3">
                    <c:v>Apr</c:v>
                  </c:pt>
                  <c:pt idx="4">
                    <c:v>May</c:v>
                  </c:pt>
                  <c:pt idx="5">
                    <c:v>Jun</c:v>
                  </c:pt>
                  <c:pt idx="6">
                    <c:v>Jul</c:v>
                  </c:pt>
                  <c:pt idx="7">
                    <c:v>Aug</c:v>
                  </c:pt>
                  <c:pt idx="8">
                    <c:v>Sep</c:v>
                  </c:pt>
                  <c:pt idx="9">
                    <c:v>Oct</c:v>
                  </c:pt>
                  <c:pt idx="10">
                    <c:v>Nov</c:v>
                  </c:pt>
                  <c:pt idx="11">
                    <c:v>Dec</c:v>
                  </c:pt>
                </c:lvl>
                <c:lvl/>
              </c:multiLvlStrCache>
            </c:multiLvlStrRef>
          </c:cat>
          <c:val>
            <c:numRef>
              <c:f>'Mthly Program Totals Chart'!$C$10:$N$10</c:f>
              <c:numCache>
                <c:formatCode>General</c:formatCode>
                <c:ptCount val="12"/>
                <c:pt idx="0">
                  <c:v>96.75</c:v>
                </c:pt>
                <c:pt idx="1">
                  <c:v>0</c:v>
                </c:pt>
                <c:pt idx="2">
                  <c:v>0</c:v>
                </c:pt>
                <c:pt idx="3">
                  <c:v>0</c:v>
                </c:pt>
                <c:pt idx="4">
                  <c:v>0</c:v>
                </c:pt>
                <c:pt idx="5">
                  <c:v>0</c:v>
                </c:pt>
                <c:pt idx="6">
                  <c:v>0</c:v>
                </c:pt>
                <c:pt idx="7">
                  <c:v>0</c:v>
                </c:pt>
                <c:pt idx="8">
                  <c:v>0</c:v>
                </c:pt>
                <c:pt idx="9">
                  <c:v>0</c:v>
                </c:pt>
                <c:pt idx="10">
                  <c:v>0</c:v>
                </c:pt>
                <c:pt idx="11">
                  <c:v>0</c:v>
                </c:pt>
              </c:numCache>
            </c:numRef>
          </c:val>
        </c:ser>
        <c:ser>
          <c:idx val="2"/>
          <c:order val="2"/>
          <c:tx>
            <c:strRef>
              <c:f>'Mthly Program Totals Chart'!$B$11</c:f>
              <c:strCache>
                <c:ptCount val="1"/>
                <c:pt idx="0">
                  <c:v>Family Support</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thly Program Totals Chart'!$C$7:$N$8</c:f>
              <c:multiLvlStrCache>
                <c:ptCount val="12"/>
                <c:lvl>
                  <c:pt idx="0">
                    <c:v>Jan</c:v>
                  </c:pt>
                  <c:pt idx="1">
                    <c:v>Feb</c:v>
                  </c:pt>
                  <c:pt idx="2">
                    <c:v>Mar</c:v>
                  </c:pt>
                  <c:pt idx="3">
                    <c:v>Apr</c:v>
                  </c:pt>
                  <c:pt idx="4">
                    <c:v>May</c:v>
                  </c:pt>
                  <c:pt idx="5">
                    <c:v>Jun</c:v>
                  </c:pt>
                  <c:pt idx="6">
                    <c:v>Jul</c:v>
                  </c:pt>
                  <c:pt idx="7">
                    <c:v>Aug</c:v>
                  </c:pt>
                  <c:pt idx="8">
                    <c:v>Sep</c:v>
                  </c:pt>
                  <c:pt idx="9">
                    <c:v>Oct</c:v>
                  </c:pt>
                  <c:pt idx="10">
                    <c:v>Nov</c:v>
                  </c:pt>
                  <c:pt idx="11">
                    <c:v>Dec</c:v>
                  </c:pt>
                </c:lvl>
                <c:lvl/>
              </c:multiLvlStrCache>
            </c:multiLvlStrRef>
          </c:cat>
          <c:val>
            <c:numRef>
              <c:f>'Mthly Program Totals Chart'!$C$11:$N$1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Mthly Program Totals Chart'!$B$12</c:f>
              <c:strCache>
                <c:ptCount val="1"/>
                <c:pt idx="0">
                  <c:v>HomeBuilders</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thly Program Totals Chart'!$C$7:$N$8</c:f>
              <c:multiLvlStrCache>
                <c:ptCount val="12"/>
                <c:lvl>
                  <c:pt idx="0">
                    <c:v>Jan</c:v>
                  </c:pt>
                  <c:pt idx="1">
                    <c:v>Feb</c:v>
                  </c:pt>
                  <c:pt idx="2">
                    <c:v>Mar</c:v>
                  </c:pt>
                  <c:pt idx="3">
                    <c:v>Apr</c:v>
                  </c:pt>
                  <c:pt idx="4">
                    <c:v>May</c:v>
                  </c:pt>
                  <c:pt idx="5">
                    <c:v>Jun</c:v>
                  </c:pt>
                  <c:pt idx="6">
                    <c:v>Jul</c:v>
                  </c:pt>
                  <c:pt idx="7">
                    <c:v>Aug</c:v>
                  </c:pt>
                  <c:pt idx="8">
                    <c:v>Sep</c:v>
                  </c:pt>
                  <c:pt idx="9">
                    <c:v>Oct</c:v>
                  </c:pt>
                  <c:pt idx="10">
                    <c:v>Nov</c:v>
                  </c:pt>
                  <c:pt idx="11">
                    <c:v>Dec</c:v>
                  </c:pt>
                </c:lvl>
                <c:lvl/>
              </c:multiLvlStrCache>
            </c:multiLvlStrRef>
          </c:cat>
          <c:val>
            <c:numRef>
              <c:f>'Mthly Program Totals Chart'!$C$12:$N$12</c:f>
              <c:numCache>
                <c:formatCode>General</c:formatCode>
                <c:ptCount val="12"/>
                <c:pt idx="0">
                  <c:v>307.75</c:v>
                </c:pt>
                <c:pt idx="1">
                  <c:v>0</c:v>
                </c:pt>
                <c:pt idx="2">
                  <c:v>0</c:v>
                </c:pt>
                <c:pt idx="3">
                  <c:v>0</c:v>
                </c:pt>
                <c:pt idx="4">
                  <c:v>0</c:v>
                </c:pt>
                <c:pt idx="5">
                  <c:v>0</c:v>
                </c:pt>
                <c:pt idx="6">
                  <c:v>0</c:v>
                </c:pt>
                <c:pt idx="7">
                  <c:v>0</c:v>
                </c:pt>
                <c:pt idx="8">
                  <c:v>0</c:v>
                </c:pt>
                <c:pt idx="9">
                  <c:v>0</c:v>
                </c:pt>
                <c:pt idx="10">
                  <c:v>0</c:v>
                </c:pt>
                <c:pt idx="11">
                  <c:v>0</c:v>
                </c:pt>
              </c:numCache>
            </c:numRef>
          </c:val>
        </c:ser>
        <c:ser>
          <c:idx val="4"/>
          <c:order val="4"/>
          <c:tx>
            <c:strRef>
              <c:f>'Mthly Program Totals Chart'!$B$13</c:f>
              <c:strCache>
                <c:ptCount val="1"/>
                <c:pt idx="0">
                  <c:v>SAFTIP</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thly Program Totals Chart'!$C$7:$N$8</c:f>
              <c:multiLvlStrCache>
                <c:ptCount val="12"/>
                <c:lvl>
                  <c:pt idx="0">
                    <c:v>Jan</c:v>
                  </c:pt>
                  <c:pt idx="1">
                    <c:v>Feb</c:v>
                  </c:pt>
                  <c:pt idx="2">
                    <c:v>Mar</c:v>
                  </c:pt>
                  <c:pt idx="3">
                    <c:v>Apr</c:v>
                  </c:pt>
                  <c:pt idx="4">
                    <c:v>May</c:v>
                  </c:pt>
                  <c:pt idx="5">
                    <c:v>Jun</c:v>
                  </c:pt>
                  <c:pt idx="6">
                    <c:v>Jul</c:v>
                  </c:pt>
                  <c:pt idx="7">
                    <c:v>Aug</c:v>
                  </c:pt>
                  <c:pt idx="8">
                    <c:v>Sep</c:v>
                  </c:pt>
                  <c:pt idx="9">
                    <c:v>Oct</c:v>
                  </c:pt>
                  <c:pt idx="10">
                    <c:v>Nov</c:v>
                  </c:pt>
                  <c:pt idx="11">
                    <c:v>Dec</c:v>
                  </c:pt>
                </c:lvl>
                <c:lvl/>
              </c:multiLvlStrCache>
            </c:multiLvlStrRef>
          </c:cat>
          <c:val>
            <c:numRef>
              <c:f>'Mthly Program Totals Chart'!$C$13:$N$13</c:f>
              <c:numCache>
                <c:formatCode>General</c:formatCode>
                <c:ptCount val="12"/>
                <c:pt idx="0">
                  <c:v>2.5</c:v>
                </c:pt>
                <c:pt idx="1">
                  <c:v>0</c:v>
                </c:pt>
                <c:pt idx="2">
                  <c:v>0</c:v>
                </c:pt>
                <c:pt idx="3">
                  <c:v>0</c:v>
                </c:pt>
                <c:pt idx="4">
                  <c:v>0</c:v>
                </c:pt>
                <c:pt idx="5">
                  <c:v>0</c:v>
                </c:pt>
                <c:pt idx="6">
                  <c:v>0</c:v>
                </c:pt>
                <c:pt idx="7">
                  <c:v>0</c:v>
                </c:pt>
                <c:pt idx="8">
                  <c:v>0</c:v>
                </c:pt>
                <c:pt idx="9">
                  <c:v>0</c:v>
                </c:pt>
                <c:pt idx="10">
                  <c:v>0</c:v>
                </c:pt>
                <c:pt idx="11">
                  <c:v>0</c:v>
                </c:pt>
              </c:numCache>
            </c:numRef>
          </c:val>
        </c:ser>
        <c:ser>
          <c:idx val="5"/>
          <c:order val="5"/>
          <c:tx>
            <c:strRef>
              <c:f>'Mthly Program Totals Chart'!$B$14</c:f>
              <c:strCache>
                <c:ptCount val="1"/>
                <c:pt idx="0">
                  <c:v>VOCA</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thly Program Totals Chart'!$C$7:$N$8</c:f>
              <c:multiLvlStrCache>
                <c:ptCount val="12"/>
                <c:lvl>
                  <c:pt idx="0">
                    <c:v>Jan</c:v>
                  </c:pt>
                  <c:pt idx="1">
                    <c:v>Feb</c:v>
                  </c:pt>
                  <c:pt idx="2">
                    <c:v>Mar</c:v>
                  </c:pt>
                  <c:pt idx="3">
                    <c:v>Apr</c:v>
                  </c:pt>
                  <c:pt idx="4">
                    <c:v>May</c:v>
                  </c:pt>
                  <c:pt idx="5">
                    <c:v>Jun</c:v>
                  </c:pt>
                  <c:pt idx="6">
                    <c:v>Jul</c:v>
                  </c:pt>
                  <c:pt idx="7">
                    <c:v>Aug</c:v>
                  </c:pt>
                  <c:pt idx="8">
                    <c:v>Sep</c:v>
                  </c:pt>
                  <c:pt idx="9">
                    <c:v>Oct</c:v>
                  </c:pt>
                  <c:pt idx="10">
                    <c:v>Nov</c:v>
                  </c:pt>
                  <c:pt idx="11">
                    <c:v>Dec</c:v>
                  </c:pt>
                </c:lvl>
                <c:lvl/>
              </c:multiLvlStrCache>
            </c:multiLvlStrRef>
          </c:cat>
          <c:val>
            <c:numRef>
              <c:f>'Mthly Program Totals Chart'!$C$14:$N$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6"/>
          <c:order val="6"/>
          <c:tx>
            <c:strRef>
              <c:f>'Mthly Program Totals Chart'!$B$3:$E$3</c:f>
              <c:strCache>
                <c:ptCount val="1"/>
                <c:pt idx="0">
                  <c:v>Overall Goals</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thly Program Totals Chart'!$C$7:$N$8</c:f>
              <c:multiLvlStrCache>
                <c:ptCount val="12"/>
                <c:lvl>
                  <c:pt idx="0">
                    <c:v>Jan</c:v>
                  </c:pt>
                  <c:pt idx="1">
                    <c:v>Feb</c:v>
                  </c:pt>
                  <c:pt idx="2">
                    <c:v>Mar</c:v>
                  </c:pt>
                  <c:pt idx="3">
                    <c:v>Apr</c:v>
                  </c:pt>
                  <c:pt idx="4">
                    <c:v>May</c:v>
                  </c:pt>
                  <c:pt idx="5">
                    <c:v>Jun</c:v>
                  </c:pt>
                  <c:pt idx="6">
                    <c:v>Jul</c:v>
                  </c:pt>
                  <c:pt idx="7">
                    <c:v>Aug</c:v>
                  </c:pt>
                  <c:pt idx="8">
                    <c:v>Sep</c:v>
                  </c:pt>
                  <c:pt idx="9">
                    <c:v>Oct</c:v>
                  </c:pt>
                  <c:pt idx="10">
                    <c:v>Nov</c:v>
                  </c:pt>
                  <c:pt idx="11">
                    <c:v>Dec</c:v>
                  </c:pt>
                </c:lvl>
                <c:lvl/>
              </c:multiLvlStrCache>
            </c:multiLvlStrRef>
          </c:cat>
          <c:val>
            <c:numRef>
              <c:f>'Mthly Program Totals Chart'!$C$5:$N$5</c:f>
              <c:numCache>
                <c:formatCode>General</c:formatCode>
                <c:ptCount val="12"/>
                <c:pt idx="0">
                  <c:v>875</c:v>
                </c:pt>
                <c:pt idx="1">
                  <c:v>875</c:v>
                </c:pt>
                <c:pt idx="2">
                  <c:v>875</c:v>
                </c:pt>
                <c:pt idx="3">
                  <c:v>875</c:v>
                </c:pt>
                <c:pt idx="4">
                  <c:v>875</c:v>
                </c:pt>
                <c:pt idx="5">
                  <c:v>875</c:v>
                </c:pt>
                <c:pt idx="6">
                  <c:v>875</c:v>
                </c:pt>
                <c:pt idx="7">
                  <c:v>875</c:v>
                </c:pt>
                <c:pt idx="8">
                  <c:v>875</c:v>
                </c:pt>
                <c:pt idx="9">
                  <c:v>875</c:v>
                </c:pt>
                <c:pt idx="10">
                  <c:v>875</c:v>
                </c:pt>
                <c:pt idx="11">
                  <c:v>875</c:v>
                </c:pt>
              </c:numCache>
            </c:numRef>
          </c:val>
        </c:ser>
        <c:gapWidth val="150"/>
        <c:overlap val="0"/>
        <c:axId val="10757120"/>
        <c:axId val="9060530"/>
      </c:barChart>
      <c:catAx>
        <c:axId val="10757120"/>
        <c:scaling>
          <c:orientation val="minMax"/>
        </c:scaling>
        <c:delete val="0"/>
        <c:axPos val="b"/>
        <c:title>
          <c:tx>
            <c:rich>
              <a:bodyPr rot="0"/>
              <a:lstStyle/>
              <a:p>
                <a:pPr>
                  <a:defRPr b="1" sz="1050" spc="-1" strike="noStrike">
                    <a:solidFill>
                      <a:srgbClr val="000000"/>
                    </a:solidFill>
                    <a:latin typeface="Arial"/>
                  </a:defRPr>
                </a:pPr>
                <a:r>
                  <a:rPr b="1" sz="1050" spc="-1" strike="noStrike">
                    <a:solidFill>
                      <a:srgbClr val="000000"/>
                    </a:solidFill>
                    <a:latin typeface="Arial"/>
                  </a:rPr>
                  <a:t>Month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9060530"/>
        <c:crossesAt val="0"/>
        <c:auto val="1"/>
        <c:lblAlgn val="ctr"/>
        <c:lblOffset val="100"/>
        <c:noMultiLvlLbl val="0"/>
      </c:catAx>
      <c:valAx>
        <c:axId val="9060530"/>
        <c:scaling>
          <c:orientation val="minMax"/>
        </c:scaling>
        <c:delete val="0"/>
        <c:axPos val="l"/>
        <c:majorGridlines>
          <c:spPr>
            <a:ln w="0">
              <a:solidFill>
                <a:srgbClr val="000000"/>
              </a:solidFill>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Hours</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10757120"/>
        <c:crossesAt val="1"/>
        <c:crossBetween val="midCat"/>
      </c:valAx>
      <c:spPr>
        <a:solidFill>
          <a:srgbClr val="e4e4e4"/>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325" spc="-1" strike="noStrike">
                <a:solidFill>
                  <a:srgbClr val="000000"/>
                </a:solidFill>
                <a:latin typeface="Arial"/>
              </a:defRPr>
            </a:pPr>
            <a:r>
              <a:rPr b="1" sz="2325" spc="-1" strike="noStrike">
                <a:solidFill>
                  <a:srgbClr val="000000"/>
                </a:solidFill>
                <a:latin typeface="Arial"/>
              </a:rPr>
              <a:t>Percent of Contact Hours</a:t>
            </a:r>
          </a:p>
        </c:rich>
      </c:tx>
      <c:overlay val="0"/>
      <c:spPr>
        <a:noFill/>
        <a:ln w="0">
          <a:noFill/>
        </a:ln>
      </c:spPr>
    </c:title>
    <c:autoTitleDeleted val="0"/>
    <c:plotArea>
      <c:layout>
        <c:manualLayout>
          <c:layoutTarget val="inner"/>
          <c:xMode val="edge"/>
          <c:yMode val="edge"/>
          <c:x val="0.277205219640268"/>
          <c:y val="0.348801656968143"/>
          <c:w val="0.348759747639014"/>
          <c:h val="0.651198343031857"/>
        </c:manualLayout>
      </c:layout>
      <c:pieChart>
        <c:varyColors val="1"/>
        <c:ser>
          <c:idx val="0"/>
          <c:order val="0"/>
          <c:tx>
            <c:strRef>
              <c:f>'Mthly Program Totals Chart'!$C$8</c:f>
              <c:strCache>
                <c:ptCount val="1"/>
                <c:pt idx="0">
                  <c:v>Jan</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numFmt formatCode="0%" sourceLinked="1"/>
            <c:dLbl>
              <c:idx val="0"/>
              <c:numFmt formatCode="0%" sourceLinked="1"/>
              <c:txPr>
                <a:bodyPr wrap="none"/>
                <a:lstStyle/>
                <a:p>
                  <a:pPr>
                    <a:defRPr b="0" sz="2075"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2075"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2075" spc="-1" strike="noStrike">
                      <a:solidFill>
                        <a:srgbClr val="000000"/>
                      </a:solidFill>
                      <a:latin typeface="Arial"/>
                    </a:defRPr>
                  </a:pPr>
                </a:p>
              </c:txPr>
              <c:dLblPos val="bestFit"/>
              <c:showLegendKey val="0"/>
              <c:showVal val="0"/>
              <c:showCatName val="1"/>
              <c:showSerName val="0"/>
              <c:showPercent val="1"/>
              <c:separator>
</c:separator>
            </c:dLbl>
            <c:dLbl>
              <c:idx val="3"/>
              <c:txPr>
                <a:bodyPr wrap="none"/>
                <a:lstStyle/>
                <a:p>
                  <a:pPr>
                    <a:defRPr b="0" sz="2075"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2075"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207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207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Mthly Program Totals Chart'!$B$9:$B$14</c:f>
              <c:strCache>
                <c:ptCount val="6"/>
                <c:pt idx="0">
                  <c:v>BCW</c:v>
                </c:pt>
                <c:pt idx="1">
                  <c:v>CPCS</c:v>
                </c:pt>
                <c:pt idx="2">
                  <c:v>Family Support</c:v>
                </c:pt>
                <c:pt idx="3">
                  <c:v>HomeBuilders</c:v>
                </c:pt>
                <c:pt idx="4">
                  <c:v>SAFTIP</c:v>
                </c:pt>
                <c:pt idx="5">
                  <c:v>VOCA</c:v>
                </c:pt>
              </c:strCache>
            </c:strRef>
          </c:cat>
          <c:val>
            <c:numRef>
              <c:f>'Mthly Program Totals Chart'!$C$9:$C$14</c:f>
              <c:numCache>
                <c:formatCode>General</c:formatCode>
                <c:ptCount val="6"/>
                <c:pt idx="0">
                  <c:v>172.25</c:v>
                </c:pt>
                <c:pt idx="1">
                  <c:v>96.75</c:v>
                </c:pt>
                <c:pt idx="2">
                  <c:v>0</c:v>
                </c:pt>
                <c:pt idx="3">
                  <c:v>307.75</c:v>
                </c:pt>
                <c:pt idx="4">
                  <c:v>2.5</c:v>
                </c:pt>
                <c:pt idx="5">
                  <c:v>0</c:v>
                </c:pt>
              </c:numCache>
            </c:numRef>
          </c:val>
        </c:ser>
        <c:ser>
          <c:idx val="1"/>
          <c:order val="1"/>
          <c:tx>
            <c:strRef>
              <c:f>'Mthly Program Totals Chart'!$D$8</c:f>
              <c:strCache>
                <c:ptCount val="1"/>
                <c:pt idx="0">
                  <c:v>Feb</c:v>
                </c:pt>
              </c:strCache>
            </c:strRef>
          </c:tx>
          <c:spPr>
            <a:solidFill>
              <a:srgbClr val="993366"/>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dLbl>
              <c:idx val="0"/>
              <c:txPr>
                <a:bodyPr wrap="none"/>
                <a:lstStyle/>
                <a:p>
                  <a:pPr>
                    <a:defRPr b="0" sz="225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225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2250" spc="-1" strike="noStrike">
                      <a:solidFill>
                        <a:srgbClr val="000000"/>
                      </a:solidFill>
                      <a:latin typeface="Arial"/>
                    </a:defRPr>
                  </a:pPr>
                </a:p>
              </c:txPr>
              <c:dLblPos val="bestFit"/>
              <c:showLegendKey val="0"/>
              <c:showVal val="0"/>
              <c:showCatName val="1"/>
              <c:showSerName val="0"/>
              <c:showPercent val="1"/>
              <c:separator>
</c:separator>
            </c:dLbl>
            <c:dLbl>
              <c:idx val="3"/>
              <c:txPr>
                <a:bodyPr wrap="none"/>
                <a:lstStyle/>
                <a:p>
                  <a:pPr>
                    <a:defRPr b="0" sz="2250" spc="-1" strike="noStrike">
                      <a:solidFill>
                        <a:srgbClr val="000000"/>
                      </a:solidFill>
                      <a:latin typeface="Arial"/>
                    </a:defRPr>
                  </a:pPr>
                </a:p>
              </c:txPr>
              <c:dLblPos val="bestFit"/>
              <c:showLegendKey val="0"/>
              <c:showVal val="0"/>
              <c:showCatName val="1"/>
              <c:showSerName val="0"/>
              <c:showPercent val="1"/>
              <c:separator>
</c:separator>
            </c:dLbl>
            <c:dLbl>
              <c:idx val="4"/>
              <c:txPr>
                <a:bodyPr wrap="none"/>
                <a:lstStyle/>
                <a:p>
                  <a:pPr>
                    <a:defRPr b="0" sz="2250" spc="-1" strike="noStrike">
                      <a:solidFill>
                        <a:srgbClr val="000000"/>
                      </a:solidFill>
                      <a:latin typeface="Arial"/>
                    </a:defRPr>
                  </a:pPr>
                </a:p>
              </c:txPr>
              <c:dLblPos val="bestFit"/>
              <c:showLegendKey val="0"/>
              <c:showVal val="0"/>
              <c:showCatName val="1"/>
              <c:showSerName val="0"/>
              <c:showPercent val="1"/>
              <c:separator>
</c:separator>
            </c:dLbl>
            <c:dLbl>
              <c:idx val="5"/>
              <c:txPr>
                <a:bodyPr wrap="none"/>
                <a:lstStyle/>
                <a:p>
                  <a:pPr>
                    <a:defRPr b="0" sz="22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22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Mthly Program Totals Chart'!$B$9:$B$14</c:f>
              <c:strCache>
                <c:ptCount val="6"/>
                <c:pt idx="0">
                  <c:v>BCW</c:v>
                </c:pt>
                <c:pt idx="1">
                  <c:v>CPCS</c:v>
                </c:pt>
                <c:pt idx="2">
                  <c:v>Family Support</c:v>
                </c:pt>
                <c:pt idx="3">
                  <c:v>HomeBuilders</c:v>
                </c:pt>
                <c:pt idx="4">
                  <c:v>SAFTIP</c:v>
                </c:pt>
                <c:pt idx="5">
                  <c:v>VOCA</c:v>
                </c:pt>
              </c:strCache>
            </c:strRef>
          </c:cat>
          <c:val>
            <c:numRef>
              <c:f>'Mthly Program Totals Chart'!$D$9:$D$14</c:f>
              <c:numCache>
                <c:formatCode>General</c:formatCode>
                <c:ptCount val="6"/>
                <c:pt idx="0">
                  <c:v>0</c:v>
                </c:pt>
                <c:pt idx="1">
                  <c:v>0</c:v>
                </c:pt>
                <c:pt idx="2">
                  <c:v>0</c:v>
                </c:pt>
                <c:pt idx="3">
                  <c:v>0</c:v>
                </c:pt>
                <c:pt idx="4">
                  <c:v>0</c:v>
                </c:pt>
                <c:pt idx="5">
                  <c:v>0</c:v>
                </c:pt>
              </c:numCache>
            </c:numRef>
          </c:val>
        </c:ser>
        <c:ser>
          <c:idx val="2"/>
          <c:order val="2"/>
          <c:tx>
            <c:strRef>
              <c:f>'Mthly Program Totals Chart'!$E$8</c:f>
              <c:strCache>
                <c:ptCount val="1"/>
                <c:pt idx="0">
                  <c:v>Mar</c:v>
                </c:pt>
              </c:strCache>
            </c:strRef>
          </c:tx>
          <c:spPr>
            <a:solidFill>
              <a:srgbClr val="ffffcc"/>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dLbl>
              <c:idx val="0"/>
              <c:txPr>
                <a:bodyPr wrap="none"/>
                <a:lstStyle/>
                <a:p>
                  <a:pPr>
                    <a:defRPr b="0" sz="225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225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2250" spc="-1" strike="noStrike">
                      <a:solidFill>
                        <a:srgbClr val="000000"/>
                      </a:solidFill>
                      <a:latin typeface="Arial"/>
                    </a:defRPr>
                  </a:pPr>
                </a:p>
              </c:txPr>
              <c:dLblPos val="bestFit"/>
              <c:showLegendKey val="0"/>
              <c:showVal val="0"/>
              <c:showCatName val="1"/>
              <c:showSerName val="0"/>
              <c:showPercent val="1"/>
              <c:separator>
</c:separator>
            </c:dLbl>
            <c:dLbl>
              <c:idx val="3"/>
              <c:txPr>
                <a:bodyPr wrap="none"/>
                <a:lstStyle/>
                <a:p>
                  <a:pPr>
                    <a:defRPr b="0" sz="2250" spc="-1" strike="noStrike">
                      <a:solidFill>
                        <a:srgbClr val="000000"/>
                      </a:solidFill>
                      <a:latin typeface="Arial"/>
                    </a:defRPr>
                  </a:pPr>
                </a:p>
              </c:txPr>
              <c:dLblPos val="bestFit"/>
              <c:showLegendKey val="0"/>
              <c:showVal val="0"/>
              <c:showCatName val="1"/>
              <c:showSerName val="0"/>
              <c:showPercent val="1"/>
              <c:separator>
</c:separator>
            </c:dLbl>
            <c:dLbl>
              <c:idx val="4"/>
              <c:txPr>
                <a:bodyPr wrap="none"/>
                <a:lstStyle/>
                <a:p>
                  <a:pPr>
                    <a:defRPr b="0" sz="2250" spc="-1" strike="noStrike">
                      <a:solidFill>
                        <a:srgbClr val="000000"/>
                      </a:solidFill>
                      <a:latin typeface="Arial"/>
                    </a:defRPr>
                  </a:pPr>
                </a:p>
              </c:txPr>
              <c:dLblPos val="bestFit"/>
              <c:showLegendKey val="0"/>
              <c:showVal val="0"/>
              <c:showCatName val="1"/>
              <c:showSerName val="0"/>
              <c:showPercent val="1"/>
              <c:separator>
</c:separator>
            </c:dLbl>
            <c:dLbl>
              <c:idx val="5"/>
              <c:txPr>
                <a:bodyPr wrap="none"/>
                <a:lstStyle/>
                <a:p>
                  <a:pPr>
                    <a:defRPr b="0" sz="22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22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Mthly Program Totals Chart'!$B$9:$B$14</c:f>
              <c:strCache>
                <c:ptCount val="6"/>
                <c:pt idx="0">
                  <c:v>BCW</c:v>
                </c:pt>
                <c:pt idx="1">
                  <c:v>CPCS</c:v>
                </c:pt>
                <c:pt idx="2">
                  <c:v>Family Support</c:v>
                </c:pt>
                <c:pt idx="3">
                  <c:v>HomeBuilders</c:v>
                </c:pt>
                <c:pt idx="4">
                  <c:v>SAFTIP</c:v>
                </c:pt>
                <c:pt idx="5">
                  <c:v>VOCA</c:v>
                </c:pt>
              </c:strCache>
            </c:strRef>
          </c:cat>
          <c:val>
            <c:numRef>
              <c:f>'Mthly Program Totals Chart'!$E$9:$E$14</c:f>
              <c:numCache>
                <c:formatCode>General</c:formatCode>
                <c:ptCount val="6"/>
                <c:pt idx="0">
                  <c:v>0</c:v>
                </c:pt>
                <c:pt idx="1">
                  <c:v>0</c:v>
                </c:pt>
                <c:pt idx="2">
                  <c:v>0</c:v>
                </c:pt>
                <c:pt idx="3">
                  <c:v>0</c:v>
                </c:pt>
                <c:pt idx="4">
                  <c:v>0</c:v>
                </c:pt>
                <c:pt idx="5">
                  <c:v>0</c:v>
                </c:pt>
              </c:numCache>
            </c:numRef>
          </c:val>
        </c:ser>
        <c:ser>
          <c:idx val="3"/>
          <c:order val="3"/>
          <c:tx>
            <c:strRef>
              <c:f>'Mthly Program Totals Chart'!$F$8</c:f>
              <c:strCache>
                <c:ptCount val="1"/>
                <c:pt idx="0">
                  <c:v>Apr</c:v>
                </c:pt>
              </c:strCache>
            </c:strRef>
          </c:tx>
          <c:spPr>
            <a:solidFill>
              <a:srgbClr val="ccff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dLbl>
              <c:idx val="0"/>
              <c:txPr>
                <a:bodyPr wrap="none"/>
                <a:lstStyle/>
                <a:p>
                  <a:pPr>
                    <a:defRPr b="0" sz="225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225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2250" spc="-1" strike="noStrike">
                      <a:solidFill>
                        <a:srgbClr val="000000"/>
                      </a:solidFill>
                      <a:latin typeface="Arial"/>
                    </a:defRPr>
                  </a:pPr>
                </a:p>
              </c:txPr>
              <c:dLblPos val="bestFit"/>
              <c:showLegendKey val="0"/>
              <c:showVal val="0"/>
              <c:showCatName val="1"/>
              <c:showSerName val="0"/>
              <c:showPercent val="1"/>
              <c:separator>
</c:separator>
            </c:dLbl>
            <c:dLbl>
              <c:idx val="3"/>
              <c:txPr>
                <a:bodyPr wrap="none"/>
                <a:lstStyle/>
                <a:p>
                  <a:pPr>
                    <a:defRPr b="0" sz="2250" spc="-1" strike="noStrike">
                      <a:solidFill>
                        <a:srgbClr val="000000"/>
                      </a:solidFill>
                      <a:latin typeface="Arial"/>
                    </a:defRPr>
                  </a:pPr>
                </a:p>
              </c:txPr>
              <c:dLblPos val="bestFit"/>
              <c:showLegendKey val="0"/>
              <c:showVal val="0"/>
              <c:showCatName val="1"/>
              <c:showSerName val="0"/>
              <c:showPercent val="1"/>
              <c:separator>
</c:separator>
            </c:dLbl>
            <c:dLbl>
              <c:idx val="4"/>
              <c:txPr>
                <a:bodyPr wrap="none"/>
                <a:lstStyle/>
                <a:p>
                  <a:pPr>
                    <a:defRPr b="0" sz="2250" spc="-1" strike="noStrike">
                      <a:solidFill>
                        <a:srgbClr val="000000"/>
                      </a:solidFill>
                      <a:latin typeface="Arial"/>
                    </a:defRPr>
                  </a:pPr>
                </a:p>
              </c:txPr>
              <c:dLblPos val="bestFit"/>
              <c:showLegendKey val="0"/>
              <c:showVal val="0"/>
              <c:showCatName val="1"/>
              <c:showSerName val="0"/>
              <c:showPercent val="1"/>
              <c:separator>
</c:separator>
            </c:dLbl>
            <c:dLbl>
              <c:idx val="5"/>
              <c:txPr>
                <a:bodyPr wrap="none"/>
                <a:lstStyle/>
                <a:p>
                  <a:pPr>
                    <a:defRPr b="0" sz="22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22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Mthly Program Totals Chart'!$B$9:$B$14</c:f>
              <c:strCache>
                <c:ptCount val="6"/>
                <c:pt idx="0">
                  <c:v>BCW</c:v>
                </c:pt>
                <c:pt idx="1">
                  <c:v>CPCS</c:v>
                </c:pt>
                <c:pt idx="2">
                  <c:v>Family Support</c:v>
                </c:pt>
                <c:pt idx="3">
                  <c:v>HomeBuilders</c:v>
                </c:pt>
                <c:pt idx="4">
                  <c:v>SAFTIP</c:v>
                </c:pt>
                <c:pt idx="5">
                  <c:v>VOCA</c:v>
                </c:pt>
              </c:strCache>
            </c:strRef>
          </c:cat>
          <c:val>
            <c:numRef>
              <c:f>'Mthly Program Totals Chart'!$F$9:$F$14</c:f>
              <c:numCache>
                <c:formatCode>General</c:formatCode>
                <c:ptCount val="6"/>
                <c:pt idx="0">
                  <c:v>0</c:v>
                </c:pt>
                <c:pt idx="1">
                  <c:v>0</c:v>
                </c:pt>
                <c:pt idx="2">
                  <c:v>0</c:v>
                </c:pt>
                <c:pt idx="3">
                  <c:v>0</c:v>
                </c:pt>
                <c:pt idx="4">
                  <c:v>0</c:v>
                </c:pt>
                <c:pt idx="5">
                  <c:v>0</c:v>
                </c:pt>
              </c:numCache>
            </c:numRef>
          </c:val>
        </c:ser>
        <c:ser>
          <c:idx val="4"/>
          <c:order val="4"/>
          <c:tx>
            <c:strRef>
              <c:f>'Mthly Program Totals Chart'!$G$8</c:f>
              <c:strCache>
                <c:ptCount val="1"/>
                <c:pt idx="0">
                  <c:v>May</c:v>
                </c:pt>
              </c:strCache>
            </c:strRef>
          </c:tx>
          <c:spPr>
            <a:solidFill>
              <a:srgbClr val="660066"/>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dLbl>
              <c:idx val="0"/>
              <c:txPr>
                <a:bodyPr wrap="none"/>
                <a:lstStyle/>
                <a:p>
                  <a:pPr>
                    <a:defRPr b="0" sz="225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225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2250" spc="-1" strike="noStrike">
                      <a:solidFill>
                        <a:srgbClr val="000000"/>
                      </a:solidFill>
                      <a:latin typeface="Arial"/>
                    </a:defRPr>
                  </a:pPr>
                </a:p>
              </c:txPr>
              <c:dLblPos val="bestFit"/>
              <c:showLegendKey val="0"/>
              <c:showVal val="0"/>
              <c:showCatName val="1"/>
              <c:showSerName val="0"/>
              <c:showPercent val="1"/>
              <c:separator>
</c:separator>
            </c:dLbl>
            <c:dLbl>
              <c:idx val="3"/>
              <c:txPr>
                <a:bodyPr wrap="none"/>
                <a:lstStyle/>
                <a:p>
                  <a:pPr>
                    <a:defRPr b="0" sz="2250" spc="-1" strike="noStrike">
                      <a:solidFill>
                        <a:srgbClr val="000000"/>
                      </a:solidFill>
                      <a:latin typeface="Arial"/>
                    </a:defRPr>
                  </a:pPr>
                </a:p>
              </c:txPr>
              <c:dLblPos val="bestFit"/>
              <c:showLegendKey val="0"/>
              <c:showVal val="0"/>
              <c:showCatName val="1"/>
              <c:showSerName val="0"/>
              <c:showPercent val="1"/>
              <c:separator>
</c:separator>
            </c:dLbl>
            <c:dLbl>
              <c:idx val="4"/>
              <c:txPr>
                <a:bodyPr wrap="none"/>
                <a:lstStyle/>
                <a:p>
                  <a:pPr>
                    <a:defRPr b="0" sz="2250" spc="-1" strike="noStrike">
                      <a:solidFill>
                        <a:srgbClr val="000000"/>
                      </a:solidFill>
                      <a:latin typeface="Arial"/>
                    </a:defRPr>
                  </a:pPr>
                </a:p>
              </c:txPr>
              <c:dLblPos val="bestFit"/>
              <c:showLegendKey val="0"/>
              <c:showVal val="0"/>
              <c:showCatName val="1"/>
              <c:showSerName val="0"/>
              <c:showPercent val="1"/>
              <c:separator>
</c:separator>
            </c:dLbl>
            <c:dLbl>
              <c:idx val="5"/>
              <c:txPr>
                <a:bodyPr wrap="none"/>
                <a:lstStyle/>
                <a:p>
                  <a:pPr>
                    <a:defRPr b="0" sz="22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22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Mthly Program Totals Chart'!$B$9:$B$14</c:f>
              <c:strCache>
                <c:ptCount val="6"/>
                <c:pt idx="0">
                  <c:v>BCW</c:v>
                </c:pt>
                <c:pt idx="1">
                  <c:v>CPCS</c:v>
                </c:pt>
                <c:pt idx="2">
                  <c:v>Family Support</c:v>
                </c:pt>
                <c:pt idx="3">
                  <c:v>HomeBuilders</c:v>
                </c:pt>
                <c:pt idx="4">
                  <c:v>SAFTIP</c:v>
                </c:pt>
                <c:pt idx="5">
                  <c:v>VOCA</c:v>
                </c:pt>
              </c:strCache>
            </c:strRef>
          </c:cat>
          <c:val>
            <c:numRef>
              <c:f>'Mthly Program Totals Chart'!$G$9:$G$14</c:f>
              <c:numCache>
                <c:formatCode>General</c:formatCode>
                <c:ptCount val="6"/>
                <c:pt idx="0">
                  <c:v>0</c:v>
                </c:pt>
                <c:pt idx="1">
                  <c:v>0</c:v>
                </c:pt>
                <c:pt idx="2">
                  <c:v>0</c:v>
                </c:pt>
                <c:pt idx="3">
                  <c:v>0</c:v>
                </c:pt>
                <c:pt idx="4">
                  <c:v>0</c:v>
                </c:pt>
                <c:pt idx="5">
                  <c:v>0</c:v>
                </c:pt>
              </c:numCache>
            </c:numRef>
          </c:val>
        </c:ser>
        <c:ser>
          <c:idx val="5"/>
          <c:order val="5"/>
          <c:tx>
            <c:strRef>
              <c:f>'Mthly Program Totals Chart'!$H$8</c:f>
              <c:strCache>
                <c:ptCount val="1"/>
                <c:pt idx="0">
                  <c:v>Jun</c:v>
                </c:pt>
              </c:strCache>
            </c:strRef>
          </c:tx>
          <c:spPr>
            <a:solidFill>
              <a:srgbClr val="ff8080"/>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dLbl>
              <c:idx val="0"/>
              <c:txPr>
                <a:bodyPr wrap="none"/>
                <a:lstStyle/>
                <a:p>
                  <a:pPr>
                    <a:defRPr b="0" sz="225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225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2250" spc="-1" strike="noStrike">
                      <a:solidFill>
                        <a:srgbClr val="000000"/>
                      </a:solidFill>
                      <a:latin typeface="Arial"/>
                    </a:defRPr>
                  </a:pPr>
                </a:p>
              </c:txPr>
              <c:dLblPos val="bestFit"/>
              <c:showLegendKey val="0"/>
              <c:showVal val="0"/>
              <c:showCatName val="1"/>
              <c:showSerName val="0"/>
              <c:showPercent val="1"/>
              <c:separator>
</c:separator>
            </c:dLbl>
            <c:dLbl>
              <c:idx val="3"/>
              <c:txPr>
                <a:bodyPr wrap="none"/>
                <a:lstStyle/>
                <a:p>
                  <a:pPr>
                    <a:defRPr b="0" sz="2250" spc="-1" strike="noStrike">
                      <a:solidFill>
                        <a:srgbClr val="000000"/>
                      </a:solidFill>
                      <a:latin typeface="Arial"/>
                    </a:defRPr>
                  </a:pPr>
                </a:p>
              </c:txPr>
              <c:dLblPos val="bestFit"/>
              <c:showLegendKey val="0"/>
              <c:showVal val="0"/>
              <c:showCatName val="1"/>
              <c:showSerName val="0"/>
              <c:showPercent val="1"/>
              <c:separator>
</c:separator>
            </c:dLbl>
            <c:dLbl>
              <c:idx val="4"/>
              <c:txPr>
                <a:bodyPr wrap="none"/>
                <a:lstStyle/>
                <a:p>
                  <a:pPr>
                    <a:defRPr b="0" sz="2250" spc="-1" strike="noStrike">
                      <a:solidFill>
                        <a:srgbClr val="000000"/>
                      </a:solidFill>
                      <a:latin typeface="Arial"/>
                    </a:defRPr>
                  </a:pPr>
                </a:p>
              </c:txPr>
              <c:dLblPos val="bestFit"/>
              <c:showLegendKey val="0"/>
              <c:showVal val="0"/>
              <c:showCatName val="1"/>
              <c:showSerName val="0"/>
              <c:showPercent val="1"/>
              <c:separator>
</c:separator>
            </c:dLbl>
            <c:dLbl>
              <c:idx val="5"/>
              <c:txPr>
                <a:bodyPr wrap="none"/>
                <a:lstStyle/>
                <a:p>
                  <a:pPr>
                    <a:defRPr b="0" sz="22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22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Mthly Program Totals Chart'!$B$9:$B$14</c:f>
              <c:strCache>
                <c:ptCount val="6"/>
                <c:pt idx="0">
                  <c:v>BCW</c:v>
                </c:pt>
                <c:pt idx="1">
                  <c:v>CPCS</c:v>
                </c:pt>
                <c:pt idx="2">
                  <c:v>Family Support</c:v>
                </c:pt>
                <c:pt idx="3">
                  <c:v>HomeBuilders</c:v>
                </c:pt>
                <c:pt idx="4">
                  <c:v>SAFTIP</c:v>
                </c:pt>
                <c:pt idx="5">
                  <c:v>VOCA</c:v>
                </c:pt>
              </c:strCache>
            </c:strRef>
          </c:cat>
          <c:val>
            <c:numRef>
              <c:f>'Mthly Program Totals Chart'!$H$9:$H$14</c:f>
              <c:numCache>
                <c:formatCode>General</c:formatCode>
                <c:ptCount val="6"/>
                <c:pt idx="0">
                  <c:v>0</c:v>
                </c:pt>
                <c:pt idx="1">
                  <c:v>0</c:v>
                </c:pt>
                <c:pt idx="2">
                  <c:v>0</c:v>
                </c:pt>
                <c:pt idx="3">
                  <c:v>0</c:v>
                </c:pt>
                <c:pt idx="4">
                  <c:v>0</c:v>
                </c:pt>
                <c:pt idx="5">
                  <c:v>0</c:v>
                </c:pt>
              </c:numCache>
            </c:numRef>
          </c:val>
        </c:ser>
        <c:ser>
          <c:idx val="6"/>
          <c:order val="6"/>
          <c:tx>
            <c:strRef>
              <c:f>'Mthly Program Totals Chart'!$I$8</c:f>
              <c:strCache>
                <c:ptCount val="1"/>
                <c:pt idx="0">
                  <c:v>Jul</c:v>
                </c:pt>
              </c:strCache>
            </c:strRef>
          </c:tx>
          <c:spPr>
            <a:solidFill>
              <a:srgbClr val="0066cc"/>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dLbl>
              <c:idx val="0"/>
              <c:txPr>
                <a:bodyPr wrap="none"/>
                <a:lstStyle/>
                <a:p>
                  <a:pPr>
                    <a:defRPr b="0" sz="225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225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2250" spc="-1" strike="noStrike">
                      <a:solidFill>
                        <a:srgbClr val="000000"/>
                      </a:solidFill>
                      <a:latin typeface="Arial"/>
                    </a:defRPr>
                  </a:pPr>
                </a:p>
              </c:txPr>
              <c:dLblPos val="bestFit"/>
              <c:showLegendKey val="0"/>
              <c:showVal val="0"/>
              <c:showCatName val="1"/>
              <c:showSerName val="0"/>
              <c:showPercent val="1"/>
              <c:separator>
</c:separator>
            </c:dLbl>
            <c:dLbl>
              <c:idx val="3"/>
              <c:txPr>
                <a:bodyPr wrap="none"/>
                <a:lstStyle/>
                <a:p>
                  <a:pPr>
                    <a:defRPr b="0" sz="2250" spc="-1" strike="noStrike">
                      <a:solidFill>
                        <a:srgbClr val="000000"/>
                      </a:solidFill>
                      <a:latin typeface="Arial"/>
                    </a:defRPr>
                  </a:pPr>
                </a:p>
              </c:txPr>
              <c:dLblPos val="bestFit"/>
              <c:showLegendKey val="0"/>
              <c:showVal val="0"/>
              <c:showCatName val="1"/>
              <c:showSerName val="0"/>
              <c:showPercent val="1"/>
              <c:separator>
</c:separator>
            </c:dLbl>
            <c:dLbl>
              <c:idx val="4"/>
              <c:txPr>
                <a:bodyPr wrap="none"/>
                <a:lstStyle/>
                <a:p>
                  <a:pPr>
                    <a:defRPr b="0" sz="2250" spc="-1" strike="noStrike">
                      <a:solidFill>
                        <a:srgbClr val="000000"/>
                      </a:solidFill>
                      <a:latin typeface="Arial"/>
                    </a:defRPr>
                  </a:pPr>
                </a:p>
              </c:txPr>
              <c:dLblPos val="bestFit"/>
              <c:showLegendKey val="0"/>
              <c:showVal val="0"/>
              <c:showCatName val="1"/>
              <c:showSerName val="0"/>
              <c:showPercent val="1"/>
              <c:separator>
</c:separator>
            </c:dLbl>
            <c:dLbl>
              <c:idx val="5"/>
              <c:txPr>
                <a:bodyPr wrap="none"/>
                <a:lstStyle/>
                <a:p>
                  <a:pPr>
                    <a:defRPr b="0" sz="22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22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Mthly Program Totals Chart'!$B$9:$B$14</c:f>
              <c:strCache>
                <c:ptCount val="6"/>
                <c:pt idx="0">
                  <c:v>BCW</c:v>
                </c:pt>
                <c:pt idx="1">
                  <c:v>CPCS</c:v>
                </c:pt>
                <c:pt idx="2">
                  <c:v>Family Support</c:v>
                </c:pt>
                <c:pt idx="3">
                  <c:v>HomeBuilders</c:v>
                </c:pt>
                <c:pt idx="4">
                  <c:v>SAFTIP</c:v>
                </c:pt>
                <c:pt idx="5">
                  <c:v>VOCA</c:v>
                </c:pt>
              </c:strCache>
            </c:strRef>
          </c:cat>
          <c:val>
            <c:numRef>
              <c:f>'Mthly Program Totals Chart'!$I$9:$I$14</c:f>
              <c:numCache>
                <c:formatCode>General</c:formatCode>
                <c:ptCount val="6"/>
                <c:pt idx="0">
                  <c:v>0</c:v>
                </c:pt>
                <c:pt idx="1">
                  <c:v>0</c:v>
                </c:pt>
                <c:pt idx="2">
                  <c:v>0</c:v>
                </c:pt>
                <c:pt idx="3">
                  <c:v>0</c:v>
                </c:pt>
                <c:pt idx="4">
                  <c:v>0</c:v>
                </c:pt>
                <c:pt idx="5">
                  <c:v>0</c:v>
                </c:pt>
              </c:numCache>
            </c:numRef>
          </c:val>
        </c:ser>
        <c:ser>
          <c:idx val="7"/>
          <c:order val="7"/>
          <c:tx>
            <c:strRef>
              <c:f>'Mthly Program Totals Chart'!$J$8</c:f>
              <c:strCache>
                <c:ptCount val="1"/>
                <c:pt idx="0">
                  <c:v>Aug</c:v>
                </c:pt>
              </c:strCache>
            </c:strRef>
          </c:tx>
          <c:spPr>
            <a:solidFill>
              <a:srgbClr val="e1e1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dLbl>
              <c:idx val="0"/>
              <c:txPr>
                <a:bodyPr wrap="none"/>
                <a:lstStyle/>
                <a:p>
                  <a:pPr>
                    <a:defRPr b="0" sz="225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225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2250" spc="-1" strike="noStrike">
                      <a:solidFill>
                        <a:srgbClr val="000000"/>
                      </a:solidFill>
                      <a:latin typeface="Arial"/>
                    </a:defRPr>
                  </a:pPr>
                </a:p>
              </c:txPr>
              <c:dLblPos val="bestFit"/>
              <c:showLegendKey val="0"/>
              <c:showVal val="0"/>
              <c:showCatName val="1"/>
              <c:showSerName val="0"/>
              <c:showPercent val="1"/>
              <c:separator>
</c:separator>
            </c:dLbl>
            <c:dLbl>
              <c:idx val="3"/>
              <c:txPr>
                <a:bodyPr wrap="none"/>
                <a:lstStyle/>
                <a:p>
                  <a:pPr>
                    <a:defRPr b="0" sz="2250" spc="-1" strike="noStrike">
                      <a:solidFill>
                        <a:srgbClr val="000000"/>
                      </a:solidFill>
                      <a:latin typeface="Arial"/>
                    </a:defRPr>
                  </a:pPr>
                </a:p>
              </c:txPr>
              <c:dLblPos val="bestFit"/>
              <c:showLegendKey val="0"/>
              <c:showVal val="0"/>
              <c:showCatName val="1"/>
              <c:showSerName val="0"/>
              <c:showPercent val="1"/>
              <c:separator>
</c:separator>
            </c:dLbl>
            <c:dLbl>
              <c:idx val="4"/>
              <c:txPr>
                <a:bodyPr wrap="none"/>
                <a:lstStyle/>
                <a:p>
                  <a:pPr>
                    <a:defRPr b="0" sz="2250" spc="-1" strike="noStrike">
                      <a:solidFill>
                        <a:srgbClr val="000000"/>
                      </a:solidFill>
                      <a:latin typeface="Arial"/>
                    </a:defRPr>
                  </a:pPr>
                </a:p>
              </c:txPr>
              <c:dLblPos val="bestFit"/>
              <c:showLegendKey val="0"/>
              <c:showVal val="0"/>
              <c:showCatName val="1"/>
              <c:showSerName val="0"/>
              <c:showPercent val="1"/>
              <c:separator>
</c:separator>
            </c:dLbl>
            <c:dLbl>
              <c:idx val="5"/>
              <c:txPr>
                <a:bodyPr wrap="none"/>
                <a:lstStyle/>
                <a:p>
                  <a:pPr>
                    <a:defRPr b="0" sz="22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22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Mthly Program Totals Chart'!$B$9:$B$14</c:f>
              <c:strCache>
                <c:ptCount val="6"/>
                <c:pt idx="0">
                  <c:v>BCW</c:v>
                </c:pt>
                <c:pt idx="1">
                  <c:v>CPCS</c:v>
                </c:pt>
                <c:pt idx="2">
                  <c:v>Family Support</c:v>
                </c:pt>
                <c:pt idx="3">
                  <c:v>HomeBuilders</c:v>
                </c:pt>
                <c:pt idx="4">
                  <c:v>SAFTIP</c:v>
                </c:pt>
                <c:pt idx="5">
                  <c:v>VOCA</c:v>
                </c:pt>
              </c:strCache>
            </c:strRef>
          </c:cat>
          <c:val>
            <c:numRef>
              <c:f>'Mthly Program Totals Chart'!$J$9:$J$14</c:f>
              <c:numCache>
                <c:formatCode>General</c:formatCode>
                <c:ptCount val="6"/>
                <c:pt idx="0">
                  <c:v>0</c:v>
                </c:pt>
                <c:pt idx="1">
                  <c:v>0</c:v>
                </c:pt>
                <c:pt idx="2">
                  <c:v>0</c:v>
                </c:pt>
                <c:pt idx="3">
                  <c:v>0</c:v>
                </c:pt>
                <c:pt idx="4">
                  <c:v>0</c:v>
                </c:pt>
                <c:pt idx="5">
                  <c:v>0</c:v>
                </c:pt>
              </c:numCache>
            </c:numRef>
          </c:val>
        </c:ser>
        <c:ser>
          <c:idx val="8"/>
          <c:order val="8"/>
          <c:tx>
            <c:strRef>
              <c:f>'Mthly Program Totals Chart'!$K$8</c:f>
              <c:strCache>
                <c:ptCount val="1"/>
                <c:pt idx="0">
                  <c:v>Sep</c:v>
                </c:pt>
              </c:strCache>
            </c:strRef>
          </c:tx>
          <c:spPr>
            <a:solidFill>
              <a:srgbClr val="000080"/>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dLbl>
              <c:idx val="0"/>
              <c:txPr>
                <a:bodyPr wrap="none"/>
                <a:lstStyle/>
                <a:p>
                  <a:pPr>
                    <a:defRPr b="0" sz="225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225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2250" spc="-1" strike="noStrike">
                      <a:solidFill>
                        <a:srgbClr val="000000"/>
                      </a:solidFill>
                      <a:latin typeface="Arial"/>
                    </a:defRPr>
                  </a:pPr>
                </a:p>
              </c:txPr>
              <c:dLblPos val="bestFit"/>
              <c:showLegendKey val="0"/>
              <c:showVal val="0"/>
              <c:showCatName val="1"/>
              <c:showSerName val="0"/>
              <c:showPercent val="1"/>
              <c:separator>
</c:separator>
            </c:dLbl>
            <c:dLbl>
              <c:idx val="3"/>
              <c:txPr>
                <a:bodyPr wrap="none"/>
                <a:lstStyle/>
                <a:p>
                  <a:pPr>
                    <a:defRPr b="0" sz="2250" spc="-1" strike="noStrike">
                      <a:solidFill>
                        <a:srgbClr val="000000"/>
                      </a:solidFill>
                      <a:latin typeface="Arial"/>
                    </a:defRPr>
                  </a:pPr>
                </a:p>
              </c:txPr>
              <c:dLblPos val="bestFit"/>
              <c:showLegendKey val="0"/>
              <c:showVal val="0"/>
              <c:showCatName val="1"/>
              <c:showSerName val="0"/>
              <c:showPercent val="1"/>
              <c:separator>
</c:separator>
            </c:dLbl>
            <c:dLbl>
              <c:idx val="4"/>
              <c:txPr>
                <a:bodyPr wrap="none"/>
                <a:lstStyle/>
                <a:p>
                  <a:pPr>
                    <a:defRPr b="0" sz="2250" spc="-1" strike="noStrike">
                      <a:solidFill>
                        <a:srgbClr val="000000"/>
                      </a:solidFill>
                      <a:latin typeface="Arial"/>
                    </a:defRPr>
                  </a:pPr>
                </a:p>
              </c:txPr>
              <c:dLblPos val="bestFit"/>
              <c:showLegendKey val="0"/>
              <c:showVal val="0"/>
              <c:showCatName val="1"/>
              <c:showSerName val="0"/>
              <c:showPercent val="1"/>
              <c:separator>
</c:separator>
            </c:dLbl>
            <c:dLbl>
              <c:idx val="5"/>
              <c:txPr>
                <a:bodyPr wrap="none"/>
                <a:lstStyle/>
                <a:p>
                  <a:pPr>
                    <a:defRPr b="0" sz="22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22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Mthly Program Totals Chart'!$B$9:$B$14</c:f>
              <c:strCache>
                <c:ptCount val="6"/>
                <c:pt idx="0">
                  <c:v>BCW</c:v>
                </c:pt>
                <c:pt idx="1">
                  <c:v>CPCS</c:v>
                </c:pt>
                <c:pt idx="2">
                  <c:v>Family Support</c:v>
                </c:pt>
                <c:pt idx="3">
                  <c:v>HomeBuilders</c:v>
                </c:pt>
                <c:pt idx="4">
                  <c:v>SAFTIP</c:v>
                </c:pt>
                <c:pt idx="5">
                  <c:v>VOCA</c:v>
                </c:pt>
              </c:strCache>
            </c:strRef>
          </c:cat>
          <c:val>
            <c:numRef>
              <c:f>'Mthly Program Totals Chart'!$K$9:$K$14</c:f>
              <c:numCache>
                <c:formatCode>General</c:formatCode>
                <c:ptCount val="6"/>
                <c:pt idx="0">
                  <c:v>0</c:v>
                </c:pt>
                <c:pt idx="1">
                  <c:v>0</c:v>
                </c:pt>
                <c:pt idx="2">
                  <c:v>0</c:v>
                </c:pt>
                <c:pt idx="3">
                  <c:v>0</c:v>
                </c:pt>
                <c:pt idx="4">
                  <c:v>0</c:v>
                </c:pt>
                <c:pt idx="5">
                  <c:v>0</c:v>
                </c:pt>
              </c:numCache>
            </c:numRef>
          </c:val>
        </c:ser>
        <c:ser>
          <c:idx val="9"/>
          <c:order val="9"/>
          <c:tx>
            <c:strRef>
              <c:f>'Mthly Program Totals Chart'!$L$8</c:f>
              <c:strCache>
                <c:ptCount val="1"/>
                <c:pt idx="0">
                  <c:v>Oct</c:v>
                </c:pt>
              </c:strCache>
            </c:strRef>
          </c:tx>
          <c:spPr>
            <a:solidFill>
              <a:srgbClr val="ff00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dLbl>
              <c:idx val="0"/>
              <c:txPr>
                <a:bodyPr wrap="none"/>
                <a:lstStyle/>
                <a:p>
                  <a:pPr>
                    <a:defRPr b="0" sz="225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225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2250" spc="-1" strike="noStrike">
                      <a:solidFill>
                        <a:srgbClr val="000000"/>
                      </a:solidFill>
                      <a:latin typeface="Arial"/>
                    </a:defRPr>
                  </a:pPr>
                </a:p>
              </c:txPr>
              <c:dLblPos val="bestFit"/>
              <c:showLegendKey val="0"/>
              <c:showVal val="0"/>
              <c:showCatName val="1"/>
              <c:showSerName val="0"/>
              <c:showPercent val="1"/>
              <c:separator>
</c:separator>
            </c:dLbl>
            <c:dLbl>
              <c:idx val="3"/>
              <c:txPr>
                <a:bodyPr wrap="none"/>
                <a:lstStyle/>
                <a:p>
                  <a:pPr>
                    <a:defRPr b="0" sz="2250" spc="-1" strike="noStrike">
                      <a:solidFill>
                        <a:srgbClr val="000000"/>
                      </a:solidFill>
                      <a:latin typeface="Arial"/>
                    </a:defRPr>
                  </a:pPr>
                </a:p>
              </c:txPr>
              <c:dLblPos val="bestFit"/>
              <c:showLegendKey val="0"/>
              <c:showVal val="0"/>
              <c:showCatName val="1"/>
              <c:showSerName val="0"/>
              <c:showPercent val="1"/>
              <c:separator>
</c:separator>
            </c:dLbl>
            <c:dLbl>
              <c:idx val="4"/>
              <c:txPr>
                <a:bodyPr wrap="none"/>
                <a:lstStyle/>
                <a:p>
                  <a:pPr>
                    <a:defRPr b="0" sz="2250" spc="-1" strike="noStrike">
                      <a:solidFill>
                        <a:srgbClr val="000000"/>
                      </a:solidFill>
                      <a:latin typeface="Arial"/>
                    </a:defRPr>
                  </a:pPr>
                </a:p>
              </c:txPr>
              <c:dLblPos val="bestFit"/>
              <c:showLegendKey val="0"/>
              <c:showVal val="0"/>
              <c:showCatName val="1"/>
              <c:showSerName val="0"/>
              <c:showPercent val="1"/>
              <c:separator>
</c:separator>
            </c:dLbl>
            <c:dLbl>
              <c:idx val="5"/>
              <c:txPr>
                <a:bodyPr wrap="none"/>
                <a:lstStyle/>
                <a:p>
                  <a:pPr>
                    <a:defRPr b="0" sz="22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22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Mthly Program Totals Chart'!$B$9:$B$14</c:f>
              <c:strCache>
                <c:ptCount val="6"/>
                <c:pt idx="0">
                  <c:v>BCW</c:v>
                </c:pt>
                <c:pt idx="1">
                  <c:v>CPCS</c:v>
                </c:pt>
                <c:pt idx="2">
                  <c:v>Family Support</c:v>
                </c:pt>
                <c:pt idx="3">
                  <c:v>HomeBuilders</c:v>
                </c:pt>
                <c:pt idx="4">
                  <c:v>SAFTIP</c:v>
                </c:pt>
                <c:pt idx="5">
                  <c:v>VOCA</c:v>
                </c:pt>
              </c:strCache>
            </c:strRef>
          </c:cat>
          <c:val>
            <c:numRef>
              <c:f>'Mthly Program Totals Chart'!$L$9:$L$14</c:f>
              <c:numCache>
                <c:formatCode>General</c:formatCode>
                <c:ptCount val="6"/>
                <c:pt idx="0">
                  <c:v>0</c:v>
                </c:pt>
                <c:pt idx="1">
                  <c:v>0</c:v>
                </c:pt>
                <c:pt idx="2">
                  <c:v>0</c:v>
                </c:pt>
                <c:pt idx="3">
                  <c:v>0</c:v>
                </c:pt>
                <c:pt idx="4">
                  <c:v>0</c:v>
                </c:pt>
                <c:pt idx="5">
                  <c:v>0</c:v>
                </c:pt>
              </c:numCache>
            </c:numRef>
          </c:val>
        </c:ser>
        <c:ser>
          <c:idx val="10"/>
          <c:order val="10"/>
          <c:tx>
            <c:strRef>
              <c:f>'Mthly Program Totals Chart'!$M$8</c:f>
              <c:strCache>
                <c:ptCount val="1"/>
                <c:pt idx="0">
                  <c:v>Nov</c:v>
                </c:pt>
              </c:strCache>
            </c:strRef>
          </c:tx>
          <c:spPr>
            <a:solidFill>
              <a:srgbClr val="ffff00"/>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dLbl>
              <c:idx val="0"/>
              <c:txPr>
                <a:bodyPr wrap="none"/>
                <a:lstStyle/>
                <a:p>
                  <a:pPr>
                    <a:defRPr b="0" sz="225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225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2250" spc="-1" strike="noStrike">
                      <a:solidFill>
                        <a:srgbClr val="000000"/>
                      </a:solidFill>
                      <a:latin typeface="Arial"/>
                    </a:defRPr>
                  </a:pPr>
                </a:p>
              </c:txPr>
              <c:dLblPos val="bestFit"/>
              <c:showLegendKey val="0"/>
              <c:showVal val="0"/>
              <c:showCatName val="1"/>
              <c:showSerName val="0"/>
              <c:showPercent val="1"/>
              <c:separator>
</c:separator>
            </c:dLbl>
            <c:dLbl>
              <c:idx val="3"/>
              <c:txPr>
                <a:bodyPr wrap="none"/>
                <a:lstStyle/>
                <a:p>
                  <a:pPr>
                    <a:defRPr b="0" sz="2250" spc="-1" strike="noStrike">
                      <a:solidFill>
                        <a:srgbClr val="000000"/>
                      </a:solidFill>
                      <a:latin typeface="Arial"/>
                    </a:defRPr>
                  </a:pPr>
                </a:p>
              </c:txPr>
              <c:dLblPos val="bestFit"/>
              <c:showLegendKey val="0"/>
              <c:showVal val="0"/>
              <c:showCatName val="1"/>
              <c:showSerName val="0"/>
              <c:showPercent val="1"/>
              <c:separator>
</c:separator>
            </c:dLbl>
            <c:dLbl>
              <c:idx val="4"/>
              <c:txPr>
                <a:bodyPr wrap="none"/>
                <a:lstStyle/>
                <a:p>
                  <a:pPr>
                    <a:defRPr b="0" sz="2250" spc="-1" strike="noStrike">
                      <a:solidFill>
                        <a:srgbClr val="000000"/>
                      </a:solidFill>
                      <a:latin typeface="Arial"/>
                    </a:defRPr>
                  </a:pPr>
                </a:p>
              </c:txPr>
              <c:dLblPos val="bestFit"/>
              <c:showLegendKey val="0"/>
              <c:showVal val="0"/>
              <c:showCatName val="1"/>
              <c:showSerName val="0"/>
              <c:showPercent val="1"/>
              <c:separator>
</c:separator>
            </c:dLbl>
            <c:dLbl>
              <c:idx val="5"/>
              <c:txPr>
                <a:bodyPr wrap="none"/>
                <a:lstStyle/>
                <a:p>
                  <a:pPr>
                    <a:defRPr b="0" sz="22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22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Mthly Program Totals Chart'!$B$9:$B$14</c:f>
              <c:strCache>
                <c:ptCount val="6"/>
                <c:pt idx="0">
                  <c:v>BCW</c:v>
                </c:pt>
                <c:pt idx="1">
                  <c:v>CPCS</c:v>
                </c:pt>
                <c:pt idx="2">
                  <c:v>Family Support</c:v>
                </c:pt>
                <c:pt idx="3">
                  <c:v>HomeBuilders</c:v>
                </c:pt>
                <c:pt idx="4">
                  <c:v>SAFTIP</c:v>
                </c:pt>
                <c:pt idx="5">
                  <c:v>VOCA</c:v>
                </c:pt>
              </c:strCache>
            </c:strRef>
          </c:cat>
          <c:val>
            <c:numRef>
              <c:f>'Mthly Program Totals Chart'!$M$9:$M$14</c:f>
              <c:numCache>
                <c:formatCode>General</c:formatCode>
                <c:ptCount val="6"/>
                <c:pt idx="0">
                  <c:v>0</c:v>
                </c:pt>
                <c:pt idx="1">
                  <c:v>0</c:v>
                </c:pt>
                <c:pt idx="2">
                  <c:v>0</c:v>
                </c:pt>
                <c:pt idx="3">
                  <c:v>0</c:v>
                </c:pt>
                <c:pt idx="4">
                  <c:v>0</c:v>
                </c:pt>
                <c:pt idx="5">
                  <c:v>0</c:v>
                </c:pt>
              </c:numCache>
            </c:numRef>
          </c:val>
        </c:ser>
        <c:ser>
          <c:idx val="11"/>
          <c:order val="11"/>
          <c:tx>
            <c:strRef>
              <c:f>'Mthly Program Totals Chart'!$N$8</c:f>
              <c:strCache>
                <c:ptCount val="1"/>
                <c:pt idx="0">
                  <c:v>Dec</c:v>
                </c:pt>
              </c:strCache>
            </c:strRef>
          </c:tx>
          <c:spPr>
            <a:solidFill>
              <a:srgbClr val="00ff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dLbl>
              <c:idx val="0"/>
              <c:txPr>
                <a:bodyPr wrap="none"/>
                <a:lstStyle/>
                <a:p>
                  <a:pPr>
                    <a:defRPr b="0" sz="225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225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2250" spc="-1" strike="noStrike">
                      <a:solidFill>
                        <a:srgbClr val="000000"/>
                      </a:solidFill>
                      <a:latin typeface="Arial"/>
                    </a:defRPr>
                  </a:pPr>
                </a:p>
              </c:txPr>
              <c:dLblPos val="bestFit"/>
              <c:showLegendKey val="0"/>
              <c:showVal val="0"/>
              <c:showCatName val="1"/>
              <c:showSerName val="0"/>
              <c:showPercent val="1"/>
              <c:separator>
</c:separator>
            </c:dLbl>
            <c:dLbl>
              <c:idx val="3"/>
              <c:txPr>
                <a:bodyPr wrap="none"/>
                <a:lstStyle/>
                <a:p>
                  <a:pPr>
                    <a:defRPr b="0" sz="2250" spc="-1" strike="noStrike">
                      <a:solidFill>
                        <a:srgbClr val="000000"/>
                      </a:solidFill>
                      <a:latin typeface="Arial"/>
                    </a:defRPr>
                  </a:pPr>
                </a:p>
              </c:txPr>
              <c:dLblPos val="bestFit"/>
              <c:showLegendKey val="0"/>
              <c:showVal val="0"/>
              <c:showCatName val="1"/>
              <c:showSerName val="0"/>
              <c:showPercent val="1"/>
              <c:separator>
</c:separator>
            </c:dLbl>
            <c:dLbl>
              <c:idx val="4"/>
              <c:txPr>
                <a:bodyPr wrap="none"/>
                <a:lstStyle/>
                <a:p>
                  <a:pPr>
                    <a:defRPr b="0" sz="2250" spc="-1" strike="noStrike">
                      <a:solidFill>
                        <a:srgbClr val="000000"/>
                      </a:solidFill>
                      <a:latin typeface="Arial"/>
                    </a:defRPr>
                  </a:pPr>
                </a:p>
              </c:txPr>
              <c:dLblPos val="bestFit"/>
              <c:showLegendKey val="0"/>
              <c:showVal val="0"/>
              <c:showCatName val="1"/>
              <c:showSerName val="0"/>
              <c:showPercent val="1"/>
              <c:separator>
</c:separator>
            </c:dLbl>
            <c:dLbl>
              <c:idx val="5"/>
              <c:txPr>
                <a:bodyPr wrap="none"/>
                <a:lstStyle/>
                <a:p>
                  <a:pPr>
                    <a:defRPr b="0" sz="22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22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Mthly Program Totals Chart'!$B$9:$B$14</c:f>
              <c:strCache>
                <c:ptCount val="6"/>
                <c:pt idx="0">
                  <c:v>BCW</c:v>
                </c:pt>
                <c:pt idx="1">
                  <c:v>CPCS</c:v>
                </c:pt>
                <c:pt idx="2">
                  <c:v>Family Support</c:v>
                </c:pt>
                <c:pt idx="3">
                  <c:v>HomeBuilders</c:v>
                </c:pt>
                <c:pt idx="4">
                  <c:v>SAFTIP</c:v>
                </c:pt>
                <c:pt idx="5">
                  <c:v>VOCA</c:v>
                </c:pt>
              </c:strCache>
            </c:strRef>
          </c:cat>
          <c:val>
            <c:numRef>
              <c:f>'Mthly Program Totals Chart'!$N$9:$N$14</c:f>
              <c:numCache>
                <c:formatCode>General</c:formatCode>
                <c:ptCount val="6"/>
                <c:pt idx="0">
                  <c:v>0</c:v>
                </c:pt>
                <c:pt idx="1">
                  <c:v>0</c:v>
                </c:pt>
                <c:pt idx="2">
                  <c:v>0</c:v>
                </c:pt>
                <c:pt idx="3">
                  <c:v>0</c:v>
                </c:pt>
                <c:pt idx="4">
                  <c:v>0</c:v>
                </c:pt>
                <c:pt idx="5">
                  <c:v>0</c:v>
                </c:pt>
              </c:numCache>
            </c:numRef>
          </c:val>
        </c:ser>
        <c:ser>
          <c:idx val="12"/>
          <c:order val="12"/>
          <c:spPr>
            <a:solidFill>
              <a:srgbClr val="800080"/>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dLbl>
              <c:idx val="0"/>
              <c:txPr>
                <a:bodyPr wrap="none"/>
                <a:lstStyle/>
                <a:p>
                  <a:pPr>
                    <a:defRPr b="0" sz="225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225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2250" spc="-1" strike="noStrike">
                      <a:solidFill>
                        <a:srgbClr val="000000"/>
                      </a:solidFill>
                      <a:latin typeface="Arial"/>
                    </a:defRPr>
                  </a:pPr>
                </a:p>
              </c:txPr>
              <c:dLblPos val="bestFit"/>
              <c:showLegendKey val="0"/>
              <c:showVal val="0"/>
              <c:showCatName val="1"/>
              <c:showSerName val="0"/>
              <c:showPercent val="1"/>
              <c:separator>
</c:separator>
            </c:dLbl>
            <c:dLbl>
              <c:idx val="3"/>
              <c:txPr>
                <a:bodyPr wrap="none"/>
                <a:lstStyle/>
                <a:p>
                  <a:pPr>
                    <a:defRPr b="0" sz="2250" spc="-1" strike="noStrike">
                      <a:solidFill>
                        <a:srgbClr val="000000"/>
                      </a:solidFill>
                      <a:latin typeface="Arial"/>
                    </a:defRPr>
                  </a:pPr>
                </a:p>
              </c:txPr>
              <c:dLblPos val="bestFit"/>
              <c:showLegendKey val="0"/>
              <c:showVal val="0"/>
              <c:showCatName val="1"/>
              <c:showSerName val="0"/>
              <c:showPercent val="1"/>
              <c:separator>
</c:separator>
            </c:dLbl>
            <c:dLbl>
              <c:idx val="4"/>
              <c:txPr>
                <a:bodyPr wrap="none"/>
                <a:lstStyle/>
                <a:p>
                  <a:pPr>
                    <a:defRPr b="0" sz="2250" spc="-1" strike="noStrike">
                      <a:solidFill>
                        <a:srgbClr val="000000"/>
                      </a:solidFill>
                      <a:latin typeface="Arial"/>
                    </a:defRPr>
                  </a:pPr>
                </a:p>
              </c:txPr>
              <c:dLblPos val="bestFit"/>
              <c:showLegendKey val="0"/>
              <c:showVal val="0"/>
              <c:showCatName val="1"/>
              <c:showSerName val="0"/>
              <c:showPercent val="1"/>
              <c:separator>
</c:separator>
            </c:dLbl>
            <c:dLbl>
              <c:idx val="5"/>
              <c:txPr>
                <a:bodyPr wrap="none"/>
                <a:lstStyle/>
                <a:p>
                  <a:pPr>
                    <a:defRPr b="0" sz="22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22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Mthly Program Totals Chart'!$B$9:$B$14</c:f>
              <c:strCache>
                <c:ptCount val="6"/>
                <c:pt idx="0">
                  <c:v>BCW</c:v>
                </c:pt>
                <c:pt idx="1">
                  <c:v>CPCS</c:v>
                </c:pt>
                <c:pt idx="2">
                  <c:v>Family Support</c:v>
                </c:pt>
                <c:pt idx="3">
                  <c:v>HomeBuilders</c:v>
                </c:pt>
                <c:pt idx="4">
                  <c:v>SAFTIP</c:v>
                </c:pt>
                <c:pt idx="5">
                  <c:v>VOCA</c:v>
                </c:pt>
              </c:strCache>
            </c:strRef>
          </c:cat>
          <c:val>
            <c:numRef>
              <c:f>'Mthly Program Totals Chart'!$O$9:$O$14</c:f>
              <c:numCache>
                <c:formatCode>General</c:formatCode>
                <c:ptCount val="6"/>
                <c:pt idx="0">
                  <c:v>172.25</c:v>
                </c:pt>
                <c:pt idx="1">
                  <c:v>96.75</c:v>
                </c:pt>
                <c:pt idx="2">
                  <c:v>0</c:v>
                </c:pt>
                <c:pt idx="3">
                  <c:v>307.75</c:v>
                </c:pt>
                <c:pt idx="4">
                  <c:v>2.5</c:v>
                </c:pt>
                <c:pt idx="5">
                  <c:v>0</c:v>
                </c:pt>
              </c:numCache>
            </c:numRef>
          </c:val>
        </c:ser>
        <c:firstSliceAng val="0"/>
      </c:pieChart>
      <c:spPr>
        <a:noFill/>
        <a:ln w="12600">
          <a:noFill/>
        </a:ln>
      </c:spPr>
    </c:plotArea>
    <c:legend>
      <c:legendPos val="r"/>
      <c:layout>
        <c:manualLayout>
          <c:xMode val="edge"/>
          <c:yMode val="edge"/>
          <c:x val="0.771072534190211"/>
          <c:y val="0.460745635664267"/>
        </c:manualLayout>
      </c:layout>
      <c:overlay val="0"/>
      <c:spPr>
        <a:solidFill>
          <a:srgbClr val="ffffff"/>
        </a:solidFill>
        <a:ln w="0">
          <a:solidFill>
            <a:srgbClr val="000000"/>
          </a:solidFill>
        </a:ln>
      </c:spPr>
      <c:txPr>
        <a:bodyPr/>
        <a:lstStyle/>
        <a:p>
          <a:pPr>
            <a:defRPr b="0" sz="1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75" spc="-1" strike="noStrike">
                <a:solidFill>
                  <a:srgbClr val="000000"/>
                </a:solidFill>
                <a:latin typeface="Arial"/>
              </a:defRPr>
            </a:pPr>
            <a:r>
              <a:rPr b="1" sz="1875" spc="-1" strike="noStrike">
                <a:solidFill>
                  <a:srgbClr val="000000"/>
                </a:solidFill>
                <a:latin typeface="Arial"/>
              </a:rPr>
              <a:t>Monthly Case Manager Productivity Chart</a:t>
            </a:r>
          </a:p>
        </c:rich>
      </c:tx>
      <c:layout>
        <c:manualLayout>
          <c:xMode val="edge"/>
          <c:yMode val="edge"/>
          <c:x val="0.171817894689347"/>
          <c:y val="0.0319133504182583"/>
        </c:manualLayout>
      </c:layout>
      <c:overlay val="0"/>
      <c:spPr>
        <a:noFill/>
        <a:ln w="0">
          <a:noFill/>
        </a:ln>
      </c:spPr>
    </c:title>
    <c:autoTitleDeleted val="0"/>
    <c:view3D>
      <c:rotX val="15"/>
      <c:rotY val="20"/>
      <c:rAngAx val="0"/>
      <c:perspective val="60"/>
    </c:view3D>
    <c:floor>
      <c:spPr>
        <a:solidFill>
          <a:srgbClr val="808080"/>
        </a:solidFill>
        <a:ln w="0">
          <a:solidFill>
            <a:srgbClr val="000000"/>
          </a:solidFill>
        </a:ln>
      </c:spPr>
    </c:floor>
    <c:sideWall>
      <c:spPr>
        <a:solidFill>
          <a:srgbClr val="e4e4e4"/>
        </a:solidFill>
        <a:ln w="12600">
          <a:solidFill>
            <a:srgbClr val="808080"/>
          </a:solidFill>
          <a:round/>
        </a:ln>
      </c:spPr>
    </c:sideWall>
    <c:backWall>
      <c:spPr>
        <a:solidFill>
          <a:srgbClr val="e4e4e4"/>
        </a:solidFill>
        <a:ln w="12600">
          <a:solidFill>
            <a:srgbClr val="808080"/>
          </a:solidFill>
          <a:round/>
        </a:ln>
      </c:spPr>
    </c:backWall>
    <c:plotArea>
      <c:layout>
        <c:manualLayout>
          <c:xMode val="edge"/>
          <c:yMode val="edge"/>
          <c:x val="0.0237332491088752"/>
          <c:y val="0.125767612784682"/>
          <c:w val="0.838920723728737"/>
          <c:h val="0.861321986364296"/>
        </c:manualLayout>
      </c:layout>
      <c:line3DChart>
        <c:grouping val="standard"/>
        <c:varyColors val="0"/>
        <c:ser>
          <c:idx val="0"/>
          <c:order val="0"/>
          <c:tx>
            <c:strRef>
              <c:f>'Monthly CM Productivity Chart'!$B$6</c:f>
              <c:strCache>
                <c:ptCount val="1"/>
                <c:pt idx="0">
                  <c:v>Brown, J.</c:v>
                </c:pt>
              </c:strCache>
            </c:strRef>
          </c:tx>
          <c:spPr>
            <a:solidFill>
              <a:srgbClr val="9999ff"/>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CM Productivity Chart'!$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onthly CM Productivity Chart'!$C$6:$N$6</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
          <c:order val="1"/>
          <c:tx>
            <c:strRef>
              <c:f>'Monthly CM Productivity Chart'!$B$7</c:f>
              <c:strCache>
                <c:ptCount val="1"/>
                <c:pt idx="0">
                  <c:v>Daffy, D.</c:v>
                </c:pt>
              </c:strCache>
            </c:strRef>
          </c:tx>
          <c:spPr>
            <a:solidFill>
              <a:srgbClr val="993366"/>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CM Productivity Chart'!$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onthly CM Productivity Chart'!$C$7:$N$7</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2"/>
          <c:order val="2"/>
          <c:tx>
            <c:strRef>
              <c:f>'Monthly CM Productivity Chart'!$B$8</c:f>
              <c:strCache>
                <c:ptCount val="1"/>
                <c:pt idx="0">
                  <c:v>Dewey, D.</c:v>
                </c:pt>
              </c:strCache>
            </c:strRef>
          </c:tx>
          <c:spPr>
            <a:solidFill>
              <a:srgbClr val="ffffcc"/>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CM Productivity Chart'!$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onthly CM Productivity Chart'!$C$8:$N$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3"/>
          <c:order val="3"/>
          <c:tx>
            <c:strRef>
              <c:f>'Monthly CM Productivity Chart'!$B$9</c:f>
              <c:strCache>
                <c:ptCount val="1"/>
                <c:pt idx="0">
                  <c:v>Donald, D.</c:v>
                </c:pt>
              </c:strCache>
            </c:strRef>
          </c:tx>
          <c:spPr>
            <a:solidFill>
              <a:srgbClr val="ccffff"/>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CM Productivity Chart'!$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onthly CM Productivity Chart'!$C$9:$N$9</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4"/>
          <c:order val="4"/>
          <c:tx>
            <c:strRef>
              <c:f>'Monthly CM Productivity Chart'!$B$10</c:f>
              <c:strCache>
                <c:ptCount val="1"/>
                <c:pt idx="0">
                  <c:v>Huey, D.</c:v>
                </c:pt>
              </c:strCache>
            </c:strRef>
          </c:tx>
          <c:spPr>
            <a:solidFill>
              <a:srgbClr val="660066"/>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CM Productivity Chart'!$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onthly CM Productivity Chart'!$C$10:$N$10</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5"/>
          <c:order val="5"/>
          <c:tx>
            <c:strRef>
              <c:f>'Monthly CM Productivity Chart'!$B$11</c:f>
              <c:strCache>
                <c:ptCount val="1"/>
                <c:pt idx="0">
                  <c:v>Lewey, D.</c:v>
                </c:pt>
              </c:strCache>
            </c:strRef>
          </c:tx>
          <c:spPr>
            <a:solidFill>
              <a:srgbClr val="ff808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CM Productivity Chart'!$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onthly CM Productivity Chart'!$C$11:$N$1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6"/>
          <c:order val="6"/>
          <c:tx>
            <c:strRef>
              <c:f>'Monthly CM Productivity Chart'!$B$12</c:f>
              <c:strCache>
                <c:ptCount val="1"/>
                <c:pt idx="0">
                  <c:v>Test, Employee</c:v>
                </c:pt>
              </c:strCache>
            </c:strRef>
          </c:tx>
          <c:spPr>
            <a:solidFill>
              <a:srgbClr val="0066cc"/>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CM Productivity Chart'!$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onthly CM Productivity Chart'!$C$12:$N$12</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7"/>
          <c:order val="7"/>
          <c:tx>
            <c:strRef>
              <c:f>'Monthly CM Productivity Chart'!$B$13</c:f>
              <c:strCache>
                <c:ptCount val="1"/>
                <c:pt idx="0">
                  <c:v>0</c:v>
                </c:pt>
              </c:strCache>
            </c:strRef>
          </c:tx>
          <c:spPr>
            <a:solidFill>
              <a:srgbClr val="e1e1ff"/>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CM Productivity Chart'!$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onthly CM Productivity Chart'!$C$13:$N$1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8"/>
          <c:order val="8"/>
          <c:tx>
            <c:strRef>
              <c:f>'Monthly CM Productivity Chart'!$B$14</c:f>
              <c:strCache>
                <c:ptCount val="1"/>
                <c:pt idx="0">
                  <c:v>0</c:v>
                </c:pt>
              </c:strCache>
            </c:strRef>
          </c:tx>
          <c:spPr>
            <a:solidFill>
              <a:srgbClr val="00008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CM Productivity Chart'!$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onthly CM Productivity Chart'!$C$14:$N$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9"/>
          <c:order val="9"/>
          <c:tx>
            <c:strRef>
              <c:f>'Monthly CM Productivity Chart'!$B$15</c:f>
              <c:strCache>
                <c:ptCount val="1"/>
                <c:pt idx="0">
                  <c:v>0</c:v>
                </c:pt>
              </c:strCache>
            </c:strRef>
          </c:tx>
          <c:spPr>
            <a:solidFill>
              <a:srgbClr val="ff00ff"/>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CM Productivity Chart'!$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onthly CM Productivity Chart'!$C$15:$N$15</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0"/>
          <c:order val="10"/>
          <c:tx>
            <c:strRef>
              <c:f>'Monthly CM Productivity Chart'!$B$16</c:f>
              <c:strCache>
                <c:ptCount val="1"/>
                <c:pt idx="0">
                  <c:v>0</c:v>
                </c:pt>
              </c:strCache>
            </c:strRef>
          </c:tx>
          <c:spPr>
            <a:solidFill>
              <a:srgbClr val="ffff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CM Productivity Chart'!$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onthly CM Productivity Chart'!$C$16:$N$16</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1"/>
          <c:order val="11"/>
          <c:tx>
            <c:strRef>
              <c:f>'Monthly CM Productivity Chart'!$B$17</c:f>
              <c:strCache>
                <c:ptCount val="1"/>
                <c:pt idx="0">
                  <c:v>0</c:v>
                </c:pt>
              </c:strCache>
            </c:strRef>
          </c:tx>
          <c:spPr>
            <a:solidFill>
              <a:srgbClr val="00ffff"/>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CM Productivity Chart'!$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onthly CM Productivity Chart'!$C$17:$N$17</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2"/>
          <c:order val="12"/>
          <c:tx>
            <c:strRef>
              <c:f>'Monthly CM Productivity Chart'!$B$18</c:f>
              <c:strCache>
                <c:ptCount val="1"/>
                <c:pt idx="0">
                  <c:v>0</c:v>
                </c:pt>
              </c:strCache>
            </c:strRef>
          </c:tx>
          <c:spPr>
            <a:solidFill>
              <a:srgbClr val="80008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CM Productivity Chart'!$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onthly CM Productivity Chart'!$C$18:$N$1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3"/>
          <c:order val="13"/>
          <c:tx>
            <c:strRef>
              <c:f>'Monthly CM Productivity Chart'!$B$19</c:f>
              <c:strCache>
                <c:ptCount val="1"/>
                <c:pt idx="0">
                  <c:v>0</c:v>
                </c:pt>
              </c:strCache>
            </c:strRef>
          </c:tx>
          <c:spPr>
            <a:solidFill>
              <a:srgbClr val="8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CM Productivity Chart'!$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onthly CM Productivity Chart'!$C$19:$N$19</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4"/>
          <c:order val="14"/>
          <c:tx>
            <c:strRef>
              <c:f>'Monthly CM Productivity Chart'!$B$20</c:f>
              <c:strCache>
                <c:ptCount val="1"/>
                <c:pt idx="0">
                  <c:v>0</c:v>
                </c:pt>
              </c:strCache>
            </c:strRef>
          </c:tx>
          <c:spPr>
            <a:solidFill>
              <a:srgbClr val="00808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CM Productivity Chart'!$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onthly CM Productivity Chart'!$C$20:$N$20</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5"/>
          <c:order val="15"/>
          <c:tx>
            <c:strRef>
              <c:f>'Monthly CM Productivity Chart'!$B$21</c:f>
              <c:strCache>
                <c:ptCount val="1"/>
                <c:pt idx="0">
                  <c:v>0</c:v>
                </c:pt>
              </c:strCache>
            </c:strRef>
          </c:tx>
          <c:spPr>
            <a:solidFill>
              <a:srgbClr val="0000ff"/>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CM Productivity Chart'!$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onthly CM Productivity Chart'!$C$21:$N$2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6"/>
          <c:order val="16"/>
          <c:tx>
            <c:strRef>
              <c:f>'Monthly CM Productivity Chart'!$B$22</c:f>
              <c:strCache>
                <c:ptCount val="1"/>
                <c:pt idx="0">
                  <c:v>0</c:v>
                </c:pt>
              </c:strCache>
            </c:strRef>
          </c:tx>
          <c:spPr>
            <a:solidFill>
              <a:srgbClr val="00ccff"/>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CM Productivity Chart'!$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onthly CM Productivity Chart'!$C$22:$N$22</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7"/>
          <c:order val="17"/>
          <c:tx>
            <c:strRef>
              <c:f>'Monthly CM Productivity Chart'!$B$23</c:f>
              <c:strCache>
                <c:ptCount val="1"/>
                <c:pt idx="0">
                  <c:v>0</c:v>
                </c:pt>
              </c:strCache>
            </c:strRef>
          </c:tx>
          <c:spPr>
            <a:solidFill>
              <a:srgbClr val="ccffff"/>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CM Productivity Chart'!$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onthly CM Productivity Chart'!$C$23:$N$2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8"/>
          <c:order val="18"/>
          <c:tx>
            <c:strRef>
              <c:f>'Monthly CM Productivity Chart'!$B$24</c:f>
              <c:strCache>
                <c:ptCount val="1"/>
                <c:pt idx="0">
                  <c:v>0</c:v>
                </c:pt>
              </c:strCache>
            </c:strRef>
          </c:tx>
          <c:spPr>
            <a:solidFill>
              <a:srgbClr val="ccffcc"/>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CM Productivity Chart'!$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onthly CM Productivity Chart'!$C$24:$N$2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9"/>
          <c:order val="19"/>
          <c:tx>
            <c:strRef>
              <c:f>'Monthly CM Productivity Chart'!$B$25</c:f>
              <c:strCache>
                <c:ptCount val="1"/>
                <c:pt idx="0">
                  <c:v>0</c:v>
                </c:pt>
              </c:strCache>
            </c:strRef>
          </c:tx>
          <c:spPr>
            <a:solidFill>
              <a:srgbClr val="ffff99"/>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CM Productivity Chart'!$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onthly CM Productivity Chart'!$C$25:$N$25</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20"/>
          <c:order val="20"/>
          <c:tx>
            <c:strRef>
              <c:f>'Monthly CM Productivity Chart'!$B$26</c:f>
              <c:strCache>
                <c:ptCount val="1"/>
                <c:pt idx="0">
                  <c:v>0</c:v>
                </c:pt>
              </c:strCache>
            </c:strRef>
          </c:tx>
          <c:spPr>
            <a:solidFill>
              <a:srgbClr val="99ccff"/>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CM Productivity Chart'!$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onthly CM Productivity Chart'!$C$26:$N$26</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21"/>
          <c:order val="21"/>
          <c:tx>
            <c:strRef>
              <c:f>'Monthly CM Productivity Chart'!$B$27</c:f>
              <c:strCache>
                <c:ptCount val="1"/>
                <c:pt idx="0">
                  <c:v>0</c:v>
                </c:pt>
              </c:strCache>
            </c:strRef>
          </c:tx>
          <c:spPr>
            <a:solidFill>
              <a:srgbClr val="ff99cc"/>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CM Productivity Chart'!$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onthly CM Productivity Chart'!$C$27:$N$27</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22"/>
          <c:order val="22"/>
          <c:tx>
            <c:strRef>
              <c:f>'Monthly CM Productivity Chart'!$B$28</c:f>
              <c:strCache>
                <c:ptCount val="1"/>
                <c:pt idx="0">
                  <c:v>0</c:v>
                </c:pt>
              </c:strCache>
            </c:strRef>
          </c:tx>
          <c:spPr>
            <a:solidFill>
              <a:srgbClr val="cc99ff"/>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CM Productivity Chart'!$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onthly CM Productivity Chart'!$C$28:$N$2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23"/>
          <c:order val="23"/>
          <c:tx>
            <c:strRef>
              <c:f>'Monthly CM Productivity Chart'!$B$29</c:f>
              <c:strCache>
                <c:ptCount val="1"/>
                <c:pt idx="0">
                  <c:v>0</c:v>
                </c:pt>
              </c:strCache>
            </c:strRef>
          </c:tx>
          <c:spPr>
            <a:solidFill>
              <a:srgbClr val="ffcf9f"/>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CM Productivity Chart'!$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onthly CM Productivity Chart'!$C$29:$N$29</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24"/>
          <c:order val="24"/>
          <c:tx>
            <c:strRef>
              <c:f>'Monthly CM Productivity Chart'!$B$30</c:f>
              <c:strCache>
                <c:ptCount val="1"/>
                <c:pt idx="0">
                  <c:v>0</c:v>
                </c:pt>
              </c:strCache>
            </c:strRef>
          </c:tx>
          <c:spPr>
            <a:solidFill>
              <a:srgbClr val="3366ff"/>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CM Productivity Chart'!$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onthly CM Productivity Chart'!$C$30:$N$30</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25"/>
          <c:order val="25"/>
          <c:tx>
            <c:strRef>
              <c:f>'Monthly CM Productivity Chart'!$B$31</c:f>
              <c:strCache>
                <c:ptCount val="1"/>
                <c:pt idx="0">
                  <c:v>0</c:v>
                </c:pt>
              </c:strCache>
            </c:strRef>
          </c:tx>
          <c:spPr>
            <a:solidFill>
              <a:srgbClr val="33cccc"/>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CM Productivity Chart'!$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onthly CM Productivity Chart'!$C$31:$N$3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26"/>
          <c:order val="26"/>
          <c:tx>
            <c:strRef>
              <c:f>'Monthly CM Productivity Chart'!$B$32</c:f>
              <c:strCache>
                <c:ptCount val="1"/>
                <c:pt idx="0">
                  <c:v>0</c:v>
                </c:pt>
              </c:strCache>
            </c:strRef>
          </c:tx>
          <c:spPr>
            <a:solidFill>
              <a:srgbClr val="99cc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CM Productivity Chart'!$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onthly CM Productivity Chart'!$C$32:$N$32</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27"/>
          <c:order val="27"/>
          <c:tx>
            <c:strRef>
              <c:f>'Monthly CM Productivity Chart'!$B$33</c:f>
              <c:strCache>
                <c:ptCount val="1"/>
                <c:pt idx="0">
                  <c:v>0</c:v>
                </c:pt>
              </c:strCache>
            </c:strRef>
          </c:tx>
          <c:spPr>
            <a:solidFill>
              <a:srgbClr val="ffcc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CM Productivity Chart'!$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onthly CM Productivity Chart'!$C$33:$N$3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28"/>
          <c:order val="28"/>
          <c:tx>
            <c:strRef>
              <c:f>'Monthly CM Productivity Chart'!$B$34</c:f>
              <c:strCache>
                <c:ptCount val="1"/>
                <c:pt idx="0">
                  <c:v>0</c:v>
                </c:pt>
              </c:strCache>
            </c:strRef>
          </c:tx>
          <c:spPr>
            <a:solidFill>
              <a:srgbClr val="ff99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CM Productivity Chart'!$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onthly CM Productivity Chart'!$C$34:$N$3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29"/>
          <c:order val="29"/>
          <c:tx>
            <c:strRef>
              <c:f>'Monthly CM Productivity Chart'!$B$35</c:f>
              <c:strCache>
                <c:ptCount val="1"/>
                <c:pt idx="0">
                  <c:v>0</c:v>
                </c:pt>
              </c:strCache>
            </c:strRef>
          </c:tx>
          <c:spPr>
            <a:solidFill>
              <a:srgbClr val="ff66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CM Productivity Chart'!$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onthly CM Productivity Chart'!$C$35:$N$35</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30"/>
          <c:order val="30"/>
          <c:tx>
            <c:strRef>
              <c:f>'Monthly CM Productivity Chart'!$B$36</c:f>
              <c:strCache>
                <c:ptCount val="1"/>
                <c:pt idx="0">
                  <c:v>0</c:v>
                </c:pt>
              </c:strCache>
            </c:strRef>
          </c:tx>
          <c:spPr>
            <a:solidFill>
              <a:srgbClr val="666699"/>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CM Productivity Chart'!$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onthly CM Productivity Chart'!$C$36:$N$36</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31"/>
          <c:order val="31"/>
          <c:tx>
            <c:strRef>
              <c:f>'Monthly CM Productivity Chart'!$B$37</c:f>
              <c:strCache>
                <c:ptCount val="1"/>
                <c:pt idx="0">
                  <c:v>0</c:v>
                </c:pt>
              </c:strCache>
            </c:strRef>
          </c:tx>
          <c:spPr>
            <a:solidFill>
              <a:srgbClr val="969696"/>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CM Productivity Chart'!$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onthly CM Productivity Chart'!$C$37:$N$37</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32"/>
          <c:order val="32"/>
          <c:tx>
            <c:strRef>
              <c:f>'Monthly CM Productivity Chart'!$B$38</c:f>
              <c:strCache>
                <c:ptCount val="1"/>
                <c:pt idx="0">
                  <c:v>0</c:v>
                </c:pt>
              </c:strCache>
            </c:strRef>
          </c:tx>
          <c:spPr>
            <a:solidFill>
              <a:srgbClr val="003366"/>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CM Productivity Chart'!$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onthly CM Productivity Chart'!$C$38:$N$3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33"/>
          <c:order val="33"/>
          <c:tx>
            <c:strRef>
              <c:f>'Monthly CM Productivity Chart'!$B$39</c:f>
              <c:strCache>
                <c:ptCount val="1"/>
                <c:pt idx="0">
                  <c:v>0</c:v>
                </c:pt>
              </c:strCache>
            </c:strRef>
          </c:tx>
          <c:spPr>
            <a:solidFill>
              <a:srgbClr val="339966"/>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CM Productivity Chart'!$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onthly CM Productivity Chart'!$C$39:$N$39</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34"/>
          <c:order val="34"/>
          <c:tx>
            <c:strRef>
              <c:f>'Monthly CM Productivity Chart'!$B$40</c:f>
              <c:strCache>
                <c:ptCount val="1"/>
                <c:pt idx="0">
                  <c:v>0</c:v>
                </c:pt>
              </c:strCache>
            </c:strRef>
          </c:tx>
          <c:spPr>
            <a:solidFill>
              <a:srgbClr val="0033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CM Productivity Chart'!$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onthly CM Productivity Chart'!$C$40:$N$40</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35"/>
          <c:order val="35"/>
          <c:tx>
            <c:strRef>
              <c:f>'Monthly CM Productivity Chart'!$B$41</c:f>
              <c:strCache>
                <c:ptCount val="1"/>
                <c:pt idx="0">
                  <c:v>0</c:v>
                </c:pt>
              </c:strCache>
            </c:strRef>
          </c:tx>
          <c:spPr>
            <a:solidFill>
              <a:srgbClr val="3333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CM Productivity Chart'!$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onthly CM Productivity Chart'!$C$41:$N$4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36"/>
          <c:order val="36"/>
          <c:tx>
            <c:strRef>
              <c:f>'Monthly CM Productivity Chart'!$B$42</c:f>
              <c:strCache>
                <c:ptCount val="1"/>
                <c:pt idx="0">
                  <c:v>0</c:v>
                </c:pt>
              </c:strCache>
            </c:strRef>
          </c:tx>
          <c:spPr>
            <a:solidFill>
              <a:srgbClr val="9933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CM Productivity Chart'!$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onthly CM Productivity Chart'!$C$42:$N$42</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37"/>
          <c:order val="37"/>
          <c:tx>
            <c:strRef>
              <c:f>'Monthly CM Productivity Chart'!$B$43</c:f>
              <c:strCache>
                <c:ptCount val="1"/>
                <c:pt idx="0">
                  <c:v>0</c:v>
                </c:pt>
              </c:strCache>
            </c:strRef>
          </c:tx>
          <c:spPr>
            <a:solidFill>
              <a:srgbClr val="993366"/>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CM Productivity Chart'!$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onthly CM Productivity Chart'!$C$43:$N$4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38"/>
          <c:order val="38"/>
          <c:tx>
            <c:strRef>
              <c:f>'Monthly CM Productivity Chart'!$B$44</c:f>
              <c:strCache>
                <c:ptCount val="1"/>
                <c:pt idx="0">
                  <c:v>0</c:v>
                </c:pt>
              </c:strCache>
            </c:strRef>
          </c:tx>
          <c:spPr>
            <a:solidFill>
              <a:srgbClr val="333399"/>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CM Productivity Chart'!$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onthly CM Productivity Chart'!$C$44:$N$4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39"/>
          <c:order val="39"/>
          <c:tx>
            <c:strRef>
              <c:f>'Monthly CM Productivity Chart'!$B$45</c:f>
              <c:strCache>
                <c:ptCount val="1"/>
                <c:pt idx="0">
                  <c:v>0</c:v>
                </c:pt>
              </c:strCache>
            </c:strRef>
          </c:tx>
          <c:spPr>
            <a:solidFill>
              <a:srgbClr val="333333"/>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CM Productivity Chart'!$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onthly CM Productivity Chart'!$C$45:$N$45</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40"/>
          <c:order val="40"/>
          <c:tx>
            <c:strRef>
              <c:f>'Monthly CM Productivity Chart'!$B$46</c:f>
              <c:strCache>
                <c:ptCount val="1"/>
                <c:pt idx="0">
                  <c:v>0</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CM Productivity Chart'!$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onthly CM Productivity Chart'!$C$46:$N$46</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41"/>
          <c:order val="41"/>
          <c:spPr>
            <a:solidFill>
              <a:srgbClr val="ffffff"/>
            </a:solidFill>
            <a:ln w="0">
              <a:solidFill>
                <a:srgbClr val="000000"/>
              </a:solidFill>
            </a:ln>
          </c:spPr>
          <c:marker>
            <c:symbol val="none"/>
          </c:marker>
          <c:cat>
            <c:strRef>
              <c:f>'Monthly CM Productivity Chart'!$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smooth val="0"/>
        </c:ser>
        <c:axId val="29619430"/>
        <c:axId val="72639542"/>
        <c:axId val="54067125"/>
      </c:line3DChart>
      <c:catAx>
        <c:axId val="29619430"/>
        <c:scaling>
          <c:orientation val="minMax"/>
        </c:scaling>
        <c:delete val="0"/>
        <c:axPos val="b"/>
        <c:title>
          <c:tx>
            <c:rich>
              <a:bodyPr rot="0"/>
              <a:lstStyle/>
              <a:p>
                <a:pPr>
                  <a:defRPr b="1" sz="1675" spc="-1" strike="noStrike">
                    <a:solidFill>
                      <a:srgbClr val="000000"/>
                    </a:solidFill>
                    <a:latin typeface="Arial"/>
                  </a:defRPr>
                </a:pPr>
                <a:r>
                  <a:rPr b="1" sz="1675" spc="-1" strike="noStrike">
                    <a:solidFill>
                      <a:srgbClr val="000000"/>
                    </a:solidFill>
                    <a:latin typeface="Arial"/>
                  </a:rPr>
                  <a:t>Months</a:t>
                </a:r>
              </a:p>
            </c:rich>
          </c:tx>
          <c:overlay val="0"/>
          <c:spPr>
            <a:noFill/>
            <a:ln w="0">
              <a:noFill/>
            </a:ln>
          </c:spPr>
        </c:title>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Arial"/>
              </a:defRPr>
            </a:pPr>
          </a:p>
        </c:txPr>
        <c:crossAx val="72639542"/>
        <c:crossesAt val="0"/>
        <c:auto val="1"/>
        <c:lblAlgn val="ctr"/>
        <c:lblOffset val="100"/>
        <c:noMultiLvlLbl val="0"/>
      </c:catAx>
      <c:valAx>
        <c:axId val="72639542"/>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9619430"/>
        <c:crossesAt val="1"/>
        <c:crossBetween val="midCat"/>
      </c:valAx>
      <c:catAx>
        <c:axId val="54067125"/>
        <c:scaling>
          <c:orientation val="minMax"/>
        </c:scaling>
        <c:delete val="0"/>
        <c:axPos val="b"/>
        <c:numFmt formatCode="0.00%" sourceLinked="1"/>
        <c:majorTickMark val="out"/>
        <c:minorTickMark val="none"/>
        <c:tickLblPos val="low"/>
        <c:spPr>
          <a:ln w="0">
            <a:solidFill>
              <a:srgbClr val="000000"/>
            </a:solidFill>
          </a:ln>
        </c:spPr>
        <c:txPr>
          <a:bodyPr/>
          <a:lstStyle/>
          <a:p>
            <a:pPr>
              <a:defRPr b="0" sz="1200" spc="-1" strike="noStrike">
                <a:solidFill>
                  <a:srgbClr val="000000"/>
                </a:solidFill>
                <a:latin typeface="Arial"/>
              </a:defRPr>
            </a:pPr>
          </a:p>
        </c:txPr>
        <c:crossAx val="72639542"/>
        <c:crosses val="autoZero"/>
        <c:auto val="1"/>
        <c:lblAlgn val="ctr"/>
        <c:lblOffset val="100"/>
        <c:noMultiLvlLbl val="0"/>
      </c:catAx>
    </c:plotArea>
    <c:legend>
      <c:legendPos val="r"/>
      <c:layout>
        <c:manualLayout>
          <c:xMode val="edge"/>
          <c:yMode val="edge"/>
          <c:x val="0.865541668546677"/>
          <c:y val="0.0647937720613123"/>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75" spc="-1" strike="noStrike">
                <a:solidFill>
                  <a:srgbClr val="000000"/>
                </a:solidFill>
                <a:latin typeface="Arial"/>
              </a:defRPr>
            </a:pPr>
            <a:r>
              <a:rPr b="1" sz="1875" spc="-1" strike="noStrike">
                <a:solidFill>
                  <a:srgbClr val="000000"/>
                </a:solidFill>
                <a:latin typeface="Arial"/>
              </a:rPr>
              <a:t>Monthly Case Manager Contact Hours Chart</a:t>
            </a:r>
          </a:p>
        </c:rich>
      </c:tx>
      <c:layout>
        <c:manualLayout>
          <c:xMode val="edge"/>
          <c:yMode val="edge"/>
          <c:x val="0.154961383858001"/>
          <c:y val="0.0377741063382397"/>
        </c:manualLayout>
      </c:layout>
      <c:overlay val="0"/>
      <c:spPr>
        <a:noFill/>
        <a:ln w="0">
          <a:noFill/>
        </a:ln>
      </c:spPr>
    </c:title>
    <c:autoTitleDeleted val="0"/>
    <c:view3D>
      <c:rotX val="15"/>
      <c:rotY val="20"/>
      <c:rAngAx val="0"/>
      <c:perspective val="60"/>
    </c:view3D>
    <c:floor>
      <c:spPr>
        <a:solidFill>
          <a:srgbClr val="808080"/>
        </a:solidFill>
        <a:ln w="0">
          <a:solidFill>
            <a:srgbClr val="000000"/>
          </a:solidFill>
        </a:ln>
      </c:spPr>
    </c:floor>
    <c:sideWall>
      <c:spPr>
        <a:solidFill>
          <a:srgbClr val="e4e4e4"/>
        </a:solidFill>
        <a:ln w="12600">
          <a:solidFill>
            <a:srgbClr val="808080"/>
          </a:solidFill>
          <a:round/>
        </a:ln>
      </c:spPr>
    </c:sideWall>
    <c:backWall>
      <c:spPr>
        <a:solidFill>
          <a:srgbClr val="e4e4e4"/>
        </a:solidFill>
        <a:ln w="12600">
          <a:solidFill>
            <a:srgbClr val="808080"/>
          </a:solidFill>
          <a:round/>
        </a:ln>
      </c:spPr>
    </c:backWall>
    <c:plotArea>
      <c:layout>
        <c:manualLayout>
          <c:xMode val="edge"/>
          <c:yMode val="edge"/>
          <c:x val="0.0237568312181022"/>
          <c:y val="0.170621808350856"/>
          <c:w val="0.817397588184815"/>
          <c:h val="0.810603784920397"/>
        </c:manualLayout>
      </c:layout>
      <c:line3DChart>
        <c:grouping val="standard"/>
        <c:varyColors val="0"/>
        <c:ser>
          <c:idx val="0"/>
          <c:order val="0"/>
          <c:tx>
            <c:strRef>
              <c:f>'Mthly CM Contact Hours Chart'!$B$6</c:f>
              <c:strCache>
                <c:ptCount val="1"/>
                <c:pt idx="0">
                  <c:v>Brown, J.</c:v>
                </c:pt>
              </c:strCache>
            </c:strRef>
          </c:tx>
          <c:spPr>
            <a:solidFill>
              <a:srgbClr val="9999ff"/>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thly CM Contact Hours Chart'!$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thly CM Contact Hours Chart'!$C$6:$N$6</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
          <c:order val="1"/>
          <c:tx>
            <c:strRef>
              <c:f>'Mthly CM Contact Hours Chart'!$B$7</c:f>
              <c:strCache>
                <c:ptCount val="1"/>
                <c:pt idx="0">
                  <c:v>Daffy, D.</c:v>
                </c:pt>
              </c:strCache>
            </c:strRef>
          </c:tx>
          <c:spPr>
            <a:solidFill>
              <a:srgbClr val="993366"/>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thly CM Contact Hours Chart'!$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thly CM Contact Hours Chart'!$C$7:$N$7</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2"/>
          <c:order val="2"/>
          <c:tx>
            <c:strRef>
              <c:f>'Mthly CM Contact Hours Chart'!$B$8</c:f>
              <c:strCache>
                <c:ptCount val="1"/>
                <c:pt idx="0">
                  <c:v>Dewey, D.</c:v>
                </c:pt>
              </c:strCache>
            </c:strRef>
          </c:tx>
          <c:spPr>
            <a:solidFill>
              <a:srgbClr val="ffffcc"/>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thly CM Contact Hours Chart'!$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thly CM Contact Hours Chart'!$C$8:$N$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3"/>
          <c:order val="3"/>
          <c:tx>
            <c:strRef>
              <c:f>'Mthly CM Contact Hours Chart'!$B$9</c:f>
              <c:strCache>
                <c:ptCount val="1"/>
                <c:pt idx="0">
                  <c:v>Donald, D.</c:v>
                </c:pt>
              </c:strCache>
            </c:strRef>
          </c:tx>
          <c:spPr>
            <a:solidFill>
              <a:srgbClr val="ccffff"/>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thly CM Contact Hours Chart'!$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thly CM Contact Hours Chart'!$C$9:$N$9</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4"/>
          <c:order val="4"/>
          <c:tx>
            <c:strRef>
              <c:f>'Mthly CM Contact Hours Chart'!$B$10</c:f>
              <c:strCache>
                <c:ptCount val="1"/>
                <c:pt idx="0">
                  <c:v>Huey, D.</c:v>
                </c:pt>
              </c:strCache>
            </c:strRef>
          </c:tx>
          <c:spPr>
            <a:solidFill>
              <a:srgbClr val="660066"/>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thly CM Contact Hours Chart'!$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thly CM Contact Hours Chart'!$C$10:$N$10</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5"/>
          <c:order val="5"/>
          <c:tx>
            <c:strRef>
              <c:f>'Mthly CM Contact Hours Chart'!$B$11</c:f>
              <c:strCache>
                <c:ptCount val="1"/>
                <c:pt idx="0">
                  <c:v>Lewey, D.</c:v>
                </c:pt>
              </c:strCache>
            </c:strRef>
          </c:tx>
          <c:spPr>
            <a:solidFill>
              <a:srgbClr val="ff808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thly CM Contact Hours Chart'!$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thly CM Contact Hours Chart'!$C$11:$N$1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6"/>
          <c:order val="6"/>
          <c:tx>
            <c:strRef>
              <c:f>'Mthly CM Contact Hours Chart'!$B$12</c:f>
              <c:strCache>
                <c:ptCount val="1"/>
                <c:pt idx="0">
                  <c:v>Test, Employee</c:v>
                </c:pt>
              </c:strCache>
            </c:strRef>
          </c:tx>
          <c:spPr>
            <a:solidFill>
              <a:srgbClr val="0066cc"/>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thly CM Contact Hours Chart'!$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thly CM Contact Hours Chart'!$C$12:$N$12</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7"/>
          <c:order val="7"/>
          <c:tx>
            <c:strRef>
              <c:f>'Mthly CM Contact Hours Chart'!$B$13</c:f>
              <c:strCache>
                <c:ptCount val="1"/>
                <c:pt idx="0">
                  <c:v/>
                </c:pt>
              </c:strCache>
            </c:strRef>
          </c:tx>
          <c:spPr>
            <a:solidFill>
              <a:srgbClr val="e1e1ff"/>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thly CM Contact Hours Chart'!$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thly CM Contact Hours Chart'!$C$13:$N$1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8"/>
          <c:order val="8"/>
          <c:tx>
            <c:strRef>
              <c:f>'Mthly CM Contact Hours Chart'!$B$14</c:f>
              <c:strCache>
                <c:ptCount val="1"/>
                <c:pt idx="0">
                  <c:v/>
                </c:pt>
              </c:strCache>
            </c:strRef>
          </c:tx>
          <c:spPr>
            <a:solidFill>
              <a:srgbClr val="00008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thly CM Contact Hours Chart'!$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thly CM Contact Hours Chart'!$C$14:$N$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9"/>
          <c:order val="9"/>
          <c:tx>
            <c:strRef>
              <c:f>'Mthly CM Contact Hours Chart'!$B$15</c:f>
              <c:strCache>
                <c:ptCount val="1"/>
                <c:pt idx="0">
                  <c:v/>
                </c:pt>
              </c:strCache>
            </c:strRef>
          </c:tx>
          <c:spPr>
            <a:solidFill>
              <a:srgbClr val="ff00ff"/>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thly CM Contact Hours Chart'!$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thly CM Contact Hours Chart'!$C$15:$N$15</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0"/>
          <c:order val="10"/>
          <c:tx>
            <c:strRef>
              <c:f>'Mthly CM Contact Hours Chart'!$B$16</c:f>
              <c:strCache>
                <c:ptCount val="1"/>
                <c:pt idx="0">
                  <c:v/>
                </c:pt>
              </c:strCache>
            </c:strRef>
          </c:tx>
          <c:spPr>
            <a:solidFill>
              <a:srgbClr val="ffff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thly CM Contact Hours Chart'!$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thly CM Contact Hours Chart'!$C$16:$N$16</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1"/>
          <c:order val="11"/>
          <c:tx>
            <c:strRef>
              <c:f>'Mthly CM Contact Hours Chart'!$B$17</c:f>
              <c:strCache>
                <c:ptCount val="1"/>
                <c:pt idx="0">
                  <c:v/>
                </c:pt>
              </c:strCache>
            </c:strRef>
          </c:tx>
          <c:spPr>
            <a:solidFill>
              <a:srgbClr val="00ffff"/>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thly CM Contact Hours Chart'!$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thly CM Contact Hours Chart'!$C$17:$N$17</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2"/>
          <c:order val="12"/>
          <c:tx>
            <c:strRef>
              <c:f>'Mthly CM Contact Hours Chart'!$B$18</c:f>
              <c:strCache>
                <c:ptCount val="1"/>
                <c:pt idx="0">
                  <c:v/>
                </c:pt>
              </c:strCache>
            </c:strRef>
          </c:tx>
          <c:spPr>
            <a:solidFill>
              <a:srgbClr val="80008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thly CM Contact Hours Chart'!$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thly CM Contact Hours Chart'!$C$18:$N$1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3"/>
          <c:order val="13"/>
          <c:tx>
            <c:strRef>
              <c:f>'Mthly CM Contact Hours Chart'!$B$19</c:f>
              <c:strCache>
                <c:ptCount val="1"/>
                <c:pt idx="0">
                  <c:v/>
                </c:pt>
              </c:strCache>
            </c:strRef>
          </c:tx>
          <c:spPr>
            <a:solidFill>
              <a:srgbClr val="8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thly CM Contact Hours Chart'!$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thly CM Contact Hours Chart'!$C$19:$N$19</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4"/>
          <c:order val="14"/>
          <c:tx>
            <c:strRef>
              <c:f>'Mthly CM Contact Hours Chart'!$B$20</c:f>
              <c:strCache>
                <c:ptCount val="1"/>
                <c:pt idx="0">
                  <c:v/>
                </c:pt>
              </c:strCache>
            </c:strRef>
          </c:tx>
          <c:spPr>
            <a:solidFill>
              <a:srgbClr val="00808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thly CM Contact Hours Chart'!$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thly CM Contact Hours Chart'!$C$20:$N$20</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5"/>
          <c:order val="15"/>
          <c:tx>
            <c:strRef>
              <c:f>'Mthly CM Contact Hours Chart'!$B$21</c:f>
              <c:strCache>
                <c:ptCount val="1"/>
                <c:pt idx="0">
                  <c:v/>
                </c:pt>
              </c:strCache>
            </c:strRef>
          </c:tx>
          <c:spPr>
            <a:solidFill>
              <a:srgbClr val="0000ff"/>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thly CM Contact Hours Chart'!$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thly CM Contact Hours Chart'!$C$21:$N$2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6"/>
          <c:order val="16"/>
          <c:tx>
            <c:strRef>
              <c:f>'Mthly CM Contact Hours Chart'!$B$22</c:f>
              <c:strCache>
                <c:ptCount val="1"/>
                <c:pt idx="0">
                  <c:v/>
                </c:pt>
              </c:strCache>
            </c:strRef>
          </c:tx>
          <c:spPr>
            <a:solidFill>
              <a:srgbClr val="00ccff"/>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thly CM Contact Hours Chart'!$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thly CM Contact Hours Chart'!$C$22:$N$22</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7"/>
          <c:order val="17"/>
          <c:tx>
            <c:strRef>
              <c:f>'Mthly CM Contact Hours Chart'!$B$23</c:f>
              <c:strCache>
                <c:ptCount val="1"/>
                <c:pt idx="0">
                  <c:v/>
                </c:pt>
              </c:strCache>
            </c:strRef>
          </c:tx>
          <c:spPr>
            <a:solidFill>
              <a:srgbClr val="ccffff"/>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thly CM Contact Hours Chart'!$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thly CM Contact Hours Chart'!$C$23:$N$2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8"/>
          <c:order val="18"/>
          <c:tx>
            <c:strRef>
              <c:f>'Mthly CM Contact Hours Chart'!$B$24</c:f>
              <c:strCache>
                <c:ptCount val="1"/>
                <c:pt idx="0">
                  <c:v/>
                </c:pt>
              </c:strCache>
            </c:strRef>
          </c:tx>
          <c:spPr>
            <a:solidFill>
              <a:srgbClr val="ccffcc"/>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thly CM Contact Hours Chart'!$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thly CM Contact Hours Chart'!$C$24:$N$2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9"/>
          <c:order val="19"/>
          <c:tx>
            <c:strRef>
              <c:f>'Mthly CM Contact Hours Chart'!$B$25</c:f>
              <c:strCache>
                <c:ptCount val="1"/>
                <c:pt idx="0">
                  <c:v/>
                </c:pt>
              </c:strCache>
            </c:strRef>
          </c:tx>
          <c:spPr>
            <a:solidFill>
              <a:srgbClr val="ffff99"/>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thly CM Contact Hours Chart'!$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thly CM Contact Hours Chart'!$C$25:$N$25</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20"/>
          <c:order val="20"/>
          <c:tx>
            <c:strRef>
              <c:f>'Mthly CM Contact Hours Chart'!$B$26</c:f>
              <c:strCache>
                <c:ptCount val="1"/>
                <c:pt idx="0">
                  <c:v/>
                </c:pt>
              </c:strCache>
            </c:strRef>
          </c:tx>
          <c:spPr>
            <a:solidFill>
              <a:srgbClr val="99ccff"/>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thly CM Contact Hours Chart'!$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thly CM Contact Hours Chart'!$C$26:$N$26</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21"/>
          <c:order val="21"/>
          <c:tx>
            <c:strRef>
              <c:f>'Mthly CM Contact Hours Chart'!$B$27</c:f>
              <c:strCache>
                <c:ptCount val="1"/>
                <c:pt idx="0">
                  <c:v/>
                </c:pt>
              </c:strCache>
            </c:strRef>
          </c:tx>
          <c:spPr>
            <a:solidFill>
              <a:srgbClr val="ff99cc"/>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thly CM Contact Hours Chart'!$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thly CM Contact Hours Chart'!$C$27:$N$27</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22"/>
          <c:order val="22"/>
          <c:tx>
            <c:strRef>
              <c:f>'Mthly CM Contact Hours Chart'!$B$28</c:f>
              <c:strCache>
                <c:ptCount val="1"/>
                <c:pt idx="0">
                  <c:v/>
                </c:pt>
              </c:strCache>
            </c:strRef>
          </c:tx>
          <c:spPr>
            <a:solidFill>
              <a:srgbClr val="cc99ff"/>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thly CM Contact Hours Chart'!$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thly CM Contact Hours Chart'!$C$28:$N$2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23"/>
          <c:order val="23"/>
          <c:tx>
            <c:strRef>
              <c:f>'Mthly CM Contact Hours Chart'!$B$29</c:f>
              <c:strCache>
                <c:ptCount val="1"/>
                <c:pt idx="0">
                  <c:v/>
                </c:pt>
              </c:strCache>
            </c:strRef>
          </c:tx>
          <c:spPr>
            <a:solidFill>
              <a:srgbClr val="ffcf9f"/>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thly CM Contact Hours Chart'!$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thly CM Contact Hours Chart'!$C$29:$N$29</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24"/>
          <c:order val="24"/>
          <c:tx>
            <c:strRef>
              <c:f>'Mthly CM Contact Hours Chart'!$B$30</c:f>
              <c:strCache>
                <c:ptCount val="1"/>
                <c:pt idx="0">
                  <c:v/>
                </c:pt>
              </c:strCache>
            </c:strRef>
          </c:tx>
          <c:spPr>
            <a:solidFill>
              <a:srgbClr val="3366ff"/>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thly CM Contact Hours Chart'!$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thly CM Contact Hours Chart'!$C$30:$N$30</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25"/>
          <c:order val="25"/>
          <c:tx>
            <c:strRef>
              <c:f>'Mthly CM Contact Hours Chart'!$B$31</c:f>
              <c:strCache>
                <c:ptCount val="1"/>
                <c:pt idx="0">
                  <c:v/>
                </c:pt>
              </c:strCache>
            </c:strRef>
          </c:tx>
          <c:spPr>
            <a:solidFill>
              <a:srgbClr val="33cccc"/>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thly CM Contact Hours Chart'!$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thly CM Contact Hours Chart'!$C$31:$N$3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26"/>
          <c:order val="26"/>
          <c:tx>
            <c:strRef>
              <c:f>'Mthly CM Contact Hours Chart'!$B$32</c:f>
              <c:strCache>
                <c:ptCount val="1"/>
                <c:pt idx="0">
                  <c:v/>
                </c:pt>
              </c:strCache>
            </c:strRef>
          </c:tx>
          <c:spPr>
            <a:solidFill>
              <a:srgbClr val="99cc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thly CM Contact Hours Chart'!$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thly CM Contact Hours Chart'!$C$32:$N$32</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27"/>
          <c:order val="27"/>
          <c:tx>
            <c:strRef>
              <c:f>'Mthly CM Contact Hours Chart'!$B$33</c:f>
              <c:strCache>
                <c:ptCount val="1"/>
                <c:pt idx="0">
                  <c:v/>
                </c:pt>
              </c:strCache>
            </c:strRef>
          </c:tx>
          <c:spPr>
            <a:solidFill>
              <a:srgbClr val="ffcc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thly CM Contact Hours Chart'!$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thly CM Contact Hours Chart'!$C$33:$N$3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28"/>
          <c:order val="28"/>
          <c:tx>
            <c:strRef>
              <c:f>'Mthly CM Contact Hours Chart'!$B$34</c:f>
              <c:strCache>
                <c:ptCount val="1"/>
                <c:pt idx="0">
                  <c:v/>
                </c:pt>
              </c:strCache>
            </c:strRef>
          </c:tx>
          <c:spPr>
            <a:solidFill>
              <a:srgbClr val="ff99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thly CM Contact Hours Chart'!$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thly CM Contact Hours Chart'!$C$34:$N$3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29"/>
          <c:order val="29"/>
          <c:tx>
            <c:strRef>
              <c:f>'Mthly CM Contact Hours Chart'!$B$35</c:f>
              <c:strCache>
                <c:ptCount val="1"/>
                <c:pt idx="0">
                  <c:v/>
                </c:pt>
              </c:strCache>
            </c:strRef>
          </c:tx>
          <c:spPr>
            <a:solidFill>
              <a:srgbClr val="ff66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thly CM Contact Hours Chart'!$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thly CM Contact Hours Chart'!$C$35:$N$35</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30"/>
          <c:order val="30"/>
          <c:tx>
            <c:strRef>
              <c:f>'Mthly CM Contact Hours Chart'!$B$36</c:f>
              <c:strCache>
                <c:ptCount val="1"/>
                <c:pt idx="0">
                  <c:v/>
                </c:pt>
              </c:strCache>
            </c:strRef>
          </c:tx>
          <c:spPr>
            <a:solidFill>
              <a:srgbClr val="666699"/>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thly CM Contact Hours Chart'!$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thly CM Contact Hours Chart'!$C$36:$N$36</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31"/>
          <c:order val="31"/>
          <c:tx>
            <c:strRef>
              <c:f>'Mthly CM Contact Hours Chart'!$B$37</c:f>
              <c:strCache>
                <c:ptCount val="1"/>
                <c:pt idx="0">
                  <c:v/>
                </c:pt>
              </c:strCache>
            </c:strRef>
          </c:tx>
          <c:spPr>
            <a:solidFill>
              <a:srgbClr val="969696"/>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thly CM Contact Hours Chart'!$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thly CM Contact Hours Chart'!$C$37:$N$37</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32"/>
          <c:order val="32"/>
          <c:tx>
            <c:strRef>
              <c:f>'Mthly CM Contact Hours Chart'!$B$38</c:f>
              <c:strCache>
                <c:ptCount val="1"/>
                <c:pt idx="0">
                  <c:v/>
                </c:pt>
              </c:strCache>
            </c:strRef>
          </c:tx>
          <c:spPr>
            <a:solidFill>
              <a:srgbClr val="003366"/>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thly CM Contact Hours Chart'!$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thly CM Contact Hours Chart'!$C$38:$N$3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33"/>
          <c:order val="33"/>
          <c:tx>
            <c:strRef>
              <c:f>'Mthly CM Contact Hours Chart'!$B$39</c:f>
              <c:strCache>
                <c:ptCount val="1"/>
                <c:pt idx="0">
                  <c:v/>
                </c:pt>
              </c:strCache>
            </c:strRef>
          </c:tx>
          <c:spPr>
            <a:solidFill>
              <a:srgbClr val="339966"/>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thly CM Contact Hours Chart'!$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thly CM Contact Hours Chart'!$C$39:$N$39</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34"/>
          <c:order val="34"/>
          <c:tx>
            <c:strRef>
              <c:f>'Mthly CM Contact Hours Chart'!$B$40</c:f>
              <c:strCache>
                <c:ptCount val="1"/>
                <c:pt idx="0">
                  <c:v/>
                </c:pt>
              </c:strCache>
            </c:strRef>
          </c:tx>
          <c:spPr>
            <a:solidFill>
              <a:srgbClr val="0033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thly CM Contact Hours Chart'!$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thly CM Contact Hours Chart'!$C$40:$N$40</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35"/>
          <c:order val="35"/>
          <c:tx>
            <c:strRef>
              <c:f>'Mthly CM Contact Hours Chart'!$B$41</c:f>
              <c:strCache>
                <c:ptCount val="1"/>
                <c:pt idx="0">
                  <c:v/>
                </c:pt>
              </c:strCache>
            </c:strRef>
          </c:tx>
          <c:spPr>
            <a:solidFill>
              <a:srgbClr val="3333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thly CM Contact Hours Chart'!$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thly CM Contact Hours Chart'!$C$41:$N$4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36"/>
          <c:order val="36"/>
          <c:tx>
            <c:strRef>
              <c:f>'Mthly CM Contact Hours Chart'!$B$42</c:f>
              <c:strCache>
                <c:ptCount val="1"/>
                <c:pt idx="0">
                  <c:v/>
                </c:pt>
              </c:strCache>
            </c:strRef>
          </c:tx>
          <c:spPr>
            <a:solidFill>
              <a:srgbClr val="9933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thly CM Contact Hours Chart'!$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thly CM Contact Hours Chart'!$C$42:$N$42</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37"/>
          <c:order val="37"/>
          <c:tx>
            <c:strRef>
              <c:f>'Mthly CM Contact Hours Chart'!$B$43</c:f>
              <c:strCache>
                <c:ptCount val="1"/>
                <c:pt idx="0">
                  <c:v/>
                </c:pt>
              </c:strCache>
            </c:strRef>
          </c:tx>
          <c:spPr>
            <a:solidFill>
              <a:srgbClr val="993366"/>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thly CM Contact Hours Chart'!$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thly CM Contact Hours Chart'!$C$43:$N$4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38"/>
          <c:order val="38"/>
          <c:tx>
            <c:strRef>
              <c:f>'Mthly CM Contact Hours Chart'!$B$44</c:f>
              <c:strCache>
                <c:ptCount val="1"/>
                <c:pt idx="0">
                  <c:v/>
                </c:pt>
              </c:strCache>
            </c:strRef>
          </c:tx>
          <c:spPr>
            <a:solidFill>
              <a:srgbClr val="333399"/>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thly CM Contact Hours Chart'!$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thly CM Contact Hours Chart'!$C$44:$N$4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39"/>
          <c:order val="39"/>
          <c:tx>
            <c:strRef>
              <c:f>'Mthly CM Contact Hours Chart'!$B$45</c:f>
              <c:strCache>
                <c:ptCount val="1"/>
                <c:pt idx="0">
                  <c:v/>
                </c:pt>
              </c:strCache>
            </c:strRef>
          </c:tx>
          <c:spPr>
            <a:solidFill>
              <a:srgbClr val="333333"/>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thly CM Contact Hours Chart'!$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thly CM Contact Hours Chart'!$C$45:$N$45</c:f>
              <c:numCache>
                <c:formatCode>General</c:formatCode>
                <c:ptCount val="12"/>
              </c:numCache>
            </c:numRef>
          </c:val>
          <c:smooth val="0"/>
        </c:ser>
        <c:ser>
          <c:idx val="40"/>
          <c:order val="40"/>
          <c:tx>
            <c:strRef>
              <c:f>'Mthly CM Contact Hours Chart'!$B$46</c:f>
              <c:strCache>
                <c:ptCount val="1"/>
                <c:pt idx="0">
                  <c:v>Keep This Blank</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thly CM Contact Hours Chart'!$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thly CM Contact Hours Chart'!$C$46:$N$46</c:f>
              <c:numCache>
                <c:formatCode>General</c:formatCode>
                <c:ptCount val="12"/>
              </c:numCache>
            </c:numRef>
          </c:val>
          <c:smooth val="0"/>
        </c:ser>
        <c:axId val="21026067"/>
        <c:axId val="27875021"/>
        <c:axId val="67401084"/>
      </c:line3DChart>
      <c:catAx>
        <c:axId val="21026067"/>
        <c:scaling>
          <c:orientation val="minMax"/>
        </c:scaling>
        <c:delete val="0"/>
        <c:axPos val="b"/>
        <c:title>
          <c:tx>
            <c:rich>
              <a:bodyPr rot="0"/>
              <a:lstStyle/>
              <a:p>
                <a:pPr>
                  <a:defRPr b="1" sz="1675" spc="-1" strike="noStrike">
                    <a:solidFill>
                      <a:srgbClr val="000000"/>
                    </a:solidFill>
                    <a:latin typeface="Arial"/>
                  </a:defRPr>
                </a:pPr>
                <a:r>
                  <a:rPr b="1" sz="1675" spc="-1" strike="noStrike">
                    <a:solidFill>
                      <a:srgbClr val="000000"/>
                    </a:solidFill>
                    <a:latin typeface="Arial"/>
                  </a:rPr>
                  <a:t>Months</a:t>
                </a:r>
              </a:p>
            </c:rich>
          </c:tx>
          <c:overlay val="0"/>
          <c:spPr>
            <a:noFill/>
            <a:ln w="0">
              <a:noFill/>
            </a:ln>
          </c:spPr>
        </c:title>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Arial"/>
              </a:defRPr>
            </a:pPr>
          </a:p>
        </c:txPr>
        <c:crossAx val="27875021"/>
        <c:crossesAt val="0"/>
        <c:auto val="1"/>
        <c:lblAlgn val="ctr"/>
        <c:lblOffset val="100"/>
        <c:noMultiLvlLbl val="0"/>
      </c:catAx>
      <c:valAx>
        <c:axId val="27875021"/>
        <c:scaling>
          <c:orientation val="minMax"/>
        </c:scaling>
        <c:delete val="0"/>
        <c:axPos val="l"/>
        <c:majorGridlines>
          <c:spPr>
            <a:ln w="0">
              <a:solidFill>
                <a:srgbClr val="000000"/>
              </a:solidFill>
            </a:ln>
          </c:spPr>
        </c:majorGridlines>
        <c:title>
          <c:tx>
            <c:rich>
              <a:bodyPr rot="0"/>
              <a:lstStyle/>
              <a:p>
                <a:pPr>
                  <a:defRPr b="1" sz="1675" spc="-1" strike="noStrike">
                    <a:solidFill>
                      <a:srgbClr val="000000"/>
                    </a:solidFill>
                    <a:latin typeface="Arial"/>
                  </a:defRPr>
                </a:pPr>
                <a:r>
                  <a:rPr b="1" sz="1675" spc="-1" strike="noStrike">
                    <a:solidFill>
                      <a:srgbClr val="000000"/>
                    </a:solidFill>
                    <a:latin typeface="Arial"/>
                  </a:rPr>
                  <a:t>Contact 
Hours</a:t>
                </a:r>
              </a:p>
            </c:rich>
          </c:tx>
          <c:overlay val="0"/>
          <c:spPr>
            <a:noFill/>
            <a:ln w="0">
              <a:noFill/>
            </a:ln>
          </c:spPr>
        </c:title>
        <c:numFmt formatCode="_(* #,##0.00_);_(* \(#,##0.00\);_(* \-??_);_(@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1026067"/>
        <c:crossesAt val="1"/>
        <c:crossBetween val="midCat"/>
      </c:valAx>
      <c:catAx>
        <c:axId val="67401084"/>
        <c:scaling>
          <c:orientation val="minMax"/>
        </c:scaling>
        <c:delete val="0"/>
        <c:axPos val="b"/>
        <c:numFmt formatCode="_(* #,##0.00_);_(* \(#,##0.00\);_(* \-??_);_(@_)" sourceLinked="1"/>
        <c:majorTickMark val="out"/>
        <c:minorTickMark val="none"/>
        <c:tickLblPos val="low"/>
        <c:spPr>
          <a:ln w="0">
            <a:solidFill>
              <a:srgbClr val="000000"/>
            </a:solidFill>
          </a:ln>
        </c:spPr>
        <c:txPr>
          <a:bodyPr/>
          <a:lstStyle/>
          <a:p>
            <a:pPr>
              <a:defRPr b="0" sz="1200" spc="-1" strike="noStrike">
                <a:solidFill>
                  <a:srgbClr val="000000"/>
                </a:solidFill>
                <a:latin typeface="Arial"/>
              </a:defRPr>
            </a:pPr>
          </a:p>
        </c:txPr>
        <c:crossAx val="27875021"/>
        <c:crosses val="autoZero"/>
        <c:auto val="1"/>
        <c:lblAlgn val="ctr"/>
        <c:lblOffset val="100"/>
        <c:noMultiLvlLbl val="0"/>
      </c:catAx>
    </c:plotArea>
    <c:legend>
      <c:legendPos val="r"/>
      <c:layout>
        <c:manualLayout>
          <c:xMode val="edge"/>
          <c:yMode val="edge"/>
          <c:x val="0.844767625671831"/>
          <c:y val="0.0769750675878642"/>
        </c:manualLayout>
      </c:layout>
      <c:overlay val="0"/>
      <c:spPr>
        <a:solidFill>
          <a:srgbClr val="ffffff"/>
        </a:solidFill>
        <a:ln w="0">
          <a:solidFill>
            <a:srgbClr val="000000"/>
          </a:solidFill>
        </a:ln>
      </c:spPr>
      <c:txPr>
        <a:bodyPr/>
        <a:lstStyle/>
        <a:p>
          <a:pPr>
            <a:defRPr b="0" sz="10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00" spc="-1" strike="noStrike">
                <a:solidFill>
                  <a:srgbClr val="000000"/>
                </a:solidFill>
                <a:latin typeface="Arial"/>
              </a:defRPr>
            </a:pPr>
            <a:r>
              <a:rPr b="1" sz="1900" spc="-1" strike="noStrike">
                <a:solidFill>
                  <a:srgbClr val="000000"/>
                </a:solidFill>
                <a:latin typeface="Arial"/>
              </a:rPr>
              <a:t>Monthly Case Manager Goals Chart</a:t>
            </a:r>
          </a:p>
        </c:rich>
      </c:tx>
      <c:layout>
        <c:manualLayout>
          <c:xMode val="edge"/>
          <c:yMode val="edge"/>
          <c:x val="0.223024450744153"/>
          <c:y val="0.0331153544336908"/>
        </c:manualLayout>
      </c:layout>
      <c:overlay val="0"/>
      <c:spPr>
        <a:noFill/>
        <a:ln w="0">
          <a:noFill/>
        </a:ln>
      </c:spPr>
    </c:title>
    <c:autoTitleDeleted val="0"/>
    <c:view3D>
      <c:rotX val="15"/>
      <c:rotY val="20"/>
      <c:rAngAx val="0"/>
      <c:perspective val="60"/>
    </c:view3D>
    <c:floor>
      <c:spPr>
        <a:solidFill>
          <a:srgbClr val="808080"/>
        </a:solidFill>
        <a:ln w="0">
          <a:solidFill>
            <a:srgbClr val="000000"/>
          </a:solidFill>
        </a:ln>
      </c:spPr>
    </c:floor>
    <c:sideWall>
      <c:spPr>
        <a:solidFill>
          <a:srgbClr val="e4e4e4"/>
        </a:solidFill>
        <a:ln w="12600">
          <a:solidFill>
            <a:srgbClr val="808080"/>
          </a:solidFill>
          <a:round/>
        </a:ln>
      </c:spPr>
    </c:sideWall>
    <c:backWall>
      <c:spPr>
        <a:solidFill>
          <a:srgbClr val="e4e4e4"/>
        </a:solidFill>
        <a:ln w="12600">
          <a:solidFill>
            <a:srgbClr val="808080"/>
          </a:solidFill>
          <a:round/>
        </a:ln>
      </c:spPr>
    </c:backWall>
    <c:plotArea>
      <c:layout>
        <c:manualLayout>
          <c:xMode val="edge"/>
          <c:yMode val="edge"/>
          <c:x val="0.023520552799433"/>
          <c:y val="0.13528642427413"/>
          <c:w val="0.840760099220411"/>
          <c:h val="0.851059377452263"/>
        </c:manualLayout>
      </c:layout>
      <c:line3DChart>
        <c:grouping val="standard"/>
        <c:varyColors val="0"/>
        <c:ser>
          <c:idx val="0"/>
          <c:order val="0"/>
          <c:tx>
            <c:strRef>
              <c:f>'Monthly CM Goals'!$B$6</c:f>
              <c:strCache>
                <c:ptCount val="1"/>
                <c:pt idx="0">
                  <c:v>Brown, J.</c:v>
                </c:pt>
              </c:strCache>
            </c:strRef>
          </c:tx>
          <c:spPr>
            <a:solidFill>
              <a:srgbClr val="9999ff"/>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CM Goals'!$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onthly CM Goals'!$C$6:$N$6</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
          <c:order val="1"/>
          <c:tx>
            <c:strRef>
              <c:f>'Monthly CM Goals'!$B$7</c:f>
              <c:strCache>
                <c:ptCount val="1"/>
                <c:pt idx="0">
                  <c:v>Daffy, D.</c:v>
                </c:pt>
              </c:strCache>
            </c:strRef>
          </c:tx>
          <c:spPr>
            <a:solidFill>
              <a:srgbClr val="993366"/>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CM Goals'!$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onthly CM Goals'!$C$7:$N$7</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2"/>
          <c:order val="2"/>
          <c:tx>
            <c:strRef>
              <c:f>'Monthly CM Goals'!$B$8</c:f>
              <c:strCache>
                <c:ptCount val="1"/>
                <c:pt idx="0">
                  <c:v>Dewey, D.</c:v>
                </c:pt>
              </c:strCache>
            </c:strRef>
          </c:tx>
          <c:spPr>
            <a:solidFill>
              <a:srgbClr val="ffffcc"/>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CM Goals'!$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onthly CM Goals'!$C$8:$N$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3"/>
          <c:order val="3"/>
          <c:tx>
            <c:strRef>
              <c:f>'Monthly CM Goals'!$B$9</c:f>
              <c:strCache>
                <c:ptCount val="1"/>
                <c:pt idx="0">
                  <c:v>Donald, D.</c:v>
                </c:pt>
              </c:strCache>
            </c:strRef>
          </c:tx>
          <c:spPr>
            <a:solidFill>
              <a:srgbClr val="ccffff"/>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CM Goals'!$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onthly CM Goals'!$C$9:$N$9</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4"/>
          <c:order val="4"/>
          <c:tx>
            <c:strRef>
              <c:f>'Monthly CM Goals'!$B$10</c:f>
              <c:strCache>
                <c:ptCount val="1"/>
                <c:pt idx="0">
                  <c:v>Huey, D.</c:v>
                </c:pt>
              </c:strCache>
            </c:strRef>
          </c:tx>
          <c:spPr>
            <a:solidFill>
              <a:srgbClr val="660066"/>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CM Goals'!$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onthly CM Goals'!$C$10:$N$10</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5"/>
          <c:order val="5"/>
          <c:tx>
            <c:strRef>
              <c:f>'Monthly CM Goals'!$B$11</c:f>
              <c:strCache>
                <c:ptCount val="1"/>
                <c:pt idx="0">
                  <c:v>Lewey, D.</c:v>
                </c:pt>
              </c:strCache>
            </c:strRef>
          </c:tx>
          <c:spPr>
            <a:solidFill>
              <a:srgbClr val="ff808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CM Goals'!$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onthly CM Goals'!$C$11:$N$1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6"/>
          <c:order val="6"/>
          <c:tx>
            <c:strRef>
              <c:f>'Monthly CM Goals'!$B$12</c:f>
              <c:strCache>
                <c:ptCount val="1"/>
                <c:pt idx="0">
                  <c:v>Test, Employee</c:v>
                </c:pt>
              </c:strCache>
            </c:strRef>
          </c:tx>
          <c:spPr>
            <a:solidFill>
              <a:srgbClr val="0066cc"/>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CM Goals'!$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onthly CM Goals'!$C$12:$N$12</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7"/>
          <c:order val="7"/>
          <c:tx>
            <c:strRef>
              <c:f>'Monthly CM Goals'!$B$13</c:f>
              <c:strCache>
                <c:ptCount val="1"/>
                <c:pt idx="0">
                  <c:v/>
                </c:pt>
              </c:strCache>
            </c:strRef>
          </c:tx>
          <c:spPr>
            <a:solidFill>
              <a:srgbClr val="e1e1ff"/>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CM Goals'!$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onthly CM Goals'!$C$13:$N$1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8"/>
          <c:order val="8"/>
          <c:tx>
            <c:strRef>
              <c:f>'Monthly CM Goals'!$B$14</c:f>
              <c:strCache>
                <c:ptCount val="1"/>
                <c:pt idx="0">
                  <c:v/>
                </c:pt>
              </c:strCache>
            </c:strRef>
          </c:tx>
          <c:spPr>
            <a:solidFill>
              <a:srgbClr val="00008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CM Goals'!$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onthly CM Goals'!$C$14:$N$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9"/>
          <c:order val="9"/>
          <c:tx>
            <c:strRef>
              <c:f>'Monthly CM Goals'!$B$15</c:f>
              <c:strCache>
                <c:ptCount val="1"/>
                <c:pt idx="0">
                  <c:v/>
                </c:pt>
              </c:strCache>
            </c:strRef>
          </c:tx>
          <c:spPr>
            <a:solidFill>
              <a:srgbClr val="ff00ff"/>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CM Goals'!$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onthly CM Goals'!$C$15:$N$15</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0"/>
          <c:order val="10"/>
          <c:tx>
            <c:strRef>
              <c:f>'Monthly CM Goals'!$B$16</c:f>
              <c:strCache>
                <c:ptCount val="1"/>
                <c:pt idx="0">
                  <c:v/>
                </c:pt>
              </c:strCache>
            </c:strRef>
          </c:tx>
          <c:spPr>
            <a:solidFill>
              <a:srgbClr val="ffff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CM Goals'!$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onthly CM Goals'!$C$16:$N$16</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1"/>
          <c:order val="11"/>
          <c:tx>
            <c:strRef>
              <c:f>'Monthly CM Goals'!$B$17</c:f>
              <c:strCache>
                <c:ptCount val="1"/>
                <c:pt idx="0">
                  <c:v/>
                </c:pt>
              </c:strCache>
            </c:strRef>
          </c:tx>
          <c:spPr>
            <a:solidFill>
              <a:srgbClr val="00ffff"/>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CM Goals'!$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onthly CM Goals'!$C$17:$N$17</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2"/>
          <c:order val="12"/>
          <c:tx>
            <c:strRef>
              <c:f>'Monthly CM Goals'!$B$18</c:f>
              <c:strCache>
                <c:ptCount val="1"/>
                <c:pt idx="0">
                  <c:v/>
                </c:pt>
              </c:strCache>
            </c:strRef>
          </c:tx>
          <c:spPr>
            <a:solidFill>
              <a:srgbClr val="80008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CM Goals'!$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onthly CM Goals'!$C$18:$N$1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3"/>
          <c:order val="13"/>
          <c:tx>
            <c:strRef>
              <c:f>'Monthly CM Goals'!$B$19</c:f>
              <c:strCache>
                <c:ptCount val="1"/>
                <c:pt idx="0">
                  <c:v/>
                </c:pt>
              </c:strCache>
            </c:strRef>
          </c:tx>
          <c:spPr>
            <a:solidFill>
              <a:srgbClr val="8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CM Goals'!$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onthly CM Goals'!$C$19:$N$19</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4"/>
          <c:order val="14"/>
          <c:tx>
            <c:strRef>
              <c:f>'Monthly CM Goals'!$B$20</c:f>
              <c:strCache>
                <c:ptCount val="1"/>
                <c:pt idx="0">
                  <c:v/>
                </c:pt>
              </c:strCache>
            </c:strRef>
          </c:tx>
          <c:spPr>
            <a:solidFill>
              <a:srgbClr val="00808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CM Goals'!$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onthly CM Goals'!$C$20:$N$20</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5"/>
          <c:order val="15"/>
          <c:tx>
            <c:strRef>
              <c:f>'Monthly CM Goals'!$B$21</c:f>
              <c:strCache>
                <c:ptCount val="1"/>
                <c:pt idx="0">
                  <c:v/>
                </c:pt>
              </c:strCache>
            </c:strRef>
          </c:tx>
          <c:spPr>
            <a:solidFill>
              <a:srgbClr val="0000ff"/>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CM Goals'!$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onthly CM Goals'!$C$21:$N$2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6"/>
          <c:order val="16"/>
          <c:tx>
            <c:strRef>
              <c:f>'Monthly CM Goals'!$B$22</c:f>
              <c:strCache>
                <c:ptCount val="1"/>
                <c:pt idx="0">
                  <c:v/>
                </c:pt>
              </c:strCache>
            </c:strRef>
          </c:tx>
          <c:spPr>
            <a:solidFill>
              <a:srgbClr val="00ccff"/>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CM Goals'!$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onthly CM Goals'!$C$22:$N$22</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7"/>
          <c:order val="17"/>
          <c:tx>
            <c:strRef>
              <c:f>'Monthly CM Goals'!$B$23</c:f>
              <c:strCache>
                <c:ptCount val="1"/>
                <c:pt idx="0">
                  <c:v/>
                </c:pt>
              </c:strCache>
            </c:strRef>
          </c:tx>
          <c:spPr>
            <a:solidFill>
              <a:srgbClr val="ccffff"/>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CM Goals'!$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onthly CM Goals'!$C$23:$N$2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8"/>
          <c:order val="18"/>
          <c:tx>
            <c:strRef>
              <c:f>'Monthly CM Goals'!$B$24</c:f>
              <c:strCache>
                <c:ptCount val="1"/>
                <c:pt idx="0">
                  <c:v/>
                </c:pt>
              </c:strCache>
            </c:strRef>
          </c:tx>
          <c:spPr>
            <a:solidFill>
              <a:srgbClr val="ccffcc"/>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CM Goals'!$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onthly CM Goals'!$C$24:$N$2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9"/>
          <c:order val="19"/>
          <c:tx>
            <c:strRef>
              <c:f>'Monthly CM Goals'!$B$25</c:f>
              <c:strCache>
                <c:ptCount val="1"/>
                <c:pt idx="0">
                  <c:v/>
                </c:pt>
              </c:strCache>
            </c:strRef>
          </c:tx>
          <c:spPr>
            <a:solidFill>
              <a:srgbClr val="ffff99"/>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CM Goals'!$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onthly CM Goals'!$C$25:$N$25</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20"/>
          <c:order val="20"/>
          <c:tx>
            <c:strRef>
              <c:f>'Monthly CM Goals'!$B$26</c:f>
              <c:strCache>
                <c:ptCount val="1"/>
                <c:pt idx="0">
                  <c:v/>
                </c:pt>
              </c:strCache>
            </c:strRef>
          </c:tx>
          <c:spPr>
            <a:solidFill>
              <a:srgbClr val="99ccff"/>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CM Goals'!$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onthly CM Goals'!$C$26:$N$26</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21"/>
          <c:order val="21"/>
          <c:tx>
            <c:strRef>
              <c:f>'Monthly CM Goals'!$B$27</c:f>
              <c:strCache>
                <c:ptCount val="1"/>
                <c:pt idx="0">
                  <c:v/>
                </c:pt>
              </c:strCache>
            </c:strRef>
          </c:tx>
          <c:spPr>
            <a:solidFill>
              <a:srgbClr val="ff99cc"/>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CM Goals'!$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onthly CM Goals'!$C$27:$N$27</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22"/>
          <c:order val="22"/>
          <c:tx>
            <c:strRef>
              <c:f>'Monthly CM Goals'!$B$28</c:f>
              <c:strCache>
                <c:ptCount val="1"/>
                <c:pt idx="0">
                  <c:v/>
                </c:pt>
              </c:strCache>
            </c:strRef>
          </c:tx>
          <c:spPr>
            <a:solidFill>
              <a:srgbClr val="cc99ff"/>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CM Goals'!$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onthly CM Goals'!$C$28:$N$2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23"/>
          <c:order val="23"/>
          <c:tx>
            <c:strRef>
              <c:f>'Monthly CM Goals'!$B$29</c:f>
              <c:strCache>
                <c:ptCount val="1"/>
                <c:pt idx="0">
                  <c:v/>
                </c:pt>
              </c:strCache>
            </c:strRef>
          </c:tx>
          <c:spPr>
            <a:solidFill>
              <a:srgbClr val="ffcf9f"/>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CM Goals'!$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onthly CM Goals'!$C$29:$N$29</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24"/>
          <c:order val="24"/>
          <c:tx>
            <c:strRef>
              <c:f>'Monthly CM Goals'!$B$30</c:f>
              <c:strCache>
                <c:ptCount val="1"/>
                <c:pt idx="0">
                  <c:v/>
                </c:pt>
              </c:strCache>
            </c:strRef>
          </c:tx>
          <c:spPr>
            <a:solidFill>
              <a:srgbClr val="3366ff"/>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CM Goals'!$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onthly CM Goals'!$C$30:$N$30</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25"/>
          <c:order val="25"/>
          <c:tx>
            <c:strRef>
              <c:f>'Monthly CM Goals'!$B$31</c:f>
              <c:strCache>
                <c:ptCount val="1"/>
                <c:pt idx="0">
                  <c:v/>
                </c:pt>
              </c:strCache>
            </c:strRef>
          </c:tx>
          <c:spPr>
            <a:solidFill>
              <a:srgbClr val="33cccc"/>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CM Goals'!$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onthly CM Goals'!$C$31:$N$3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26"/>
          <c:order val="26"/>
          <c:tx>
            <c:strRef>
              <c:f>'Monthly CM Goals'!$B$32</c:f>
              <c:strCache>
                <c:ptCount val="1"/>
                <c:pt idx="0">
                  <c:v/>
                </c:pt>
              </c:strCache>
            </c:strRef>
          </c:tx>
          <c:spPr>
            <a:solidFill>
              <a:srgbClr val="99cc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CM Goals'!$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onthly CM Goals'!$C$32:$N$32</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27"/>
          <c:order val="27"/>
          <c:tx>
            <c:strRef>
              <c:f>'Monthly CM Goals'!$B$33</c:f>
              <c:strCache>
                <c:ptCount val="1"/>
                <c:pt idx="0">
                  <c:v/>
                </c:pt>
              </c:strCache>
            </c:strRef>
          </c:tx>
          <c:spPr>
            <a:solidFill>
              <a:srgbClr val="ffcc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CM Goals'!$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onthly CM Goals'!$C$33:$N$3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28"/>
          <c:order val="28"/>
          <c:tx>
            <c:strRef>
              <c:f>'Monthly CM Goals'!$B$34</c:f>
              <c:strCache>
                <c:ptCount val="1"/>
                <c:pt idx="0">
                  <c:v/>
                </c:pt>
              </c:strCache>
            </c:strRef>
          </c:tx>
          <c:spPr>
            <a:solidFill>
              <a:srgbClr val="ff99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CM Goals'!$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onthly CM Goals'!$C$34:$N$3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29"/>
          <c:order val="29"/>
          <c:tx>
            <c:strRef>
              <c:f>'Monthly CM Goals'!$B$35</c:f>
              <c:strCache>
                <c:ptCount val="1"/>
                <c:pt idx="0">
                  <c:v/>
                </c:pt>
              </c:strCache>
            </c:strRef>
          </c:tx>
          <c:spPr>
            <a:solidFill>
              <a:srgbClr val="ff66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CM Goals'!$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onthly CM Goals'!$C$35:$N$35</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30"/>
          <c:order val="30"/>
          <c:tx>
            <c:strRef>
              <c:f>'Monthly CM Goals'!$B$36</c:f>
              <c:strCache>
                <c:ptCount val="1"/>
                <c:pt idx="0">
                  <c:v/>
                </c:pt>
              </c:strCache>
            </c:strRef>
          </c:tx>
          <c:spPr>
            <a:solidFill>
              <a:srgbClr val="666699"/>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CM Goals'!$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onthly CM Goals'!$C$36:$N$36</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31"/>
          <c:order val="31"/>
          <c:tx>
            <c:strRef>
              <c:f>'Monthly CM Goals'!$B$37</c:f>
              <c:strCache>
                <c:ptCount val="1"/>
                <c:pt idx="0">
                  <c:v/>
                </c:pt>
              </c:strCache>
            </c:strRef>
          </c:tx>
          <c:spPr>
            <a:solidFill>
              <a:srgbClr val="969696"/>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CM Goals'!$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onthly CM Goals'!$C$37:$N$37</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32"/>
          <c:order val="32"/>
          <c:tx>
            <c:strRef>
              <c:f>'Monthly CM Goals'!$B$38</c:f>
              <c:strCache>
                <c:ptCount val="1"/>
                <c:pt idx="0">
                  <c:v/>
                </c:pt>
              </c:strCache>
            </c:strRef>
          </c:tx>
          <c:spPr>
            <a:solidFill>
              <a:srgbClr val="003366"/>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CM Goals'!$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onthly CM Goals'!$C$38:$N$3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33"/>
          <c:order val="33"/>
          <c:tx>
            <c:strRef>
              <c:f>'Monthly CM Goals'!$B$39</c:f>
              <c:strCache>
                <c:ptCount val="1"/>
                <c:pt idx="0">
                  <c:v/>
                </c:pt>
              </c:strCache>
            </c:strRef>
          </c:tx>
          <c:spPr>
            <a:solidFill>
              <a:srgbClr val="339966"/>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CM Goals'!$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onthly CM Goals'!$C$39:$N$39</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34"/>
          <c:order val="34"/>
          <c:tx>
            <c:strRef>
              <c:f>'Monthly CM Goals'!$B$40</c:f>
              <c:strCache>
                <c:ptCount val="1"/>
                <c:pt idx="0">
                  <c:v/>
                </c:pt>
              </c:strCache>
            </c:strRef>
          </c:tx>
          <c:spPr>
            <a:solidFill>
              <a:srgbClr val="0033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CM Goals'!$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onthly CM Goals'!$C$40:$N$40</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35"/>
          <c:order val="35"/>
          <c:tx>
            <c:strRef>
              <c:f>'Monthly CM Goals'!$B$41</c:f>
              <c:strCache>
                <c:ptCount val="1"/>
                <c:pt idx="0">
                  <c:v/>
                </c:pt>
              </c:strCache>
            </c:strRef>
          </c:tx>
          <c:spPr>
            <a:solidFill>
              <a:srgbClr val="3333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CM Goals'!$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onthly CM Goals'!$C$41:$N$4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36"/>
          <c:order val="36"/>
          <c:tx>
            <c:strRef>
              <c:f>'Monthly CM Goals'!$B$42</c:f>
              <c:strCache>
                <c:ptCount val="1"/>
                <c:pt idx="0">
                  <c:v/>
                </c:pt>
              </c:strCache>
            </c:strRef>
          </c:tx>
          <c:spPr>
            <a:solidFill>
              <a:srgbClr val="9933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CM Goals'!$C$5:$N$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Monthly CM Goals'!$C$42:$N$42</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axId val="50218676"/>
        <c:axId val="14622779"/>
        <c:axId val="67531676"/>
      </c:line3DChart>
      <c:catAx>
        <c:axId val="50218676"/>
        <c:scaling>
          <c:orientation val="minMax"/>
        </c:scaling>
        <c:delete val="0"/>
        <c:axPos val="b"/>
        <c:title>
          <c:tx>
            <c:rich>
              <a:bodyPr rot="0"/>
              <a:lstStyle/>
              <a:p>
                <a:pPr>
                  <a:defRPr b="1" sz="1725" spc="-1" strike="noStrike">
                    <a:solidFill>
                      <a:srgbClr val="000000"/>
                    </a:solidFill>
                    <a:latin typeface="Arial"/>
                  </a:defRPr>
                </a:pPr>
                <a:r>
                  <a:rPr b="1" sz="1725" spc="-1" strike="noStrike">
                    <a:solidFill>
                      <a:srgbClr val="000000"/>
                    </a:solidFill>
                    <a:latin typeface="Arial"/>
                  </a:rPr>
                  <a:t>Months</a:t>
                </a:r>
              </a:p>
            </c:rich>
          </c:tx>
          <c:overlay val="0"/>
          <c:spPr>
            <a:noFill/>
            <a:ln w="0">
              <a:noFill/>
            </a:ln>
          </c:spPr>
        </c:title>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Arial"/>
              </a:defRPr>
            </a:pPr>
          </a:p>
        </c:txPr>
        <c:crossAx val="14622779"/>
        <c:crossesAt val="0"/>
        <c:auto val="1"/>
        <c:lblAlgn val="ctr"/>
        <c:lblOffset val="100"/>
        <c:noMultiLvlLbl val="0"/>
      </c:catAx>
      <c:valAx>
        <c:axId val="14622779"/>
        <c:scaling>
          <c:orientation val="minMax"/>
        </c:scaling>
        <c:delete val="0"/>
        <c:axPos val="l"/>
        <c:majorGridlines>
          <c:spPr>
            <a:ln w="0">
              <a:solidFill>
                <a:srgbClr val="000000"/>
              </a:solidFill>
            </a:ln>
          </c:spPr>
        </c:majorGridlines>
        <c:title>
          <c:tx>
            <c:rich>
              <a:bodyPr rot="0"/>
              <a:lstStyle/>
              <a:p>
                <a:pPr>
                  <a:defRPr b="1" sz="1725" spc="-1" strike="noStrike">
                    <a:solidFill>
                      <a:srgbClr val="000000"/>
                    </a:solidFill>
                    <a:latin typeface="Arial"/>
                  </a:defRPr>
                </a:pPr>
                <a:r>
                  <a:rPr b="1" sz="1725" spc="-1" strike="noStrike">
                    <a:solidFill>
                      <a:srgbClr val="000000"/>
                    </a:solidFill>
                    <a:latin typeface="Arial"/>
                  </a:rPr>
                  <a:t>Contact 
Hours</a:t>
                </a:r>
              </a:p>
            </c:rich>
          </c:tx>
          <c:overlay val="0"/>
          <c:spPr>
            <a:noFill/>
            <a:ln w="0">
              <a:noFill/>
            </a:ln>
          </c:spPr>
        </c:title>
        <c:numFmt formatCode="_(* #,##0.00_);_(* \(#,##0.00\);_(* \-??_);_(@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0218676"/>
        <c:crossesAt val="1"/>
        <c:crossBetween val="midCat"/>
      </c:valAx>
      <c:catAx>
        <c:axId val="67531676"/>
        <c:scaling>
          <c:orientation val="minMax"/>
        </c:scaling>
        <c:delete val="0"/>
        <c:axPos val="b"/>
        <c:numFmt formatCode="_(* #,##0.00_);_(* \(#,##0.00\);_(* \-??_);_(@_)" sourceLinked="1"/>
        <c:majorTickMark val="out"/>
        <c:minorTickMark val="none"/>
        <c:tickLblPos val="low"/>
        <c:spPr>
          <a:ln w="0">
            <a:solidFill>
              <a:srgbClr val="000000"/>
            </a:solidFill>
          </a:ln>
        </c:spPr>
        <c:txPr>
          <a:bodyPr/>
          <a:lstStyle/>
          <a:p>
            <a:pPr>
              <a:defRPr b="0" sz="1200" spc="-1" strike="noStrike">
                <a:solidFill>
                  <a:srgbClr val="000000"/>
                </a:solidFill>
                <a:latin typeface="Arial"/>
              </a:defRPr>
            </a:pPr>
          </a:p>
        </c:txPr>
        <c:crossAx val="14622779"/>
        <c:crosses val="autoZero"/>
        <c:auto val="1"/>
        <c:lblAlgn val="ctr"/>
        <c:lblOffset val="100"/>
        <c:noMultiLvlLbl val="0"/>
      </c:catAx>
    </c:plotArea>
    <c:legend>
      <c:legendPos val="r"/>
      <c:layout>
        <c:manualLayout>
          <c:xMode val="edge"/>
          <c:yMode val="edge"/>
          <c:x val="0.867691353649894"/>
          <c:y val="0.0917080826575988"/>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png"/><Relationship Id="rId5" Type="http://schemas.openxmlformats.org/officeDocument/2006/relationships/image" Target="../media/image9.png"/><Relationship Id="rId6"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3040</xdr:colOff>
      <xdr:row>18</xdr:row>
      <xdr:rowOff>117360</xdr:rowOff>
    </xdr:from>
    <xdr:to>
      <xdr:col>12</xdr:col>
      <xdr:colOff>571680</xdr:colOff>
      <xdr:row>20</xdr:row>
      <xdr:rowOff>68760</xdr:rowOff>
    </xdr:to>
    <xdr:pic>
      <xdr:nvPicPr>
        <xdr:cNvPr id="0" name="Picture 9" descr=""/>
        <xdr:cNvPicPr/>
      </xdr:nvPicPr>
      <xdr:blipFill>
        <a:blip r:embed="rId1"/>
        <a:stretch/>
      </xdr:blipFill>
      <xdr:spPr>
        <a:xfrm>
          <a:off x="1024560" y="8882280"/>
          <a:ext cx="7666200" cy="4414680"/>
        </a:xfrm>
        <a:prstGeom prst="rect">
          <a:avLst/>
        </a:prstGeom>
        <a:ln w="0">
          <a:noFill/>
        </a:ln>
      </xdr:spPr>
    </xdr:pic>
    <xdr:clientData/>
  </xdr:twoCellAnchor>
  <xdr:twoCellAnchor editAs="oneCell">
    <xdr:from>
      <xdr:col>1</xdr:col>
      <xdr:colOff>515880</xdr:colOff>
      <xdr:row>7</xdr:row>
      <xdr:rowOff>366480</xdr:rowOff>
    </xdr:from>
    <xdr:to>
      <xdr:col>17</xdr:col>
      <xdr:colOff>516600</xdr:colOff>
      <xdr:row>7</xdr:row>
      <xdr:rowOff>1008360</xdr:rowOff>
    </xdr:to>
    <xdr:pic>
      <xdr:nvPicPr>
        <xdr:cNvPr id="1" name="Picture 11" descr=""/>
        <xdr:cNvPicPr/>
      </xdr:nvPicPr>
      <xdr:blipFill>
        <a:blip r:embed="rId2"/>
        <a:srcRect l="0" t="89063" r="0" b="0"/>
        <a:stretch/>
      </xdr:blipFill>
      <xdr:spPr>
        <a:xfrm>
          <a:off x="1157400" y="2565000"/>
          <a:ext cx="10685160" cy="641880"/>
        </a:xfrm>
        <a:prstGeom prst="rect">
          <a:avLst/>
        </a:prstGeom>
        <a:ln w="0">
          <a:solidFill>
            <a:srgbClr val="0000ff"/>
          </a:solidFill>
        </a:ln>
      </xdr:spPr>
    </xdr:pic>
    <xdr:clientData/>
  </xdr:twoCellAnchor>
  <xdr:twoCellAnchor editAs="oneCell">
    <xdr:from>
      <xdr:col>1</xdr:col>
      <xdr:colOff>547200</xdr:colOff>
      <xdr:row>9</xdr:row>
      <xdr:rowOff>327600</xdr:rowOff>
    </xdr:from>
    <xdr:to>
      <xdr:col>17</xdr:col>
      <xdr:colOff>547920</xdr:colOff>
      <xdr:row>9</xdr:row>
      <xdr:rowOff>969120</xdr:rowOff>
    </xdr:to>
    <xdr:pic>
      <xdr:nvPicPr>
        <xdr:cNvPr id="2" name="Picture 12" descr=""/>
        <xdr:cNvPicPr/>
      </xdr:nvPicPr>
      <xdr:blipFill>
        <a:blip r:embed="rId3"/>
        <a:srcRect l="0" t="89063" r="0" b="0"/>
        <a:stretch/>
      </xdr:blipFill>
      <xdr:spPr>
        <a:xfrm>
          <a:off x="1188720" y="4183200"/>
          <a:ext cx="10685160" cy="641520"/>
        </a:xfrm>
        <a:prstGeom prst="rect">
          <a:avLst/>
        </a:prstGeom>
        <a:ln w="0">
          <a:solidFill>
            <a:srgbClr val="0000ff"/>
          </a:solidFill>
        </a:ln>
      </xdr:spPr>
    </xdr:pic>
    <xdr:clientData/>
  </xdr:twoCellAnchor>
  <xdr:twoCellAnchor editAs="oneCell">
    <xdr:from>
      <xdr:col>1</xdr:col>
      <xdr:colOff>531720</xdr:colOff>
      <xdr:row>11</xdr:row>
      <xdr:rowOff>268560</xdr:rowOff>
    </xdr:from>
    <xdr:to>
      <xdr:col>17</xdr:col>
      <xdr:colOff>532440</xdr:colOff>
      <xdr:row>11</xdr:row>
      <xdr:rowOff>903600</xdr:rowOff>
    </xdr:to>
    <xdr:pic>
      <xdr:nvPicPr>
        <xdr:cNvPr id="3" name="Picture 13" descr=""/>
        <xdr:cNvPicPr/>
      </xdr:nvPicPr>
      <xdr:blipFill>
        <a:blip r:embed="rId4"/>
        <a:srcRect l="0" t="89063" r="0" b="0"/>
        <a:stretch/>
      </xdr:blipFill>
      <xdr:spPr>
        <a:xfrm>
          <a:off x="1173240" y="5991120"/>
          <a:ext cx="10685160" cy="635040"/>
        </a:xfrm>
        <a:prstGeom prst="rect">
          <a:avLst/>
        </a:prstGeom>
        <a:ln w="0">
          <a:solidFill>
            <a:srgbClr val="0000ff"/>
          </a:solid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9240</xdr:colOff>
      <xdr:row>231</xdr:row>
      <xdr:rowOff>129600</xdr:rowOff>
    </xdr:from>
    <xdr:to>
      <xdr:col>8</xdr:col>
      <xdr:colOff>224280</xdr:colOff>
      <xdr:row>264</xdr:row>
      <xdr:rowOff>56880</xdr:rowOff>
    </xdr:to>
    <xdr:grpSp>
      <xdr:nvGrpSpPr>
        <xdr:cNvPr id="4" name="Group 169"/>
        <xdr:cNvGrpSpPr/>
      </xdr:nvGrpSpPr>
      <xdr:grpSpPr>
        <a:xfrm>
          <a:off x="1760760" y="39795480"/>
          <a:ext cx="5631480" cy="5459400"/>
          <a:chOff x="1760760" y="39795480"/>
          <a:chExt cx="5631480" cy="5459400"/>
        </a:xfrm>
      </xdr:grpSpPr>
      <xdr:pic>
        <xdr:nvPicPr>
          <xdr:cNvPr id="5" name="Picture 168" descr=""/>
          <xdr:cNvPicPr/>
        </xdr:nvPicPr>
        <xdr:blipFill>
          <a:blip r:embed="rId1"/>
          <a:srcRect l="0" t="0" r="43920" b="0"/>
          <a:stretch/>
        </xdr:blipFill>
        <xdr:spPr>
          <a:xfrm>
            <a:off x="1953720" y="39795480"/>
            <a:ext cx="5438520" cy="5459400"/>
          </a:xfrm>
          <a:prstGeom prst="rect">
            <a:avLst/>
          </a:prstGeom>
          <a:ln w="0">
            <a:solidFill>
              <a:srgbClr val="0000ff"/>
            </a:solidFill>
          </a:ln>
        </xdr:spPr>
      </xdr:pic>
      <xdr:sp>
        <xdr:nvSpPr>
          <xdr:cNvPr id="6" name="Line 167"/>
          <xdr:cNvSpPr/>
        </xdr:nvSpPr>
        <xdr:spPr>
          <a:xfrm>
            <a:off x="1760760" y="41714640"/>
            <a:ext cx="249480" cy="7920"/>
          </a:xfrm>
          <a:prstGeom prst="line">
            <a:avLst/>
          </a:prstGeom>
          <a:ln w="38160">
            <a:solidFill>
              <a:srgbClr val="ff6600"/>
            </a:solidFill>
            <a:miter/>
            <a:tailEnd len="med" type="triangle" w="med"/>
          </a:ln>
        </xdr:spPr>
        <xdr:style>
          <a:lnRef idx="0"/>
          <a:fillRef idx="0"/>
          <a:effectRef idx="0"/>
          <a:fontRef idx="minor"/>
        </xdr:style>
      </xdr:sp>
    </xdr:grpSp>
    <xdr:clientData/>
  </xdr:twoCellAnchor>
  <xdr:twoCellAnchor editAs="oneCell">
    <xdr:from>
      <xdr:col>2</xdr:col>
      <xdr:colOff>117720</xdr:colOff>
      <xdr:row>269</xdr:row>
      <xdr:rowOff>75960</xdr:rowOff>
    </xdr:from>
    <xdr:to>
      <xdr:col>8</xdr:col>
      <xdr:colOff>219600</xdr:colOff>
      <xdr:row>301</xdr:row>
      <xdr:rowOff>7920</xdr:rowOff>
    </xdr:to>
    <xdr:pic>
      <xdr:nvPicPr>
        <xdr:cNvPr id="7" name="Picture 170" descr=""/>
        <xdr:cNvPicPr/>
      </xdr:nvPicPr>
      <xdr:blipFill>
        <a:blip r:embed="rId2"/>
        <a:srcRect l="0" t="0" r="43920" b="0"/>
        <a:stretch/>
      </xdr:blipFill>
      <xdr:spPr>
        <a:xfrm>
          <a:off x="1964160" y="46112040"/>
          <a:ext cx="5423400" cy="5296680"/>
        </a:xfrm>
        <a:prstGeom prst="rect">
          <a:avLst/>
        </a:prstGeom>
        <a:ln w="0">
          <a:solidFill>
            <a:srgbClr val="0000ff"/>
          </a:solidFill>
        </a:ln>
      </xdr:spPr>
    </xdr:pic>
    <xdr:clientData/>
  </xdr:twoCellAnchor>
  <xdr:twoCellAnchor editAs="oneCell">
    <xdr:from>
      <xdr:col>2</xdr:col>
      <xdr:colOff>70920</xdr:colOff>
      <xdr:row>306</xdr:row>
      <xdr:rowOff>15120</xdr:rowOff>
    </xdr:from>
    <xdr:to>
      <xdr:col>8</xdr:col>
      <xdr:colOff>243360</xdr:colOff>
      <xdr:row>338</xdr:row>
      <xdr:rowOff>15120</xdr:rowOff>
    </xdr:to>
    <xdr:pic>
      <xdr:nvPicPr>
        <xdr:cNvPr id="8" name="Picture 172" descr=""/>
        <xdr:cNvPicPr/>
      </xdr:nvPicPr>
      <xdr:blipFill>
        <a:blip r:embed="rId3"/>
        <a:srcRect l="0" t="0" r="43920" b="0"/>
        <a:stretch/>
      </xdr:blipFill>
      <xdr:spPr>
        <a:xfrm>
          <a:off x="1917360" y="52254000"/>
          <a:ext cx="5493960" cy="5364360"/>
        </a:xfrm>
        <a:prstGeom prst="rect">
          <a:avLst/>
        </a:prstGeom>
        <a:ln w="0">
          <a:solidFill>
            <a:srgbClr val="0000ff"/>
          </a:solidFill>
        </a:ln>
      </xdr:spPr>
    </xdr:pic>
    <xdr:clientData/>
  </xdr:twoCellAnchor>
  <xdr:twoCellAnchor editAs="oneCell">
    <xdr:from>
      <xdr:col>2</xdr:col>
      <xdr:colOff>31680</xdr:colOff>
      <xdr:row>341</xdr:row>
      <xdr:rowOff>152640</xdr:rowOff>
    </xdr:from>
    <xdr:to>
      <xdr:col>8</xdr:col>
      <xdr:colOff>219600</xdr:colOff>
      <xdr:row>373</xdr:row>
      <xdr:rowOff>167760</xdr:rowOff>
    </xdr:to>
    <xdr:pic>
      <xdr:nvPicPr>
        <xdr:cNvPr id="9" name="Picture 173" descr=""/>
        <xdr:cNvPicPr/>
      </xdr:nvPicPr>
      <xdr:blipFill>
        <a:blip r:embed="rId4"/>
        <a:srcRect l="0" t="0" r="43920" b="0"/>
        <a:stretch/>
      </xdr:blipFill>
      <xdr:spPr>
        <a:xfrm>
          <a:off x="1878120" y="58424760"/>
          <a:ext cx="5509440" cy="5379480"/>
        </a:xfrm>
        <a:prstGeom prst="rect">
          <a:avLst/>
        </a:prstGeom>
        <a:ln w="0">
          <a:solidFill>
            <a:srgbClr val="0000ff"/>
          </a:solidFill>
        </a:ln>
      </xdr:spPr>
    </xdr:pic>
    <xdr:clientData/>
  </xdr:twoCellAnchor>
  <xdr:twoCellAnchor editAs="oneCell">
    <xdr:from>
      <xdr:col>1</xdr:col>
      <xdr:colOff>547200</xdr:colOff>
      <xdr:row>382</xdr:row>
      <xdr:rowOff>68760</xdr:rowOff>
    </xdr:from>
    <xdr:to>
      <xdr:col>8</xdr:col>
      <xdr:colOff>137160</xdr:colOff>
      <xdr:row>413</xdr:row>
      <xdr:rowOff>163800</xdr:rowOff>
    </xdr:to>
    <xdr:grpSp>
      <xdr:nvGrpSpPr>
        <xdr:cNvPr id="10" name="Group 176"/>
        <xdr:cNvGrpSpPr/>
      </xdr:nvGrpSpPr>
      <xdr:grpSpPr>
        <a:xfrm>
          <a:off x="1188720" y="65554920"/>
          <a:ext cx="6116400" cy="5292000"/>
          <a:chOff x="1188720" y="65554920"/>
          <a:chExt cx="6116400" cy="5292000"/>
        </a:xfrm>
      </xdr:grpSpPr>
      <xdr:pic>
        <xdr:nvPicPr>
          <xdr:cNvPr id="11" name="Picture 174" descr=""/>
          <xdr:cNvPicPr/>
        </xdr:nvPicPr>
        <xdr:blipFill>
          <a:blip r:embed="rId5"/>
          <a:srcRect l="0" t="0" r="43920" b="0"/>
          <a:stretch/>
        </xdr:blipFill>
        <xdr:spPr>
          <a:xfrm>
            <a:off x="1884960" y="65554920"/>
            <a:ext cx="5420160" cy="5292000"/>
          </a:xfrm>
          <a:prstGeom prst="rect">
            <a:avLst/>
          </a:prstGeom>
          <a:ln w="0">
            <a:solidFill>
              <a:srgbClr val="0000ff"/>
            </a:solidFill>
          </a:ln>
        </xdr:spPr>
      </xdr:pic>
      <xdr:sp>
        <xdr:nvSpPr>
          <xdr:cNvPr id="12" name="Line 175"/>
          <xdr:cNvSpPr/>
        </xdr:nvSpPr>
        <xdr:spPr>
          <a:xfrm flipV="1">
            <a:off x="1188720" y="68411880"/>
            <a:ext cx="1503360" cy="34200"/>
          </a:xfrm>
          <a:prstGeom prst="line">
            <a:avLst/>
          </a:prstGeom>
          <a:ln w="38160">
            <a:solidFill>
              <a:srgbClr val="ff0000"/>
            </a:solidFill>
            <a:miter/>
            <a:tailEnd len="med" type="triangle" w="med"/>
          </a:ln>
        </xdr:spPr>
        <xdr:style>
          <a:lnRef idx="0"/>
          <a:fillRef idx="0"/>
          <a:effectRef idx="0"/>
          <a:fontRef idx="minor"/>
        </xdr:style>
      </xdr:sp>
    </xdr:grpSp>
    <xdr:clientData/>
  </xdr:twoCellAnchor>
  <xdr:twoCellAnchor editAs="oneCell">
    <xdr:from>
      <xdr:col>1</xdr:col>
      <xdr:colOff>1189800</xdr:colOff>
      <xdr:row>418</xdr:row>
      <xdr:rowOff>22680</xdr:rowOff>
    </xdr:from>
    <xdr:to>
      <xdr:col>10</xdr:col>
      <xdr:colOff>712440</xdr:colOff>
      <xdr:row>450</xdr:row>
      <xdr:rowOff>121680</xdr:rowOff>
    </xdr:to>
    <xdr:pic>
      <xdr:nvPicPr>
        <xdr:cNvPr id="13" name="Picture 177" descr=""/>
        <xdr:cNvPicPr/>
      </xdr:nvPicPr>
      <xdr:blipFill>
        <a:blip r:embed="rId6"/>
        <a:srcRect l="0" t="0" r="21960" b="0"/>
        <a:stretch/>
      </xdr:blipFill>
      <xdr:spPr>
        <a:xfrm>
          <a:off x="1831320" y="71690760"/>
          <a:ext cx="7786440" cy="5463360"/>
        </a:xfrm>
        <a:prstGeom prst="rect">
          <a:avLst/>
        </a:prstGeom>
        <a:ln w="0">
          <a:solidFill>
            <a:srgbClr val="0000ff"/>
          </a:solid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0200</xdr:colOff>
      <xdr:row>55</xdr:row>
      <xdr:rowOff>129600</xdr:rowOff>
    </xdr:from>
    <xdr:to>
      <xdr:col>14</xdr:col>
      <xdr:colOff>7920</xdr:colOff>
      <xdr:row>72</xdr:row>
      <xdr:rowOff>68760</xdr:rowOff>
    </xdr:to>
    <xdr:graphicFrame>
      <xdr:nvGraphicFramePr>
        <xdr:cNvPr id="14" name="Chart 3"/>
        <xdr:cNvGraphicFramePr/>
      </xdr:nvGraphicFramePr>
      <xdr:xfrm>
        <a:off x="610200" y="5326560"/>
        <a:ext cx="8951400" cy="278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71320</xdr:colOff>
      <xdr:row>75</xdr:row>
      <xdr:rowOff>30600</xdr:rowOff>
    </xdr:from>
    <xdr:to>
      <xdr:col>14</xdr:col>
      <xdr:colOff>204120</xdr:colOff>
      <xdr:row>118</xdr:row>
      <xdr:rowOff>121680</xdr:rowOff>
    </xdr:to>
    <xdr:graphicFrame>
      <xdr:nvGraphicFramePr>
        <xdr:cNvPr id="15" name="Chart 8"/>
        <xdr:cNvGraphicFramePr/>
      </xdr:nvGraphicFramePr>
      <xdr:xfrm>
        <a:off x="571320" y="8580240"/>
        <a:ext cx="9186480" cy="729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0</xdr:row>
      <xdr:rowOff>106920</xdr:rowOff>
    </xdr:from>
    <xdr:to>
      <xdr:col>13</xdr:col>
      <xdr:colOff>7920</xdr:colOff>
      <xdr:row>95</xdr:row>
      <xdr:rowOff>7920</xdr:rowOff>
    </xdr:to>
    <xdr:graphicFrame>
      <xdr:nvGraphicFramePr>
        <xdr:cNvPr id="16" name="Chart 6"/>
        <xdr:cNvGraphicFramePr/>
      </xdr:nvGraphicFramePr>
      <xdr:xfrm>
        <a:off x="641520" y="8488800"/>
        <a:ext cx="7978320" cy="744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20</xdr:colOff>
      <xdr:row>48</xdr:row>
      <xdr:rowOff>75960</xdr:rowOff>
    </xdr:from>
    <xdr:to>
      <xdr:col>13</xdr:col>
      <xdr:colOff>7920</xdr:colOff>
      <xdr:row>77</xdr:row>
      <xdr:rowOff>7920</xdr:rowOff>
    </xdr:to>
    <xdr:graphicFrame>
      <xdr:nvGraphicFramePr>
        <xdr:cNvPr id="17" name="Chart 3"/>
        <xdr:cNvGraphicFramePr/>
      </xdr:nvGraphicFramePr>
      <xdr:xfrm>
        <a:off x="649440" y="8122680"/>
        <a:ext cx="7970400" cy="479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8120</xdr:colOff>
      <xdr:row>46</xdr:row>
      <xdr:rowOff>22680</xdr:rowOff>
    </xdr:from>
    <xdr:to>
      <xdr:col>13</xdr:col>
      <xdr:colOff>133200</xdr:colOff>
      <xdr:row>87</xdr:row>
      <xdr:rowOff>30600</xdr:rowOff>
    </xdr:to>
    <xdr:graphicFrame>
      <xdr:nvGraphicFramePr>
        <xdr:cNvPr id="18" name="Chart 3"/>
        <xdr:cNvGraphicFramePr/>
      </xdr:nvGraphicFramePr>
      <xdr:xfrm>
        <a:off x="618120" y="7734240"/>
        <a:ext cx="8127000" cy="688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4.xml"/><Relationship Id="rId3"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5.xml"/><Relationship Id="rId3"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6.xml"/><Relationship Id="rId3"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T12" activeCellId="0" sqref="T12:W12"/>
    </sheetView>
  </sheetViews>
  <sheetFormatPr defaultColWidth="9.1015625" defaultRowHeight="13.2" zeroHeight="false" outlineLevelRow="0" outlineLevelCol="0"/>
  <cols>
    <col collapsed="false" customWidth="false" hidden="false" outlineLevel="0" max="4" min="1" style="1" width="9.1"/>
    <col collapsed="false" customWidth="true" hidden="false" outlineLevel="0" max="5" min="5" style="1" width="15.1"/>
    <col collapsed="false" customWidth="false" hidden="false" outlineLevel="0" max="257" min="6" style="1" width="9.1"/>
  </cols>
  <sheetData>
    <row r="1" customFormat="false" ht="21" hidden="false" customHeight="false" outlineLevel="0" collapsed="false">
      <c r="B1" s="2" t="s">
        <v>0</v>
      </c>
      <c r="C1" s="2"/>
      <c r="D1" s="2"/>
      <c r="E1" s="2"/>
      <c r="F1" s="2"/>
      <c r="G1" s="2"/>
      <c r="H1" s="2"/>
      <c r="I1" s="2"/>
      <c r="J1" s="2"/>
      <c r="K1" s="2"/>
      <c r="L1" s="2"/>
      <c r="M1" s="2"/>
      <c r="N1" s="2"/>
      <c r="O1" s="2"/>
    </row>
    <row r="3" customFormat="false" ht="52.5" hidden="false" customHeight="true" outlineLevel="0" collapsed="false">
      <c r="B3" s="3" t="s">
        <v>1</v>
      </c>
      <c r="C3" s="3"/>
      <c r="D3" s="3"/>
      <c r="E3" s="3"/>
      <c r="F3" s="3"/>
      <c r="G3" s="3"/>
      <c r="H3" s="3"/>
      <c r="I3" s="3"/>
      <c r="J3" s="3"/>
      <c r="K3" s="3"/>
      <c r="L3" s="3"/>
      <c r="M3" s="3"/>
      <c r="N3" s="3"/>
    </row>
    <row r="4" customFormat="false" ht="39" hidden="false" customHeight="true" outlineLevel="0" collapsed="false">
      <c r="B4" s="4"/>
      <c r="C4" s="4"/>
      <c r="D4" s="4"/>
      <c r="E4" s="4"/>
      <c r="F4" s="4"/>
      <c r="G4" s="4"/>
      <c r="H4" s="4"/>
      <c r="I4" s="4"/>
      <c r="J4" s="4"/>
      <c r="K4" s="4"/>
      <c r="L4" s="4"/>
      <c r="M4" s="4"/>
      <c r="N4" s="4"/>
    </row>
    <row r="5" customFormat="false" ht="17.4" hidden="false" customHeight="false" outlineLevel="0" collapsed="false">
      <c r="B5" s="5" t="s">
        <v>2</v>
      </c>
      <c r="C5" s="6"/>
      <c r="D5" s="5"/>
    </row>
    <row r="6" customFormat="false" ht="15" hidden="false" customHeight="false" outlineLevel="0" collapsed="false">
      <c r="B6" s="7" t="n">
        <v>1</v>
      </c>
      <c r="C6" s="8" t="s">
        <v>3</v>
      </c>
      <c r="D6" s="8"/>
      <c r="E6" s="8"/>
      <c r="F6" s="8"/>
      <c r="G6" s="8"/>
      <c r="H6" s="8"/>
      <c r="I6" s="8"/>
    </row>
    <row r="7" customFormat="false" ht="15" hidden="false" customHeight="false" outlineLevel="0" collapsed="false">
      <c r="B7" s="7" t="n">
        <v>2</v>
      </c>
      <c r="C7" s="8" t="s">
        <v>4</v>
      </c>
    </row>
    <row r="8" customFormat="false" ht="115.5" hidden="false" customHeight="true" outlineLevel="0" collapsed="false">
      <c r="B8" s="9"/>
      <c r="C8" s="8"/>
    </row>
    <row r="9" customFormat="false" ht="15" hidden="false" customHeight="false" outlineLevel="0" collapsed="false">
      <c r="B9" s="9" t="n">
        <v>3</v>
      </c>
      <c r="C9" s="8" t="s">
        <v>5</v>
      </c>
      <c r="D9" s="8"/>
    </row>
    <row r="10" customFormat="false" ht="132" hidden="false" customHeight="true" outlineLevel="0" collapsed="false">
      <c r="B10" s="9"/>
    </row>
    <row r="11" customFormat="false" ht="15" hidden="false" customHeight="false" outlineLevel="0" collapsed="false">
      <c r="B11" s="9" t="n">
        <v>4</v>
      </c>
      <c r="C11" s="8" t="s">
        <v>6</v>
      </c>
    </row>
    <row r="12" customFormat="false" ht="132" hidden="false" customHeight="true" outlineLevel="0" collapsed="false">
      <c r="B12" s="9"/>
    </row>
    <row r="13" customFormat="false" ht="13.2" hidden="false" customHeight="false" outlineLevel="0" collapsed="false">
      <c r="B13" s="8" t="s">
        <v>7</v>
      </c>
    </row>
    <row r="14" customFormat="false" ht="13.2" hidden="false" customHeight="false" outlineLevel="0" collapsed="false">
      <c r="B14" s="8"/>
    </row>
    <row r="15" s="10" customFormat="true" ht="29.25" hidden="false" customHeight="true" outlineLevel="0" collapsed="false">
      <c r="A15" s="10" t="n">
        <v>1</v>
      </c>
      <c r="B15" s="11" t="s">
        <v>8</v>
      </c>
      <c r="C15" s="11"/>
      <c r="D15" s="11"/>
      <c r="E15" s="11"/>
      <c r="F15" s="11"/>
      <c r="G15" s="11"/>
      <c r="H15" s="11"/>
      <c r="I15" s="11"/>
      <c r="J15" s="11"/>
      <c r="K15" s="11"/>
      <c r="L15" s="11"/>
      <c r="M15" s="11"/>
      <c r="N15" s="11"/>
    </row>
    <row r="16" s="12" customFormat="true" ht="25.5" hidden="false" customHeight="true" outlineLevel="0" collapsed="false">
      <c r="A16" s="12" t="n">
        <v>2</v>
      </c>
      <c r="B16" s="11" t="s">
        <v>9</v>
      </c>
      <c r="C16" s="11"/>
      <c r="D16" s="11"/>
      <c r="E16" s="11"/>
      <c r="F16" s="11"/>
      <c r="G16" s="11"/>
      <c r="H16" s="11"/>
      <c r="I16" s="11"/>
      <c r="J16" s="11"/>
      <c r="K16" s="11"/>
      <c r="L16" s="11"/>
      <c r="M16" s="11"/>
      <c r="N16" s="11"/>
      <c r="O16" s="10"/>
      <c r="P16" s="10"/>
    </row>
    <row r="17" customFormat="false" ht="13.2" hidden="false" customHeight="true" outlineLevel="0" collapsed="false">
      <c r="A17" s="1" t="n">
        <v>3</v>
      </c>
      <c r="B17" s="13" t="s">
        <v>10</v>
      </c>
      <c r="C17" s="13"/>
      <c r="D17" s="13"/>
      <c r="E17" s="13"/>
      <c r="F17" s="13"/>
      <c r="G17" s="13"/>
      <c r="H17" s="13"/>
      <c r="I17" s="13"/>
      <c r="J17" s="13"/>
      <c r="K17" s="13"/>
      <c r="L17" s="13"/>
      <c r="M17" s="13"/>
      <c r="N17" s="13"/>
      <c r="O17" s="13"/>
      <c r="P17" s="13"/>
    </row>
    <row r="18" customFormat="false" ht="13.2" hidden="false" customHeight="true" outlineLevel="0" collapsed="false">
      <c r="A18" s="1" t="n">
        <v>4</v>
      </c>
      <c r="B18" s="13" t="s">
        <v>11</v>
      </c>
      <c r="C18" s="13"/>
      <c r="D18" s="13"/>
      <c r="E18" s="13"/>
      <c r="F18" s="13"/>
      <c r="G18" s="13"/>
      <c r="H18" s="13"/>
      <c r="I18" s="13"/>
      <c r="J18" s="13"/>
      <c r="K18" s="13"/>
      <c r="L18" s="13"/>
      <c r="M18" s="13"/>
      <c r="N18" s="13"/>
      <c r="O18" s="13"/>
      <c r="P18" s="13"/>
    </row>
    <row r="19" customFormat="false" ht="338.25" hidden="false" customHeight="true" outlineLevel="0" collapsed="false">
      <c r="B19" s="13"/>
      <c r="C19" s="13"/>
      <c r="D19" s="13"/>
      <c r="E19" s="13"/>
      <c r="F19" s="13"/>
      <c r="G19" s="13"/>
      <c r="H19" s="13"/>
      <c r="I19" s="13"/>
      <c r="J19" s="13"/>
      <c r="K19" s="13"/>
      <c r="L19" s="13"/>
      <c r="M19" s="13"/>
      <c r="N19" s="13"/>
      <c r="O19" s="13"/>
      <c r="P19" s="13"/>
    </row>
    <row r="20" customFormat="false" ht="13.2" hidden="false" customHeight="false" outlineLevel="0" collapsed="false">
      <c r="B20" s="14"/>
      <c r="C20" s="14"/>
      <c r="D20" s="14"/>
      <c r="E20" s="14"/>
      <c r="F20" s="14"/>
      <c r="G20" s="14"/>
      <c r="H20" s="14"/>
      <c r="I20" s="14"/>
      <c r="J20" s="14"/>
      <c r="K20" s="14"/>
      <c r="L20" s="14"/>
      <c r="M20" s="14"/>
      <c r="N20" s="14"/>
      <c r="O20" s="14"/>
      <c r="P20" s="14"/>
    </row>
    <row r="22" customFormat="false" ht="13.2" hidden="false" customHeight="false" outlineLevel="0" collapsed="false">
      <c r="B22" s="15" t="s">
        <v>12</v>
      </c>
      <c r="C22" s="16"/>
      <c r="D22" s="16"/>
      <c r="E22" s="16" t="s">
        <v>13</v>
      </c>
      <c r="F22" s="17" t="s">
        <v>14</v>
      </c>
    </row>
    <row r="23" customFormat="false" ht="13.2" hidden="false" customHeight="false" outlineLevel="0" collapsed="false">
      <c r="B23" s="15" t="s">
        <v>15</v>
      </c>
      <c r="C23" s="16"/>
      <c r="D23" s="16"/>
      <c r="E23" s="16"/>
    </row>
    <row r="24" customFormat="false" ht="13.2" hidden="false" customHeight="false" outlineLevel="0" collapsed="false">
      <c r="B24" s="15" t="s">
        <v>16</v>
      </c>
    </row>
    <row r="26" customFormat="false" ht="13.2" hidden="false" customHeight="false" outlineLevel="0" collapsed="false">
      <c r="B26" s="18"/>
      <c r="C26" s="18"/>
    </row>
  </sheetData>
  <sheetProtection sheet="true" objects="true" scenarios="true"/>
  <mergeCells count="8">
    <mergeCell ref="B1:O1"/>
    <mergeCell ref="B3:N3"/>
    <mergeCell ref="B4:N4"/>
    <mergeCell ref="B15:N15"/>
    <mergeCell ref="B16:N16"/>
    <mergeCell ref="B17:P17"/>
    <mergeCell ref="B18:P18"/>
    <mergeCell ref="B19:P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P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G17" activeCellId="0" sqref="G17"/>
    </sheetView>
  </sheetViews>
  <sheetFormatPr defaultColWidth="9.1015625" defaultRowHeight="13.2" zeroHeight="false" outlineLevelRow="0" outlineLevelCol="0"/>
  <cols>
    <col collapsed="false" customWidth="false" hidden="false" outlineLevel="0" max="1" min="1" style="91" width="9.1"/>
    <col collapsed="false" customWidth="true" hidden="false" outlineLevel="0" max="2" min="2" style="91" width="12.66"/>
    <col collapsed="false" customWidth="true" hidden="false" outlineLevel="0" max="3" min="3" style="91" width="17.43"/>
    <col collapsed="false" customWidth="true" hidden="false" outlineLevel="0" max="10" min="4" style="91" width="10.66"/>
    <col collapsed="false" customWidth="true" hidden="false" outlineLevel="0" max="11" min="11" style="91" width="16.32"/>
    <col collapsed="false" customWidth="true" hidden="false" outlineLevel="0" max="12" min="12" style="92" width="5.66"/>
    <col collapsed="false" customWidth="true" hidden="false" outlineLevel="0" max="13" min="13" style="92" width="16.32"/>
    <col collapsed="false" customWidth="true" hidden="false" outlineLevel="0" max="18" min="14" style="91" width="16.32"/>
    <col collapsed="false" customWidth="false" hidden="false" outlineLevel="0" max="257" min="19" style="91" width="9.1"/>
  </cols>
  <sheetData>
    <row r="1" customFormat="false" ht="52.5" hidden="false" customHeight="true" outlineLevel="0" collapsed="false">
      <c r="A1" s="93" t="s">
        <v>57</v>
      </c>
      <c r="B1" s="94" t="n">
        <v>1</v>
      </c>
      <c r="C1" s="95" t="s">
        <v>88</v>
      </c>
      <c r="D1" s="95"/>
      <c r="E1" s="95"/>
      <c r="F1" s="96" t="n">
        <v>2</v>
      </c>
      <c r="G1" s="97" t="s">
        <v>89</v>
      </c>
      <c r="H1" s="97"/>
      <c r="I1" s="97"/>
      <c r="J1" s="97"/>
      <c r="K1" s="98"/>
      <c r="L1" s="99"/>
      <c r="M1" s="99"/>
      <c r="N1" s="99"/>
      <c r="O1" s="99"/>
      <c r="P1" s="99"/>
      <c r="Q1" s="99"/>
      <c r="R1" s="99"/>
      <c r="S1" s="99"/>
      <c r="T1" s="99"/>
      <c r="U1" s="99"/>
      <c r="V1" s="99"/>
      <c r="W1" s="99"/>
      <c r="X1" s="99"/>
      <c r="Y1" s="99"/>
      <c r="Z1" s="99"/>
      <c r="AA1" s="99"/>
      <c r="AB1" s="99"/>
      <c r="AC1" s="99"/>
      <c r="AD1" s="99"/>
      <c r="AE1" s="99"/>
      <c r="AF1" s="99"/>
      <c r="AG1" s="99"/>
      <c r="AH1" s="99"/>
      <c r="AI1" s="99"/>
      <c r="AJ1" s="99"/>
      <c r="AK1" s="99"/>
      <c r="AL1" s="99"/>
      <c r="AM1" s="99"/>
      <c r="AN1" s="99"/>
      <c r="AO1" s="98"/>
    </row>
    <row r="2" customFormat="false" ht="13.8" hidden="false" customHeight="false" outlineLevel="0" collapsed="false">
      <c r="B2" s="100" t="s">
        <v>60</v>
      </c>
      <c r="C2" s="101" t="e">
        <f aca="true">RIGHT(CELL("filename",A1),LEN(CELL("filename",B2))-SEARCH("]",CELL("filename",A1)))</f>
        <v>#VALUE!</v>
      </c>
      <c r="D2" s="101"/>
      <c r="E2" s="101"/>
      <c r="F2" s="101"/>
      <c r="G2" s="101"/>
      <c r="H2" s="101"/>
      <c r="I2" s="101"/>
      <c r="J2" s="101"/>
      <c r="K2" s="102"/>
      <c r="L2" s="103"/>
      <c r="M2" s="104"/>
      <c r="N2" s="99"/>
      <c r="O2" s="99"/>
      <c r="P2" s="99"/>
      <c r="Q2" s="99"/>
      <c r="R2" s="99"/>
      <c r="S2" s="99"/>
      <c r="T2" s="99"/>
      <c r="U2" s="99"/>
      <c r="V2" s="99"/>
      <c r="W2" s="99"/>
      <c r="X2" s="99"/>
      <c r="Y2" s="99"/>
      <c r="Z2" s="99"/>
      <c r="AA2" s="99"/>
      <c r="AB2" s="99"/>
      <c r="AC2" s="99"/>
      <c r="AD2" s="99"/>
      <c r="AE2" s="99"/>
      <c r="AF2" s="99"/>
      <c r="AG2" s="99"/>
      <c r="AH2" s="99"/>
      <c r="AI2" s="99"/>
      <c r="AJ2" s="99"/>
      <c r="AK2" s="99"/>
      <c r="AL2" s="99"/>
      <c r="AM2" s="99"/>
      <c r="AN2" s="99"/>
      <c r="AO2" s="99"/>
    </row>
    <row r="3" customFormat="false" ht="13.2" hidden="false" customHeight="true" outlineLevel="0" collapsed="false">
      <c r="B3" s="105" t="n">
        <v>2009</v>
      </c>
      <c r="C3" s="106" t="s">
        <v>61</v>
      </c>
      <c r="D3" s="107" t="s">
        <v>26</v>
      </c>
      <c r="E3" s="107"/>
      <c r="F3" s="107"/>
      <c r="G3" s="107"/>
      <c r="H3" s="107"/>
      <c r="I3" s="107"/>
      <c r="J3" s="107"/>
      <c r="K3" s="108" t="s">
        <v>62</v>
      </c>
      <c r="L3" s="109"/>
      <c r="M3" s="110" t="s">
        <v>63</v>
      </c>
      <c r="N3" s="110" t="s">
        <v>64</v>
      </c>
      <c r="O3" s="110" t="s">
        <v>65</v>
      </c>
      <c r="P3" s="110" t="s">
        <v>66</v>
      </c>
      <c r="Q3" s="110" t="s">
        <v>67</v>
      </c>
      <c r="R3" s="110" t="s">
        <v>68</v>
      </c>
      <c r="S3" s="92"/>
      <c r="T3" s="92"/>
      <c r="U3" s="92"/>
      <c r="V3" s="92"/>
      <c r="W3" s="92"/>
      <c r="X3" s="92"/>
      <c r="Y3" s="92"/>
      <c r="Z3" s="92"/>
      <c r="AA3" s="92"/>
      <c r="AB3" s="92"/>
      <c r="AC3" s="92"/>
      <c r="AD3" s="92"/>
      <c r="AE3" s="92"/>
      <c r="AF3" s="92"/>
      <c r="AG3" s="92"/>
      <c r="AH3" s="92"/>
      <c r="AI3" s="92"/>
      <c r="AJ3" s="92"/>
      <c r="AK3" s="92"/>
      <c r="AL3" s="92"/>
      <c r="AM3" s="92"/>
      <c r="AN3" s="92"/>
    </row>
    <row r="4" customFormat="false" ht="12.75" hidden="false" customHeight="true" outlineLevel="0" collapsed="false">
      <c r="B4" s="105"/>
      <c r="C4" s="106"/>
      <c r="D4" s="107"/>
      <c r="E4" s="107"/>
      <c r="F4" s="107"/>
      <c r="G4" s="107"/>
      <c r="H4" s="107"/>
      <c r="I4" s="107"/>
      <c r="J4" s="107"/>
      <c r="K4" s="108"/>
      <c r="L4" s="109"/>
      <c r="M4" s="110"/>
      <c r="N4" s="110"/>
      <c r="O4" s="110"/>
      <c r="P4" s="110"/>
      <c r="Q4" s="110"/>
      <c r="R4" s="110"/>
      <c r="S4" s="92"/>
      <c r="T4" s="92"/>
      <c r="U4" s="92"/>
      <c r="V4" s="92"/>
      <c r="W4" s="92"/>
      <c r="X4" s="92"/>
      <c r="Y4" s="92"/>
      <c r="Z4" s="92"/>
      <c r="AA4" s="92"/>
      <c r="AB4" s="92"/>
      <c r="AC4" s="92"/>
      <c r="AD4" s="92"/>
      <c r="AE4" s="92"/>
      <c r="AF4" s="92"/>
      <c r="AG4" s="92"/>
      <c r="AH4" s="92"/>
      <c r="AI4" s="92"/>
      <c r="AJ4" s="92"/>
      <c r="AK4" s="92"/>
      <c r="AL4" s="92"/>
      <c r="AM4" s="92"/>
      <c r="AN4" s="92"/>
    </row>
    <row r="5" customFormat="false" ht="13.2" hidden="false" customHeight="false" outlineLevel="0" collapsed="false">
      <c r="B5" s="111"/>
      <c r="C5" s="112"/>
      <c r="D5" s="113" t="s">
        <v>69</v>
      </c>
      <c r="E5" s="113" t="s">
        <v>70</v>
      </c>
      <c r="F5" s="113" t="s">
        <v>71</v>
      </c>
      <c r="G5" s="113" t="s">
        <v>72</v>
      </c>
      <c r="H5" s="113" t="s">
        <v>73</v>
      </c>
      <c r="I5" s="113" t="s">
        <v>74</v>
      </c>
      <c r="J5" s="114" t="s">
        <v>22</v>
      </c>
      <c r="K5" s="115"/>
      <c r="L5" s="116"/>
      <c r="M5" s="117"/>
      <c r="N5" s="117"/>
      <c r="O5" s="117"/>
      <c r="P5" s="117"/>
      <c r="Q5" s="117"/>
      <c r="R5" s="117"/>
      <c r="S5" s="118"/>
      <c r="T5" s="118"/>
      <c r="U5" s="118"/>
      <c r="V5" s="118"/>
      <c r="W5" s="118"/>
      <c r="X5" s="118"/>
      <c r="Y5" s="118"/>
      <c r="Z5" s="118"/>
      <c r="AA5" s="118"/>
      <c r="AB5" s="118"/>
      <c r="AC5" s="118"/>
      <c r="AD5" s="118"/>
      <c r="AE5" s="118"/>
      <c r="AF5" s="118"/>
      <c r="AG5" s="118"/>
      <c r="AH5" s="118"/>
      <c r="AI5" s="118"/>
      <c r="AJ5" s="118"/>
      <c r="AK5" s="118"/>
      <c r="AL5" s="118"/>
      <c r="AM5" s="118"/>
      <c r="AN5" s="118"/>
      <c r="AO5" s="118"/>
    </row>
    <row r="6" customFormat="false" ht="13.2" hidden="false" customHeight="false" outlineLevel="0" collapsed="false">
      <c r="A6" s="91" t="n">
        <v>1</v>
      </c>
      <c r="B6" s="119" t="n">
        <f aca="false">DATE($B$3,A6,15)</f>
        <v>39828</v>
      </c>
      <c r="C6" s="120" t="n">
        <f aca="false">C8/2</f>
        <v>62.5</v>
      </c>
      <c r="D6" s="121"/>
      <c r="E6" s="121"/>
      <c r="F6" s="121"/>
      <c r="G6" s="121" t="n">
        <v>44</v>
      </c>
      <c r="H6" s="121"/>
      <c r="I6" s="121"/>
      <c r="J6" s="122" t="n">
        <f aca="false">SUM(D6:I6)</f>
        <v>44</v>
      </c>
      <c r="K6" s="123" t="n">
        <f aca="false">IF(ISERROR(J6/C6),IF(ERROR.TYPE(J6/C6)=2,"NO GOALS",0),J6/C6)</f>
        <v>0.704</v>
      </c>
      <c r="L6" s="124"/>
      <c r="M6" s="125"/>
      <c r="N6" s="125"/>
      <c r="O6" s="125"/>
      <c r="P6" s="125"/>
      <c r="Q6" s="125"/>
      <c r="R6" s="125"/>
      <c r="T6" s="118"/>
      <c r="U6" s="118"/>
      <c r="V6" s="118"/>
      <c r="W6" s="118"/>
      <c r="X6" s="118"/>
      <c r="Y6" s="118"/>
      <c r="Z6" s="118"/>
      <c r="AA6" s="118"/>
      <c r="AB6" s="118"/>
      <c r="AC6" s="118"/>
      <c r="AD6" s="118"/>
      <c r="AE6" s="118"/>
      <c r="AF6" s="118"/>
      <c r="AG6" s="118"/>
      <c r="AH6" s="118"/>
      <c r="AI6" s="118"/>
      <c r="AJ6" s="118"/>
      <c r="AK6" s="118"/>
      <c r="AL6" s="118"/>
      <c r="AM6" s="118"/>
      <c r="AN6" s="118"/>
      <c r="AO6" s="118"/>
    </row>
    <row r="7" customFormat="false" ht="13.2" hidden="false" customHeight="false" outlineLevel="0" collapsed="false">
      <c r="B7" s="126" t="n">
        <f aca="false">DATE($B$3,MONTH(B6)+1,1)-1</f>
        <v>39844</v>
      </c>
      <c r="C7" s="127" t="n">
        <f aca="false">C8/2</f>
        <v>62.5</v>
      </c>
      <c r="D7" s="128"/>
      <c r="E7" s="128"/>
      <c r="F7" s="128"/>
      <c r="G7" s="128" t="n">
        <v>60.75</v>
      </c>
      <c r="H7" s="128"/>
      <c r="I7" s="128"/>
      <c r="J7" s="129" t="n">
        <f aca="false">SUM(D7:I7)</f>
        <v>60.75</v>
      </c>
      <c r="K7" s="130" t="n">
        <f aca="false">IF(ISERROR(J7/C7),IF(ERROR.TYPE(J7/C7)=2,"NO GOALS",0),J7/C7)</f>
        <v>0.972</v>
      </c>
      <c r="L7" s="131"/>
      <c r="M7" s="132"/>
      <c r="N7" s="132"/>
      <c r="O7" s="132"/>
      <c r="P7" s="132"/>
      <c r="Q7" s="132"/>
      <c r="R7" s="132"/>
      <c r="X7" s="98"/>
      <c r="Y7" s="98"/>
      <c r="Z7" s="98"/>
      <c r="AA7" s="98"/>
      <c r="AB7" s="98"/>
      <c r="AC7" s="98"/>
      <c r="AD7" s="98"/>
      <c r="AE7" s="98"/>
      <c r="AF7" s="98"/>
      <c r="AG7" s="98"/>
      <c r="AH7" s="98"/>
      <c r="AI7" s="98"/>
      <c r="AJ7" s="98"/>
      <c r="AK7" s="98"/>
      <c r="AL7" s="98"/>
      <c r="AM7" s="98"/>
      <c r="AN7" s="98"/>
      <c r="AO7" s="98"/>
    </row>
    <row r="8" customFormat="false" ht="13.2" hidden="false" customHeight="false" outlineLevel="0" collapsed="false">
      <c r="B8" s="133" t="s">
        <v>75</v>
      </c>
      <c r="C8" s="134" t="n">
        <v>125</v>
      </c>
      <c r="D8" s="135" t="n">
        <f aca="false">SUM(D6:D7)</f>
        <v>0</v>
      </c>
      <c r="E8" s="135" t="n">
        <f aca="false">SUM(E6:E7)</f>
        <v>0</v>
      </c>
      <c r="F8" s="135" t="n">
        <f aca="false">SUM(F6:F7)</f>
        <v>0</v>
      </c>
      <c r="G8" s="135" t="n">
        <f aca="false">SUM(G6:G7)</f>
        <v>104.75</v>
      </c>
      <c r="H8" s="135" t="n">
        <f aca="false">SUM(H6:H7)</f>
        <v>0</v>
      </c>
      <c r="I8" s="135" t="n">
        <f aca="false">SUM(I6:I7)</f>
        <v>0</v>
      </c>
      <c r="J8" s="136" t="n">
        <f aca="false">SUM(J6:J7)</f>
        <v>104.75</v>
      </c>
      <c r="K8" s="137" t="n">
        <f aca="false">J8/C8</f>
        <v>0.838</v>
      </c>
      <c r="L8" s="138"/>
      <c r="M8" s="139" t="n">
        <f aca="false">D8/$C8</f>
        <v>0</v>
      </c>
      <c r="N8" s="139" t="n">
        <f aca="false">E8/$C8</f>
        <v>0</v>
      </c>
      <c r="O8" s="139" t="n">
        <f aca="false">F8/$C8</f>
        <v>0</v>
      </c>
      <c r="P8" s="139" t="n">
        <f aca="false">G8/$C8</f>
        <v>0.838</v>
      </c>
      <c r="Q8" s="139" t="n">
        <f aca="false">H8/$C8</f>
        <v>0</v>
      </c>
      <c r="R8" s="139" t="n">
        <f aca="false">I8/$C8</f>
        <v>0</v>
      </c>
      <c r="S8" s="140" t="n">
        <f aca="false">SUM(M8:R8)</f>
        <v>0.838</v>
      </c>
      <c r="X8" s="99"/>
      <c r="Y8" s="99"/>
      <c r="Z8" s="99"/>
      <c r="AA8" s="99"/>
      <c r="AB8" s="99"/>
      <c r="AC8" s="99"/>
      <c r="AD8" s="99"/>
      <c r="AE8" s="99"/>
      <c r="AF8" s="99"/>
      <c r="AG8" s="99"/>
      <c r="AH8" s="99"/>
      <c r="AI8" s="99"/>
      <c r="AJ8" s="99"/>
      <c r="AK8" s="99"/>
      <c r="AL8" s="99"/>
      <c r="AM8" s="99"/>
      <c r="AN8" s="99"/>
      <c r="AO8" s="99"/>
      <c r="AP8" s="92"/>
    </row>
    <row r="9" customFormat="false" ht="13.2" hidden="false" customHeight="false" outlineLevel="0" collapsed="false">
      <c r="A9" s="91" t="n">
        <v>2</v>
      </c>
      <c r="B9" s="119" t="n">
        <f aca="false">DATE($B$3,A9,15)</f>
        <v>39859</v>
      </c>
      <c r="C9" s="120" t="n">
        <f aca="false">C11/2</f>
        <v>62.5</v>
      </c>
      <c r="D9" s="121"/>
      <c r="E9" s="121"/>
      <c r="F9" s="121"/>
      <c r="G9" s="121"/>
      <c r="H9" s="121"/>
      <c r="I9" s="121"/>
      <c r="J9" s="122" t="n">
        <f aca="false">SUM(D9:I9)</f>
        <v>0</v>
      </c>
      <c r="K9" s="123" t="n">
        <f aca="false">IF(ISERROR(J9/C9),IF(ERROR.TYPE(J9/C9)=2,"NO GOALS",0),J9/C9)</f>
        <v>0</v>
      </c>
      <c r="L9" s="124"/>
      <c r="M9" s="125"/>
      <c r="N9" s="125"/>
      <c r="O9" s="125"/>
      <c r="P9" s="125"/>
      <c r="Q9" s="125"/>
      <c r="R9" s="125"/>
      <c r="X9" s="92"/>
      <c r="Y9" s="92"/>
      <c r="Z9" s="92"/>
      <c r="AA9" s="92"/>
      <c r="AB9" s="92"/>
      <c r="AC9" s="92"/>
      <c r="AD9" s="92"/>
      <c r="AE9" s="92"/>
      <c r="AF9" s="92"/>
      <c r="AG9" s="92"/>
      <c r="AH9" s="92"/>
      <c r="AI9" s="92"/>
      <c r="AJ9" s="92"/>
      <c r="AK9" s="92"/>
      <c r="AL9" s="92"/>
      <c r="AM9" s="92"/>
      <c r="AN9" s="92"/>
      <c r="AO9" s="92"/>
      <c r="AP9" s="92"/>
    </row>
    <row r="10" customFormat="false" ht="13.2" hidden="false" customHeight="false" outlineLevel="0" collapsed="false">
      <c r="B10" s="126" t="n">
        <f aca="false">DATE($B$3,MONTH(B9)+1,1)-1</f>
        <v>39872</v>
      </c>
      <c r="C10" s="127" t="n">
        <f aca="false">C11/2</f>
        <v>62.5</v>
      </c>
      <c r="D10" s="128"/>
      <c r="E10" s="128"/>
      <c r="F10" s="128"/>
      <c r="G10" s="128"/>
      <c r="H10" s="128"/>
      <c r="I10" s="128"/>
      <c r="J10" s="129" t="n">
        <f aca="false">SUM(D10:I10)</f>
        <v>0</v>
      </c>
      <c r="K10" s="130" t="n">
        <f aca="false">IF(ISERROR(J10/C10),IF(ERROR.TYPE(J10/C10)=2,"NO GOALS",0),J10/C10)</f>
        <v>0</v>
      </c>
      <c r="L10" s="131"/>
      <c r="M10" s="132"/>
      <c r="N10" s="132"/>
      <c r="O10" s="132"/>
      <c r="P10" s="132"/>
      <c r="Q10" s="132"/>
      <c r="R10" s="132"/>
      <c r="X10" s="92"/>
      <c r="Y10" s="92"/>
      <c r="Z10" s="92"/>
      <c r="AA10" s="92"/>
      <c r="AB10" s="92"/>
      <c r="AC10" s="92"/>
      <c r="AD10" s="92"/>
      <c r="AE10" s="92"/>
      <c r="AF10" s="92"/>
      <c r="AG10" s="92"/>
      <c r="AH10" s="92"/>
      <c r="AI10" s="92"/>
      <c r="AJ10" s="92"/>
      <c r="AK10" s="92"/>
      <c r="AL10" s="92"/>
      <c r="AM10" s="92"/>
      <c r="AN10" s="92"/>
      <c r="AO10" s="92"/>
      <c r="AP10" s="92"/>
    </row>
    <row r="11" customFormat="false" ht="13.2" hidden="false" customHeight="false" outlineLevel="0" collapsed="false">
      <c r="B11" s="133" t="s">
        <v>75</v>
      </c>
      <c r="C11" s="134" t="n">
        <v>125</v>
      </c>
      <c r="D11" s="135" t="n">
        <f aca="false">SUM(D9:D10)</f>
        <v>0</v>
      </c>
      <c r="E11" s="135" t="n">
        <f aca="false">SUM(E9:E10)</f>
        <v>0</v>
      </c>
      <c r="F11" s="135" t="n">
        <f aca="false">SUM(F9:F10)</f>
        <v>0</v>
      </c>
      <c r="G11" s="135" t="n">
        <f aca="false">SUM(G9:G10)</f>
        <v>0</v>
      </c>
      <c r="H11" s="135" t="n">
        <f aca="false">SUM(H9:H10)</f>
        <v>0</v>
      </c>
      <c r="I11" s="135" t="n">
        <f aca="false">SUM(I9:I10)</f>
        <v>0</v>
      </c>
      <c r="J11" s="136" t="n">
        <f aca="false">SUM(J9:J10)</f>
        <v>0</v>
      </c>
      <c r="K11" s="137" t="n">
        <f aca="false">J11/C11</f>
        <v>0</v>
      </c>
      <c r="L11" s="138"/>
      <c r="M11" s="139" t="n">
        <f aca="false">D11/$C11</f>
        <v>0</v>
      </c>
      <c r="N11" s="139" t="n">
        <f aca="false">E11/$C11</f>
        <v>0</v>
      </c>
      <c r="O11" s="139" t="n">
        <f aca="false">F11/$C11</f>
        <v>0</v>
      </c>
      <c r="P11" s="139" t="n">
        <f aca="false">G11/$C11</f>
        <v>0</v>
      </c>
      <c r="Q11" s="139" t="n">
        <f aca="false">H11/$C11</f>
        <v>0</v>
      </c>
      <c r="R11" s="139" t="n">
        <f aca="false">I11/$C11</f>
        <v>0</v>
      </c>
      <c r="S11" s="140" t="n">
        <f aca="false">SUM(M11:R11)</f>
        <v>0</v>
      </c>
    </row>
    <row r="12" customFormat="false" ht="13.2" hidden="false" customHeight="false" outlineLevel="0" collapsed="false">
      <c r="A12" s="91" t="n">
        <v>3</v>
      </c>
      <c r="B12" s="119" t="n">
        <f aca="false">DATE($B$3,A12,15)</f>
        <v>39887</v>
      </c>
      <c r="C12" s="120" t="n">
        <f aca="false">C14/2</f>
        <v>62.5</v>
      </c>
      <c r="D12" s="121"/>
      <c r="E12" s="121"/>
      <c r="F12" s="121"/>
      <c r="G12" s="121"/>
      <c r="H12" s="121"/>
      <c r="I12" s="121"/>
      <c r="J12" s="122" t="n">
        <f aca="false">SUM(D12:I12)</f>
        <v>0</v>
      </c>
      <c r="K12" s="123" t="n">
        <f aca="false">IF(ISERROR(J12/C12),IF(ERROR.TYPE(J12/C12)=2,"NO GOALS",0),J12/C12)</f>
        <v>0</v>
      </c>
      <c r="L12" s="141"/>
      <c r="M12" s="125"/>
      <c r="N12" s="125"/>
      <c r="O12" s="125"/>
      <c r="P12" s="125"/>
      <c r="Q12" s="125"/>
      <c r="R12" s="125"/>
    </row>
    <row r="13" customFormat="false" ht="13.2" hidden="false" customHeight="false" outlineLevel="0" collapsed="false">
      <c r="B13" s="126" t="n">
        <f aca="false">DATE($B$3,MONTH(B12)+1,1)-1</f>
        <v>39903</v>
      </c>
      <c r="C13" s="127" t="n">
        <f aca="false">C14/2</f>
        <v>62.5</v>
      </c>
      <c r="D13" s="128"/>
      <c r="E13" s="128"/>
      <c r="F13" s="128"/>
      <c r="G13" s="128"/>
      <c r="H13" s="128"/>
      <c r="I13" s="128"/>
      <c r="J13" s="129" t="n">
        <f aca="false">SUM(D13:I13)</f>
        <v>0</v>
      </c>
      <c r="K13" s="130" t="n">
        <f aca="false">IF(ISERROR(J13/C13),IF(ERROR.TYPE(J13/C13)=2,"NO GOALS",0),J13/C13)</f>
        <v>0</v>
      </c>
      <c r="L13" s="142"/>
      <c r="M13" s="132"/>
      <c r="N13" s="132"/>
      <c r="O13" s="132"/>
      <c r="P13" s="132"/>
      <c r="Q13" s="132"/>
      <c r="R13" s="132"/>
    </row>
    <row r="14" customFormat="false" ht="13.2" hidden="false" customHeight="false" outlineLevel="0" collapsed="false">
      <c r="B14" s="133" t="s">
        <v>75</v>
      </c>
      <c r="C14" s="134" t="n">
        <v>125</v>
      </c>
      <c r="D14" s="135" t="n">
        <f aca="false">SUM(D12:D13)</f>
        <v>0</v>
      </c>
      <c r="E14" s="135" t="n">
        <f aca="false">SUM(E12:E13)</f>
        <v>0</v>
      </c>
      <c r="F14" s="135" t="n">
        <f aca="false">SUM(F12:F13)</f>
        <v>0</v>
      </c>
      <c r="G14" s="135" t="n">
        <f aca="false">SUM(G12:G13)</f>
        <v>0</v>
      </c>
      <c r="H14" s="135" t="n">
        <f aca="false">SUM(H12:H13)</f>
        <v>0</v>
      </c>
      <c r="I14" s="135" t="n">
        <f aca="false">SUM(I12:I13)</f>
        <v>0</v>
      </c>
      <c r="J14" s="136" t="n">
        <f aca="false">SUM(J12:J13)</f>
        <v>0</v>
      </c>
      <c r="K14" s="137" t="n">
        <f aca="false">J14/C14</f>
        <v>0</v>
      </c>
      <c r="L14" s="143"/>
      <c r="M14" s="139" t="n">
        <f aca="false">D14/$C14</f>
        <v>0</v>
      </c>
      <c r="N14" s="139" t="n">
        <f aca="false">E14/$C14</f>
        <v>0</v>
      </c>
      <c r="O14" s="139" t="n">
        <f aca="false">F14/$C14</f>
        <v>0</v>
      </c>
      <c r="P14" s="139" t="n">
        <f aca="false">G14/$C14</f>
        <v>0</v>
      </c>
      <c r="Q14" s="139" t="n">
        <f aca="false">H14/$C14</f>
        <v>0</v>
      </c>
      <c r="R14" s="139" t="n">
        <f aca="false">I14/$C14</f>
        <v>0</v>
      </c>
    </row>
    <row r="15" customFormat="false" ht="13.2" hidden="false" customHeight="false" outlineLevel="0" collapsed="false">
      <c r="A15" s="91" t="n">
        <v>4</v>
      </c>
      <c r="B15" s="119" t="n">
        <f aca="false">DATE($B$3,A15,15)</f>
        <v>39918</v>
      </c>
      <c r="C15" s="120" t="n">
        <f aca="false">C17/2</f>
        <v>62.5</v>
      </c>
      <c r="D15" s="121"/>
      <c r="E15" s="121"/>
      <c r="F15" s="121"/>
      <c r="G15" s="121"/>
      <c r="H15" s="121"/>
      <c r="I15" s="121"/>
      <c r="J15" s="122" t="n">
        <f aca="false">SUM(D15:I15)</f>
        <v>0</v>
      </c>
      <c r="K15" s="123" t="n">
        <f aca="false">IF(ISERROR(J15/C15),IF(ERROR.TYPE(J15/C15)=2,"NO GOALS",0),J15/C15)</f>
        <v>0</v>
      </c>
      <c r="L15" s="141"/>
      <c r="M15" s="125"/>
      <c r="N15" s="125"/>
      <c r="O15" s="125"/>
      <c r="P15" s="125"/>
      <c r="Q15" s="125"/>
      <c r="R15" s="125"/>
    </row>
    <row r="16" customFormat="false" ht="13.2" hidden="false" customHeight="false" outlineLevel="0" collapsed="false">
      <c r="B16" s="126" t="n">
        <f aca="false">DATE($B$3,MONTH(B15)+1,1)-1</f>
        <v>39933</v>
      </c>
      <c r="C16" s="127" t="n">
        <f aca="false">C17/2</f>
        <v>62.5</v>
      </c>
      <c r="D16" s="128"/>
      <c r="E16" s="128"/>
      <c r="F16" s="128"/>
      <c r="G16" s="128"/>
      <c r="H16" s="128"/>
      <c r="I16" s="128"/>
      <c r="J16" s="129" t="n">
        <f aca="false">SUM(D16:I16)</f>
        <v>0</v>
      </c>
      <c r="K16" s="130" t="n">
        <f aca="false">IF(ISERROR(J16/C16),IF(ERROR.TYPE(J16/C16)=2,"NO GOALS",0),J16/C16)</f>
        <v>0</v>
      </c>
      <c r="L16" s="142"/>
      <c r="M16" s="132"/>
      <c r="N16" s="132"/>
      <c r="O16" s="132"/>
      <c r="P16" s="132"/>
      <c r="Q16" s="132"/>
      <c r="R16" s="132"/>
    </row>
    <row r="17" customFormat="false" ht="13.2" hidden="false" customHeight="false" outlineLevel="0" collapsed="false">
      <c r="B17" s="133" t="s">
        <v>75</v>
      </c>
      <c r="C17" s="134" t="n">
        <v>125</v>
      </c>
      <c r="D17" s="135" t="n">
        <f aca="false">SUM(D15:D16)</f>
        <v>0</v>
      </c>
      <c r="E17" s="135" t="n">
        <f aca="false">SUM(E15:E16)</f>
        <v>0</v>
      </c>
      <c r="F17" s="135" t="n">
        <f aca="false">SUM(F15:F16)</f>
        <v>0</v>
      </c>
      <c r="G17" s="135" t="n">
        <f aca="false">SUM(G15:G16)</f>
        <v>0</v>
      </c>
      <c r="H17" s="135" t="n">
        <f aca="false">SUM(H15:H16)</f>
        <v>0</v>
      </c>
      <c r="I17" s="135" t="n">
        <f aca="false">SUM(I15:I16)</f>
        <v>0</v>
      </c>
      <c r="J17" s="136" t="n">
        <f aca="false">SUM(J15:J16)</f>
        <v>0</v>
      </c>
      <c r="K17" s="137" t="n">
        <f aca="false">J17/C17</f>
        <v>0</v>
      </c>
      <c r="L17" s="143"/>
      <c r="M17" s="139" t="n">
        <f aca="false">D17/$C17</f>
        <v>0</v>
      </c>
      <c r="N17" s="139" t="n">
        <f aca="false">E17/$C17</f>
        <v>0</v>
      </c>
      <c r="O17" s="139" t="n">
        <f aca="false">F17/$C17</f>
        <v>0</v>
      </c>
      <c r="P17" s="139" t="n">
        <f aca="false">G17/$C17</f>
        <v>0</v>
      </c>
      <c r="Q17" s="139" t="n">
        <f aca="false">H17/$C17</f>
        <v>0</v>
      </c>
      <c r="R17" s="139" t="n">
        <f aca="false">I17/$C17</f>
        <v>0</v>
      </c>
    </row>
    <row r="18" customFormat="false" ht="13.2" hidden="false" customHeight="false" outlineLevel="0" collapsed="false">
      <c r="A18" s="91" t="n">
        <v>5</v>
      </c>
      <c r="B18" s="119" t="n">
        <f aca="false">DATE($B$3,A18,15)</f>
        <v>39948</v>
      </c>
      <c r="C18" s="120" t="n">
        <f aca="false">C20/2</f>
        <v>62.5</v>
      </c>
      <c r="D18" s="121"/>
      <c r="E18" s="121"/>
      <c r="F18" s="121"/>
      <c r="G18" s="121"/>
      <c r="H18" s="121"/>
      <c r="I18" s="121"/>
      <c r="J18" s="122" t="n">
        <f aca="false">SUM(D18:I18)</f>
        <v>0</v>
      </c>
      <c r="K18" s="123" t="n">
        <f aca="false">IF(ISERROR(J18/C18),IF(ERROR.TYPE(J18/C18)=2,"NO GOALS",0),J18/C18)</f>
        <v>0</v>
      </c>
      <c r="L18" s="141"/>
      <c r="M18" s="125"/>
      <c r="N18" s="125"/>
      <c r="O18" s="125"/>
      <c r="P18" s="125"/>
      <c r="Q18" s="125"/>
      <c r="R18" s="125"/>
    </row>
    <row r="19" customFormat="false" ht="13.2" hidden="false" customHeight="false" outlineLevel="0" collapsed="false">
      <c r="B19" s="126" t="n">
        <f aca="false">DATE($B$3,MONTH(B18)+1,1)-1</f>
        <v>39964</v>
      </c>
      <c r="C19" s="127" t="n">
        <f aca="false">C20/2</f>
        <v>62.5</v>
      </c>
      <c r="D19" s="128"/>
      <c r="E19" s="128"/>
      <c r="F19" s="128"/>
      <c r="G19" s="128"/>
      <c r="H19" s="128"/>
      <c r="I19" s="128"/>
      <c r="J19" s="129" t="n">
        <f aca="false">SUM(D19:I19)</f>
        <v>0</v>
      </c>
      <c r="K19" s="130" t="n">
        <f aca="false">IF(ISERROR(J19/C19),IF(ERROR.TYPE(J19/C19)=2,"NO GOALS",0),J19/C19)</f>
        <v>0</v>
      </c>
      <c r="L19" s="142"/>
      <c r="M19" s="132"/>
      <c r="N19" s="132"/>
      <c r="O19" s="132"/>
      <c r="P19" s="132"/>
      <c r="Q19" s="132"/>
      <c r="R19" s="132"/>
    </row>
    <row r="20" customFormat="false" ht="13.2" hidden="false" customHeight="false" outlineLevel="0" collapsed="false">
      <c r="B20" s="133" t="s">
        <v>75</v>
      </c>
      <c r="C20" s="134" t="n">
        <v>125</v>
      </c>
      <c r="D20" s="135" t="n">
        <f aca="false">SUM(D18:D19)</f>
        <v>0</v>
      </c>
      <c r="E20" s="135" t="n">
        <f aca="false">SUM(E18:E19)</f>
        <v>0</v>
      </c>
      <c r="F20" s="135" t="n">
        <f aca="false">SUM(F18:F19)</f>
        <v>0</v>
      </c>
      <c r="G20" s="135" t="n">
        <f aca="false">SUM(G18:G19)</f>
        <v>0</v>
      </c>
      <c r="H20" s="135" t="n">
        <f aca="false">SUM(H18:H19)</f>
        <v>0</v>
      </c>
      <c r="I20" s="135" t="n">
        <f aca="false">SUM(I18:I19)</f>
        <v>0</v>
      </c>
      <c r="J20" s="136" t="n">
        <f aca="false">SUM(J18:J19)</f>
        <v>0</v>
      </c>
      <c r="K20" s="137" t="n">
        <f aca="false">J20/C20</f>
        <v>0</v>
      </c>
      <c r="L20" s="143"/>
      <c r="M20" s="139" t="n">
        <f aca="false">D20/$C20</f>
        <v>0</v>
      </c>
      <c r="N20" s="139" t="n">
        <f aca="false">E20/$C20</f>
        <v>0</v>
      </c>
      <c r="O20" s="139" t="n">
        <f aca="false">F20/$C20</f>
        <v>0</v>
      </c>
      <c r="P20" s="139" t="n">
        <f aca="false">G20/$C20</f>
        <v>0</v>
      </c>
      <c r="Q20" s="139" t="n">
        <f aca="false">H20/$C20</f>
        <v>0</v>
      </c>
      <c r="R20" s="139" t="n">
        <f aca="false">I20/$C20</f>
        <v>0</v>
      </c>
    </row>
    <row r="21" customFormat="false" ht="13.2" hidden="false" customHeight="false" outlineLevel="0" collapsed="false">
      <c r="A21" s="91" t="n">
        <v>6</v>
      </c>
      <c r="B21" s="119" t="n">
        <f aca="false">DATE($B$3,A21,15)</f>
        <v>39979</v>
      </c>
      <c r="C21" s="120" t="n">
        <f aca="false">C23/2</f>
        <v>62.5</v>
      </c>
      <c r="D21" s="121"/>
      <c r="E21" s="121"/>
      <c r="F21" s="121"/>
      <c r="G21" s="121"/>
      <c r="H21" s="121"/>
      <c r="I21" s="121"/>
      <c r="J21" s="122" t="n">
        <f aca="false">SUM(D21:I21)</f>
        <v>0</v>
      </c>
      <c r="K21" s="123" t="n">
        <f aca="false">IF(ISERROR(J21/C21),IF(ERROR.TYPE(J21/C21)=2,"NO GOALS",0),J21/C21)</f>
        <v>0</v>
      </c>
      <c r="L21" s="141"/>
      <c r="M21" s="125"/>
      <c r="N21" s="125"/>
      <c r="O21" s="125"/>
      <c r="P21" s="125"/>
      <c r="Q21" s="125"/>
      <c r="R21" s="125"/>
    </row>
    <row r="22" customFormat="false" ht="13.2" hidden="false" customHeight="false" outlineLevel="0" collapsed="false">
      <c r="B22" s="126" t="n">
        <f aca="false">DATE($B$3,MONTH(B21)+1,1)-1</f>
        <v>39994</v>
      </c>
      <c r="C22" s="127" t="n">
        <f aca="false">C23/2</f>
        <v>62.5</v>
      </c>
      <c r="D22" s="128"/>
      <c r="E22" s="128"/>
      <c r="F22" s="128"/>
      <c r="G22" s="128"/>
      <c r="H22" s="128"/>
      <c r="I22" s="128"/>
      <c r="J22" s="129" t="n">
        <f aca="false">SUM(D22:I22)</f>
        <v>0</v>
      </c>
      <c r="K22" s="130" t="n">
        <f aca="false">IF(ISERROR(J22/C22),IF(ERROR.TYPE(J22/C22)=2,"NO GOALS",0),J22/C22)</f>
        <v>0</v>
      </c>
      <c r="L22" s="142"/>
      <c r="M22" s="132"/>
      <c r="N22" s="132"/>
      <c r="O22" s="132"/>
      <c r="P22" s="132"/>
      <c r="Q22" s="132"/>
      <c r="R22" s="132"/>
    </row>
    <row r="23" customFormat="false" ht="13.2" hidden="false" customHeight="false" outlineLevel="0" collapsed="false">
      <c r="B23" s="133" t="s">
        <v>75</v>
      </c>
      <c r="C23" s="134" t="n">
        <v>125</v>
      </c>
      <c r="D23" s="135" t="n">
        <f aca="false">SUM(D21:D22)</f>
        <v>0</v>
      </c>
      <c r="E23" s="135" t="n">
        <f aca="false">SUM(E21:E22)</f>
        <v>0</v>
      </c>
      <c r="F23" s="135" t="n">
        <f aca="false">SUM(F21:F22)</f>
        <v>0</v>
      </c>
      <c r="G23" s="135" t="n">
        <f aca="false">SUM(G21:G22)</f>
        <v>0</v>
      </c>
      <c r="H23" s="135" t="n">
        <f aca="false">SUM(H21:H22)</f>
        <v>0</v>
      </c>
      <c r="I23" s="135" t="n">
        <f aca="false">SUM(I21:I22)</f>
        <v>0</v>
      </c>
      <c r="J23" s="136" t="n">
        <f aca="false">SUM(J21:J22)</f>
        <v>0</v>
      </c>
      <c r="K23" s="137" t="n">
        <f aca="false">J23/C23</f>
        <v>0</v>
      </c>
      <c r="L23" s="143"/>
      <c r="M23" s="139" t="n">
        <f aca="false">D23/$C23</f>
        <v>0</v>
      </c>
      <c r="N23" s="139" t="n">
        <f aca="false">E23/$C23</f>
        <v>0</v>
      </c>
      <c r="O23" s="139" t="n">
        <f aca="false">F23/$C23</f>
        <v>0</v>
      </c>
      <c r="P23" s="139" t="n">
        <f aca="false">G23/$C23</f>
        <v>0</v>
      </c>
      <c r="Q23" s="139" t="n">
        <f aca="false">H23/$C23</f>
        <v>0</v>
      </c>
      <c r="R23" s="139" t="n">
        <f aca="false">I23/$C23</f>
        <v>0</v>
      </c>
    </row>
    <row r="24" customFormat="false" ht="13.2" hidden="false" customHeight="false" outlineLevel="0" collapsed="false">
      <c r="A24" s="91" t="n">
        <v>7</v>
      </c>
      <c r="B24" s="119" t="n">
        <f aca="false">DATE($B$3,A24,15)</f>
        <v>40009</v>
      </c>
      <c r="C24" s="120" t="n">
        <f aca="false">C26/2</f>
        <v>62.5</v>
      </c>
      <c r="D24" s="121"/>
      <c r="E24" s="121"/>
      <c r="F24" s="121"/>
      <c r="G24" s="121"/>
      <c r="H24" s="121"/>
      <c r="I24" s="121"/>
      <c r="J24" s="122" t="n">
        <f aca="false">SUM(D24:I24)</f>
        <v>0</v>
      </c>
      <c r="K24" s="123" t="n">
        <f aca="false">IF(ISERROR(J24/C24),IF(ERROR.TYPE(J24/C24)=2,"NO GOALS",0),J24/C24)</f>
        <v>0</v>
      </c>
      <c r="L24" s="141"/>
      <c r="M24" s="125"/>
      <c r="N24" s="125"/>
      <c r="O24" s="125"/>
      <c r="P24" s="125"/>
      <c r="Q24" s="125"/>
      <c r="R24" s="125"/>
    </row>
    <row r="25" customFormat="false" ht="13.2" hidden="false" customHeight="false" outlineLevel="0" collapsed="false">
      <c r="B25" s="126" t="n">
        <f aca="false">DATE($B$3,MONTH(B24)+1,1)-1</f>
        <v>40025</v>
      </c>
      <c r="C25" s="127" t="n">
        <f aca="false">C26/2</f>
        <v>62.5</v>
      </c>
      <c r="D25" s="128"/>
      <c r="E25" s="128"/>
      <c r="F25" s="128"/>
      <c r="G25" s="128"/>
      <c r="H25" s="128"/>
      <c r="I25" s="128"/>
      <c r="J25" s="129" t="n">
        <f aca="false">SUM(D25:I25)</f>
        <v>0</v>
      </c>
      <c r="K25" s="130" t="n">
        <f aca="false">IF(ISERROR(J25/C25),IF(ERROR.TYPE(J25/C25)=2,"NO GOALS",0),J25/C25)</f>
        <v>0</v>
      </c>
      <c r="L25" s="142"/>
      <c r="M25" s="132"/>
      <c r="N25" s="132"/>
      <c r="O25" s="132"/>
      <c r="P25" s="132"/>
      <c r="Q25" s="132"/>
      <c r="R25" s="132"/>
    </row>
    <row r="26" customFormat="false" ht="13.2" hidden="false" customHeight="false" outlineLevel="0" collapsed="false">
      <c r="B26" s="133" t="s">
        <v>75</v>
      </c>
      <c r="C26" s="134" t="n">
        <v>125</v>
      </c>
      <c r="D26" s="135" t="n">
        <f aca="false">SUM(D24:D25)</f>
        <v>0</v>
      </c>
      <c r="E26" s="135" t="n">
        <f aca="false">SUM(E24:E25)</f>
        <v>0</v>
      </c>
      <c r="F26" s="135" t="n">
        <f aca="false">SUM(F24:F25)</f>
        <v>0</v>
      </c>
      <c r="G26" s="135" t="n">
        <f aca="false">SUM(G24:G25)</f>
        <v>0</v>
      </c>
      <c r="H26" s="135" t="n">
        <f aca="false">SUM(H24:H25)</f>
        <v>0</v>
      </c>
      <c r="I26" s="135" t="n">
        <f aca="false">SUM(I24:I25)</f>
        <v>0</v>
      </c>
      <c r="J26" s="136" t="n">
        <f aca="false">SUM(J24:J25)</f>
        <v>0</v>
      </c>
      <c r="K26" s="137" t="n">
        <f aca="false">J26/C26</f>
        <v>0</v>
      </c>
      <c r="L26" s="143"/>
      <c r="M26" s="139" t="n">
        <f aca="false">D26/$C26</f>
        <v>0</v>
      </c>
      <c r="N26" s="139" t="n">
        <f aca="false">E26/$C26</f>
        <v>0</v>
      </c>
      <c r="O26" s="139" t="n">
        <f aca="false">F26/$C26</f>
        <v>0</v>
      </c>
      <c r="P26" s="139" t="n">
        <f aca="false">G26/$C26</f>
        <v>0</v>
      </c>
      <c r="Q26" s="139" t="n">
        <f aca="false">H26/$C26</f>
        <v>0</v>
      </c>
      <c r="R26" s="139" t="n">
        <f aca="false">I26/$C26</f>
        <v>0</v>
      </c>
    </row>
    <row r="27" customFormat="false" ht="13.2" hidden="false" customHeight="false" outlineLevel="0" collapsed="false">
      <c r="A27" s="91" t="n">
        <v>8</v>
      </c>
      <c r="B27" s="119" t="n">
        <f aca="false">DATE($B$3,A27,15)</f>
        <v>40040</v>
      </c>
      <c r="C27" s="120" t="n">
        <f aca="false">C29/2</f>
        <v>62.5</v>
      </c>
      <c r="D27" s="121"/>
      <c r="E27" s="121"/>
      <c r="F27" s="121"/>
      <c r="G27" s="121"/>
      <c r="H27" s="121"/>
      <c r="I27" s="121"/>
      <c r="J27" s="122" t="n">
        <f aca="false">SUM(D27:I27)</f>
        <v>0</v>
      </c>
      <c r="K27" s="123" t="n">
        <f aca="false">IF(ISERROR(J27/C27),IF(ERROR.TYPE(J27/C27)=2,"NO GOALS",0),J27/C27)</f>
        <v>0</v>
      </c>
      <c r="L27" s="141"/>
      <c r="M27" s="125"/>
      <c r="N27" s="125"/>
      <c r="O27" s="125"/>
      <c r="P27" s="125"/>
      <c r="Q27" s="125"/>
      <c r="R27" s="125"/>
    </row>
    <row r="28" customFormat="false" ht="13.2" hidden="false" customHeight="false" outlineLevel="0" collapsed="false">
      <c r="B28" s="126" t="n">
        <f aca="false">DATE($B$3,MONTH(B27)+1,1)-1</f>
        <v>40056</v>
      </c>
      <c r="C28" s="127" t="n">
        <f aca="false">C29/2</f>
        <v>62.5</v>
      </c>
      <c r="D28" s="128"/>
      <c r="E28" s="128"/>
      <c r="F28" s="128"/>
      <c r="G28" s="128"/>
      <c r="H28" s="128"/>
      <c r="I28" s="128"/>
      <c r="J28" s="129" t="n">
        <f aca="false">SUM(D28:I28)</f>
        <v>0</v>
      </c>
      <c r="K28" s="130" t="n">
        <f aca="false">IF(ISERROR(J28/C28),IF(ERROR.TYPE(J28/C28)=2,"NO GOALS",0),J28/C28)</f>
        <v>0</v>
      </c>
      <c r="L28" s="142"/>
      <c r="M28" s="132"/>
      <c r="N28" s="132"/>
      <c r="O28" s="132"/>
      <c r="P28" s="132"/>
      <c r="Q28" s="132"/>
      <c r="R28" s="132"/>
    </row>
    <row r="29" customFormat="false" ht="13.2" hidden="false" customHeight="false" outlineLevel="0" collapsed="false">
      <c r="B29" s="133" t="s">
        <v>75</v>
      </c>
      <c r="C29" s="134" t="n">
        <v>125</v>
      </c>
      <c r="D29" s="135" t="n">
        <f aca="false">SUM(D27:D28)</f>
        <v>0</v>
      </c>
      <c r="E29" s="135" t="n">
        <f aca="false">SUM(E27:E28)</f>
        <v>0</v>
      </c>
      <c r="F29" s="135" t="n">
        <f aca="false">SUM(F27:F28)</f>
        <v>0</v>
      </c>
      <c r="G29" s="135" t="n">
        <f aca="false">SUM(G27:G28)</f>
        <v>0</v>
      </c>
      <c r="H29" s="135" t="n">
        <f aca="false">SUM(H27:H28)</f>
        <v>0</v>
      </c>
      <c r="I29" s="135" t="n">
        <f aca="false">SUM(I27:I28)</f>
        <v>0</v>
      </c>
      <c r="J29" s="136" t="n">
        <f aca="false">SUM(J27:J28)</f>
        <v>0</v>
      </c>
      <c r="K29" s="137" t="n">
        <f aca="false">J29/C29</f>
        <v>0</v>
      </c>
      <c r="L29" s="143"/>
      <c r="M29" s="139" t="n">
        <f aca="false">D29/$C29</f>
        <v>0</v>
      </c>
      <c r="N29" s="139" t="n">
        <f aca="false">E29/$C29</f>
        <v>0</v>
      </c>
      <c r="O29" s="139" t="n">
        <f aca="false">F29/$C29</f>
        <v>0</v>
      </c>
      <c r="P29" s="139" t="n">
        <f aca="false">G29/$C29</f>
        <v>0</v>
      </c>
      <c r="Q29" s="139" t="n">
        <f aca="false">H29/$C29</f>
        <v>0</v>
      </c>
      <c r="R29" s="139" t="n">
        <f aca="false">I29/$C29</f>
        <v>0</v>
      </c>
    </row>
    <row r="30" customFormat="false" ht="13.2" hidden="false" customHeight="false" outlineLevel="0" collapsed="false">
      <c r="A30" s="91" t="n">
        <v>9</v>
      </c>
      <c r="B30" s="119" t="n">
        <f aca="false">DATE($B$3,A30,15)</f>
        <v>40071</v>
      </c>
      <c r="C30" s="120" t="n">
        <f aca="false">C32/2</f>
        <v>62.5</v>
      </c>
      <c r="D30" s="121"/>
      <c r="E30" s="121"/>
      <c r="F30" s="121"/>
      <c r="G30" s="121"/>
      <c r="H30" s="121"/>
      <c r="I30" s="121"/>
      <c r="J30" s="122" t="n">
        <f aca="false">SUM(D30:I30)</f>
        <v>0</v>
      </c>
      <c r="K30" s="123" t="n">
        <f aca="false">IF(ISERROR(J30/C30),IF(ERROR.TYPE(J30/C30)=2,"NO GOALS",0),J30/C30)</f>
        <v>0</v>
      </c>
      <c r="L30" s="141"/>
      <c r="M30" s="125"/>
      <c r="N30" s="125"/>
      <c r="O30" s="125"/>
      <c r="P30" s="125"/>
      <c r="Q30" s="125"/>
      <c r="R30" s="125"/>
    </row>
    <row r="31" customFormat="false" ht="13.2" hidden="false" customHeight="false" outlineLevel="0" collapsed="false">
      <c r="B31" s="126" t="n">
        <f aca="false">DATE($B$3,MONTH(B30)+1,1)-1</f>
        <v>40086</v>
      </c>
      <c r="C31" s="127" t="n">
        <f aca="false">C32/2</f>
        <v>62.5</v>
      </c>
      <c r="D31" s="128"/>
      <c r="E31" s="128"/>
      <c r="F31" s="128"/>
      <c r="G31" s="128"/>
      <c r="H31" s="128"/>
      <c r="I31" s="128"/>
      <c r="J31" s="129" t="n">
        <f aca="false">SUM(D31:I31)</f>
        <v>0</v>
      </c>
      <c r="K31" s="130" t="n">
        <f aca="false">IF(ISERROR(J31/C31),IF(ERROR.TYPE(J31/C31)=2,"NO GOALS",0),J31/C31)</f>
        <v>0</v>
      </c>
      <c r="L31" s="142"/>
      <c r="M31" s="132"/>
      <c r="N31" s="132"/>
      <c r="O31" s="132"/>
      <c r="P31" s="132"/>
      <c r="Q31" s="132"/>
      <c r="R31" s="132"/>
    </row>
    <row r="32" customFormat="false" ht="13.2" hidden="false" customHeight="false" outlineLevel="0" collapsed="false">
      <c r="B32" s="133" t="s">
        <v>75</v>
      </c>
      <c r="C32" s="134" t="n">
        <v>125</v>
      </c>
      <c r="D32" s="135" t="n">
        <f aca="false">SUM(D30:D31)</f>
        <v>0</v>
      </c>
      <c r="E32" s="135" t="n">
        <f aca="false">SUM(E30:E31)</f>
        <v>0</v>
      </c>
      <c r="F32" s="135" t="n">
        <f aca="false">SUM(F30:F31)</f>
        <v>0</v>
      </c>
      <c r="G32" s="135" t="n">
        <f aca="false">SUM(G30:G31)</f>
        <v>0</v>
      </c>
      <c r="H32" s="135" t="n">
        <f aca="false">SUM(H30:H31)</f>
        <v>0</v>
      </c>
      <c r="I32" s="135" t="n">
        <f aca="false">SUM(I30:I31)</f>
        <v>0</v>
      </c>
      <c r="J32" s="136" t="n">
        <f aca="false">SUM(J30:J31)</f>
        <v>0</v>
      </c>
      <c r="K32" s="137" t="n">
        <f aca="false">J32/C32</f>
        <v>0</v>
      </c>
      <c r="L32" s="143"/>
      <c r="M32" s="139" t="n">
        <f aca="false">D32/$C32</f>
        <v>0</v>
      </c>
      <c r="N32" s="139" t="n">
        <f aca="false">E32/$C32</f>
        <v>0</v>
      </c>
      <c r="O32" s="139" t="n">
        <f aca="false">F32/$C32</f>
        <v>0</v>
      </c>
      <c r="P32" s="139" t="n">
        <f aca="false">G32/$C32</f>
        <v>0</v>
      </c>
      <c r="Q32" s="139" t="n">
        <f aca="false">H32/$C32</f>
        <v>0</v>
      </c>
      <c r="R32" s="139" t="n">
        <f aca="false">I32/$C32</f>
        <v>0</v>
      </c>
    </row>
    <row r="33" customFormat="false" ht="13.2" hidden="false" customHeight="false" outlineLevel="0" collapsed="false">
      <c r="A33" s="91" t="n">
        <v>10</v>
      </c>
      <c r="B33" s="119" t="n">
        <f aca="false">DATE($B$3,A33,15)</f>
        <v>40101</v>
      </c>
      <c r="C33" s="120" t="n">
        <f aca="false">C35/2</f>
        <v>62.5</v>
      </c>
      <c r="D33" s="121"/>
      <c r="E33" s="121"/>
      <c r="F33" s="121"/>
      <c r="G33" s="121"/>
      <c r="H33" s="121"/>
      <c r="I33" s="121"/>
      <c r="J33" s="122" t="n">
        <f aca="false">SUM(D33:I33)</f>
        <v>0</v>
      </c>
      <c r="K33" s="123" t="n">
        <f aca="false">IF(ISERROR(J33/C33),IF(ERROR.TYPE(J33/C33)=2,"NO GOALS",0),J33/C33)</f>
        <v>0</v>
      </c>
      <c r="L33" s="141"/>
      <c r="M33" s="125"/>
      <c r="N33" s="125"/>
      <c r="O33" s="125"/>
      <c r="P33" s="125"/>
      <c r="Q33" s="125"/>
      <c r="R33" s="125"/>
    </row>
    <row r="34" customFormat="false" ht="13.2" hidden="false" customHeight="false" outlineLevel="0" collapsed="false">
      <c r="B34" s="126" t="n">
        <f aca="false">DATE($B$3,MONTH(B33)+1,1)-1</f>
        <v>40117</v>
      </c>
      <c r="C34" s="127" t="n">
        <f aca="false">C35/2</f>
        <v>62.5</v>
      </c>
      <c r="D34" s="128"/>
      <c r="E34" s="128"/>
      <c r="F34" s="128"/>
      <c r="G34" s="128"/>
      <c r="H34" s="128"/>
      <c r="I34" s="128"/>
      <c r="J34" s="129" t="n">
        <f aca="false">SUM(D34:I34)</f>
        <v>0</v>
      </c>
      <c r="K34" s="130" t="n">
        <f aca="false">IF(ISERROR(J34/C34),IF(ERROR.TYPE(J34/C34)=2,"NO GOALS",0),J34/C34)</f>
        <v>0</v>
      </c>
      <c r="L34" s="142"/>
      <c r="M34" s="132"/>
      <c r="N34" s="132"/>
      <c r="O34" s="132"/>
      <c r="P34" s="132"/>
      <c r="Q34" s="132"/>
      <c r="R34" s="132"/>
    </row>
    <row r="35" customFormat="false" ht="13.2" hidden="false" customHeight="false" outlineLevel="0" collapsed="false">
      <c r="B35" s="133" t="s">
        <v>75</v>
      </c>
      <c r="C35" s="134" t="n">
        <v>125</v>
      </c>
      <c r="D35" s="135" t="n">
        <f aca="false">SUM(D33:D34)</f>
        <v>0</v>
      </c>
      <c r="E35" s="135" t="n">
        <f aca="false">SUM(E33:E34)</f>
        <v>0</v>
      </c>
      <c r="F35" s="135" t="n">
        <f aca="false">SUM(F33:F34)</f>
        <v>0</v>
      </c>
      <c r="G35" s="135" t="n">
        <f aca="false">SUM(G33:G34)</f>
        <v>0</v>
      </c>
      <c r="H35" s="135" t="n">
        <f aca="false">SUM(H33:H34)</f>
        <v>0</v>
      </c>
      <c r="I35" s="135" t="n">
        <f aca="false">SUM(I33:I34)</f>
        <v>0</v>
      </c>
      <c r="J35" s="136" t="n">
        <f aca="false">SUM(J33:J34)</f>
        <v>0</v>
      </c>
      <c r="K35" s="137" t="n">
        <f aca="false">J35/C35</f>
        <v>0</v>
      </c>
      <c r="L35" s="143"/>
      <c r="M35" s="139" t="n">
        <f aca="false">D35/$C35</f>
        <v>0</v>
      </c>
      <c r="N35" s="139" t="n">
        <f aca="false">E35/$C35</f>
        <v>0</v>
      </c>
      <c r="O35" s="139" t="n">
        <f aca="false">F35/$C35</f>
        <v>0</v>
      </c>
      <c r="P35" s="139" t="n">
        <f aca="false">G35/$C35</f>
        <v>0</v>
      </c>
      <c r="Q35" s="139" t="n">
        <f aca="false">H35/$C35</f>
        <v>0</v>
      </c>
      <c r="R35" s="139" t="n">
        <f aca="false">I35/$C35</f>
        <v>0</v>
      </c>
    </row>
    <row r="36" customFormat="false" ht="13.2" hidden="false" customHeight="false" outlineLevel="0" collapsed="false">
      <c r="A36" s="91" t="n">
        <v>11</v>
      </c>
      <c r="B36" s="119" t="n">
        <f aca="false">DATE($B$3,A36,15)</f>
        <v>40132</v>
      </c>
      <c r="C36" s="120" t="n">
        <f aca="false">C38/2</f>
        <v>62.5</v>
      </c>
      <c r="D36" s="121"/>
      <c r="E36" s="121"/>
      <c r="F36" s="121"/>
      <c r="G36" s="121"/>
      <c r="H36" s="121"/>
      <c r="I36" s="121"/>
      <c r="J36" s="122" t="n">
        <f aca="false">SUM(D36:I36)</f>
        <v>0</v>
      </c>
      <c r="K36" s="123" t="n">
        <f aca="false">IF(ISERROR(J36/C36),IF(ERROR.TYPE(J36/C36)=2,"NO GOALS",0),J36/C36)</f>
        <v>0</v>
      </c>
      <c r="L36" s="141"/>
      <c r="M36" s="125"/>
      <c r="N36" s="125"/>
      <c r="O36" s="125"/>
      <c r="P36" s="125"/>
      <c r="Q36" s="125"/>
      <c r="R36" s="125"/>
    </row>
    <row r="37" customFormat="false" ht="13.2" hidden="false" customHeight="false" outlineLevel="0" collapsed="false">
      <c r="B37" s="126" t="n">
        <f aca="false">DATE($B$3,MONTH(B36)+1,1)-1</f>
        <v>40147</v>
      </c>
      <c r="C37" s="127" t="n">
        <f aca="false">C38/2</f>
        <v>62.5</v>
      </c>
      <c r="D37" s="128"/>
      <c r="E37" s="128"/>
      <c r="F37" s="128"/>
      <c r="G37" s="128"/>
      <c r="H37" s="128"/>
      <c r="I37" s="128"/>
      <c r="J37" s="129" t="n">
        <f aca="false">SUM(D37:I37)</f>
        <v>0</v>
      </c>
      <c r="K37" s="130" t="n">
        <f aca="false">IF(ISERROR(J37/C37),IF(ERROR.TYPE(J37/C37)=2,"NO GOALS",0),J37/C37)</f>
        <v>0</v>
      </c>
      <c r="L37" s="142"/>
      <c r="M37" s="132"/>
      <c r="N37" s="132"/>
      <c r="O37" s="132"/>
      <c r="P37" s="132"/>
      <c r="Q37" s="132"/>
      <c r="R37" s="132"/>
    </row>
    <row r="38" customFormat="false" ht="13.2" hidden="false" customHeight="false" outlineLevel="0" collapsed="false">
      <c r="B38" s="133" t="s">
        <v>75</v>
      </c>
      <c r="C38" s="134" t="n">
        <v>125</v>
      </c>
      <c r="D38" s="135" t="n">
        <f aca="false">SUM(D36:D37)</f>
        <v>0</v>
      </c>
      <c r="E38" s="135" t="n">
        <f aca="false">SUM(E36:E37)</f>
        <v>0</v>
      </c>
      <c r="F38" s="135" t="n">
        <f aca="false">SUM(F36:F37)</f>
        <v>0</v>
      </c>
      <c r="G38" s="135" t="n">
        <f aca="false">SUM(G36:G37)</f>
        <v>0</v>
      </c>
      <c r="H38" s="135" t="n">
        <f aca="false">SUM(H36:H37)</f>
        <v>0</v>
      </c>
      <c r="I38" s="135" t="n">
        <f aca="false">SUM(I36:I37)</f>
        <v>0</v>
      </c>
      <c r="J38" s="136" t="n">
        <f aca="false">SUM(J36:J37)</f>
        <v>0</v>
      </c>
      <c r="K38" s="137" t="n">
        <f aca="false">J38/C38</f>
        <v>0</v>
      </c>
      <c r="L38" s="143"/>
      <c r="M38" s="139" t="n">
        <f aca="false">D38/$C38</f>
        <v>0</v>
      </c>
      <c r="N38" s="139" t="n">
        <f aca="false">E38/$C38</f>
        <v>0</v>
      </c>
      <c r="O38" s="139" t="n">
        <f aca="false">F38/$C38</f>
        <v>0</v>
      </c>
      <c r="P38" s="139" t="n">
        <f aca="false">G38/$C38</f>
        <v>0</v>
      </c>
      <c r="Q38" s="139" t="n">
        <f aca="false">H38/$C38</f>
        <v>0</v>
      </c>
      <c r="R38" s="139" t="n">
        <f aca="false">I38/$C38</f>
        <v>0</v>
      </c>
    </row>
    <row r="39" customFormat="false" ht="13.2" hidden="false" customHeight="false" outlineLevel="0" collapsed="false">
      <c r="A39" s="91" t="n">
        <v>12</v>
      </c>
      <c r="B39" s="119" t="n">
        <f aca="false">DATE($B$3,A39,15)</f>
        <v>40162</v>
      </c>
      <c r="C39" s="120" t="n">
        <f aca="false">C41/2</f>
        <v>62.5</v>
      </c>
      <c r="D39" s="121"/>
      <c r="E39" s="121"/>
      <c r="F39" s="121"/>
      <c r="G39" s="121"/>
      <c r="H39" s="121"/>
      <c r="I39" s="121"/>
      <c r="J39" s="122" t="n">
        <f aca="false">SUM(D39:I39)</f>
        <v>0</v>
      </c>
      <c r="K39" s="123" t="n">
        <f aca="false">IF(ISERROR(J39/C39),IF(ERROR.TYPE(J39/C39)=2,"NO GOALS",0),J39/C39)</f>
        <v>0</v>
      </c>
      <c r="L39" s="141"/>
      <c r="M39" s="125"/>
      <c r="N39" s="125"/>
      <c r="O39" s="125"/>
      <c r="P39" s="125"/>
      <c r="Q39" s="125"/>
      <c r="R39" s="125"/>
    </row>
    <row r="40" customFormat="false" ht="13.2" hidden="false" customHeight="false" outlineLevel="0" collapsed="false">
      <c r="B40" s="126" t="n">
        <f aca="false">DATE($B$3,MONTH(B39)+1,1)-1</f>
        <v>40178</v>
      </c>
      <c r="C40" s="127" t="n">
        <f aca="false">C41/2</f>
        <v>62.5</v>
      </c>
      <c r="D40" s="128"/>
      <c r="E40" s="128"/>
      <c r="F40" s="128"/>
      <c r="G40" s="128"/>
      <c r="H40" s="128"/>
      <c r="I40" s="128"/>
      <c r="J40" s="129" t="n">
        <f aca="false">SUM(D40:I40)</f>
        <v>0</v>
      </c>
      <c r="K40" s="130" t="n">
        <f aca="false">IF(ISERROR(J40/C40),IF(ERROR.TYPE(J40/C40)=2,"NO GOALS",0),J40/C40)</f>
        <v>0</v>
      </c>
      <c r="L40" s="142"/>
      <c r="M40" s="132"/>
      <c r="N40" s="132"/>
      <c r="O40" s="132"/>
      <c r="P40" s="132"/>
      <c r="Q40" s="132"/>
      <c r="R40" s="132"/>
    </row>
    <row r="41" customFormat="false" ht="13.8" hidden="false" customHeight="false" outlineLevel="0" collapsed="false">
      <c r="B41" s="144" t="s">
        <v>75</v>
      </c>
      <c r="C41" s="145" t="n">
        <v>125</v>
      </c>
      <c r="D41" s="146" t="n">
        <f aca="false">SUM(D39:D40)</f>
        <v>0</v>
      </c>
      <c r="E41" s="146" t="n">
        <f aca="false">SUM(E39:E40)</f>
        <v>0</v>
      </c>
      <c r="F41" s="146" t="n">
        <f aca="false">SUM(F39:F40)</f>
        <v>0</v>
      </c>
      <c r="G41" s="146" t="n">
        <f aca="false">SUM(G39:G40)</f>
        <v>0</v>
      </c>
      <c r="H41" s="146" t="n">
        <f aca="false">SUM(H39:H40)</f>
        <v>0</v>
      </c>
      <c r="I41" s="146" t="n">
        <f aca="false">SUM(I39:I40)</f>
        <v>0</v>
      </c>
      <c r="J41" s="147" t="n">
        <f aca="false">SUM(J39:J40)</f>
        <v>0</v>
      </c>
      <c r="K41" s="148" t="n">
        <f aca="false">J41/C41</f>
        <v>0</v>
      </c>
      <c r="L41" s="143"/>
      <c r="M41" s="139" t="n">
        <f aca="false">D41/$C41</f>
        <v>0</v>
      </c>
      <c r="N41" s="139" t="n">
        <f aca="false">E41/$C41</f>
        <v>0</v>
      </c>
      <c r="O41" s="139" t="n">
        <f aca="false">F41/$C41</f>
        <v>0</v>
      </c>
      <c r="P41" s="139" t="n">
        <f aca="false">G41/$C41</f>
        <v>0</v>
      </c>
      <c r="Q41" s="139" t="n">
        <f aca="false">H41/$C41</f>
        <v>0</v>
      </c>
      <c r="R41" s="139" t="n">
        <f aca="false">I41/$C41</f>
        <v>0</v>
      </c>
    </row>
    <row r="42" customFormat="false" ht="13.2" hidden="false" customHeight="false" outlineLevel="0" collapsed="false">
      <c r="B42" s="149" t="s">
        <v>22</v>
      </c>
      <c r="C42" s="150" t="n">
        <f aca="false">SUMIF(B6:B41,"Total",C6:C41)</f>
        <v>1500</v>
      </c>
      <c r="D42" s="151" t="n">
        <f aca="false">SUMIF($B6:$B41,"Total",D6:D41)</f>
        <v>0</v>
      </c>
      <c r="E42" s="151" t="n">
        <f aca="false">SUMIF($B6:$B41,"Total",E6:E41)</f>
        <v>0</v>
      </c>
      <c r="F42" s="151" t="n">
        <f aca="false">SUMIF($B6:$B41,"Total",F6:F41)</f>
        <v>0</v>
      </c>
      <c r="G42" s="151" t="n">
        <f aca="false">SUMIF($B6:$B41,"Total",G6:G41)</f>
        <v>104.75</v>
      </c>
      <c r="H42" s="151" t="n">
        <f aca="false">SUMIF($B6:$B41,"Total",H6:H41)</f>
        <v>0</v>
      </c>
      <c r="I42" s="151" t="n">
        <f aca="false">SUMIF($B6:$B41,"Total",I6:I41)</f>
        <v>0</v>
      </c>
      <c r="J42" s="151" t="n">
        <f aca="false">SUMIF($B6:$B41,"Total",J6:J41)</f>
        <v>104.75</v>
      </c>
      <c r="K42" s="152"/>
      <c r="L42" s="152"/>
    </row>
    <row r="44" customFormat="false" ht="13.2" hidden="false" customHeight="false" outlineLevel="0" collapsed="false">
      <c r="B44" s="153"/>
      <c r="C44" s="153"/>
      <c r="D44" s="153"/>
      <c r="E44" s="153"/>
      <c r="F44" s="153"/>
      <c r="G44" s="153"/>
      <c r="H44" s="153"/>
      <c r="I44" s="153"/>
      <c r="J44" s="153"/>
      <c r="K44" s="153"/>
    </row>
    <row r="45" customFormat="false" ht="13.8" hidden="false" customHeight="false" outlineLevel="0" collapsed="false">
      <c r="B45" s="80"/>
      <c r="C45" s="81" t="s">
        <v>46</v>
      </c>
      <c r="D45" s="82"/>
      <c r="E45" s="82"/>
      <c r="F45" s="82"/>
      <c r="G45" s="82"/>
      <c r="H45" s="82"/>
      <c r="I45" s="82"/>
      <c r="J45" s="82"/>
      <c r="K45" s="82"/>
    </row>
    <row r="46" customFormat="false" ht="27.75" hidden="false" customHeight="true" outlineLevel="0" collapsed="false">
      <c r="B46" s="154" t="n">
        <v>1</v>
      </c>
      <c r="C46" s="85" t="s">
        <v>76</v>
      </c>
      <c r="D46" s="85"/>
      <c r="E46" s="85"/>
      <c r="F46" s="85"/>
      <c r="G46" s="85"/>
      <c r="H46" s="85"/>
      <c r="I46" s="85"/>
      <c r="J46" s="85"/>
      <c r="K46" s="85"/>
    </row>
    <row r="47" customFormat="false" ht="13.2" hidden="false" customHeight="false" outlineLevel="0" collapsed="false">
      <c r="B47" s="155"/>
      <c r="C47" s="87"/>
      <c r="D47" s="87"/>
      <c r="E47" s="87"/>
      <c r="F47" s="87"/>
      <c r="G47" s="87"/>
      <c r="H47" s="87"/>
      <c r="I47" s="87"/>
      <c r="J47" s="87"/>
      <c r="K47" s="87"/>
    </row>
    <row r="48" customFormat="false" ht="13.2" hidden="false" customHeight="false" outlineLevel="0" collapsed="false">
      <c r="B48" s="80"/>
      <c r="C48" s="82"/>
      <c r="D48" s="82" t="s">
        <v>77</v>
      </c>
      <c r="E48" s="82"/>
      <c r="F48" s="82"/>
      <c r="G48" s="82"/>
      <c r="H48" s="82"/>
      <c r="I48" s="82"/>
      <c r="J48" s="82"/>
      <c r="K48" s="82"/>
    </row>
    <row r="49" customFormat="false" ht="13.2" hidden="false" customHeight="false" outlineLevel="0" collapsed="false">
      <c r="B49" s="80"/>
      <c r="C49" s="82"/>
      <c r="D49" s="82"/>
      <c r="E49" s="82"/>
      <c r="F49" s="82"/>
      <c r="G49" s="82"/>
      <c r="H49" s="82"/>
      <c r="I49" s="82"/>
      <c r="J49" s="82"/>
      <c r="K49" s="82"/>
    </row>
    <row r="50" customFormat="false" ht="27" hidden="false" customHeight="true" outlineLevel="0" collapsed="false">
      <c r="B50" s="154" t="n">
        <v>2</v>
      </c>
      <c r="C50" s="88" t="s">
        <v>78</v>
      </c>
      <c r="D50" s="88"/>
      <c r="E50" s="88"/>
      <c r="F50" s="88"/>
      <c r="G50" s="88"/>
      <c r="H50" s="88"/>
      <c r="I50" s="88"/>
      <c r="J50" s="88"/>
      <c r="K50" s="88"/>
    </row>
    <row r="51" customFormat="false" ht="13.2" hidden="false" customHeight="false" outlineLevel="0" collapsed="false">
      <c r="B51" s="155"/>
      <c r="C51" s="90"/>
      <c r="D51" s="90"/>
      <c r="E51" s="90"/>
      <c r="F51" s="90"/>
      <c r="G51" s="90"/>
      <c r="H51" s="90"/>
      <c r="I51" s="90"/>
      <c r="J51" s="90"/>
      <c r="K51" s="90"/>
    </row>
    <row r="52" customFormat="false" ht="13.2" hidden="false" customHeight="false" outlineLevel="0" collapsed="false">
      <c r="B52" s="153"/>
      <c r="C52" s="153"/>
      <c r="D52" s="153" t="s">
        <v>79</v>
      </c>
      <c r="E52" s="153"/>
      <c r="F52" s="153"/>
      <c r="G52" s="153"/>
      <c r="H52" s="153"/>
      <c r="I52" s="153"/>
      <c r="J52" s="153"/>
      <c r="K52" s="153"/>
    </row>
    <row r="53" customFormat="false" ht="13.5" hidden="false" customHeight="true" outlineLevel="0" collapsed="false">
      <c r="B53" s="153"/>
      <c r="C53" s="153"/>
      <c r="D53" s="153"/>
      <c r="E53" s="153"/>
      <c r="F53" s="153"/>
      <c r="G53" s="153"/>
      <c r="H53" s="153"/>
      <c r="I53" s="153"/>
      <c r="J53" s="153"/>
      <c r="K53" s="153"/>
    </row>
    <row r="54" customFormat="false" ht="35.25" hidden="false" customHeight="true" outlineLevel="0" collapsed="false">
      <c r="B54" s="156" t="n">
        <v>3</v>
      </c>
      <c r="C54" s="85" t="s">
        <v>80</v>
      </c>
      <c r="D54" s="85"/>
      <c r="E54" s="85"/>
      <c r="F54" s="85"/>
      <c r="G54" s="85"/>
      <c r="H54" s="85"/>
      <c r="I54" s="85"/>
      <c r="J54" s="85"/>
      <c r="K54" s="85"/>
    </row>
    <row r="55" customFormat="false" ht="32.25" hidden="false" customHeight="true" outlineLevel="0" collapsed="false">
      <c r="B55" s="156"/>
      <c r="C55" s="157" t="s">
        <v>81</v>
      </c>
      <c r="D55" s="157"/>
      <c r="E55" s="157"/>
      <c r="F55" s="157"/>
      <c r="G55" s="157"/>
      <c r="H55" s="157"/>
      <c r="I55" s="157"/>
      <c r="J55" s="157"/>
      <c r="K55" s="157"/>
    </row>
    <row r="56" customFormat="false" ht="13.2" hidden="false" customHeight="false" outlineLevel="0" collapsed="false">
      <c r="B56" s="153"/>
      <c r="C56" s="153"/>
      <c r="D56" s="153" t="s">
        <v>82</v>
      </c>
      <c r="E56" s="153"/>
      <c r="F56" s="153"/>
      <c r="G56" s="153"/>
      <c r="H56" s="153"/>
      <c r="I56" s="153"/>
      <c r="J56" s="153"/>
      <c r="K56" s="153"/>
    </row>
    <row r="57" customFormat="false" ht="21" hidden="false" customHeight="true" outlineLevel="0" collapsed="false">
      <c r="B57" s="153"/>
      <c r="C57" s="153"/>
      <c r="D57" s="153"/>
      <c r="E57" s="153"/>
      <c r="F57" s="153"/>
      <c r="G57" s="153"/>
      <c r="H57" s="153"/>
      <c r="I57" s="153"/>
      <c r="J57" s="153"/>
      <c r="K57" s="153"/>
    </row>
    <row r="58" s="158" customFormat="true" ht="33.75" hidden="false" customHeight="true" outlineLevel="0" collapsed="false">
      <c r="B58" s="159"/>
      <c r="C58" s="88" t="s">
        <v>83</v>
      </c>
      <c r="D58" s="88"/>
      <c r="E58" s="88"/>
      <c r="F58" s="88"/>
      <c r="G58" s="88"/>
      <c r="H58" s="88"/>
      <c r="I58" s="88"/>
      <c r="J58" s="88"/>
      <c r="K58" s="88"/>
      <c r="L58" s="160"/>
      <c r="M58" s="160"/>
    </row>
    <row r="59" customFormat="false" ht="13.2" hidden="false" customHeight="false" outlineLevel="0" collapsed="false">
      <c r="B59" s="153"/>
      <c r="C59" s="153" t="s">
        <v>84</v>
      </c>
      <c r="D59" s="153"/>
      <c r="E59" s="153"/>
      <c r="F59" s="153"/>
      <c r="G59" s="153"/>
      <c r="H59" s="153"/>
      <c r="I59" s="153"/>
      <c r="J59" s="153"/>
      <c r="K59" s="153"/>
    </row>
    <row r="60" customFormat="false" ht="22.5" hidden="false" customHeight="true" outlineLevel="0" collapsed="false">
      <c r="B60" s="153"/>
      <c r="C60" s="161" t="str">
        <f aca="true">(CELL("filename",A1))</f>
        <v>'file:///tmp/in/input.xls'#$Lewey, D.</v>
      </c>
      <c r="D60" s="153"/>
      <c r="E60" s="161"/>
      <c r="F60" s="161"/>
      <c r="G60" s="161"/>
      <c r="H60" s="161"/>
      <c r="I60" s="161"/>
      <c r="J60" s="161"/>
      <c r="K60" s="161"/>
    </row>
    <row r="61" customFormat="false" ht="13.2" hidden="false" customHeight="false" outlineLevel="0" collapsed="false">
      <c r="B61" s="153"/>
      <c r="C61" s="153"/>
      <c r="D61" s="153"/>
      <c r="E61" s="153"/>
      <c r="F61" s="153"/>
      <c r="G61" s="153"/>
      <c r="H61" s="153"/>
      <c r="I61" s="153"/>
      <c r="J61" s="153"/>
      <c r="K61" s="153"/>
    </row>
    <row r="62" customFormat="false" ht="26.25" hidden="false" customHeight="true" outlineLevel="0" collapsed="false">
      <c r="B62" s="153"/>
      <c r="C62" s="85" t="s">
        <v>85</v>
      </c>
      <c r="D62" s="85"/>
      <c r="E62" s="85"/>
      <c r="F62" s="85"/>
      <c r="G62" s="85"/>
      <c r="H62" s="85"/>
      <c r="I62" s="85"/>
      <c r="J62" s="85"/>
      <c r="K62" s="85"/>
    </row>
    <row r="63" customFormat="false" ht="13.2" hidden="false" customHeight="false" outlineLevel="0" collapsed="false">
      <c r="B63" s="153"/>
      <c r="C63" s="153"/>
      <c r="D63" s="153"/>
      <c r="E63" s="153"/>
      <c r="F63" s="153"/>
      <c r="G63" s="153"/>
      <c r="H63" s="153"/>
      <c r="I63" s="153"/>
      <c r="J63" s="153"/>
      <c r="K63" s="153"/>
    </row>
    <row r="64" customFormat="false" ht="13.2" hidden="false" customHeight="false" outlineLevel="0" collapsed="false">
      <c r="B64" s="153"/>
      <c r="C64" s="153"/>
      <c r="D64" s="153"/>
      <c r="E64" s="153"/>
      <c r="F64" s="153"/>
      <c r="G64" s="153"/>
      <c r="H64" s="153"/>
      <c r="I64" s="153"/>
      <c r="J64" s="153"/>
      <c r="K64" s="153"/>
    </row>
  </sheetData>
  <sheetProtection sheet="true" scenarios="true" formatCells="false" formatRows="false"/>
  <mergeCells count="20">
    <mergeCell ref="C1:E1"/>
    <mergeCell ref="G1:J1"/>
    <mergeCell ref="C2:J2"/>
    <mergeCell ref="B3:B4"/>
    <mergeCell ref="C3:C4"/>
    <mergeCell ref="D3:J4"/>
    <mergeCell ref="K3:K4"/>
    <mergeCell ref="M3:M4"/>
    <mergeCell ref="N3:N4"/>
    <mergeCell ref="O3:O4"/>
    <mergeCell ref="P3:P4"/>
    <mergeCell ref="Q3:Q4"/>
    <mergeCell ref="R3:R4"/>
    <mergeCell ref="C46:K46"/>
    <mergeCell ref="C50:K50"/>
    <mergeCell ref="B54:B55"/>
    <mergeCell ref="C54:K54"/>
    <mergeCell ref="C55:K55"/>
    <mergeCell ref="C58:K58"/>
    <mergeCell ref="C62:K62"/>
  </mergeCells>
  <hyperlinks>
    <hyperlink ref="A1" location="Summary!A1" display="Summar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P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D15" activeCellId="0" sqref="D15"/>
    </sheetView>
  </sheetViews>
  <sheetFormatPr defaultColWidth="9.1015625" defaultRowHeight="13.2" zeroHeight="false" outlineLevelRow="0" outlineLevelCol="0"/>
  <cols>
    <col collapsed="false" customWidth="false" hidden="false" outlineLevel="0" max="1" min="1" style="91" width="9.1"/>
    <col collapsed="false" customWidth="true" hidden="false" outlineLevel="0" max="2" min="2" style="91" width="12.66"/>
    <col collapsed="false" customWidth="true" hidden="false" outlineLevel="0" max="3" min="3" style="91" width="17.43"/>
    <col collapsed="false" customWidth="true" hidden="false" outlineLevel="0" max="10" min="4" style="91" width="10.66"/>
    <col collapsed="false" customWidth="true" hidden="false" outlineLevel="0" max="11" min="11" style="91" width="16.32"/>
    <col collapsed="false" customWidth="true" hidden="false" outlineLevel="0" max="12" min="12" style="92" width="5.66"/>
    <col collapsed="false" customWidth="true" hidden="false" outlineLevel="0" max="13" min="13" style="92" width="16.32"/>
    <col collapsed="false" customWidth="true" hidden="false" outlineLevel="0" max="18" min="14" style="91" width="16.32"/>
    <col collapsed="false" customWidth="false" hidden="false" outlineLevel="0" max="257" min="19" style="91" width="9.1"/>
  </cols>
  <sheetData>
    <row r="1" customFormat="false" ht="52.5" hidden="false" customHeight="true" outlineLevel="0" collapsed="false">
      <c r="A1" s="93" t="s">
        <v>57</v>
      </c>
      <c r="B1" s="94" t="n">
        <v>1</v>
      </c>
      <c r="C1" s="95" t="s">
        <v>88</v>
      </c>
      <c r="D1" s="95"/>
      <c r="E1" s="95"/>
      <c r="F1" s="96" t="n">
        <v>2</v>
      </c>
      <c r="G1" s="97" t="s">
        <v>89</v>
      </c>
      <c r="H1" s="97"/>
      <c r="I1" s="97"/>
      <c r="J1" s="97"/>
      <c r="K1" s="98"/>
      <c r="L1" s="99"/>
      <c r="M1" s="99"/>
      <c r="N1" s="99"/>
      <c r="O1" s="99"/>
      <c r="P1" s="99"/>
      <c r="Q1" s="99"/>
      <c r="R1" s="99"/>
      <c r="S1" s="99"/>
      <c r="T1" s="99"/>
      <c r="U1" s="99"/>
      <c r="V1" s="99"/>
      <c r="W1" s="99"/>
      <c r="X1" s="99"/>
      <c r="Y1" s="99"/>
      <c r="Z1" s="99"/>
      <c r="AA1" s="99"/>
      <c r="AB1" s="99"/>
      <c r="AC1" s="99"/>
      <c r="AD1" s="99"/>
      <c r="AE1" s="99"/>
      <c r="AF1" s="99"/>
      <c r="AG1" s="99"/>
      <c r="AH1" s="99"/>
      <c r="AI1" s="99"/>
      <c r="AJ1" s="99"/>
      <c r="AK1" s="99"/>
      <c r="AL1" s="99"/>
      <c r="AM1" s="99"/>
      <c r="AN1" s="99"/>
      <c r="AO1" s="98"/>
    </row>
    <row r="2" customFormat="false" ht="13.8" hidden="false" customHeight="false" outlineLevel="0" collapsed="false">
      <c r="B2" s="100" t="s">
        <v>60</v>
      </c>
      <c r="C2" s="101" t="e">
        <f aca="true">RIGHT(CELL("filename",A1),LEN(CELL("filename",B2))-SEARCH("]",CELL("filename",A1)))</f>
        <v>#VALUE!</v>
      </c>
      <c r="D2" s="101"/>
      <c r="E2" s="101"/>
      <c r="F2" s="101"/>
      <c r="G2" s="101"/>
      <c r="H2" s="101"/>
      <c r="I2" s="101"/>
      <c r="J2" s="101"/>
      <c r="K2" s="102"/>
      <c r="L2" s="103"/>
      <c r="M2" s="104"/>
      <c r="N2" s="99"/>
      <c r="O2" s="99"/>
      <c r="P2" s="99"/>
      <c r="Q2" s="99"/>
      <c r="R2" s="99"/>
      <c r="S2" s="99"/>
      <c r="T2" s="99"/>
      <c r="U2" s="99"/>
      <c r="V2" s="99"/>
      <c r="W2" s="99"/>
      <c r="X2" s="99"/>
      <c r="Y2" s="99"/>
      <c r="Z2" s="99"/>
      <c r="AA2" s="99"/>
      <c r="AB2" s="99"/>
      <c r="AC2" s="99"/>
      <c r="AD2" s="99"/>
      <c r="AE2" s="99"/>
      <c r="AF2" s="99"/>
      <c r="AG2" s="99"/>
      <c r="AH2" s="99"/>
      <c r="AI2" s="99"/>
      <c r="AJ2" s="99"/>
      <c r="AK2" s="99"/>
      <c r="AL2" s="99"/>
      <c r="AM2" s="99"/>
      <c r="AN2" s="99"/>
      <c r="AO2" s="99"/>
    </row>
    <row r="3" customFormat="false" ht="13.2" hidden="false" customHeight="true" outlineLevel="0" collapsed="false">
      <c r="B3" s="105" t="n">
        <v>2009</v>
      </c>
      <c r="C3" s="106" t="s">
        <v>61</v>
      </c>
      <c r="D3" s="107" t="s">
        <v>26</v>
      </c>
      <c r="E3" s="107"/>
      <c r="F3" s="107"/>
      <c r="G3" s="107"/>
      <c r="H3" s="107"/>
      <c r="I3" s="107"/>
      <c r="J3" s="107"/>
      <c r="K3" s="108" t="s">
        <v>62</v>
      </c>
      <c r="L3" s="109"/>
      <c r="M3" s="110" t="s">
        <v>63</v>
      </c>
      <c r="N3" s="110" t="s">
        <v>64</v>
      </c>
      <c r="O3" s="110" t="s">
        <v>65</v>
      </c>
      <c r="P3" s="110" t="s">
        <v>66</v>
      </c>
      <c r="Q3" s="110" t="s">
        <v>67</v>
      </c>
      <c r="R3" s="110" t="s">
        <v>68</v>
      </c>
      <c r="S3" s="92"/>
      <c r="T3" s="92"/>
      <c r="U3" s="92"/>
      <c r="V3" s="92"/>
      <c r="W3" s="92"/>
      <c r="X3" s="92"/>
      <c r="Y3" s="92"/>
      <c r="Z3" s="92"/>
      <c r="AA3" s="92"/>
      <c r="AB3" s="92"/>
      <c r="AC3" s="92"/>
      <c r="AD3" s="92"/>
      <c r="AE3" s="92"/>
      <c r="AF3" s="92"/>
      <c r="AG3" s="92"/>
      <c r="AH3" s="92"/>
      <c r="AI3" s="92"/>
      <c r="AJ3" s="92"/>
      <c r="AK3" s="92"/>
      <c r="AL3" s="92"/>
      <c r="AM3" s="92"/>
      <c r="AN3" s="92"/>
    </row>
    <row r="4" customFormat="false" ht="12.75" hidden="false" customHeight="true" outlineLevel="0" collapsed="false">
      <c r="B4" s="105"/>
      <c r="C4" s="106"/>
      <c r="D4" s="107"/>
      <c r="E4" s="107"/>
      <c r="F4" s="107"/>
      <c r="G4" s="107"/>
      <c r="H4" s="107"/>
      <c r="I4" s="107"/>
      <c r="J4" s="107"/>
      <c r="K4" s="108"/>
      <c r="L4" s="109"/>
      <c r="M4" s="110"/>
      <c r="N4" s="110"/>
      <c r="O4" s="110"/>
      <c r="P4" s="110"/>
      <c r="Q4" s="110"/>
      <c r="R4" s="110"/>
      <c r="S4" s="92"/>
      <c r="T4" s="92"/>
      <c r="U4" s="92"/>
      <c r="V4" s="92"/>
      <c r="W4" s="92"/>
      <c r="X4" s="92"/>
      <c r="Y4" s="92"/>
      <c r="Z4" s="92"/>
      <c r="AA4" s="92"/>
      <c r="AB4" s="92"/>
      <c r="AC4" s="92"/>
      <c r="AD4" s="92"/>
      <c r="AE4" s="92"/>
      <c r="AF4" s="92"/>
      <c r="AG4" s="92"/>
      <c r="AH4" s="92"/>
      <c r="AI4" s="92"/>
      <c r="AJ4" s="92"/>
      <c r="AK4" s="92"/>
      <c r="AL4" s="92"/>
      <c r="AM4" s="92"/>
      <c r="AN4" s="92"/>
    </row>
    <row r="5" customFormat="false" ht="13.2" hidden="false" customHeight="false" outlineLevel="0" collapsed="false">
      <c r="B5" s="111"/>
      <c r="C5" s="112"/>
      <c r="D5" s="113" t="s">
        <v>69</v>
      </c>
      <c r="E5" s="113" t="s">
        <v>70</v>
      </c>
      <c r="F5" s="113" t="s">
        <v>71</v>
      </c>
      <c r="G5" s="113" t="s">
        <v>72</v>
      </c>
      <c r="H5" s="113" t="s">
        <v>73</v>
      </c>
      <c r="I5" s="113" t="s">
        <v>74</v>
      </c>
      <c r="J5" s="114" t="s">
        <v>22</v>
      </c>
      <c r="K5" s="115"/>
      <c r="L5" s="116"/>
      <c r="M5" s="117"/>
      <c r="N5" s="117"/>
      <c r="O5" s="117"/>
      <c r="P5" s="117"/>
      <c r="Q5" s="117"/>
      <c r="R5" s="117"/>
      <c r="S5" s="118"/>
      <c r="T5" s="118"/>
      <c r="U5" s="118"/>
      <c r="V5" s="118"/>
      <c r="W5" s="118"/>
      <c r="X5" s="118"/>
      <c r="Y5" s="118"/>
      <c r="Z5" s="118"/>
      <c r="AA5" s="118"/>
      <c r="AB5" s="118"/>
      <c r="AC5" s="118"/>
      <c r="AD5" s="118"/>
      <c r="AE5" s="118"/>
      <c r="AF5" s="118"/>
      <c r="AG5" s="118"/>
      <c r="AH5" s="118"/>
      <c r="AI5" s="118"/>
      <c r="AJ5" s="118"/>
      <c r="AK5" s="118"/>
      <c r="AL5" s="118"/>
      <c r="AM5" s="118"/>
      <c r="AN5" s="118"/>
      <c r="AO5" s="118"/>
    </row>
    <row r="6" customFormat="false" ht="13.2" hidden="false" customHeight="false" outlineLevel="0" collapsed="false">
      <c r="A6" s="91" t="n">
        <v>1</v>
      </c>
      <c r="B6" s="119" t="n">
        <f aca="false">DATE($B$3,A6,15)</f>
        <v>39828</v>
      </c>
      <c r="C6" s="120" t="n">
        <f aca="false">C8/2</f>
        <v>62.5</v>
      </c>
      <c r="D6" s="121"/>
      <c r="E6" s="121" t="n">
        <v>83</v>
      </c>
      <c r="F6" s="121"/>
      <c r="G6" s="121"/>
      <c r="H6" s="121"/>
      <c r="I6" s="121"/>
      <c r="J6" s="122" t="n">
        <f aca="false">SUM(D6:I6)</f>
        <v>83</v>
      </c>
      <c r="K6" s="123" t="n">
        <f aca="false">IF(ISERROR(J6/C6),IF(ERROR.TYPE(J6/C6)=2,"NO GOALS",0),J6/C6)</f>
        <v>1.328</v>
      </c>
      <c r="L6" s="124"/>
      <c r="M6" s="125"/>
      <c r="N6" s="125"/>
      <c r="O6" s="125"/>
      <c r="P6" s="125"/>
      <c r="Q6" s="125"/>
      <c r="R6" s="125"/>
      <c r="T6" s="118"/>
      <c r="U6" s="118"/>
      <c r="V6" s="118"/>
      <c r="W6" s="118"/>
      <c r="X6" s="118"/>
      <c r="Y6" s="118"/>
      <c r="Z6" s="118"/>
      <c r="AA6" s="118"/>
      <c r="AB6" s="118"/>
      <c r="AC6" s="118"/>
      <c r="AD6" s="118"/>
      <c r="AE6" s="118"/>
      <c r="AF6" s="118"/>
      <c r="AG6" s="118"/>
      <c r="AH6" s="118"/>
      <c r="AI6" s="118"/>
      <c r="AJ6" s="118"/>
      <c r="AK6" s="118"/>
      <c r="AL6" s="118"/>
      <c r="AM6" s="118"/>
      <c r="AN6" s="118"/>
      <c r="AO6" s="118"/>
    </row>
    <row r="7" customFormat="false" ht="13.2" hidden="false" customHeight="false" outlineLevel="0" collapsed="false">
      <c r="B7" s="126" t="n">
        <f aca="false">DATE($B$3,MONTH(B6)+1,1)-1</f>
        <v>39844</v>
      </c>
      <c r="C7" s="127" t="n">
        <f aca="false">C8/2</f>
        <v>62.5</v>
      </c>
      <c r="D7" s="128"/>
      <c r="E7" s="128"/>
      <c r="F7" s="128"/>
      <c r="G7" s="128"/>
      <c r="H7" s="128"/>
      <c r="I7" s="128"/>
      <c r="J7" s="129" t="n">
        <f aca="false">SUM(D7:I7)</f>
        <v>0</v>
      </c>
      <c r="K7" s="130" t="n">
        <f aca="false">IF(ISERROR(J7/C7),IF(ERROR.TYPE(J7/C7)=2,"NO GOALS",0),J7/C7)</f>
        <v>0</v>
      </c>
      <c r="L7" s="131"/>
      <c r="M7" s="132"/>
      <c r="N7" s="132"/>
      <c r="O7" s="132"/>
      <c r="P7" s="132"/>
      <c r="Q7" s="132"/>
      <c r="R7" s="132"/>
      <c r="X7" s="98"/>
      <c r="Y7" s="98"/>
      <c r="Z7" s="98"/>
      <c r="AA7" s="98"/>
      <c r="AB7" s="98"/>
      <c r="AC7" s="98"/>
      <c r="AD7" s="98"/>
      <c r="AE7" s="98"/>
      <c r="AF7" s="98"/>
      <c r="AG7" s="98"/>
      <c r="AH7" s="98"/>
      <c r="AI7" s="98"/>
      <c r="AJ7" s="98"/>
      <c r="AK7" s="98"/>
      <c r="AL7" s="98"/>
      <c r="AM7" s="98"/>
      <c r="AN7" s="98"/>
      <c r="AO7" s="98"/>
    </row>
    <row r="8" customFormat="false" ht="13.2" hidden="false" customHeight="false" outlineLevel="0" collapsed="false">
      <c r="B8" s="133" t="s">
        <v>75</v>
      </c>
      <c r="C8" s="134" t="n">
        <v>125</v>
      </c>
      <c r="D8" s="135" t="n">
        <f aca="false">SUM(D6:D7)</f>
        <v>0</v>
      </c>
      <c r="E8" s="135" t="n">
        <f aca="false">SUM(E6:E7)</f>
        <v>83</v>
      </c>
      <c r="F8" s="135" t="n">
        <f aca="false">SUM(F6:F7)</f>
        <v>0</v>
      </c>
      <c r="G8" s="135" t="n">
        <f aca="false">SUM(G6:G7)</f>
        <v>0</v>
      </c>
      <c r="H8" s="135" t="n">
        <f aca="false">SUM(H6:H7)</f>
        <v>0</v>
      </c>
      <c r="I8" s="135" t="n">
        <f aca="false">SUM(I6:I7)</f>
        <v>0</v>
      </c>
      <c r="J8" s="136" t="n">
        <f aca="false">SUM(J6:J7)</f>
        <v>83</v>
      </c>
      <c r="K8" s="137" t="n">
        <f aca="false">J8/C8</f>
        <v>0.664</v>
      </c>
      <c r="L8" s="138"/>
      <c r="M8" s="139" t="n">
        <f aca="false">D8/$C8</f>
        <v>0</v>
      </c>
      <c r="N8" s="139" t="n">
        <f aca="false">E8/$C8</f>
        <v>0.664</v>
      </c>
      <c r="O8" s="139" t="n">
        <f aca="false">F8/$C8</f>
        <v>0</v>
      </c>
      <c r="P8" s="139" t="n">
        <f aca="false">G8/$C8</f>
        <v>0</v>
      </c>
      <c r="Q8" s="139" t="n">
        <f aca="false">H8/$C8</f>
        <v>0</v>
      </c>
      <c r="R8" s="139" t="n">
        <f aca="false">I8/$C8</f>
        <v>0</v>
      </c>
      <c r="S8" s="140" t="n">
        <f aca="false">SUM(M8:R8)</f>
        <v>0.664</v>
      </c>
      <c r="X8" s="99"/>
      <c r="Y8" s="99"/>
      <c r="Z8" s="99"/>
      <c r="AA8" s="99"/>
      <c r="AB8" s="99"/>
      <c r="AC8" s="99"/>
      <c r="AD8" s="99"/>
      <c r="AE8" s="99"/>
      <c r="AF8" s="99"/>
      <c r="AG8" s="99"/>
      <c r="AH8" s="99"/>
      <c r="AI8" s="99"/>
      <c r="AJ8" s="99"/>
      <c r="AK8" s="99"/>
      <c r="AL8" s="99"/>
      <c r="AM8" s="99"/>
      <c r="AN8" s="99"/>
      <c r="AO8" s="99"/>
      <c r="AP8" s="92"/>
    </row>
    <row r="9" customFormat="false" ht="13.2" hidden="false" customHeight="false" outlineLevel="0" collapsed="false">
      <c r="A9" s="91" t="n">
        <v>2</v>
      </c>
      <c r="B9" s="119" t="n">
        <f aca="false">DATE($B$3,A9,15)</f>
        <v>39859</v>
      </c>
      <c r="C9" s="120" t="n">
        <f aca="false">C11/2</f>
        <v>62.5</v>
      </c>
      <c r="D9" s="121"/>
      <c r="E9" s="121"/>
      <c r="F9" s="121"/>
      <c r="G9" s="121"/>
      <c r="H9" s="121"/>
      <c r="I9" s="121"/>
      <c r="J9" s="122" t="n">
        <f aca="false">SUM(D9:I9)</f>
        <v>0</v>
      </c>
      <c r="K9" s="123" t="n">
        <f aca="false">IF(ISERROR(J9/C9),IF(ERROR.TYPE(J9/C9)=2,"NO GOALS",0),J9/C9)</f>
        <v>0</v>
      </c>
      <c r="L9" s="124"/>
      <c r="M9" s="125"/>
      <c r="N9" s="125"/>
      <c r="O9" s="125"/>
      <c r="P9" s="125"/>
      <c r="Q9" s="125"/>
      <c r="R9" s="125"/>
      <c r="X9" s="92"/>
      <c r="Y9" s="92"/>
      <c r="Z9" s="92"/>
      <c r="AA9" s="92"/>
      <c r="AB9" s="92"/>
      <c r="AC9" s="92"/>
      <c r="AD9" s="92"/>
      <c r="AE9" s="92"/>
      <c r="AF9" s="92"/>
      <c r="AG9" s="92"/>
      <c r="AH9" s="92"/>
      <c r="AI9" s="92"/>
      <c r="AJ9" s="92"/>
      <c r="AK9" s="92"/>
      <c r="AL9" s="92"/>
      <c r="AM9" s="92"/>
      <c r="AN9" s="92"/>
      <c r="AO9" s="92"/>
      <c r="AP9" s="92"/>
    </row>
    <row r="10" customFormat="false" ht="13.2" hidden="false" customHeight="false" outlineLevel="0" collapsed="false">
      <c r="B10" s="126" t="n">
        <f aca="false">DATE($B$3,MONTH(B9)+1,1)-1</f>
        <v>39872</v>
      </c>
      <c r="C10" s="127" t="n">
        <f aca="false">C11/2</f>
        <v>62.5</v>
      </c>
      <c r="D10" s="128"/>
      <c r="E10" s="128"/>
      <c r="F10" s="128"/>
      <c r="G10" s="128"/>
      <c r="H10" s="128"/>
      <c r="I10" s="128"/>
      <c r="J10" s="129" t="n">
        <f aca="false">SUM(D10:I10)</f>
        <v>0</v>
      </c>
      <c r="K10" s="130" t="n">
        <f aca="false">IF(ISERROR(J10/C10),IF(ERROR.TYPE(J10/C10)=2,"NO GOALS",0),J10/C10)</f>
        <v>0</v>
      </c>
      <c r="L10" s="131"/>
      <c r="M10" s="132"/>
      <c r="N10" s="132"/>
      <c r="O10" s="132"/>
      <c r="P10" s="132"/>
      <c r="Q10" s="132"/>
      <c r="R10" s="132"/>
      <c r="X10" s="92"/>
      <c r="Y10" s="92"/>
      <c r="Z10" s="92"/>
      <c r="AA10" s="92"/>
      <c r="AB10" s="92"/>
      <c r="AC10" s="92"/>
      <c r="AD10" s="92"/>
      <c r="AE10" s="92"/>
      <c r="AF10" s="92"/>
      <c r="AG10" s="92"/>
      <c r="AH10" s="92"/>
      <c r="AI10" s="92"/>
      <c r="AJ10" s="92"/>
      <c r="AK10" s="92"/>
      <c r="AL10" s="92"/>
      <c r="AM10" s="92"/>
      <c r="AN10" s="92"/>
      <c r="AO10" s="92"/>
      <c r="AP10" s="92"/>
    </row>
    <row r="11" customFormat="false" ht="13.2" hidden="false" customHeight="false" outlineLevel="0" collapsed="false">
      <c r="B11" s="133" t="s">
        <v>75</v>
      </c>
      <c r="C11" s="134" t="n">
        <v>125</v>
      </c>
      <c r="D11" s="135" t="n">
        <f aca="false">SUM(D9:D10)</f>
        <v>0</v>
      </c>
      <c r="E11" s="135" t="n">
        <f aca="false">SUM(E9:E10)</f>
        <v>0</v>
      </c>
      <c r="F11" s="135" t="n">
        <f aca="false">SUM(F9:F10)</f>
        <v>0</v>
      </c>
      <c r="G11" s="135" t="n">
        <f aca="false">SUM(G9:G10)</f>
        <v>0</v>
      </c>
      <c r="H11" s="135" t="n">
        <f aca="false">SUM(H9:H10)</f>
        <v>0</v>
      </c>
      <c r="I11" s="135" t="n">
        <f aca="false">SUM(I9:I10)</f>
        <v>0</v>
      </c>
      <c r="J11" s="136" t="n">
        <f aca="false">SUM(J9:J10)</f>
        <v>0</v>
      </c>
      <c r="K11" s="137" t="n">
        <f aca="false">J11/C11</f>
        <v>0</v>
      </c>
      <c r="L11" s="138"/>
      <c r="M11" s="139" t="n">
        <f aca="false">D11/$C11</f>
        <v>0</v>
      </c>
      <c r="N11" s="139" t="n">
        <f aca="false">E11/$C11</f>
        <v>0</v>
      </c>
      <c r="O11" s="139" t="n">
        <f aca="false">F11/$C11</f>
        <v>0</v>
      </c>
      <c r="P11" s="139" t="n">
        <f aca="false">G11/$C11</f>
        <v>0</v>
      </c>
      <c r="Q11" s="139" t="n">
        <f aca="false">H11/$C11</f>
        <v>0</v>
      </c>
      <c r="R11" s="139" t="n">
        <f aca="false">I11/$C11</f>
        <v>0</v>
      </c>
      <c r="S11" s="140" t="n">
        <f aca="false">SUM(M11:R11)</f>
        <v>0</v>
      </c>
    </row>
    <row r="12" customFormat="false" ht="13.2" hidden="false" customHeight="false" outlineLevel="0" collapsed="false">
      <c r="A12" s="91" t="n">
        <v>3</v>
      </c>
      <c r="B12" s="119" t="n">
        <f aca="false">DATE($B$3,A12,15)</f>
        <v>39887</v>
      </c>
      <c r="C12" s="120" t="n">
        <f aca="false">C14/2</f>
        <v>62.5</v>
      </c>
      <c r="D12" s="121"/>
      <c r="E12" s="121"/>
      <c r="F12" s="121"/>
      <c r="G12" s="121"/>
      <c r="H12" s="121"/>
      <c r="I12" s="121"/>
      <c r="J12" s="122" t="n">
        <f aca="false">SUM(D12:I12)</f>
        <v>0</v>
      </c>
      <c r="K12" s="123" t="n">
        <f aca="false">IF(ISERROR(J12/C12),IF(ERROR.TYPE(J12/C12)=2,"NO GOALS",0),J12/C12)</f>
        <v>0</v>
      </c>
      <c r="L12" s="141"/>
      <c r="M12" s="125"/>
      <c r="N12" s="125"/>
      <c r="O12" s="125"/>
      <c r="P12" s="125"/>
      <c r="Q12" s="125"/>
      <c r="R12" s="125"/>
    </row>
    <row r="13" customFormat="false" ht="13.2" hidden="false" customHeight="false" outlineLevel="0" collapsed="false">
      <c r="B13" s="126" t="n">
        <f aca="false">DATE($B$3,MONTH(B12)+1,1)-1</f>
        <v>39903</v>
      </c>
      <c r="C13" s="127" t="n">
        <f aca="false">C14/2</f>
        <v>62.5</v>
      </c>
      <c r="D13" s="128"/>
      <c r="E13" s="128"/>
      <c r="F13" s="128"/>
      <c r="G13" s="128"/>
      <c r="H13" s="128"/>
      <c r="I13" s="128"/>
      <c r="J13" s="129" t="n">
        <f aca="false">SUM(D13:I13)</f>
        <v>0</v>
      </c>
      <c r="K13" s="130" t="n">
        <f aca="false">IF(ISERROR(J13/C13),IF(ERROR.TYPE(J13/C13)=2,"NO GOALS",0),J13/C13)</f>
        <v>0</v>
      </c>
      <c r="L13" s="142"/>
      <c r="M13" s="132"/>
      <c r="N13" s="132"/>
      <c r="O13" s="132"/>
      <c r="P13" s="132"/>
      <c r="Q13" s="132"/>
      <c r="R13" s="132"/>
    </row>
    <row r="14" customFormat="false" ht="13.2" hidden="false" customHeight="false" outlineLevel="0" collapsed="false">
      <c r="B14" s="133" t="s">
        <v>75</v>
      </c>
      <c r="C14" s="134" t="n">
        <v>125</v>
      </c>
      <c r="D14" s="135" t="n">
        <f aca="false">SUM(D12:D13)</f>
        <v>0</v>
      </c>
      <c r="E14" s="135" t="n">
        <f aca="false">SUM(E12:E13)</f>
        <v>0</v>
      </c>
      <c r="F14" s="135" t="n">
        <f aca="false">SUM(F12:F13)</f>
        <v>0</v>
      </c>
      <c r="G14" s="135" t="n">
        <f aca="false">SUM(G12:G13)</f>
        <v>0</v>
      </c>
      <c r="H14" s="135" t="n">
        <f aca="false">SUM(H12:H13)</f>
        <v>0</v>
      </c>
      <c r="I14" s="135" t="n">
        <f aca="false">SUM(I12:I13)</f>
        <v>0</v>
      </c>
      <c r="J14" s="136" t="n">
        <f aca="false">SUM(J12:J13)</f>
        <v>0</v>
      </c>
      <c r="K14" s="137" t="n">
        <f aca="false">J14/C14</f>
        <v>0</v>
      </c>
      <c r="L14" s="143"/>
      <c r="M14" s="139" t="n">
        <f aca="false">D14/$C14</f>
        <v>0</v>
      </c>
      <c r="N14" s="139" t="n">
        <f aca="false">E14/$C14</f>
        <v>0</v>
      </c>
      <c r="O14" s="139" t="n">
        <f aca="false">F14/$C14</f>
        <v>0</v>
      </c>
      <c r="P14" s="139" t="n">
        <f aca="false">G14/$C14</f>
        <v>0</v>
      </c>
      <c r="Q14" s="139" t="n">
        <f aca="false">H14/$C14</f>
        <v>0</v>
      </c>
      <c r="R14" s="139" t="n">
        <f aca="false">I14/$C14</f>
        <v>0</v>
      </c>
    </row>
    <row r="15" customFormat="false" ht="13.2" hidden="false" customHeight="false" outlineLevel="0" collapsed="false">
      <c r="A15" s="91" t="n">
        <v>4</v>
      </c>
      <c r="B15" s="119" t="n">
        <f aca="false">DATE($B$3,A15,15)</f>
        <v>39918</v>
      </c>
      <c r="C15" s="120" t="n">
        <f aca="false">C17/2</f>
        <v>62.5</v>
      </c>
      <c r="D15" s="121"/>
      <c r="E15" s="121"/>
      <c r="F15" s="121"/>
      <c r="G15" s="121"/>
      <c r="H15" s="121"/>
      <c r="I15" s="121"/>
      <c r="J15" s="122" t="n">
        <f aca="false">SUM(D15:I15)</f>
        <v>0</v>
      </c>
      <c r="K15" s="123" t="n">
        <f aca="false">IF(ISERROR(J15/C15),IF(ERROR.TYPE(J15/C15)=2,"NO GOALS",0),J15/C15)</f>
        <v>0</v>
      </c>
      <c r="L15" s="141"/>
      <c r="M15" s="125"/>
      <c r="N15" s="125"/>
      <c r="O15" s="125"/>
      <c r="P15" s="125"/>
      <c r="Q15" s="125"/>
      <c r="R15" s="125"/>
    </row>
    <row r="16" customFormat="false" ht="13.2" hidden="false" customHeight="false" outlineLevel="0" collapsed="false">
      <c r="B16" s="126" t="n">
        <f aca="false">DATE($B$3,MONTH(B15)+1,1)-1</f>
        <v>39933</v>
      </c>
      <c r="C16" s="127" t="n">
        <f aca="false">C17/2</f>
        <v>62.5</v>
      </c>
      <c r="D16" s="128"/>
      <c r="E16" s="128"/>
      <c r="F16" s="128"/>
      <c r="G16" s="128"/>
      <c r="H16" s="128"/>
      <c r="I16" s="128"/>
      <c r="J16" s="129" t="n">
        <f aca="false">SUM(D16:I16)</f>
        <v>0</v>
      </c>
      <c r="K16" s="130" t="n">
        <f aca="false">IF(ISERROR(J16/C16),IF(ERROR.TYPE(J16/C16)=2,"NO GOALS",0),J16/C16)</f>
        <v>0</v>
      </c>
      <c r="L16" s="142"/>
      <c r="M16" s="132"/>
      <c r="N16" s="132"/>
      <c r="O16" s="132"/>
      <c r="P16" s="132"/>
      <c r="Q16" s="132"/>
      <c r="R16" s="132"/>
    </row>
    <row r="17" customFormat="false" ht="13.2" hidden="false" customHeight="false" outlineLevel="0" collapsed="false">
      <c r="B17" s="133" t="s">
        <v>75</v>
      </c>
      <c r="C17" s="134" t="n">
        <v>125</v>
      </c>
      <c r="D17" s="135" t="n">
        <f aca="false">SUM(D15:D16)</f>
        <v>0</v>
      </c>
      <c r="E17" s="135" t="n">
        <f aca="false">SUM(E15:E16)</f>
        <v>0</v>
      </c>
      <c r="F17" s="135" t="n">
        <f aca="false">SUM(F15:F16)</f>
        <v>0</v>
      </c>
      <c r="G17" s="135" t="n">
        <f aca="false">SUM(G15:G16)</f>
        <v>0</v>
      </c>
      <c r="H17" s="135" t="n">
        <f aca="false">SUM(H15:H16)</f>
        <v>0</v>
      </c>
      <c r="I17" s="135" t="n">
        <f aca="false">SUM(I15:I16)</f>
        <v>0</v>
      </c>
      <c r="J17" s="136" t="n">
        <f aca="false">SUM(J15:J16)</f>
        <v>0</v>
      </c>
      <c r="K17" s="137" t="n">
        <f aca="false">J17/C17</f>
        <v>0</v>
      </c>
      <c r="L17" s="143"/>
      <c r="M17" s="139" t="n">
        <f aca="false">D17/$C17</f>
        <v>0</v>
      </c>
      <c r="N17" s="139" t="n">
        <f aca="false">E17/$C17</f>
        <v>0</v>
      </c>
      <c r="O17" s="139" t="n">
        <f aca="false">F17/$C17</f>
        <v>0</v>
      </c>
      <c r="P17" s="139" t="n">
        <f aca="false">G17/$C17</f>
        <v>0</v>
      </c>
      <c r="Q17" s="139" t="n">
        <f aca="false">H17/$C17</f>
        <v>0</v>
      </c>
      <c r="R17" s="139" t="n">
        <f aca="false">I17/$C17</f>
        <v>0</v>
      </c>
    </row>
    <row r="18" customFormat="false" ht="13.2" hidden="false" customHeight="false" outlineLevel="0" collapsed="false">
      <c r="A18" s="91" t="n">
        <v>5</v>
      </c>
      <c r="B18" s="119" t="n">
        <f aca="false">DATE($B$3,A18,15)</f>
        <v>39948</v>
      </c>
      <c r="C18" s="120" t="n">
        <f aca="false">C20/2</f>
        <v>62.5</v>
      </c>
      <c r="D18" s="121"/>
      <c r="E18" s="121"/>
      <c r="F18" s="121"/>
      <c r="G18" s="121"/>
      <c r="H18" s="121"/>
      <c r="I18" s="121"/>
      <c r="J18" s="122" t="n">
        <f aca="false">SUM(D18:I18)</f>
        <v>0</v>
      </c>
      <c r="K18" s="123" t="n">
        <f aca="false">IF(ISERROR(J18/C18),IF(ERROR.TYPE(J18/C18)=2,"NO GOALS",0),J18/C18)</f>
        <v>0</v>
      </c>
      <c r="L18" s="141"/>
      <c r="M18" s="125"/>
      <c r="N18" s="125"/>
      <c r="O18" s="125"/>
      <c r="P18" s="125"/>
      <c r="Q18" s="125"/>
      <c r="R18" s="125"/>
    </row>
    <row r="19" customFormat="false" ht="13.2" hidden="false" customHeight="false" outlineLevel="0" collapsed="false">
      <c r="B19" s="126" t="n">
        <f aca="false">DATE($B$3,MONTH(B18)+1,1)-1</f>
        <v>39964</v>
      </c>
      <c r="C19" s="127" t="n">
        <f aca="false">C20/2</f>
        <v>62.5</v>
      </c>
      <c r="D19" s="128"/>
      <c r="E19" s="128"/>
      <c r="F19" s="128"/>
      <c r="G19" s="128"/>
      <c r="H19" s="128"/>
      <c r="I19" s="128"/>
      <c r="J19" s="129" t="n">
        <f aca="false">SUM(D19:I19)</f>
        <v>0</v>
      </c>
      <c r="K19" s="130" t="n">
        <f aca="false">IF(ISERROR(J19/C19),IF(ERROR.TYPE(J19/C19)=2,"NO GOALS",0),J19/C19)</f>
        <v>0</v>
      </c>
      <c r="L19" s="142"/>
      <c r="M19" s="132"/>
      <c r="N19" s="132"/>
      <c r="O19" s="132"/>
      <c r="P19" s="132"/>
      <c r="Q19" s="132"/>
      <c r="R19" s="132"/>
    </row>
    <row r="20" customFormat="false" ht="13.2" hidden="false" customHeight="false" outlineLevel="0" collapsed="false">
      <c r="B20" s="133" t="s">
        <v>75</v>
      </c>
      <c r="C20" s="134" t="n">
        <v>125</v>
      </c>
      <c r="D20" s="135" t="n">
        <f aca="false">SUM(D18:D19)</f>
        <v>0</v>
      </c>
      <c r="E20" s="135" t="n">
        <f aca="false">SUM(E18:E19)</f>
        <v>0</v>
      </c>
      <c r="F20" s="135" t="n">
        <f aca="false">SUM(F18:F19)</f>
        <v>0</v>
      </c>
      <c r="G20" s="135" t="n">
        <f aca="false">SUM(G18:G19)</f>
        <v>0</v>
      </c>
      <c r="H20" s="135" t="n">
        <f aca="false">SUM(H18:H19)</f>
        <v>0</v>
      </c>
      <c r="I20" s="135" t="n">
        <f aca="false">SUM(I18:I19)</f>
        <v>0</v>
      </c>
      <c r="J20" s="136" t="n">
        <f aca="false">SUM(J18:J19)</f>
        <v>0</v>
      </c>
      <c r="K20" s="137" t="n">
        <f aca="false">J20/C20</f>
        <v>0</v>
      </c>
      <c r="L20" s="143"/>
      <c r="M20" s="139" t="n">
        <f aca="false">D20/$C20</f>
        <v>0</v>
      </c>
      <c r="N20" s="139" t="n">
        <f aca="false">E20/$C20</f>
        <v>0</v>
      </c>
      <c r="O20" s="139" t="n">
        <f aca="false">F20/$C20</f>
        <v>0</v>
      </c>
      <c r="P20" s="139" t="n">
        <f aca="false">G20/$C20</f>
        <v>0</v>
      </c>
      <c r="Q20" s="139" t="n">
        <f aca="false">H20/$C20</f>
        <v>0</v>
      </c>
      <c r="R20" s="139" t="n">
        <f aca="false">I20/$C20</f>
        <v>0</v>
      </c>
    </row>
    <row r="21" customFormat="false" ht="13.2" hidden="false" customHeight="false" outlineLevel="0" collapsed="false">
      <c r="A21" s="91" t="n">
        <v>6</v>
      </c>
      <c r="B21" s="119" t="n">
        <f aca="false">DATE($B$3,A21,15)</f>
        <v>39979</v>
      </c>
      <c r="C21" s="120" t="n">
        <f aca="false">C23/2</f>
        <v>62.5</v>
      </c>
      <c r="D21" s="121"/>
      <c r="E21" s="121"/>
      <c r="F21" s="121"/>
      <c r="G21" s="121"/>
      <c r="H21" s="121"/>
      <c r="I21" s="121"/>
      <c r="J21" s="122" t="n">
        <f aca="false">SUM(D21:I21)</f>
        <v>0</v>
      </c>
      <c r="K21" s="123" t="n">
        <f aca="false">IF(ISERROR(J21/C21),IF(ERROR.TYPE(J21/C21)=2,"NO GOALS",0),J21/C21)</f>
        <v>0</v>
      </c>
      <c r="L21" s="141"/>
      <c r="M21" s="125"/>
      <c r="N21" s="125"/>
      <c r="O21" s="125"/>
      <c r="P21" s="125"/>
      <c r="Q21" s="125"/>
      <c r="R21" s="125"/>
    </row>
    <row r="22" customFormat="false" ht="13.2" hidden="false" customHeight="false" outlineLevel="0" collapsed="false">
      <c r="B22" s="126" t="n">
        <f aca="false">DATE($B$3,MONTH(B21)+1,1)-1</f>
        <v>39994</v>
      </c>
      <c r="C22" s="127" t="n">
        <f aca="false">C23/2</f>
        <v>62.5</v>
      </c>
      <c r="D22" s="128"/>
      <c r="E22" s="128"/>
      <c r="F22" s="128"/>
      <c r="G22" s="128"/>
      <c r="H22" s="128"/>
      <c r="I22" s="128"/>
      <c r="J22" s="129" t="n">
        <f aca="false">SUM(D22:I22)</f>
        <v>0</v>
      </c>
      <c r="K22" s="130" t="n">
        <f aca="false">IF(ISERROR(J22/C22),IF(ERROR.TYPE(J22/C22)=2,"NO GOALS",0),J22/C22)</f>
        <v>0</v>
      </c>
      <c r="L22" s="142"/>
      <c r="M22" s="132"/>
      <c r="N22" s="132"/>
      <c r="O22" s="132"/>
      <c r="P22" s="132"/>
      <c r="Q22" s="132"/>
      <c r="R22" s="132"/>
    </row>
    <row r="23" customFormat="false" ht="13.2" hidden="false" customHeight="false" outlineLevel="0" collapsed="false">
      <c r="B23" s="133" t="s">
        <v>75</v>
      </c>
      <c r="C23" s="134" t="n">
        <v>125</v>
      </c>
      <c r="D23" s="135" t="n">
        <f aca="false">SUM(D21:D22)</f>
        <v>0</v>
      </c>
      <c r="E23" s="135" t="n">
        <f aca="false">SUM(E21:E22)</f>
        <v>0</v>
      </c>
      <c r="F23" s="135" t="n">
        <f aca="false">SUM(F21:F22)</f>
        <v>0</v>
      </c>
      <c r="G23" s="135" t="n">
        <f aca="false">SUM(G21:G22)</f>
        <v>0</v>
      </c>
      <c r="H23" s="135" t="n">
        <f aca="false">SUM(H21:H22)</f>
        <v>0</v>
      </c>
      <c r="I23" s="135" t="n">
        <f aca="false">SUM(I21:I22)</f>
        <v>0</v>
      </c>
      <c r="J23" s="136" t="n">
        <f aca="false">SUM(J21:J22)</f>
        <v>0</v>
      </c>
      <c r="K23" s="137" t="n">
        <f aca="false">J23/C23</f>
        <v>0</v>
      </c>
      <c r="L23" s="143"/>
      <c r="M23" s="139" t="n">
        <f aca="false">D23/$C23</f>
        <v>0</v>
      </c>
      <c r="N23" s="139" t="n">
        <f aca="false">E23/$C23</f>
        <v>0</v>
      </c>
      <c r="O23" s="139" t="n">
        <f aca="false">F23/$C23</f>
        <v>0</v>
      </c>
      <c r="P23" s="139" t="n">
        <f aca="false">G23/$C23</f>
        <v>0</v>
      </c>
      <c r="Q23" s="139" t="n">
        <f aca="false">H23/$C23</f>
        <v>0</v>
      </c>
      <c r="R23" s="139" t="n">
        <f aca="false">I23/$C23</f>
        <v>0</v>
      </c>
    </row>
    <row r="24" customFormat="false" ht="13.2" hidden="false" customHeight="false" outlineLevel="0" collapsed="false">
      <c r="A24" s="91" t="n">
        <v>7</v>
      </c>
      <c r="B24" s="119" t="n">
        <f aca="false">DATE($B$3,A24,15)</f>
        <v>40009</v>
      </c>
      <c r="C24" s="120" t="n">
        <f aca="false">C26/2</f>
        <v>62.5</v>
      </c>
      <c r="D24" s="121"/>
      <c r="E24" s="121"/>
      <c r="F24" s="121"/>
      <c r="G24" s="121"/>
      <c r="H24" s="121"/>
      <c r="I24" s="121"/>
      <c r="J24" s="122" t="n">
        <f aca="false">SUM(D24:I24)</f>
        <v>0</v>
      </c>
      <c r="K24" s="123" t="n">
        <f aca="false">IF(ISERROR(J24/C24),IF(ERROR.TYPE(J24/C24)=2,"NO GOALS",0),J24/C24)</f>
        <v>0</v>
      </c>
      <c r="L24" s="141"/>
      <c r="M24" s="125"/>
      <c r="N24" s="125"/>
      <c r="O24" s="125"/>
      <c r="P24" s="125"/>
      <c r="Q24" s="125"/>
      <c r="R24" s="125"/>
    </row>
    <row r="25" customFormat="false" ht="13.2" hidden="false" customHeight="false" outlineLevel="0" collapsed="false">
      <c r="B25" s="126" t="n">
        <f aca="false">DATE($B$3,MONTH(B24)+1,1)-1</f>
        <v>40025</v>
      </c>
      <c r="C25" s="127" t="n">
        <f aca="false">C26/2</f>
        <v>62.5</v>
      </c>
      <c r="D25" s="128"/>
      <c r="E25" s="128"/>
      <c r="F25" s="128"/>
      <c r="G25" s="128"/>
      <c r="H25" s="128"/>
      <c r="I25" s="128"/>
      <c r="J25" s="129" t="n">
        <f aca="false">SUM(D25:I25)</f>
        <v>0</v>
      </c>
      <c r="K25" s="130" t="n">
        <f aca="false">IF(ISERROR(J25/C25),IF(ERROR.TYPE(J25/C25)=2,"NO GOALS",0),J25/C25)</f>
        <v>0</v>
      </c>
      <c r="L25" s="142"/>
      <c r="M25" s="132"/>
      <c r="N25" s="132"/>
      <c r="O25" s="132"/>
      <c r="P25" s="132"/>
      <c r="Q25" s="132"/>
      <c r="R25" s="132"/>
    </row>
    <row r="26" customFormat="false" ht="13.2" hidden="false" customHeight="false" outlineLevel="0" collapsed="false">
      <c r="B26" s="133" t="s">
        <v>75</v>
      </c>
      <c r="C26" s="134" t="n">
        <v>125</v>
      </c>
      <c r="D26" s="135" t="n">
        <f aca="false">SUM(D24:D25)</f>
        <v>0</v>
      </c>
      <c r="E26" s="135" t="n">
        <f aca="false">SUM(E24:E25)</f>
        <v>0</v>
      </c>
      <c r="F26" s="135" t="n">
        <f aca="false">SUM(F24:F25)</f>
        <v>0</v>
      </c>
      <c r="G26" s="135" t="n">
        <f aca="false">SUM(G24:G25)</f>
        <v>0</v>
      </c>
      <c r="H26" s="135" t="n">
        <f aca="false">SUM(H24:H25)</f>
        <v>0</v>
      </c>
      <c r="I26" s="135" t="n">
        <f aca="false">SUM(I24:I25)</f>
        <v>0</v>
      </c>
      <c r="J26" s="136" t="n">
        <f aca="false">SUM(J24:J25)</f>
        <v>0</v>
      </c>
      <c r="K26" s="137" t="n">
        <f aca="false">J26/C26</f>
        <v>0</v>
      </c>
      <c r="L26" s="143"/>
      <c r="M26" s="139" t="n">
        <f aca="false">D26/$C26</f>
        <v>0</v>
      </c>
      <c r="N26" s="139" t="n">
        <f aca="false">E26/$C26</f>
        <v>0</v>
      </c>
      <c r="O26" s="139" t="n">
        <f aca="false">F26/$C26</f>
        <v>0</v>
      </c>
      <c r="P26" s="139" t="n">
        <f aca="false">G26/$C26</f>
        <v>0</v>
      </c>
      <c r="Q26" s="139" t="n">
        <f aca="false">H26/$C26</f>
        <v>0</v>
      </c>
      <c r="R26" s="139" t="n">
        <f aca="false">I26/$C26</f>
        <v>0</v>
      </c>
    </row>
    <row r="27" customFormat="false" ht="13.2" hidden="false" customHeight="false" outlineLevel="0" collapsed="false">
      <c r="A27" s="91" t="n">
        <v>8</v>
      </c>
      <c r="B27" s="119" t="n">
        <f aca="false">DATE($B$3,A27,15)</f>
        <v>40040</v>
      </c>
      <c r="C27" s="120" t="n">
        <f aca="false">C29/2</f>
        <v>62.5</v>
      </c>
      <c r="D27" s="121"/>
      <c r="E27" s="121"/>
      <c r="F27" s="121"/>
      <c r="G27" s="121"/>
      <c r="H27" s="121"/>
      <c r="I27" s="121"/>
      <c r="J27" s="122" t="n">
        <f aca="false">SUM(D27:I27)</f>
        <v>0</v>
      </c>
      <c r="K27" s="123" t="n">
        <f aca="false">IF(ISERROR(J27/C27),IF(ERROR.TYPE(J27/C27)=2,"NO GOALS",0),J27/C27)</f>
        <v>0</v>
      </c>
      <c r="L27" s="141"/>
      <c r="M27" s="125"/>
      <c r="N27" s="125"/>
      <c r="O27" s="125"/>
      <c r="P27" s="125"/>
      <c r="Q27" s="125"/>
      <c r="R27" s="125"/>
    </row>
    <row r="28" customFormat="false" ht="13.2" hidden="false" customHeight="false" outlineLevel="0" collapsed="false">
      <c r="B28" s="126" t="n">
        <f aca="false">DATE($B$3,MONTH(B27)+1,1)-1</f>
        <v>40056</v>
      </c>
      <c r="C28" s="127" t="n">
        <f aca="false">C29/2</f>
        <v>62.5</v>
      </c>
      <c r="D28" s="128"/>
      <c r="E28" s="128"/>
      <c r="F28" s="128"/>
      <c r="G28" s="128"/>
      <c r="H28" s="128"/>
      <c r="I28" s="128"/>
      <c r="J28" s="129" t="n">
        <f aca="false">SUM(D28:I28)</f>
        <v>0</v>
      </c>
      <c r="K28" s="130" t="n">
        <f aca="false">IF(ISERROR(J28/C28),IF(ERROR.TYPE(J28/C28)=2,"NO GOALS",0),J28/C28)</f>
        <v>0</v>
      </c>
      <c r="L28" s="142"/>
      <c r="M28" s="132"/>
      <c r="N28" s="132"/>
      <c r="O28" s="132"/>
      <c r="P28" s="132"/>
      <c r="Q28" s="132"/>
      <c r="R28" s="132"/>
    </row>
    <row r="29" customFormat="false" ht="13.2" hidden="false" customHeight="false" outlineLevel="0" collapsed="false">
      <c r="B29" s="133" t="s">
        <v>75</v>
      </c>
      <c r="C29" s="134" t="n">
        <v>125</v>
      </c>
      <c r="D29" s="135" t="n">
        <f aca="false">SUM(D27:D28)</f>
        <v>0</v>
      </c>
      <c r="E29" s="135" t="n">
        <f aca="false">SUM(E27:E28)</f>
        <v>0</v>
      </c>
      <c r="F29" s="135" t="n">
        <f aca="false">SUM(F27:F28)</f>
        <v>0</v>
      </c>
      <c r="G29" s="135" t="n">
        <f aca="false">SUM(G27:G28)</f>
        <v>0</v>
      </c>
      <c r="H29" s="135" t="n">
        <f aca="false">SUM(H27:H28)</f>
        <v>0</v>
      </c>
      <c r="I29" s="135" t="n">
        <f aca="false">SUM(I27:I28)</f>
        <v>0</v>
      </c>
      <c r="J29" s="136" t="n">
        <f aca="false">SUM(J27:J28)</f>
        <v>0</v>
      </c>
      <c r="K29" s="137" t="n">
        <f aca="false">J29/C29</f>
        <v>0</v>
      </c>
      <c r="L29" s="143"/>
      <c r="M29" s="139" t="n">
        <f aca="false">D29/$C29</f>
        <v>0</v>
      </c>
      <c r="N29" s="139" t="n">
        <f aca="false">E29/$C29</f>
        <v>0</v>
      </c>
      <c r="O29" s="139" t="n">
        <f aca="false">F29/$C29</f>
        <v>0</v>
      </c>
      <c r="P29" s="139" t="n">
        <f aca="false">G29/$C29</f>
        <v>0</v>
      </c>
      <c r="Q29" s="139" t="n">
        <f aca="false">H29/$C29</f>
        <v>0</v>
      </c>
      <c r="R29" s="139" t="n">
        <f aca="false">I29/$C29</f>
        <v>0</v>
      </c>
    </row>
    <row r="30" customFormat="false" ht="13.2" hidden="false" customHeight="false" outlineLevel="0" collapsed="false">
      <c r="A30" s="91" t="n">
        <v>9</v>
      </c>
      <c r="B30" s="119" t="n">
        <f aca="false">DATE($B$3,A30,15)</f>
        <v>40071</v>
      </c>
      <c r="C30" s="120" t="n">
        <f aca="false">C32/2</f>
        <v>62.5</v>
      </c>
      <c r="D30" s="121"/>
      <c r="E30" s="121"/>
      <c r="F30" s="121"/>
      <c r="G30" s="121"/>
      <c r="H30" s="121"/>
      <c r="I30" s="121"/>
      <c r="J30" s="122" t="n">
        <f aca="false">SUM(D30:I30)</f>
        <v>0</v>
      </c>
      <c r="K30" s="123" t="n">
        <f aca="false">IF(ISERROR(J30/C30),IF(ERROR.TYPE(J30/C30)=2,"NO GOALS",0),J30/C30)</f>
        <v>0</v>
      </c>
      <c r="L30" s="141"/>
      <c r="M30" s="125"/>
      <c r="N30" s="125"/>
      <c r="O30" s="125"/>
      <c r="P30" s="125"/>
      <c r="Q30" s="125"/>
      <c r="R30" s="125"/>
    </row>
    <row r="31" customFormat="false" ht="13.2" hidden="false" customHeight="false" outlineLevel="0" collapsed="false">
      <c r="B31" s="126" t="n">
        <f aca="false">DATE($B$3,MONTH(B30)+1,1)-1</f>
        <v>40086</v>
      </c>
      <c r="C31" s="127" t="n">
        <f aca="false">C32/2</f>
        <v>62.5</v>
      </c>
      <c r="D31" s="128"/>
      <c r="E31" s="128"/>
      <c r="F31" s="128"/>
      <c r="G31" s="128"/>
      <c r="H31" s="128"/>
      <c r="I31" s="128"/>
      <c r="J31" s="129" t="n">
        <f aca="false">SUM(D31:I31)</f>
        <v>0</v>
      </c>
      <c r="K31" s="130" t="n">
        <f aca="false">IF(ISERROR(J31/C31),IF(ERROR.TYPE(J31/C31)=2,"NO GOALS",0),J31/C31)</f>
        <v>0</v>
      </c>
      <c r="L31" s="142"/>
      <c r="M31" s="132"/>
      <c r="N31" s="132"/>
      <c r="O31" s="132"/>
      <c r="P31" s="132"/>
      <c r="Q31" s="132"/>
      <c r="R31" s="132"/>
    </row>
    <row r="32" customFormat="false" ht="13.2" hidden="false" customHeight="false" outlineLevel="0" collapsed="false">
      <c r="B32" s="133" t="s">
        <v>75</v>
      </c>
      <c r="C32" s="134" t="n">
        <v>125</v>
      </c>
      <c r="D32" s="135" t="n">
        <f aca="false">SUM(D30:D31)</f>
        <v>0</v>
      </c>
      <c r="E32" s="135" t="n">
        <f aca="false">SUM(E30:E31)</f>
        <v>0</v>
      </c>
      <c r="F32" s="135" t="n">
        <f aca="false">SUM(F30:F31)</f>
        <v>0</v>
      </c>
      <c r="G32" s="135" t="n">
        <f aca="false">SUM(G30:G31)</f>
        <v>0</v>
      </c>
      <c r="H32" s="135" t="n">
        <f aca="false">SUM(H30:H31)</f>
        <v>0</v>
      </c>
      <c r="I32" s="135" t="n">
        <f aca="false">SUM(I30:I31)</f>
        <v>0</v>
      </c>
      <c r="J32" s="136" t="n">
        <f aca="false">SUM(J30:J31)</f>
        <v>0</v>
      </c>
      <c r="K32" s="137" t="n">
        <f aca="false">J32/C32</f>
        <v>0</v>
      </c>
      <c r="L32" s="143"/>
      <c r="M32" s="139" t="n">
        <f aca="false">D32/$C32</f>
        <v>0</v>
      </c>
      <c r="N32" s="139" t="n">
        <f aca="false">E32/$C32</f>
        <v>0</v>
      </c>
      <c r="O32" s="139" t="n">
        <f aca="false">F32/$C32</f>
        <v>0</v>
      </c>
      <c r="P32" s="139" t="n">
        <f aca="false">G32/$C32</f>
        <v>0</v>
      </c>
      <c r="Q32" s="139" t="n">
        <f aca="false">H32/$C32</f>
        <v>0</v>
      </c>
      <c r="R32" s="139" t="n">
        <f aca="false">I32/$C32</f>
        <v>0</v>
      </c>
    </row>
    <row r="33" customFormat="false" ht="13.2" hidden="false" customHeight="false" outlineLevel="0" collapsed="false">
      <c r="A33" s="91" t="n">
        <v>10</v>
      </c>
      <c r="B33" s="119" t="n">
        <f aca="false">DATE($B$3,A33,15)</f>
        <v>40101</v>
      </c>
      <c r="C33" s="120" t="n">
        <f aca="false">C35/2</f>
        <v>62.5</v>
      </c>
      <c r="D33" s="121"/>
      <c r="E33" s="121"/>
      <c r="F33" s="121"/>
      <c r="G33" s="121"/>
      <c r="H33" s="121"/>
      <c r="I33" s="121"/>
      <c r="J33" s="122" t="n">
        <f aca="false">SUM(D33:I33)</f>
        <v>0</v>
      </c>
      <c r="K33" s="123" t="n">
        <f aca="false">IF(ISERROR(J33/C33),IF(ERROR.TYPE(J33/C33)=2,"NO GOALS",0),J33/C33)</f>
        <v>0</v>
      </c>
      <c r="L33" s="141"/>
      <c r="M33" s="125"/>
      <c r="N33" s="125"/>
      <c r="O33" s="125"/>
      <c r="P33" s="125"/>
      <c r="Q33" s="125"/>
      <c r="R33" s="125"/>
    </row>
    <row r="34" customFormat="false" ht="13.2" hidden="false" customHeight="false" outlineLevel="0" collapsed="false">
      <c r="B34" s="126" t="n">
        <f aca="false">DATE($B$3,MONTH(B33)+1,1)-1</f>
        <v>40117</v>
      </c>
      <c r="C34" s="127" t="n">
        <f aca="false">C35/2</f>
        <v>62.5</v>
      </c>
      <c r="D34" s="128"/>
      <c r="E34" s="128"/>
      <c r="F34" s="128"/>
      <c r="G34" s="128"/>
      <c r="H34" s="128"/>
      <c r="I34" s="128"/>
      <c r="J34" s="129" t="n">
        <f aca="false">SUM(D34:I34)</f>
        <v>0</v>
      </c>
      <c r="K34" s="130" t="n">
        <f aca="false">IF(ISERROR(J34/C34),IF(ERROR.TYPE(J34/C34)=2,"NO GOALS",0),J34/C34)</f>
        <v>0</v>
      </c>
      <c r="L34" s="142"/>
      <c r="M34" s="132"/>
      <c r="N34" s="132"/>
      <c r="O34" s="132"/>
      <c r="P34" s="132"/>
      <c r="Q34" s="132"/>
      <c r="R34" s="132"/>
    </row>
    <row r="35" customFormat="false" ht="13.2" hidden="false" customHeight="false" outlineLevel="0" collapsed="false">
      <c r="B35" s="133" t="s">
        <v>75</v>
      </c>
      <c r="C35" s="134" t="n">
        <v>125</v>
      </c>
      <c r="D35" s="135" t="n">
        <f aca="false">SUM(D33:D34)</f>
        <v>0</v>
      </c>
      <c r="E35" s="135" t="n">
        <f aca="false">SUM(E33:E34)</f>
        <v>0</v>
      </c>
      <c r="F35" s="135" t="n">
        <f aca="false">SUM(F33:F34)</f>
        <v>0</v>
      </c>
      <c r="G35" s="135" t="n">
        <f aca="false">SUM(G33:G34)</f>
        <v>0</v>
      </c>
      <c r="H35" s="135" t="n">
        <f aca="false">SUM(H33:H34)</f>
        <v>0</v>
      </c>
      <c r="I35" s="135" t="n">
        <f aca="false">SUM(I33:I34)</f>
        <v>0</v>
      </c>
      <c r="J35" s="136" t="n">
        <f aca="false">SUM(J33:J34)</f>
        <v>0</v>
      </c>
      <c r="K35" s="137" t="n">
        <f aca="false">J35/C35</f>
        <v>0</v>
      </c>
      <c r="L35" s="143"/>
      <c r="M35" s="139" t="n">
        <f aca="false">D35/$C35</f>
        <v>0</v>
      </c>
      <c r="N35" s="139" t="n">
        <f aca="false">E35/$C35</f>
        <v>0</v>
      </c>
      <c r="O35" s="139" t="n">
        <f aca="false">F35/$C35</f>
        <v>0</v>
      </c>
      <c r="P35" s="139" t="n">
        <f aca="false">G35/$C35</f>
        <v>0</v>
      </c>
      <c r="Q35" s="139" t="n">
        <f aca="false">H35/$C35</f>
        <v>0</v>
      </c>
      <c r="R35" s="139" t="n">
        <f aca="false">I35/$C35</f>
        <v>0</v>
      </c>
    </row>
    <row r="36" customFormat="false" ht="13.2" hidden="false" customHeight="false" outlineLevel="0" collapsed="false">
      <c r="A36" s="91" t="n">
        <v>11</v>
      </c>
      <c r="B36" s="119" t="n">
        <f aca="false">DATE($B$3,A36,15)</f>
        <v>40132</v>
      </c>
      <c r="C36" s="120" t="n">
        <f aca="false">C38/2</f>
        <v>62.5</v>
      </c>
      <c r="D36" s="121"/>
      <c r="E36" s="121"/>
      <c r="F36" s="121"/>
      <c r="G36" s="121"/>
      <c r="H36" s="121"/>
      <c r="I36" s="121"/>
      <c r="J36" s="122" t="n">
        <f aca="false">SUM(D36:I36)</f>
        <v>0</v>
      </c>
      <c r="K36" s="123" t="n">
        <f aca="false">IF(ISERROR(J36/C36),IF(ERROR.TYPE(J36/C36)=2,"NO GOALS",0),J36/C36)</f>
        <v>0</v>
      </c>
      <c r="L36" s="141"/>
      <c r="M36" s="125"/>
      <c r="N36" s="125"/>
      <c r="O36" s="125"/>
      <c r="P36" s="125"/>
      <c r="Q36" s="125"/>
      <c r="R36" s="125"/>
    </row>
    <row r="37" customFormat="false" ht="13.2" hidden="false" customHeight="false" outlineLevel="0" collapsed="false">
      <c r="B37" s="126" t="n">
        <f aca="false">DATE($B$3,MONTH(B36)+1,1)-1</f>
        <v>40147</v>
      </c>
      <c r="C37" s="127" t="n">
        <f aca="false">C38/2</f>
        <v>62.5</v>
      </c>
      <c r="D37" s="128"/>
      <c r="E37" s="128"/>
      <c r="F37" s="128"/>
      <c r="G37" s="128"/>
      <c r="H37" s="128"/>
      <c r="I37" s="128"/>
      <c r="J37" s="129" t="n">
        <f aca="false">SUM(D37:I37)</f>
        <v>0</v>
      </c>
      <c r="K37" s="130" t="n">
        <f aca="false">IF(ISERROR(J37/C37),IF(ERROR.TYPE(J37/C37)=2,"NO GOALS",0),J37/C37)</f>
        <v>0</v>
      </c>
      <c r="L37" s="142"/>
      <c r="M37" s="132"/>
      <c r="N37" s="132"/>
      <c r="O37" s="132"/>
      <c r="P37" s="132"/>
      <c r="Q37" s="132"/>
      <c r="R37" s="132"/>
    </row>
    <row r="38" customFormat="false" ht="13.2" hidden="false" customHeight="false" outlineLevel="0" collapsed="false">
      <c r="B38" s="133" t="s">
        <v>75</v>
      </c>
      <c r="C38" s="134" t="n">
        <v>125</v>
      </c>
      <c r="D38" s="135" t="n">
        <f aca="false">SUM(D36:D37)</f>
        <v>0</v>
      </c>
      <c r="E38" s="135" t="n">
        <f aca="false">SUM(E36:E37)</f>
        <v>0</v>
      </c>
      <c r="F38" s="135" t="n">
        <f aca="false">SUM(F36:F37)</f>
        <v>0</v>
      </c>
      <c r="G38" s="135" t="n">
        <f aca="false">SUM(G36:G37)</f>
        <v>0</v>
      </c>
      <c r="H38" s="135" t="n">
        <f aca="false">SUM(H36:H37)</f>
        <v>0</v>
      </c>
      <c r="I38" s="135" t="n">
        <f aca="false">SUM(I36:I37)</f>
        <v>0</v>
      </c>
      <c r="J38" s="136" t="n">
        <f aca="false">SUM(J36:J37)</f>
        <v>0</v>
      </c>
      <c r="K38" s="137" t="n">
        <f aca="false">J38/C38</f>
        <v>0</v>
      </c>
      <c r="L38" s="143"/>
      <c r="M38" s="139" t="n">
        <f aca="false">D38/$C38</f>
        <v>0</v>
      </c>
      <c r="N38" s="139" t="n">
        <f aca="false">E38/$C38</f>
        <v>0</v>
      </c>
      <c r="O38" s="139" t="n">
        <f aca="false">F38/$C38</f>
        <v>0</v>
      </c>
      <c r="P38" s="139" t="n">
        <f aca="false">G38/$C38</f>
        <v>0</v>
      </c>
      <c r="Q38" s="139" t="n">
        <f aca="false">H38/$C38</f>
        <v>0</v>
      </c>
      <c r="R38" s="139" t="n">
        <f aca="false">I38/$C38</f>
        <v>0</v>
      </c>
    </row>
    <row r="39" customFormat="false" ht="13.2" hidden="false" customHeight="false" outlineLevel="0" collapsed="false">
      <c r="A39" s="91" t="n">
        <v>12</v>
      </c>
      <c r="B39" s="119" t="n">
        <f aca="false">DATE($B$3,A39,15)</f>
        <v>40162</v>
      </c>
      <c r="C39" s="120" t="n">
        <f aca="false">C41/2</f>
        <v>62.5</v>
      </c>
      <c r="D39" s="121"/>
      <c r="E39" s="121"/>
      <c r="F39" s="121"/>
      <c r="G39" s="121"/>
      <c r="H39" s="121"/>
      <c r="I39" s="121"/>
      <c r="J39" s="122" t="n">
        <f aca="false">SUM(D39:I39)</f>
        <v>0</v>
      </c>
      <c r="K39" s="123" t="n">
        <f aca="false">IF(ISERROR(J39/C39),IF(ERROR.TYPE(J39/C39)=2,"NO GOALS",0),J39/C39)</f>
        <v>0</v>
      </c>
      <c r="L39" s="141"/>
      <c r="M39" s="125"/>
      <c r="N39" s="125"/>
      <c r="O39" s="125"/>
      <c r="P39" s="125"/>
      <c r="Q39" s="125"/>
      <c r="R39" s="125"/>
    </row>
    <row r="40" customFormat="false" ht="13.2" hidden="false" customHeight="false" outlineLevel="0" collapsed="false">
      <c r="B40" s="126" t="n">
        <f aca="false">DATE($B$3,MONTH(B39)+1,1)-1</f>
        <v>40178</v>
      </c>
      <c r="C40" s="127" t="n">
        <f aca="false">C41/2</f>
        <v>62.5</v>
      </c>
      <c r="D40" s="128"/>
      <c r="E40" s="128"/>
      <c r="F40" s="128"/>
      <c r="G40" s="128"/>
      <c r="H40" s="128"/>
      <c r="I40" s="128"/>
      <c r="J40" s="129" t="n">
        <f aca="false">SUM(D40:I40)</f>
        <v>0</v>
      </c>
      <c r="K40" s="130" t="n">
        <f aca="false">IF(ISERROR(J40/C40),IF(ERROR.TYPE(J40/C40)=2,"NO GOALS",0),J40/C40)</f>
        <v>0</v>
      </c>
      <c r="L40" s="142"/>
      <c r="M40" s="132"/>
      <c r="N40" s="132"/>
      <c r="O40" s="132"/>
      <c r="P40" s="132"/>
      <c r="Q40" s="132"/>
      <c r="R40" s="132"/>
    </row>
    <row r="41" customFormat="false" ht="13.8" hidden="false" customHeight="false" outlineLevel="0" collapsed="false">
      <c r="B41" s="144" t="s">
        <v>75</v>
      </c>
      <c r="C41" s="145" t="n">
        <v>125</v>
      </c>
      <c r="D41" s="146" t="n">
        <f aca="false">SUM(D39:D40)</f>
        <v>0</v>
      </c>
      <c r="E41" s="146" t="n">
        <f aca="false">SUM(E39:E40)</f>
        <v>0</v>
      </c>
      <c r="F41" s="146" t="n">
        <f aca="false">SUM(F39:F40)</f>
        <v>0</v>
      </c>
      <c r="G41" s="146" t="n">
        <f aca="false">SUM(G39:G40)</f>
        <v>0</v>
      </c>
      <c r="H41" s="146" t="n">
        <f aca="false">SUM(H39:H40)</f>
        <v>0</v>
      </c>
      <c r="I41" s="146" t="n">
        <f aca="false">SUM(I39:I40)</f>
        <v>0</v>
      </c>
      <c r="J41" s="147" t="n">
        <f aca="false">SUM(J39:J40)</f>
        <v>0</v>
      </c>
      <c r="K41" s="148" t="n">
        <f aca="false">J41/C41</f>
        <v>0</v>
      </c>
      <c r="L41" s="143"/>
      <c r="M41" s="139" t="n">
        <f aca="false">D41/$C41</f>
        <v>0</v>
      </c>
      <c r="N41" s="139" t="n">
        <f aca="false">E41/$C41</f>
        <v>0</v>
      </c>
      <c r="O41" s="139" t="n">
        <f aca="false">F41/$C41</f>
        <v>0</v>
      </c>
      <c r="P41" s="139" t="n">
        <f aca="false">G41/$C41</f>
        <v>0</v>
      </c>
      <c r="Q41" s="139" t="n">
        <f aca="false">H41/$C41</f>
        <v>0</v>
      </c>
      <c r="R41" s="139" t="n">
        <f aca="false">I41/$C41</f>
        <v>0</v>
      </c>
    </row>
    <row r="42" customFormat="false" ht="13.2" hidden="false" customHeight="false" outlineLevel="0" collapsed="false">
      <c r="B42" s="149" t="s">
        <v>22</v>
      </c>
      <c r="C42" s="150" t="n">
        <f aca="false">SUMIF(B6:B41,"Total",C6:C41)</f>
        <v>1500</v>
      </c>
      <c r="D42" s="151" t="n">
        <f aca="false">SUMIF($B6:$B41,"Total",D6:D41)</f>
        <v>0</v>
      </c>
      <c r="E42" s="151" t="n">
        <f aca="false">SUMIF($B6:$B41,"Total",E6:E41)</f>
        <v>83</v>
      </c>
      <c r="F42" s="151" t="n">
        <f aca="false">SUMIF($B6:$B41,"Total",F6:F41)</f>
        <v>0</v>
      </c>
      <c r="G42" s="151" t="n">
        <f aca="false">SUMIF($B6:$B41,"Total",G6:G41)</f>
        <v>0</v>
      </c>
      <c r="H42" s="151" t="n">
        <f aca="false">SUMIF($B6:$B41,"Total",H6:H41)</f>
        <v>0</v>
      </c>
      <c r="I42" s="151" t="n">
        <f aca="false">SUMIF($B6:$B41,"Total",I6:I41)</f>
        <v>0</v>
      </c>
      <c r="J42" s="151" t="n">
        <f aca="false">SUMIF($B6:$B41,"Total",J6:J41)</f>
        <v>83</v>
      </c>
      <c r="K42" s="152"/>
      <c r="L42" s="152"/>
    </row>
    <row r="44" customFormat="false" ht="13.2" hidden="false" customHeight="false" outlineLevel="0" collapsed="false">
      <c r="B44" s="153"/>
      <c r="C44" s="153"/>
      <c r="D44" s="153"/>
      <c r="E44" s="153"/>
      <c r="F44" s="153"/>
      <c r="G44" s="153"/>
      <c r="H44" s="153"/>
      <c r="I44" s="153"/>
      <c r="J44" s="153"/>
      <c r="K44" s="153"/>
    </row>
    <row r="45" customFormat="false" ht="13.8" hidden="false" customHeight="false" outlineLevel="0" collapsed="false">
      <c r="B45" s="80"/>
      <c r="C45" s="81" t="s">
        <v>46</v>
      </c>
      <c r="D45" s="82"/>
      <c r="E45" s="82"/>
      <c r="F45" s="82"/>
      <c r="G45" s="82"/>
      <c r="H45" s="82"/>
      <c r="I45" s="82"/>
      <c r="J45" s="82"/>
      <c r="K45" s="82"/>
    </row>
    <row r="46" customFormat="false" ht="27.75" hidden="false" customHeight="true" outlineLevel="0" collapsed="false">
      <c r="B46" s="154" t="n">
        <v>1</v>
      </c>
      <c r="C46" s="85" t="s">
        <v>76</v>
      </c>
      <c r="D46" s="85"/>
      <c r="E46" s="85"/>
      <c r="F46" s="85"/>
      <c r="G46" s="85"/>
      <c r="H46" s="85"/>
      <c r="I46" s="85"/>
      <c r="J46" s="85"/>
      <c r="K46" s="85"/>
    </row>
    <row r="47" customFormat="false" ht="13.2" hidden="false" customHeight="false" outlineLevel="0" collapsed="false">
      <c r="B47" s="155"/>
      <c r="C47" s="87"/>
      <c r="D47" s="87"/>
      <c r="E47" s="87"/>
      <c r="F47" s="87"/>
      <c r="G47" s="87"/>
      <c r="H47" s="87"/>
      <c r="I47" s="87"/>
      <c r="J47" s="87"/>
      <c r="K47" s="87"/>
    </row>
    <row r="48" customFormat="false" ht="13.2" hidden="false" customHeight="false" outlineLevel="0" collapsed="false">
      <c r="B48" s="80"/>
      <c r="C48" s="82"/>
      <c r="D48" s="82" t="s">
        <v>77</v>
      </c>
      <c r="E48" s="82"/>
      <c r="F48" s="82"/>
      <c r="G48" s="82"/>
      <c r="H48" s="82"/>
      <c r="I48" s="82"/>
      <c r="J48" s="82"/>
      <c r="K48" s="82"/>
    </row>
    <row r="49" customFormat="false" ht="13.2" hidden="false" customHeight="false" outlineLevel="0" collapsed="false">
      <c r="B49" s="80"/>
      <c r="C49" s="82"/>
      <c r="D49" s="82"/>
      <c r="E49" s="82"/>
      <c r="F49" s="82"/>
      <c r="G49" s="82"/>
      <c r="H49" s="82"/>
      <c r="I49" s="82"/>
      <c r="J49" s="82"/>
      <c r="K49" s="82"/>
    </row>
    <row r="50" customFormat="false" ht="27" hidden="false" customHeight="true" outlineLevel="0" collapsed="false">
      <c r="B50" s="154" t="n">
        <v>2</v>
      </c>
      <c r="C50" s="88" t="s">
        <v>78</v>
      </c>
      <c r="D50" s="88"/>
      <c r="E50" s="88"/>
      <c r="F50" s="88"/>
      <c r="G50" s="88"/>
      <c r="H50" s="88"/>
      <c r="I50" s="88"/>
      <c r="J50" s="88"/>
      <c r="K50" s="88"/>
    </row>
    <row r="51" customFormat="false" ht="13.2" hidden="false" customHeight="false" outlineLevel="0" collapsed="false">
      <c r="B51" s="155"/>
      <c r="C51" s="90"/>
      <c r="D51" s="90"/>
      <c r="E51" s="90"/>
      <c r="F51" s="90"/>
      <c r="G51" s="90"/>
      <c r="H51" s="90"/>
      <c r="I51" s="90"/>
      <c r="J51" s="90"/>
      <c r="K51" s="90"/>
    </row>
    <row r="52" customFormat="false" ht="13.2" hidden="false" customHeight="false" outlineLevel="0" collapsed="false">
      <c r="B52" s="153"/>
      <c r="C52" s="153"/>
      <c r="D52" s="153" t="s">
        <v>79</v>
      </c>
      <c r="E52" s="153"/>
      <c r="F52" s="153"/>
      <c r="G52" s="153"/>
      <c r="H52" s="153"/>
      <c r="I52" s="153"/>
      <c r="J52" s="153"/>
      <c r="K52" s="153"/>
    </row>
    <row r="53" customFormat="false" ht="13.5" hidden="false" customHeight="true" outlineLevel="0" collapsed="false">
      <c r="B53" s="153"/>
      <c r="C53" s="153"/>
      <c r="D53" s="153"/>
      <c r="E53" s="153"/>
      <c r="F53" s="153"/>
      <c r="G53" s="153"/>
      <c r="H53" s="153"/>
      <c r="I53" s="153"/>
      <c r="J53" s="153"/>
      <c r="K53" s="153"/>
    </row>
    <row r="54" customFormat="false" ht="35.25" hidden="false" customHeight="true" outlineLevel="0" collapsed="false">
      <c r="B54" s="156" t="n">
        <v>3</v>
      </c>
      <c r="C54" s="85" t="s">
        <v>80</v>
      </c>
      <c r="D54" s="85"/>
      <c r="E54" s="85"/>
      <c r="F54" s="85"/>
      <c r="G54" s="85"/>
      <c r="H54" s="85"/>
      <c r="I54" s="85"/>
      <c r="J54" s="85"/>
      <c r="K54" s="85"/>
    </row>
    <row r="55" customFormat="false" ht="32.25" hidden="false" customHeight="true" outlineLevel="0" collapsed="false">
      <c r="B55" s="156"/>
      <c r="C55" s="157" t="s">
        <v>81</v>
      </c>
      <c r="D55" s="157"/>
      <c r="E55" s="157"/>
      <c r="F55" s="157"/>
      <c r="G55" s="157"/>
      <c r="H55" s="157"/>
      <c r="I55" s="157"/>
      <c r="J55" s="157"/>
      <c r="K55" s="157"/>
    </row>
    <row r="56" customFormat="false" ht="13.2" hidden="false" customHeight="false" outlineLevel="0" collapsed="false">
      <c r="B56" s="153"/>
      <c r="C56" s="153"/>
      <c r="D56" s="153" t="s">
        <v>82</v>
      </c>
      <c r="E56" s="153"/>
      <c r="F56" s="153"/>
      <c r="G56" s="153"/>
      <c r="H56" s="153"/>
      <c r="I56" s="153"/>
      <c r="J56" s="153"/>
      <c r="K56" s="153"/>
    </row>
    <row r="57" customFormat="false" ht="21" hidden="false" customHeight="true" outlineLevel="0" collapsed="false">
      <c r="B57" s="153"/>
      <c r="C57" s="153"/>
      <c r="D57" s="153"/>
      <c r="E57" s="153"/>
      <c r="F57" s="153"/>
      <c r="G57" s="153"/>
      <c r="H57" s="153"/>
      <c r="I57" s="153"/>
      <c r="J57" s="153"/>
      <c r="K57" s="153"/>
    </row>
    <row r="58" s="158" customFormat="true" ht="33.75" hidden="false" customHeight="true" outlineLevel="0" collapsed="false">
      <c r="B58" s="159"/>
      <c r="C58" s="88" t="s">
        <v>83</v>
      </c>
      <c r="D58" s="88"/>
      <c r="E58" s="88"/>
      <c r="F58" s="88"/>
      <c r="G58" s="88"/>
      <c r="H58" s="88"/>
      <c r="I58" s="88"/>
      <c r="J58" s="88"/>
      <c r="K58" s="88"/>
      <c r="L58" s="160"/>
      <c r="M58" s="160"/>
    </row>
    <row r="59" customFormat="false" ht="13.2" hidden="false" customHeight="false" outlineLevel="0" collapsed="false">
      <c r="B59" s="153"/>
      <c r="C59" s="153" t="s">
        <v>84</v>
      </c>
      <c r="D59" s="153"/>
      <c r="E59" s="153"/>
      <c r="F59" s="153"/>
      <c r="G59" s="153"/>
      <c r="H59" s="153"/>
      <c r="I59" s="153"/>
      <c r="J59" s="153"/>
      <c r="K59" s="153"/>
    </row>
    <row r="60" customFormat="false" ht="22.5" hidden="false" customHeight="true" outlineLevel="0" collapsed="false">
      <c r="B60" s="153"/>
      <c r="C60" s="161" t="str">
        <f aca="true">(CELL("filename",A1))</f>
        <v>'file:///tmp/in/input.xls'#$Test, Employee</v>
      </c>
      <c r="D60" s="153"/>
      <c r="E60" s="161"/>
      <c r="F60" s="161"/>
      <c r="G60" s="161"/>
      <c r="H60" s="161"/>
      <c r="I60" s="161"/>
      <c r="J60" s="161"/>
      <c r="K60" s="161"/>
    </row>
    <row r="61" customFormat="false" ht="13.2" hidden="false" customHeight="false" outlineLevel="0" collapsed="false">
      <c r="B61" s="153"/>
      <c r="C61" s="153"/>
      <c r="D61" s="153"/>
      <c r="E61" s="153"/>
      <c r="F61" s="153"/>
      <c r="G61" s="153"/>
      <c r="H61" s="153"/>
      <c r="I61" s="153"/>
      <c r="J61" s="153"/>
      <c r="K61" s="153"/>
    </row>
    <row r="62" customFormat="false" ht="26.25" hidden="false" customHeight="true" outlineLevel="0" collapsed="false">
      <c r="B62" s="153"/>
      <c r="C62" s="85" t="s">
        <v>85</v>
      </c>
      <c r="D62" s="85"/>
      <c r="E62" s="85"/>
      <c r="F62" s="85"/>
      <c r="G62" s="85"/>
      <c r="H62" s="85"/>
      <c r="I62" s="85"/>
      <c r="J62" s="85"/>
      <c r="K62" s="85"/>
    </row>
    <row r="63" customFormat="false" ht="13.2" hidden="false" customHeight="false" outlineLevel="0" collapsed="false">
      <c r="B63" s="153"/>
      <c r="C63" s="153"/>
      <c r="D63" s="153"/>
      <c r="E63" s="153"/>
      <c r="F63" s="153"/>
      <c r="G63" s="153"/>
      <c r="H63" s="153"/>
      <c r="I63" s="153"/>
      <c r="J63" s="153"/>
      <c r="K63" s="153"/>
    </row>
    <row r="64" customFormat="false" ht="13.2" hidden="false" customHeight="false" outlineLevel="0" collapsed="false">
      <c r="B64" s="153"/>
      <c r="C64" s="153"/>
      <c r="D64" s="153"/>
      <c r="E64" s="153"/>
      <c r="F64" s="153"/>
      <c r="G64" s="153"/>
      <c r="H64" s="153"/>
      <c r="I64" s="153"/>
      <c r="J64" s="153"/>
      <c r="K64" s="153"/>
    </row>
  </sheetData>
  <sheetProtection sheet="true" scenarios="true" formatCells="false" formatRows="false"/>
  <mergeCells count="20">
    <mergeCell ref="C1:E1"/>
    <mergeCell ref="G1:J1"/>
    <mergeCell ref="C2:J2"/>
    <mergeCell ref="B3:B4"/>
    <mergeCell ref="C3:C4"/>
    <mergeCell ref="D3:J4"/>
    <mergeCell ref="K3:K4"/>
    <mergeCell ref="M3:M4"/>
    <mergeCell ref="N3:N4"/>
    <mergeCell ref="O3:O4"/>
    <mergeCell ref="P3:P4"/>
    <mergeCell ref="Q3:Q4"/>
    <mergeCell ref="R3:R4"/>
    <mergeCell ref="C46:K46"/>
    <mergeCell ref="C50:K50"/>
    <mergeCell ref="B54:B55"/>
    <mergeCell ref="C54:K54"/>
    <mergeCell ref="C55:K55"/>
    <mergeCell ref="C58:K58"/>
    <mergeCell ref="C62:K62"/>
  </mergeCells>
  <hyperlinks>
    <hyperlink ref="A1" location="Summary!A1" display="Summar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4: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1015625" defaultRowHeight="13.2" zeroHeight="false" outlineLevelRow="0" outlineLevelCol="0"/>
  <cols>
    <col collapsed="false" customWidth="false" hidden="false" outlineLevel="0" max="257" min="1" style="162" width="9.1"/>
  </cols>
  <sheetData>
    <row r="14" customFormat="false" ht="13.2" hidden="false" customHeight="false" outlineLevel="0" collapsed="false">
      <c r="A14" s="163" t="s">
        <v>86</v>
      </c>
      <c r="B14" s="163"/>
      <c r="C14" s="163"/>
      <c r="D14" s="163"/>
      <c r="E14" s="163"/>
      <c r="F14" s="163"/>
      <c r="G14" s="163"/>
      <c r="H14" s="163"/>
      <c r="I14" s="163"/>
      <c r="J14" s="163"/>
      <c r="K14" s="163"/>
      <c r="L14" s="163"/>
      <c r="M14" s="163"/>
      <c r="N14" s="163"/>
      <c r="O14" s="163"/>
    </row>
    <row r="16" customFormat="false" ht="13.2" hidden="false" customHeight="true" outlineLevel="0" collapsed="false">
      <c r="F16" s="164" t="s">
        <v>87</v>
      </c>
      <c r="G16" s="164"/>
      <c r="H16" s="164"/>
      <c r="I16" s="164"/>
      <c r="J16" s="164"/>
    </row>
    <row r="17" customFormat="false" ht="13.2" hidden="false" customHeight="false" outlineLevel="0" collapsed="false">
      <c r="F17" s="164"/>
      <c r="G17" s="164"/>
      <c r="H17" s="164"/>
      <c r="I17" s="164"/>
      <c r="J17" s="164"/>
    </row>
    <row r="18" customFormat="false" ht="13.2" hidden="false" customHeight="false" outlineLevel="0" collapsed="false">
      <c r="F18" s="164"/>
      <c r="G18" s="164"/>
      <c r="H18" s="164"/>
      <c r="I18" s="164"/>
      <c r="J18" s="164"/>
    </row>
    <row r="19" customFormat="false" ht="13.2" hidden="false" customHeight="false" outlineLevel="0" collapsed="false">
      <c r="F19" s="164"/>
      <c r="G19" s="164"/>
      <c r="H19" s="164"/>
      <c r="I19" s="164"/>
      <c r="J19" s="164"/>
    </row>
    <row r="20" customFormat="false" ht="13.2" hidden="false" customHeight="false" outlineLevel="0" collapsed="false">
      <c r="F20" s="164"/>
      <c r="G20" s="164"/>
      <c r="H20" s="164"/>
      <c r="I20" s="164"/>
      <c r="J20" s="164"/>
    </row>
    <row r="21" customFormat="false" ht="13.2" hidden="false" customHeight="false" outlineLevel="0" collapsed="false">
      <c r="F21" s="164"/>
      <c r="G21" s="164"/>
      <c r="H21" s="164"/>
      <c r="I21" s="164"/>
      <c r="J21" s="164"/>
    </row>
    <row r="22" customFormat="false" ht="13.2" hidden="false" customHeight="false" outlineLevel="0" collapsed="false">
      <c r="F22" s="164"/>
      <c r="G22" s="164"/>
      <c r="H22" s="164"/>
      <c r="I22" s="164"/>
      <c r="J22" s="164"/>
    </row>
  </sheetData>
  <sheetProtection sheet="true" objects="true" scenarios="true"/>
  <mergeCells count="2">
    <mergeCell ref="A14:O14"/>
    <mergeCell ref="F16:J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S67" activeCellId="0" sqref="S67"/>
    </sheetView>
  </sheetViews>
  <sheetFormatPr defaultColWidth="9.1015625" defaultRowHeight="13.2" zeroHeight="false" outlineLevelRow="0" outlineLevelCol="0"/>
  <cols>
    <col collapsed="false" customWidth="false" hidden="false" outlineLevel="0" max="1" min="1" style="91" width="9.1"/>
    <col collapsed="false" customWidth="true" hidden="false" outlineLevel="0" max="2" min="2" style="91" width="13.55"/>
    <col collapsed="false" customWidth="true" hidden="false" outlineLevel="0" max="3" min="3" style="91" width="10.32"/>
    <col collapsed="false" customWidth="true" hidden="false" outlineLevel="0" max="14" min="4" style="91" width="9.33"/>
    <col collapsed="false" customWidth="false" hidden="false" outlineLevel="0" max="257" min="15" style="91" width="9.1"/>
  </cols>
  <sheetData>
    <row r="1" customFormat="false" ht="13.2" hidden="false" customHeight="false" outlineLevel="0" collapsed="false">
      <c r="A1" s="165" t="s">
        <v>90</v>
      </c>
      <c r="N1" s="166" t="s">
        <v>91</v>
      </c>
    </row>
    <row r="2" customFormat="false" ht="13.2" hidden="false" customHeight="false" outlineLevel="0" collapsed="false">
      <c r="C2" s="167"/>
      <c r="D2" s="167"/>
      <c r="E2" s="167"/>
      <c r="F2" s="167"/>
      <c r="G2" s="167"/>
      <c r="H2" s="167"/>
      <c r="I2" s="167"/>
      <c r="J2" s="167"/>
      <c r="K2" s="167"/>
      <c r="L2" s="167"/>
      <c r="M2" s="167"/>
      <c r="N2" s="167"/>
    </row>
    <row r="3" customFormat="false" ht="13.2" hidden="false" customHeight="true" outlineLevel="0" collapsed="false">
      <c r="B3" s="168" t="s">
        <v>92</v>
      </c>
      <c r="C3" s="168"/>
      <c r="D3" s="168"/>
      <c r="E3" s="168"/>
    </row>
    <row r="4" customFormat="false" ht="13.2" hidden="false" customHeight="false" outlineLevel="0" collapsed="false">
      <c r="B4" s="92"/>
      <c r="C4" s="169" t="s">
        <v>93</v>
      </c>
      <c r="D4" s="169" t="s">
        <v>94</v>
      </c>
      <c r="E4" s="169" t="s">
        <v>95</v>
      </c>
      <c r="F4" s="169" t="s">
        <v>96</v>
      </c>
      <c r="G4" s="169" t="s">
        <v>97</v>
      </c>
      <c r="H4" s="169" t="s">
        <v>98</v>
      </c>
      <c r="I4" s="169" t="s">
        <v>99</v>
      </c>
      <c r="J4" s="169" t="s">
        <v>100</v>
      </c>
      <c r="K4" s="169" t="s">
        <v>101</v>
      </c>
      <c r="L4" s="169" t="s">
        <v>102</v>
      </c>
      <c r="M4" s="169" t="s">
        <v>103</v>
      </c>
      <c r="N4" s="169" t="s">
        <v>104</v>
      </c>
    </row>
    <row r="5" customFormat="false" ht="13.2" hidden="false" customHeight="false" outlineLevel="0" collapsed="false">
      <c r="B5" s="170"/>
      <c r="C5" s="171" t="n">
        <f aca="false">SUM(Start:End!C$8:C$8)</f>
        <v>875</v>
      </c>
      <c r="D5" s="172" t="n">
        <f aca="false">SUM(Start:End!C$11:C$11)</f>
        <v>875</v>
      </c>
      <c r="E5" s="172" t="n">
        <f aca="false">SUM(Start:End!C$14:C$14)</f>
        <v>875</v>
      </c>
      <c r="F5" s="172" t="n">
        <f aca="false">SUM(Start:End!C$17:C$17)</f>
        <v>875</v>
      </c>
      <c r="G5" s="172" t="n">
        <f aca="false">SUM(Start:End!C$20:C$20)</f>
        <v>875</v>
      </c>
      <c r="H5" s="172" t="n">
        <f aca="false">SUM(Start:End!C$23:C$23)</f>
        <v>875</v>
      </c>
      <c r="I5" s="172" t="n">
        <f aca="false">SUM(Start:End!C$26:C$26)</f>
        <v>875</v>
      </c>
      <c r="J5" s="172" t="n">
        <f aca="false">SUM(Start:End!C$29:C$29)</f>
        <v>875</v>
      </c>
      <c r="K5" s="172" t="n">
        <f aca="false">SUM(Start:End!C$32:C$32)</f>
        <v>875</v>
      </c>
      <c r="L5" s="172" t="n">
        <f aca="false">SUM(Start:End!C$35:C$35)</f>
        <v>875</v>
      </c>
      <c r="M5" s="172" t="n">
        <f aca="false">SUM(Start:End!C$38:C$38)</f>
        <v>875</v>
      </c>
      <c r="N5" s="172" t="n">
        <f aca="false">SUM(Start:End!C$41:C$41)</f>
        <v>875</v>
      </c>
    </row>
    <row r="6" customFormat="false" ht="13.2" hidden="false" customHeight="false" outlineLevel="0" collapsed="false">
      <c r="C6" s="167"/>
      <c r="D6" s="167"/>
      <c r="E6" s="167"/>
      <c r="F6" s="167"/>
      <c r="G6" s="167"/>
      <c r="H6" s="167"/>
      <c r="I6" s="167"/>
      <c r="J6" s="167"/>
      <c r="K6" s="167"/>
      <c r="L6" s="167"/>
      <c r="M6" s="167"/>
      <c r="N6" s="167"/>
    </row>
    <row r="7" customFormat="false" ht="13.2" hidden="false" customHeight="false" outlineLevel="0" collapsed="false">
      <c r="B7" s="168" t="s">
        <v>105</v>
      </c>
      <c r="C7" s="168"/>
      <c r="D7" s="168"/>
      <c r="E7" s="168"/>
    </row>
    <row r="8" customFormat="false" ht="13.2" hidden="false" customHeight="false" outlineLevel="0" collapsed="false">
      <c r="B8" s="91" t="s">
        <v>106</v>
      </c>
      <c r="C8" s="169" t="s">
        <v>93</v>
      </c>
      <c r="D8" s="169" t="s">
        <v>94</v>
      </c>
      <c r="E8" s="169" t="s">
        <v>95</v>
      </c>
      <c r="F8" s="169" t="s">
        <v>96</v>
      </c>
      <c r="G8" s="169" t="s">
        <v>97</v>
      </c>
      <c r="H8" s="169" t="s">
        <v>98</v>
      </c>
      <c r="I8" s="169" t="s">
        <v>99</v>
      </c>
      <c r="J8" s="169" t="s">
        <v>100</v>
      </c>
      <c r="K8" s="169" t="s">
        <v>101</v>
      </c>
      <c r="L8" s="169" t="s">
        <v>102</v>
      </c>
      <c r="M8" s="169" t="s">
        <v>103</v>
      </c>
      <c r="N8" s="169" t="s">
        <v>104</v>
      </c>
    </row>
    <row r="9" customFormat="false" ht="13.2" hidden="false" customHeight="false" outlineLevel="0" collapsed="false">
      <c r="B9" s="173" t="s">
        <v>69</v>
      </c>
      <c r="C9" s="172" t="n">
        <f aca="false">SUM(Start:End!D$8:D$8)</f>
        <v>172.25</v>
      </c>
      <c r="D9" s="172" t="n">
        <f aca="false">SUM(Start:End!D$11:D$11)</f>
        <v>0</v>
      </c>
      <c r="E9" s="172" t="n">
        <f aca="false">SUM(Start:End!D$14:D$14)</f>
        <v>0</v>
      </c>
      <c r="F9" s="172" t="n">
        <f aca="false">SUM(Start:End!D$17:D$17)</f>
        <v>0</v>
      </c>
      <c r="G9" s="172" t="n">
        <f aca="false">SUM(Start:End!D$20:D$20)</f>
        <v>0</v>
      </c>
      <c r="H9" s="172" t="n">
        <f aca="false">SUM(Start:End!D$23:D$23)</f>
        <v>0</v>
      </c>
      <c r="I9" s="172" t="n">
        <f aca="false">SUM(Start:End!D$26:D$26)</f>
        <v>0</v>
      </c>
      <c r="J9" s="172" t="n">
        <f aca="false">SUM(Start:End!D$29:D$29)</f>
        <v>0</v>
      </c>
      <c r="K9" s="172" t="n">
        <f aca="false">SUM(Start:End!D$32:D$32)</f>
        <v>0</v>
      </c>
      <c r="L9" s="172" t="n">
        <f aca="false">SUM(Start:End!D$35:D$35)</f>
        <v>0</v>
      </c>
      <c r="M9" s="172" t="n">
        <f aca="false">SUM(Start:End!D$38:D$38)</f>
        <v>0</v>
      </c>
      <c r="N9" s="172" t="n">
        <f aca="false">SUM(Start:End!D$41:D$41)</f>
        <v>0</v>
      </c>
      <c r="O9" s="174" t="n">
        <f aca="false">SUM(C9:N9)</f>
        <v>172.25</v>
      </c>
    </row>
    <row r="10" customFormat="false" ht="13.2" hidden="false" customHeight="false" outlineLevel="0" collapsed="false">
      <c r="B10" s="175" t="s">
        <v>70</v>
      </c>
      <c r="C10" s="172" t="n">
        <f aca="false">SUM(Start:End!E$8:E$8)</f>
        <v>96.75</v>
      </c>
      <c r="D10" s="172" t="n">
        <f aca="false">SUM(Start:End!E$11:E$11)</f>
        <v>0</v>
      </c>
      <c r="E10" s="172" t="n">
        <f aca="false">SUM(Start:End!E$14:E$14)</f>
        <v>0</v>
      </c>
      <c r="F10" s="172" t="n">
        <f aca="false">SUM(Start:End!E$17:E$17)</f>
        <v>0</v>
      </c>
      <c r="G10" s="172" t="n">
        <f aca="false">SUM(Start:End!E$20:E$20)</f>
        <v>0</v>
      </c>
      <c r="H10" s="172" t="n">
        <f aca="false">SUM(Start:End!E$23:E$23)</f>
        <v>0</v>
      </c>
      <c r="I10" s="172" t="n">
        <f aca="false">SUM(Start:End!E$26:E$26)</f>
        <v>0</v>
      </c>
      <c r="J10" s="172" t="n">
        <f aca="false">SUM(Start:End!E$29:E$29)</f>
        <v>0</v>
      </c>
      <c r="K10" s="172" t="n">
        <f aca="false">SUM(Start:End!E$32:E$32)</f>
        <v>0</v>
      </c>
      <c r="L10" s="172" t="n">
        <f aca="false">SUM(Start:End!E$35:E$35)</f>
        <v>0</v>
      </c>
      <c r="M10" s="172" t="n">
        <f aca="false">SUM(Start:End!E$38:E$38)</f>
        <v>0</v>
      </c>
      <c r="N10" s="172" t="n">
        <f aca="false">SUM(Start:End!E$41:E$41)</f>
        <v>0</v>
      </c>
      <c r="O10" s="174" t="n">
        <f aca="false">SUM(C10:N10)</f>
        <v>96.75</v>
      </c>
    </row>
    <row r="11" customFormat="false" ht="13.2" hidden="false" customHeight="false" outlineLevel="0" collapsed="false">
      <c r="B11" s="175" t="s">
        <v>107</v>
      </c>
      <c r="C11" s="172" t="n">
        <f aca="false">SUM(Start:End!F$8:F$8)</f>
        <v>0</v>
      </c>
      <c r="D11" s="172" t="n">
        <f aca="false">SUM(Start:End!F$11:F$11)</f>
        <v>0</v>
      </c>
      <c r="E11" s="172" t="n">
        <f aca="false">SUM(Start:End!F$14:F$14)</f>
        <v>0</v>
      </c>
      <c r="F11" s="172" t="n">
        <f aca="false">SUM(Start:End!F$17:F$17)</f>
        <v>0</v>
      </c>
      <c r="G11" s="172" t="n">
        <f aca="false">SUM(Start:End!F$20:F$20)</f>
        <v>0</v>
      </c>
      <c r="H11" s="172" t="n">
        <f aca="false">SUM(Start:End!F$23:F$23)</f>
        <v>0</v>
      </c>
      <c r="I11" s="172" t="n">
        <f aca="false">SUM(Start:End!F$26:F$26)</f>
        <v>0</v>
      </c>
      <c r="J11" s="172" t="n">
        <f aca="false">SUM(Start:End!F$29:F$29)</f>
        <v>0</v>
      </c>
      <c r="K11" s="172" t="n">
        <f aca="false">SUM(Start:End!F$32:F$32)</f>
        <v>0</v>
      </c>
      <c r="L11" s="172" t="n">
        <f aca="false">SUM(Start:End!F$35:F$35)</f>
        <v>0</v>
      </c>
      <c r="M11" s="172" t="n">
        <f aca="false">SUM(Start:End!F$38:F$38)</f>
        <v>0</v>
      </c>
      <c r="N11" s="172" t="n">
        <f aca="false">SUM(Start:End!F$41:F$41)</f>
        <v>0</v>
      </c>
      <c r="O11" s="174" t="n">
        <f aca="false">SUM(C11:N11)</f>
        <v>0</v>
      </c>
    </row>
    <row r="12" customFormat="false" ht="13.2" hidden="false" customHeight="false" outlineLevel="0" collapsed="false">
      <c r="B12" s="175" t="s">
        <v>108</v>
      </c>
      <c r="C12" s="172" t="n">
        <f aca="false">SUM(Start:End!G$8:G$8)</f>
        <v>307.75</v>
      </c>
      <c r="D12" s="172" t="n">
        <f aca="false">SUM(Start:End!G$11:G$11)</f>
        <v>0</v>
      </c>
      <c r="E12" s="172" t="n">
        <f aca="false">SUM(Start:End!G$14:G$14)</f>
        <v>0</v>
      </c>
      <c r="F12" s="172" t="n">
        <f aca="false">SUM(Start:End!G$17:G$17)</f>
        <v>0</v>
      </c>
      <c r="G12" s="172" t="n">
        <f aca="false">SUM(Start:End!G$20:G$20)</f>
        <v>0</v>
      </c>
      <c r="H12" s="172" t="n">
        <f aca="false">SUM(Start:End!G$23:G$23)</f>
        <v>0</v>
      </c>
      <c r="I12" s="172" t="n">
        <f aca="false">SUM(Start:End!G$26:G$26)</f>
        <v>0</v>
      </c>
      <c r="J12" s="172" t="n">
        <f aca="false">SUM(Start:End!G$29:G$29)</f>
        <v>0</v>
      </c>
      <c r="K12" s="172" t="n">
        <f aca="false">SUM(Start:End!G$32:G$32)</f>
        <v>0</v>
      </c>
      <c r="L12" s="172" t="n">
        <f aca="false">SUM(Start:End!G$35:G$35)</f>
        <v>0</v>
      </c>
      <c r="M12" s="172" t="n">
        <f aca="false">SUM(Start:End!G$38:G$38)</f>
        <v>0</v>
      </c>
      <c r="N12" s="172" t="n">
        <f aca="false">SUM(Start:End!G$41:G$41)</f>
        <v>0</v>
      </c>
      <c r="O12" s="174" t="n">
        <f aca="false">SUM(C12:N12)</f>
        <v>307.75</v>
      </c>
    </row>
    <row r="13" customFormat="false" ht="13.2" hidden="false" customHeight="false" outlineLevel="0" collapsed="false">
      <c r="B13" s="175" t="s">
        <v>73</v>
      </c>
      <c r="C13" s="172" t="n">
        <f aca="false">SUM(Start:End!H$8:H$8)</f>
        <v>2.5</v>
      </c>
      <c r="D13" s="172" t="n">
        <f aca="false">SUM(Start:End!H$11:H$11)</f>
        <v>0</v>
      </c>
      <c r="E13" s="172" t="n">
        <f aca="false">SUM(Start:End!H$14:H$14)</f>
        <v>0</v>
      </c>
      <c r="F13" s="172" t="n">
        <f aca="false">SUM(Start:End!H$17:H$17)</f>
        <v>0</v>
      </c>
      <c r="G13" s="172" t="n">
        <f aca="false">SUM(Start:End!H$20:H$20)</f>
        <v>0</v>
      </c>
      <c r="H13" s="172" t="n">
        <f aca="false">SUM(Start:End!H$23:H$23)</f>
        <v>0</v>
      </c>
      <c r="I13" s="172" t="n">
        <f aca="false">SUM(Start:End!H$26:H$26)</f>
        <v>0</v>
      </c>
      <c r="J13" s="172" t="n">
        <f aca="false">SUM(Start:End!H$29:H$29)</f>
        <v>0</v>
      </c>
      <c r="K13" s="172" t="n">
        <f aca="false">SUM(Start:End!H$32:H$32)</f>
        <v>0</v>
      </c>
      <c r="L13" s="172" t="n">
        <f aca="false">SUM(Start:End!H$35:H$35)</f>
        <v>0</v>
      </c>
      <c r="M13" s="172" t="n">
        <f aca="false">SUM(Start:End!H$38:H$38)</f>
        <v>0</v>
      </c>
      <c r="N13" s="172" t="n">
        <f aca="false">SUM(Start:End!H$41:H$41)</f>
        <v>0</v>
      </c>
      <c r="O13" s="174" t="n">
        <f aca="false">SUM(C13:N13)</f>
        <v>2.5</v>
      </c>
    </row>
    <row r="14" customFormat="false" ht="13.2" hidden="false" customHeight="false" outlineLevel="0" collapsed="false">
      <c r="B14" s="175" t="s">
        <v>74</v>
      </c>
      <c r="C14" s="172" t="n">
        <f aca="false">SUM(Start:End!I$8:I$8)</f>
        <v>0</v>
      </c>
      <c r="D14" s="172" t="n">
        <f aca="false">SUM(Start:End!I$11:I$11)</f>
        <v>0</v>
      </c>
      <c r="E14" s="172" t="n">
        <f aca="false">SUM(Start:End!I$14:I$14)</f>
        <v>0</v>
      </c>
      <c r="F14" s="172" t="n">
        <f aca="false">SUM(Start:End!I$17:I$17)</f>
        <v>0</v>
      </c>
      <c r="G14" s="172" t="n">
        <f aca="false">SUM(Start:End!I$20:I$20)</f>
        <v>0</v>
      </c>
      <c r="H14" s="172" t="n">
        <f aca="false">SUM(Start:End!I$23:I$23)</f>
        <v>0</v>
      </c>
      <c r="I14" s="172" t="n">
        <f aca="false">SUM(Start:End!I$26:I$26)</f>
        <v>0</v>
      </c>
      <c r="J14" s="172" t="n">
        <f aca="false">SUM(Start:End!I$29:I$29)</f>
        <v>0</v>
      </c>
      <c r="K14" s="172" t="n">
        <f aca="false">SUM(Start:End!I$32:I$32)</f>
        <v>0</v>
      </c>
      <c r="L14" s="172" t="n">
        <f aca="false">SUM(Start:End!I$35:I$35)</f>
        <v>0</v>
      </c>
      <c r="M14" s="172" t="n">
        <f aca="false">SUM(Start:End!I$38:I$38)</f>
        <v>0</v>
      </c>
      <c r="N14" s="172" t="n">
        <f aca="false">SUM(Start:End!I$41:I$41)</f>
        <v>0</v>
      </c>
      <c r="O14" s="174" t="n">
        <f aca="false">SUM(C14:N14)</f>
        <v>0</v>
      </c>
    </row>
    <row r="15" customFormat="false" ht="13.2" hidden="false" customHeight="false" outlineLevel="0" collapsed="false">
      <c r="B15" s="175"/>
      <c r="C15" s="172"/>
      <c r="D15" s="172"/>
      <c r="E15" s="172"/>
      <c r="F15" s="172"/>
      <c r="G15" s="172"/>
      <c r="H15" s="172"/>
      <c r="I15" s="172"/>
      <c r="J15" s="172"/>
      <c r="K15" s="172"/>
      <c r="L15" s="172"/>
      <c r="M15" s="172"/>
      <c r="N15" s="172"/>
    </row>
    <row r="16" customFormat="false" ht="13.2" hidden="false" customHeight="false" outlineLevel="0" collapsed="false">
      <c r="B16" s="176"/>
      <c r="C16" s="172"/>
      <c r="D16" s="172"/>
      <c r="E16" s="172"/>
      <c r="F16" s="172"/>
      <c r="G16" s="172"/>
      <c r="H16" s="172"/>
      <c r="I16" s="172"/>
      <c r="J16" s="172"/>
      <c r="K16" s="172"/>
      <c r="L16" s="172"/>
      <c r="M16" s="172"/>
      <c r="N16" s="172"/>
    </row>
    <row r="17" customFormat="false" ht="13.2" hidden="true" customHeight="false" outlineLevel="0" collapsed="false">
      <c r="B17" s="177"/>
      <c r="C17" s="178"/>
      <c r="D17" s="178"/>
      <c r="E17" s="178"/>
      <c r="F17" s="178"/>
      <c r="G17" s="178"/>
      <c r="H17" s="178"/>
      <c r="I17" s="178"/>
      <c r="J17" s="178"/>
      <c r="K17" s="178"/>
      <c r="L17" s="178"/>
      <c r="M17" s="178"/>
      <c r="N17" s="178"/>
    </row>
    <row r="18" customFormat="false" ht="13.2" hidden="true" customHeight="false" outlineLevel="0" collapsed="false">
      <c r="B18" s="175"/>
      <c r="C18" s="178"/>
      <c r="D18" s="178"/>
      <c r="E18" s="178"/>
      <c r="F18" s="178"/>
      <c r="G18" s="178"/>
      <c r="H18" s="178"/>
      <c r="I18" s="178"/>
      <c r="J18" s="178"/>
      <c r="K18" s="178"/>
      <c r="L18" s="178"/>
      <c r="M18" s="178"/>
      <c r="N18" s="178"/>
    </row>
    <row r="19" customFormat="false" ht="13.2" hidden="true" customHeight="false" outlineLevel="0" collapsed="false">
      <c r="B19" s="175"/>
      <c r="C19" s="178"/>
      <c r="D19" s="178"/>
      <c r="E19" s="178"/>
      <c r="F19" s="178"/>
      <c r="G19" s="178"/>
      <c r="H19" s="178"/>
      <c r="I19" s="178"/>
      <c r="J19" s="178"/>
      <c r="K19" s="178"/>
      <c r="L19" s="178"/>
      <c r="M19" s="178"/>
      <c r="N19" s="178"/>
    </row>
    <row r="20" customFormat="false" ht="13.2" hidden="true" customHeight="false" outlineLevel="0" collapsed="false">
      <c r="B20" s="175"/>
      <c r="C20" s="178"/>
      <c r="D20" s="178"/>
      <c r="E20" s="178"/>
      <c r="F20" s="178"/>
      <c r="G20" s="178"/>
      <c r="H20" s="178"/>
      <c r="I20" s="178"/>
      <c r="J20" s="178"/>
      <c r="K20" s="178"/>
      <c r="L20" s="178"/>
      <c r="M20" s="178"/>
      <c r="N20" s="178"/>
    </row>
    <row r="21" customFormat="false" ht="13.2" hidden="true" customHeight="false" outlineLevel="0" collapsed="false">
      <c r="B21" s="175"/>
      <c r="C21" s="178"/>
      <c r="D21" s="178"/>
      <c r="E21" s="178"/>
      <c r="F21" s="178"/>
      <c r="G21" s="178"/>
      <c r="H21" s="178"/>
      <c r="I21" s="178"/>
      <c r="J21" s="178"/>
      <c r="K21" s="178"/>
      <c r="L21" s="178"/>
      <c r="M21" s="178"/>
      <c r="N21" s="178"/>
    </row>
    <row r="22" customFormat="false" ht="13.2" hidden="true" customHeight="false" outlineLevel="0" collapsed="false">
      <c r="B22" s="175"/>
      <c r="C22" s="178"/>
      <c r="D22" s="178"/>
      <c r="E22" s="178"/>
      <c r="F22" s="178"/>
      <c r="G22" s="178"/>
      <c r="H22" s="178"/>
      <c r="I22" s="178"/>
      <c r="J22" s="178"/>
      <c r="K22" s="178"/>
      <c r="L22" s="178"/>
      <c r="M22" s="178"/>
      <c r="N22" s="178"/>
    </row>
    <row r="23" customFormat="false" ht="13.2" hidden="true" customHeight="false" outlineLevel="0" collapsed="false">
      <c r="B23" s="175"/>
      <c r="C23" s="178"/>
      <c r="D23" s="178"/>
      <c r="E23" s="178"/>
      <c r="F23" s="178"/>
      <c r="G23" s="178"/>
      <c r="H23" s="178"/>
      <c r="I23" s="178"/>
      <c r="J23" s="178"/>
      <c r="K23" s="178"/>
      <c r="L23" s="178"/>
      <c r="M23" s="178"/>
      <c r="N23" s="178"/>
    </row>
    <row r="24" customFormat="false" ht="13.2" hidden="true" customHeight="false" outlineLevel="0" collapsed="false">
      <c r="B24" s="175"/>
      <c r="C24" s="178"/>
      <c r="D24" s="178"/>
      <c r="E24" s="178"/>
      <c r="F24" s="178"/>
      <c r="G24" s="178"/>
      <c r="H24" s="178"/>
      <c r="I24" s="178"/>
      <c r="J24" s="178"/>
      <c r="K24" s="178"/>
      <c r="L24" s="178"/>
      <c r="M24" s="178"/>
      <c r="N24" s="178"/>
    </row>
    <row r="25" customFormat="false" ht="13.2" hidden="true" customHeight="false" outlineLevel="0" collapsed="false">
      <c r="B25" s="177"/>
      <c r="C25" s="178"/>
      <c r="D25" s="178"/>
      <c r="E25" s="178"/>
      <c r="F25" s="178"/>
      <c r="G25" s="178"/>
      <c r="H25" s="178"/>
      <c r="I25" s="178"/>
      <c r="J25" s="178"/>
      <c r="K25" s="178"/>
      <c r="L25" s="178"/>
      <c r="M25" s="178"/>
      <c r="N25" s="178"/>
    </row>
    <row r="26" customFormat="false" ht="13.2" hidden="true" customHeight="false" outlineLevel="0" collapsed="false">
      <c r="B26" s="177"/>
      <c r="C26" s="178"/>
      <c r="D26" s="178"/>
      <c r="E26" s="178"/>
      <c r="F26" s="178"/>
      <c r="G26" s="178"/>
      <c r="H26" s="178"/>
      <c r="I26" s="178"/>
      <c r="J26" s="178"/>
      <c r="K26" s="178"/>
      <c r="L26" s="178"/>
      <c r="M26" s="178"/>
      <c r="N26" s="178"/>
    </row>
    <row r="27" customFormat="false" ht="13.2" hidden="true" customHeight="false" outlineLevel="0" collapsed="false">
      <c r="B27" s="177"/>
      <c r="C27" s="178"/>
      <c r="D27" s="178"/>
      <c r="E27" s="178"/>
      <c r="F27" s="178"/>
      <c r="G27" s="178"/>
      <c r="H27" s="178"/>
      <c r="I27" s="178"/>
      <c r="J27" s="178"/>
      <c r="K27" s="178"/>
      <c r="L27" s="178"/>
      <c r="M27" s="178"/>
      <c r="N27" s="178"/>
    </row>
    <row r="28" customFormat="false" ht="13.2" hidden="true" customHeight="false" outlineLevel="0" collapsed="false">
      <c r="B28" s="176"/>
      <c r="C28" s="178"/>
      <c r="D28" s="178"/>
      <c r="E28" s="178"/>
      <c r="F28" s="178"/>
      <c r="G28" s="178"/>
      <c r="H28" s="178"/>
      <c r="I28" s="178"/>
      <c r="J28" s="178"/>
      <c r="K28" s="178"/>
      <c r="L28" s="178"/>
      <c r="M28" s="178"/>
      <c r="N28" s="178"/>
    </row>
    <row r="29" customFormat="false" ht="13.2" hidden="false" customHeight="false" outlineLevel="0" collapsed="false">
      <c r="B29" s="91" t="s">
        <v>109</v>
      </c>
      <c r="C29" s="118" t="n">
        <f aca="false">SUM(C9:C28)</f>
        <v>579.25</v>
      </c>
      <c r="D29" s="118" t="n">
        <f aca="false">SUM(D9:D28)</f>
        <v>0</v>
      </c>
      <c r="E29" s="118" t="n">
        <f aca="false">SUM(E9:E28)</f>
        <v>0</v>
      </c>
      <c r="F29" s="118" t="n">
        <f aca="false">SUM(F9:F28)</f>
        <v>0</v>
      </c>
      <c r="G29" s="118" t="n">
        <f aca="false">SUM(G9:G28)</f>
        <v>0</v>
      </c>
      <c r="H29" s="118" t="n">
        <f aca="false">SUM(H9:H28)</f>
        <v>0</v>
      </c>
      <c r="I29" s="118" t="n">
        <f aca="false">SUM(I9:I28)</f>
        <v>0</v>
      </c>
      <c r="J29" s="118" t="n">
        <f aca="false">SUM(J9:J28)</f>
        <v>0</v>
      </c>
      <c r="K29" s="118" t="n">
        <f aca="false">SUM(K9:K28)</f>
        <v>0</v>
      </c>
      <c r="L29" s="118" t="n">
        <f aca="false">SUM(L9:L28)</f>
        <v>0</v>
      </c>
      <c r="M29" s="118" t="n">
        <f aca="false">SUM(M9:M28)</f>
        <v>0</v>
      </c>
      <c r="N29" s="118" t="n">
        <f aca="false">SUM(N9:N28)</f>
        <v>0</v>
      </c>
    </row>
    <row r="32" customFormat="false" ht="13.2" hidden="false" customHeight="false" outlineLevel="0" collapsed="false">
      <c r="B32" s="168" t="s">
        <v>110</v>
      </c>
      <c r="C32" s="168"/>
      <c r="D32" s="168"/>
      <c r="E32" s="168"/>
    </row>
    <row r="33" customFormat="false" ht="13.2" hidden="false" customHeight="false" outlineLevel="0" collapsed="false">
      <c r="B33" s="91" t="s">
        <v>106</v>
      </c>
      <c r="C33" s="169" t="s">
        <v>93</v>
      </c>
      <c r="D33" s="169" t="s">
        <v>94</v>
      </c>
      <c r="E33" s="169" t="s">
        <v>95</v>
      </c>
      <c r="F33" s="169" t="s">
        <v>96</v>
      </c>
      <c r="G33" s="169" t="s">
        <v>97</v>
      </c>
      <c r="H33" s="169" t="s">
        <v>98</v>
      </c>
      <c r="I33" s="169" t="s">
        <v>99</v>
      </c>
      <c r="J33" s="169" t="s">
        <v>100</v>
      </c>
      <c r="K33" s="169" t="s">
        <v>101</v>
      </c>
      <c r="L33" s="169" t="s">
        <v>102</v>
      </c>
      <c r="M33" s="169" t="s">
        <v>103</v>
      </c>
      <c r="N33" s="169" t="s">
        <v>104</v>
      </c>
    </row>
    <row r="34" customFormat="false" ht="13.2" hidden="false" customHeight="false" outlineLevel="0" collapsed="false">
      <c r="B34" s="173" t="s">
        <v>69</v>
      </c>
      <c r="C34" s="179" t="n">
        <f aca="false">C9/C$5</f>
        <v>0.196857142857143</v>
      </c>
      <c r="D34" s="179" t="n">
        <f aca="false">D9/D$5</f>
        <v>0</v>
      </c>
      <c r="E34" s="179" t="n">
        <f aca="false">E9/E$5</f>
        <v>0</v>
      </c>
      <c r="F34" s="179" t="n">
        <f aca="false">F9/F$5</f>
        <v>0</v>
      </c>
      <c r="G34" s="179" t="n">
        <f aca="false">G9/G$5</f>
        <v>0</v>
      </c>
      <c r="H34" s="179" t="n">
        <f aca="false">H9/H$5</f>
        <v>0</v>
      </c>
      <c r="I34" s="179" t="n">
        <f aca="false">I9/I$5</f>
        <v>0</v>
      </c>
      <c r="J34" s="179" t="n">
        <f aca="false">J9/J$5</f>
        <v>0</v>
      </c>
      <c r="K34" s="179" t="n">
        <f aca="false">K9/K$5</f>
        <v>0</v>
      </c>
      <c r="L34" s="179" t="n">
        <f aca="false">L9/L$5</f>
        <v>0</v>
      </c>
      <c r="M34" s="179" t="n">
        <f aca="false">M9/M$5</f>
        <v>0</v>
      </c>
      <c r="N34" s="179" t="n">
        <f aca="false">N9/N$5</f>
        <v>0</v>
      </c>
      <c r="O34" s="180"/>
    </row>
    <row r="35" customFormat="false" ht="13.2" hidden="false" customHeight="false" outlineLevel="0" collapsed="false">
      <c r="B35" s="175" t="s">
        <v>70</v>
      </c>
      <c r="C35" s="179" t="n">
        <f aca="false">C10/C$5</f>
        <v>0.110571428571429</v>
      </c>
      <c r="D35" s="179" t="n">
        <f aca="false">D10/D$5</f>
        <v>0</v>
      </c>
      <c r="E35" s="179" t="n">
        <f aca="false">E10/E$5</f>
        <v>0</v>
      </c>
      <c r="F35" s="179" t="n">
        <f aca="false">F10/F$5</f>
        <v>0</v>
      </c>
      <c r="G35" s="179" t="n">
        <f aca="false">G10/G$5</f>
        <v>0</v>
      </c>
      <c r="H35" s="179" t="n">
        <f aca="false">H10/H$5</f>
        <v>0</v>
      </c>
      <c r="I35" s="179" t="n">
        <f aca="false">I10/I$5</f>
        <v>0</v>
      </c>
      <c r="J35" s="179" t="n">
        <f aca="false">J10/J$5</f>
        <v>0</v>
      </c>
      <c r="K35" s="179" t="n">
        <f aca="false">K10/K$5</f>
        <v>0</v>
      </c>
      <c r="L35" s="179" t="n">
        <f aca="false">L10/L$5</f>
        <v>0</v>
      </c>
      <c r="M35" s="179" t="n">
        <f aca="false">M10/M$5</f>
        <v>0</v>
      </c>
      <c r="N35" s="179" t="n">
        <f aca="false">N10/N$5</f>
        <v>0</v>
      </c>
      <c r="O35" s="180"/>
    </row>
    <row r="36" customFormat="false" ht="13.2" hidden="false" customHeight="false" outlineLevel="0" collapsed="false">
      <c r="B36" s="175" t="s">
        <v>107</v>
      </c>
      <c r="C36" s="179" t="n">
        <f aca="false">C11/C$5</f>
        <v>0</v>
      </c>
      <c r="D36" s="179" t="n">
        <f aca="false">D11/D$5</f>
        <v>0</v>
      </c>
      <c r="E36" s="179" t="n">
        <f aca="false">E11/E$5</f>
        <v>0</v>
      </c>
      <c r="F36" s="179" t="n">
        <f aca="false">F11/F$5</f>
        <v>0</v>
      </c>
      <c r="G36" s="179" t="n">
        <f aca="false">G11/G$5</f>
        <v>0</v>
      </c>
      <c r="H36" s="179" t="n">
        <f aca="false">H11/H$5</f>
        <v>0</v>
      </c>
      <c r="I36" s="179" t="n">
        <f aca="false">I11/I$5</f>
        <v>0</v>
      </c>
      <c r="J36" s="179" t="n">
        <f aca="false">J11/J$5</f>
        <v>0</v>
      </c>
      <c r="K36" s="179" t="n">
        <f aca="false">K11/K$5</f>
        <v>0</v>
      </c>
      <c r="L36" s="179" t="n">
        <f aca="false">L11/L$5</f>
        <v>0</v>
      </c>
      <c r="M36" s="179" t="n">
        <f aca="false">M11/M$5</f>
        <v>0</v>
      </c>
      <c r="N36" s="179" t="n">
        <f aca="false">N11/N$5</f>
        <v>0</v>
      </c>
      <c r="O36" s="180"/>
    </row>
    <row r="37" customFormat="false" ht="13.2" hidden="false" customHeight="false" outlineLevel="0" collapsed="false">
      <c r="B37" s="175" t="s">
        <v>108</v>
      </c>
      <c r="C37" s="179" t="n">
        <f aca="false">C12/C$5</f>
        <v>0.351714285714286</v>
      </c>
      <c r="D37" s="179" t="n">
        <f aca="false">D12/D$5</f>
        <v>0</v>
      </c>
      <c r="E37" s="179" t="n">
        <f aca="false">E12/E$5</f>
        <v>0</v>
      </c>
      <c r="F37" s="179" t="n">
        <f aca="false">F12/F$5</f>
        <v>0</v>
      </c>
      <c r="G37" s="179" t="n">
        <f aca="false">G12/G$5</f>
        <v>0</v>
      </c>
      <c r="H37" s="179" t="n">
        <f aca="false">H12/H$5</f>
        <v>0</v>
      </c>
      <c r="I37" s="179" t="n">
        <f aca="false">I12/I$5</f>
        <v>0</v>
      </c>
      <c r="J37" s="179" t="n">
        <f aca="false">J12/J$5</f>
        <v>0</v>
      </c>
      <c r="K37" s="179" t="n">
        <f aca="false">K12/K$5</f>
        <v>0</v>
      </c>
      <c r="L37" s="179" t="n">
        <f aca="false">L12/L$5</f>
        <v>0</v>
      </c>
      <c r="M37" s="179" t="n">
        <f aca="false">M12/M$5</f>
        <v>0</v>
      </c>
      <c r="N37" s="179" t="n">
        <f aca="false">N12/N$5</f>
        <v>0</v>
      </c>
      <c r="O37" s="180"/>
    </row>
    <row r="38" customFormat="false" ht="13.2" hidden="false" customHeight="false" outlineLevel="0" collapsed="false">
      <c r="B38" s="175" t="s">
        <v>73</v>
      </c>
      <c r="C38" s="179" t="n">
        <f aca="false">C13/C$5</f>
        <v>0.00285714285714286</v>
      </c>
      <c r="D38" s="179" t="n">
        <f aca="false">D13/D$5</f>
        <v>0</v>
      </c>
      <c r="E38" s="179" t="n">
        <f aca="false">E13/E$5</f>
        <v>0</v>
      </c>
      <c r="F38" s="179" t="n">
        <f aca="false">F13/F$5</f>
        <v>0</v>
      </c>
      <c r="G38" s="179" t="n">
        <f aca="false">G13/G$5</f>
        <v>0</v>
      </c>
      <c r="H38" s="179" t="n">
        <f aca="false">H13/H$5</f>
        <v>0</v>
      </c>
      <c r="I38" s="179" t="n">
        <f aca="false">I13/I$5</f>
        <v>0</v>
      </c>
      <c r="J38" s="179" t="n">
        <f aca="false">J13/J$5</f>
        <v>0</v>
      </c>
      <c r="K38" s="179" t="n">
        <f aca="false">K13/K$5</f>
        <v>0</v>
      </c>
      <c r="L38" s="179" t="n">
        <f aca="false">L13/L$5</f>
        <v>0</v>
      </c>
      <c r="M38" s="179" t="n">
        <f aca="false">M13/M$5</f>
        <v>0</v>
      </c>
      <c r="N38" s="179" t="n">
        <f aca="false">N13/N$5</f>
        <v>0</v>
      </c>
      <c r="O38" s="180"/>
    </row>
    <row r="39" customFormat="false" ht="13.2" hidden="false" customHeight="false" outlineLevel="0" collapsed="false">
      <c r="B39" s="175" t="s">
        <v>74</v>
      </c>
      <c r="C39" s="179" t="n">
        <f aca="false">C14/C$5</f>
        <v>0</v>
      </c>
      <c r="D39" s="179" t="n">
        <f aca="false">D14/D$5</f>
        <v>0</v>
      </c>
      <c r="E39" s="179" t="n">
        <f aca="false">E14/E$5</f>
        <v>0</v>
      </c>
      <c r="F39" s="179" t="n">
        <f aca="false">F14/F$5</f>
        <v>0</v>
      </c>
      <c r="G39" s="179" t="n">
        <f aca="false">G14/G$5</f>
        <v>0</v>
      </c>
      <c r="H39" s="179" t="n">
        <f aca="false">H14/H$5</f>
        <v>0</v>
      </c>
      <c r="I39" s="179" t="n">
        <f aca="false">I14/I$5</f>
        <v>0</v>
      </c>
      <c r="J39" s="179" t="n">
        <f aca="false">J14/J$5</f>
        <v>0</v>
      </c>
      <c r="K39" s="179" t="n">
        <f aca="false">K14/K$5</f>
        <v>0</v>
      </c>
      <c r="L39" s="179" t="n">
        <f aca="false">L14/L$5</f>
        <v>0</v>
      </c>
      <c r="M39" s="179" t="n">
        <f aca="false">M14/M$5</f>
        <v>0</v>
      </c>
      <c r="N39" s="179" t="n">
        <f aca="false">N14/N$5</f>
        <v>0</v>
      </c>
      <c r="O39" s="180"/>
    </row>
    <row r="40" customFormat="false" ht="13.2" hidden="false" customHeight="false" outlineLevel="0" collapsed="false">
      <c r="B40" s="175"/>
      <c r="C40" s="179"/>
      <c r="D40" s="179"/>
      <c r="E40" s="179"/>
      <c r="F40" s="179"/>
      <c r="G40" s="179"/>
      <c r="H40" s="179"/>
      <c r="I40" s="179"/>
      <c r="J40" s="179"/>
      <c r="K40" s="179"/>
      <c r="L40" s="179"/>
      <c r="M40" s="179"/>
      <c r="N40" s="179"/>
      <c r="O40" s="180"/>
    </row>
    <row r="41" customFormat="false" ht="13.2" hidden="false" customHeight="false" outlineLevel="0" collapsed="false">
      <c r="B41" s="176"/>
      <c r="C41" s="179"/>
      <c r="D41" s="179"/>
      <c r="E41" s="179"/>
      <c r="F41" s="179"/>
      <c r="G41" s="179"/>
      <c r="H41" s="179"/>
      <c r="I41" s="179"/>
      <c r="J41" s="179"/>
      <c r="K41" s="179"/>
      <c r="L41" s="179"/>
      <c r="M41" s="179"/>
      <c r="N41" s="179"/>
      <c r="O41" s="180"/>
    </row>
    <row r="42" customFormat="false" ht="13.2" hidden="true" customHeight="false" outlineLevel="0" collapsed="false">
      <c r="B42" s="177"/>
      <c r="C42" s="181"/>
      <c r="D42" s="181"/>
      <c r="E42" s="181"/>
      <c r="F42" s="181"/>
      <c r="G42" s="181"/>
      <c r="H42" s="181"/>
      <c r="I42" s="181"/>
      <c r="J42" s="181"/>
      <c r="K42" s="181"/>
      <c r="L42" s="181"/>
      <c r="M42" s="181"/>
      <c r="N42" s="181"/>
    </row>
    <row r="43" customFormat="false" ht="13.2" hidden="true" customHeight="false" outlineLevel="0" collapsed="false">
      <c r="B43" s="175"/>
      <c r="C43" s="181"/>
      <c r="D43" s="181"/>
      <c r="E43" s="181"/>
      <c r="F43" s="181"/>
      <c r="G43" s="181"/>
      <c r="H43" s="181"/>
      <c r="I43" s="181"/>
      <c r="J43" s="181"/>
      <c r="K43" s="181"/>
      <c r="L43" s="181"/>
      <c r="M43" s="181"/>
      <c r="N43" s="181"/>
    </row>
    <row r="44" customFormat="false" ht="13.2" hidden="true" customHeight="false" outlineLevel="0" collapsed="false">
      <c r="B44" s="175"/>
      <c r="C44" s="181"/>
      <c r="D44" s="181"/>
      <c r="E44" s="181"/>
      <c r="F44" s="181"/>
      <c r="G44" s="181"/>
      <c r="H44" s="181"/>
      <c r="I44" s="181"/>
      <c r="J44" s="181"/>
      <c r="K44" s="181"/>
      <c r="L44" s="181"/>
      <c r="M44" s="181"/>
      <c r="N44" s="181"/>
    </row>
    <row r="45" customFormat="false" ht="13.2" hidden="true" customHeight="false" outlineLevel="0" collapsed="false">
      <c r="B45" s="175"/>
      <c r="C45" s="181"/>
      <c r="D45" s="181"/>
      <c r="E45" s="181"/>
      <c r="F45" s="181"/>
      <c r="G45" s="181"/>
      <c r="H45" s="181"/>
      <c r="I45" s="181"/>
      <c r="J45" s="181"/>
      <c r="K45" s="181"/>
      <c r="L45" s="181"/>
      <c r="M45" s="181"/>
      <c r="N45" s="181"/>
    </row>
    <row r="46" customFormat="false" ht="13.2" hidden="true" customHeight="false" outlineLevel="0" collapsed="false">
      <c r="B46" s="175"/>
      <c r="C46" s="181"/>
      <c r="D46" s="181"/>
      <c r="E46" s="181"/>
      <c r="F46" s="181"/>
      <c r="G46" s="181"/>
      <c r="H46" s="181"/>
      <c r="I46" s="181"/>
      <c r="J46" s="181"/>
      <c r="K46" s="181"/>
      <c r="L46" s="181"/>
      <c r="M46" s="181"/>
      <c r="N46" s="181"/>
    </row>
    <row r="47" customFormat="false" ht="13.2" hidden="true" customHeight="false" outlineLevel="0" collapsed="false">
      <c r="B47" s="175"/>
      <c r="C47" s="181"/>
      <c r="D47" s="181"/>
      <c r="E47" s="181"/>
      <c r="F47" s="181"/>
      <c r="G47" s="181"/>
      <c r="H47" s="181"/>
      <c r="I47" s="181"/>
      <c r="J47" s="181"/>
      <c r="K47" s="181"/>
      <c r="L47" s="181"/>
      <c r="M47" s="181"/>
      <c r="N47" s="181"/>
    </row>
    <row r="48" customFormat="false" ht="13.2" hidden="true" customHeight="false" outlineLevel="0" collapsed="false">
      <c r="B48" s="175"/>
      <c r="C48" s="181"/>
      <c r="D48" s="181"/>
      <c r="E48" s="181"/>
      <c r="F48" s="181"/>
      <c r="G48" s="181"/>
      <c r="H48" s="181"/>
      <c r="I48" s="181"/>
      <c r="J48" s="181"/>
      <c r="K48" s="181"/>
      <c r="L48" s="181"/>
      <c r="M48" s="181"/>
      <c r="N48" s="181"/>
    </row>
    <row r="49" customFormat="false" ht="13.2" hidden="true" customHeight="false" outlineLevel="0" collapsed="false">
      <c r="B49" s="175"/>
      <c r="C49" s="181"/>
      <c r="D49" s="181"/>
      <c r="E49" s="181"/>
      <c r="F49" s="181"/>
      <c r="G49" s="181"/>
      <c r="H49" s="181"/>
      <c r="I49" s="181"/>
      <c r="J49" s="181"/>
      <c r="K49" s="181"/>
      <c r="L49" s="181"/>
      <c r="M49" s="181"/>
      <c r="N49" s="181"/>
    </row>
    <row r="50" customFormat="false" ht="13.2" hidden="true" customHeight="false" outlineLevel="0" collapsed="false">
      <c r="B50" s="177"/>
      <c r="C50" s="181"/>
      <c r="D50" s="181"/>
      <c r="E50" s="181"/>
      <c r="F50" s="181"/>
      <c r="G50" s="181"/>
      <c r="H50" s="181"/>
      <c r="I50" s="181"/>
      <c r="J50" s="181"/>
      <c r="K50" s="181"/>
      <c r="L50" s="181"/>
      <c r="M50" s="181"/>
      <c r="N50" s="181"/>
    </row>
    <row r="51" customFormat="false" ht="13.2" hidden="true" customHeight="false" outlineLevel="0" collapsed="false">
      <c r="B51" s="177"/>
      <c r="C51" s="181"/>
      <c r="D51" s="181"/>
      <c r="E51" s="181"/>
      <c r="F51" s="181"/>
      <c r="G51" s="181"/>
      <c r="H51" s="181"/>
      <c r="I51" s="181"/>
      <c r="J51" s="181"/>
      <c r="K51" s="181"/>
      <c r="L51" s="181"/>
      <c r="M51" s="181"/>
      <c r="N51" s="181"/>
    </row>
    <row r="52" customFormat="false" ht="13.2" hidden="true" customHeight="false" outlineLevel="0" collapsed="false">
      <c r="B52" s="177"/>
      <c r="C52" s="181"/>
      <c r="D52" s="181"/>
      <c r="E52" s="181"/>
      <c r="F52" s="181"/>
      <c r="G52" s="181"/>
      <c r="H52" s="181"/>
      <c r="I52" s="181"/>
      <c r="J52" s="181"/>
      <c r="K52" s="181"/>
      <c r="L52" s="181"/>
      <c r="M52" s="181"/>
      <c r="N52" s="181"/>
    </row>
    <row r="53" customFormat="false" ht="13.2" hidden="true" customHeight="false" outlineLevel="0" collapsed="false">
      <c r="B53" s="176"/>
      <c r="C53" s="181"/>
      <c r="D53" s="181"/>
      <c r="E53" s="181"/>
      <c r="F53" s="181"/>
      <c r="G53" s="181"/>
      <c r="H53" s="181"/>
      <c r="I53" s="181"/>
      <c r="J53" s="181"/>
      <c r="K53" s="181"/>
      <c r="L53" s="181"/>
      <c r="M53" s="181"/>
      <c r="N53" s="181"/>
    </row>
    <row r="54" customFormat="false" ht="13.2" hidden="false" customHeight="false" outlineLevel="0" collapsed="false">
      <c r="B54" s="91" t="s">
        <v>109</v>
      </c>
      <c r="C54" s="182" t="n">
        <f aca="false">SUM(C34:C53)</f>
        <v>0.662</v>
      </c>
      <c r="D54" s="182" t="n">
        <f aca="false">SUM(D34:D53)</f>
        <v>0</v>
      </c>
      <c r="E54" s="182" t="n">
        <f aca="false">SUM(E34:E53)</f>
        <v>0</v>
      </c>
      <c r="F54" s="182" t="n">
        <f aca="false">SUM(F34:F53)</f>
        <v>0</v>
      </c>
      <c r="G54" s="182" t="n">
        <f aca="false">SUM(G34:G53)</f>
        <v>0</v>
      </c>
      <c r="H54" s="182" t="n">
        <f aca="false">SUM(H34:H53)</f>
        <v>0</v>
      </c>
      <c r="I54" s="182" t="n">
        <f aca="false">SUM(I34:I53)</f>
        <v>0</v>
      </c>
      <c r="J54" s="182" t="n">
        <f aca="false">SUM(J34:J53)</f>
        <v>0</v>
      </c>
      <c r="K54" s="182" t="n">
        <f aca="false">SUM(K34:K53)</f>
        <v>0</v>
      </c>
      <c r="L54" s="182" t="n">
        <f aca="false">SUM(L34:L53)</f>
        <v>0</v>
      </c>
      <c r="M54" s="182" t="n">
        <f aca="false">SUM(M34:M53)</f>
        <v>0</v>
      </c>
      <c r="N54" s="182" t="n">
        <f aca="false">SUM(N34:N53)</f>
        <v>0</v>
      </c>
    </row>
  </sheetData>
  <sheetProtection sheet="true" objects="true" scenarios="true"/>
  <mergeCells count="3">
    <mergeCell ref="B3:E3"/>
    <mergeCell ref="B7:E7"/>
    <mergeCell ref="B32:E32"/>
  </mergeCells>
  <conditionalFormatting sqref="C5:N5 C9:N27 C34:N52">
    <cfRule type="expression" priority="2" aboveAverage="0" equalAverage="0" bottom="0" percent="0" rank="0" text="" dxfId="10">
      <formula>ISERROR(C5)</formula>
    </cfRule>
  </conditionalFormatting>
  <conditionalFormatting sqref="B10:B16 B18:B24 B35:B41 B43:B49">
    <cfRule type="cellIs" priority="3" operator="equal" aboveAverage="0" equalAverage="0" bottom="0" percent="0" rank="0" text="" dxfId="11">
      <formula>0</formula>
    </cfRule>
  </conditionalFormatting>
  <hyperlinks>
    <hyperlink ref="N1" location="Summary!A1" display="Home"/>
  </hyperlinks>
  <printOptions headings="false" gridLines="false" gridLinesSet="true" horizontalCentered="false" verticalCentered="false"/>
  <pageMargins left="0.747916666666667" right="0.747916666666667" top="0.984027777777778" bottom="0.984027777777778"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Page &amp;P&amp;R&amp;Z&amp;F</oddFooter>
  </headerFooter>
  <rowBreaks count="2" manualBreakCount="2">
    <brk id="55" man="true" max="16383" min="0"/>
    <brk id="74"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true" showRowColHeaders="true" showZeros="true" rightToLeft="false" tabSelected="false" showOutlineSymbols="true" defaultGridColor="true" view="pageBreakPreview" topLeftCell="A1" colorId="64" zoomScale="80" zoomScaleNormal="50" zoomScalePageLayoutView="80" workbookViewId="0">
      <selection pane="topLeft" activeCell="A2" activeCellId="0" sqref="A2"/>
    </sheetView>
  </sheetViews>
  <sheetFormatPr defaultColWidth="9.1015625" defaultRowHeight="13.2" zeroHeight="false" outlineLevelRow="0" outlineLevelCol="0"/>
  <cols>
    <col collapsed="false" customWidth="false" hidden="false" outlineLevel="0" max="1" min="1" style="91" width="9.1"/>
    <col collapsed="false" customWidth="true" hidden="false" outlineLevel="0" max="2" min="2" style="91" width="12.99"/>
    <col collapsed="false" customWidth="false" hidden="false" outlineLevel="0" max="257" min="3" style="91" width="9.1"/>
  </cols>
  <sheetData>
    <row r="1" customFormat="false" ht="13.2" hidden="false" customHeight="false" outlineLevel="0" collapsed="false">
      <c r="A1" s="165" t="s">
        <v>111</v>
      </c>
    </row>
    <row r="2" customFormat="false" ht="13.2" hidden="false" customHeight="false" outlineLevel="0" collapsed="false">
      <c r="B2" s="183" t="n">
        <v>1</v>
      </c>
      <c r="C2" s="183" t="n">
        <v>3</v>
      </c>
      <c r="D2" s="183" t="n">
        <f aca="false">C2+2</f>
        <v>5</v>
      </c>
      <c r="E2" s="183" t="n">
        <f aca="false">D2+2</f>
        <v>7</v>
      </c>
      <c r="F2" s="183" t="n">
        <f aca="false">E2+2</f>
        <v>9</v>
      </c>
      <c r="G2" s="183" t="n">
        <f aca="false">F2+2</f>
        <v>11</v>
      </c>
      <c r="H2" s="183" t="n">
        <f aca="false">G2+2</f>
        <v>13</v>
      </c>
      <c r="I2" s="183" t="n">
        <f aca="false">H2+2</f>
        <v>15</v>
      </c>
      <c r="J2" s="183" t="n">
        <f aca="false">I2+2</f>
        <v>17</v>
      </c>
      <c r="K2" s="183" t="n">
        <f aca="false">J2+2</f>
        <v>19</v>
      </c>
      <c r="L2" s="183" t="n">
        <f aca="false">K2+2</f>
        <v>21</v>
      </c>
      <c r="M2" s="183" t="n">
        <f aca="false">L2+2</f>
        <v>23</v>
      </c>
      <c r="N2" s="183" t="n">
        <f aca="false">M2+2</f>
        <v>25</v>
      </c>
    </row>
    <row r="4" customFormat="false" ht="13.2" hidden="false" customHeight="true" outlineLevel="0" collapsed="false">
      <c r="B4" s="168" t="s">
        <v>112</v>
      </c>
      <c r="C4" s="168"/>
      <c r="D4" s="168"/>
      <c r="E4" s="168"/>
    </row>
    <row r="5" customFormat="false" ht="13.2" hidden="false" customHeight="false" outlineLevel="0" collapsed="false">
      <c r="B5" s="91" t="s">
        <v>113</v>
      </c>
      <c r="C5" s="169" t="s">
        <v>93</v>
      </c>
      <c r="D5" s="169" t="s">
        <v>94</v>
      </c>
      <c r="E5" s="169" t="s">
        <v>95</v>
      </c>
      <c r="F5" s="169" t="s">
        <v>96</v>
      </c>
      <c r="G5" s="169" t="s">
        <v>97</v>
      </c>
      <c r="H5" s="169" t="s">
        <v>98</v>
      </c>
      <c r="I5" s="169" t="s">
        <v>99</v>
      </c>
      <c r="J5" s="169" t="s">
        <v>100</v>
      </c>
      <c r="K5" s="169" t="s">
        <v>101</v>
      </c>
      <c r="L5" s="169" t="s">
        <v>102</v>
      </c>
      <c r="M5" s="169" t="s">
        <v>103</v>
      </c>
      <c r="N5" s="169" t="s">
        <v>104</v>
      </c>
    </row>
    <row r="6" customFormat="false" ht="13.2" hidden="false" customHeight="false" outlineLevel="0" collapsed="false">
      <c r="A6" s="184" t="str">
        <f aca="false">TRIM(SUBSTITUTE(SUBSTITUTE(B6,",",""),".",""))</f>
        <v>Brown J</v>
      </c>
      <c r="B6" s="185" t="str">
        <f aca="false">INDEX(Summary!$B$7:$AA$219,$O6,1)</f>
        <v>Brown, J.</v>
      </c>
      <c r="C6" s="179" t="n">
        <f aca="false">SUM(INDEX(Summary!$B$7:$AA$219,$O6,C$2),INDEX(Summary!$B$7:$AA$219,$O6,C$2+1))/200%</f>
        <v>0</v>
      </c>
      <c r="D6" s="179" t="n">
        <f aca="false">SUM(INDEX(Summary!$B$7:$AA$219,$O6,D$2),INDEX(Summary!$B$7:$AA$219,$O6,D$2+1))/200%</f>
        <v>0</v>
      </c>
      <c r="E6" s="179" t="n">
        <f aca="false">SUM(INDEX(Summary!$B$7:$AA$219,$O6,E$2),INDEX(Summary!$B$7:$AA$219,$O6,E$2+1))/200%</f>
        <v>0</v>
      </c>
      <c r="F6" s="179" t="n">
        <f aca="false">SUM(INDEX(Summary!$B$7:$AA$219,$O6,F$2),INDEX(Summary!$B$7:$AA$219,$O6,F$2+1))/200%</f>
        <v>0</v>
      </c>
      <c r="G6" s="179" t="n">
        <f aca="false">SUM(INDEX(Summary!$B$7:$AA$219,$O6,G$2),INDEX(Summary!$B$7:$AA$219,$O6,G$2+1))/200%</f>
        <v>0</v>
      </c>
      <c r="H6" s="179" t="n">
        <f aca="false">SUM(INDEX(Summary!$B$7:$AA$219,$O6,H$2),INDEX(Summary!$B$7:$AA$219,$O6,H$2+1))/200%</f>
        <v>0</v>
      </c>
      <c r="I6" s="179" t="n">
        <f aca="false">SUM(INDEX(Summary!$B$7:$AA$219,$O6,I$2),INDEX(Summary!$B$7:$AA$219,$O6,I$2+1))/200%</f>
        <v>0</v>
      </c>
      <c r="J6" s="179" t="n">
        <f aca="false">SUM(INDEX(Summary!$B$7:$AA$219,$O6,J$2),INDEX(Summary!$B$7:$AA$219,$O6,J$2+1))/200%</f>
        <v>0</v>
      </c>
      <c r="K6" s="179" t="n">
        <f aca="false">SUM(INDEX(Summary!$B$7:$AA$219,$O6,K$2),INDEX(Summary!$B$7:$AA$219,$O6,K$2+1))/200%</f>
        <v>0</v>
      </c>
      <c r="L6" s="179" t="n">
        <f aca="false">SUM(INDEX(Summary!$B$7:$AA$219,$O6,L$2),INDEX(Summary!$B$7:$AA$219,$O6,L$2+1))/200%</f>
        <v>0</v>
      </c>
      <c r="M6" s="179" t="n">
        <f aca="false">SUM(INDEX(Summary!$B$7:$AA$219,$O6,M$2),INDEX(Summary!$B$7:$AA$219,$O6,M$2+1))/200%</f>
        <v>0</v>
      </c>
      <c r="N6" s="179" t="n">
        <f aca="false">SUM(INDEX(Summary!$B$7:$AA$219,$O6,N$2),INDEX(Summary!$B$7:$AA$219,$O6,N$2+1))/200%</f>
        <v>0</v>
      </c>
      <c r="O6" s="186" t="n">
        <v>1</v>
      </c>
    </row>
    <row r="7" customFormat="false" ht="13.2" hidden="false" customHeight="false" outlineLevel="0" collapsed="false">
      <c r="A7" s="184" t="str">
        <f aca="false">TRIM(SUBSTITUTE(SUBSTITUTE(B7,",",""),".",""))</f>
        <v>Daffy D</v>
      </c>
      <c r="B7" s="185" t="str">
        <f aca="false">INDEX(Summary!$B$7:$AA$219,$O7,1)</f>
        <v>Daffy, D.</v>
      </c>
      <c r="C7" s="179" t="n">
        <f aca="false">SUM(INDEX(Summary!$B$7:$AA$219,$O7,C$2),INDEX(Summary!$B$7:$AA$219,$O7,C$2+1))/200%</f>
        <v>0</v>
      </c>
      <c r="D7" s="179" t="n">
        <f aca="false">SUM(INDEX(Summary!$B$7:$AA$219,$O7,D$2),INDEX(Summary!$B$7:$AA$219,$O7,D$2+1))/200%</f>
        <v>0</v>
      </c>
      <c r="E7" s="179" t="n">
        <f aca="false">SUM(INDEX(Summary!$B$7:$AA$219,$O7,E$2),INDEX(Summary!$B$7:$AA$219,$O7,E$2+1))/200%</f>
        <v>0</v>
      </c>
      <c r="F7" s="179" t="n">
        <f aca="false">SUM(INDEX(Summary!$B$7:$AA$219,$O7,F$2),INDEX(Summary!$B$7:$AA$219,$O7,F$2+1))/200%</f>
        <v>0</v>
      </c>
      <c r="G7" s="179" t="n">
        <f aca="false">SUM(INDEX(Summary!$B$7:$AA$219,$O7,G$2),INDEX(Summary!$B$7:$AA$219,$O7,G$2+1))/200%</f>
        <v>0</v>
      </c>
      <c r="H7" s="179" t="n">
        <f aca="false">SUM(INDEX(Summary!$B$7:$AA$219,$O7,H$2),INDEX(Summary!$B$7:$AA$219,$O7,H$2+1))/200%</f>
        <v>0</v>
      </c>
      <c r="I7" s="179" t="n">
        <f aca="false">SUM(INDEX(Summary!$B$7:$AA$219,$O7,I$2),INDEX(Summary!$B$7:$AA$219,$O7,I$2+1))/200%</f>
        <v>0</v>
      </c>
      <c r="J7" s="179" t="n">
        <f aca="false">SUM(INDEX(Summary!$B$7:$AA$219,$O7,J$2),INDEX(Summary!$B$7:$AA$219,$O7,J$2+1))/200%</f>
        <v>0</v>
      </c>
      <c r="K7" s="179" t="n">
        <f aca="false">SUM(INDEX(Summary!$B$7:$AA$219,$O7,K$2),INDEX(Summary!$B$7:$AA$219,$O7,K$2+1))/200%</f>
        <v>0</v>
      </c>
      <c r="L7" s="179" t="n">
        <f aca="false">SUM(INDEX(Summary!$B$7:$AA$219,$O7,L$2),INDEX(Summary!$B$7:$AA$219,$O7,L$2+1))/200%</f>
        <v>0</v>
      </c>
      <c r="M7" s="179" t="n">
        <f aca="false">SUM(INDEX(Summary!$B$7:$AA$219,$O7,M$2),INDEX(Summary!$B$7:$AA$219,$O7,M$2+1))/200%</f>
        <v>0</v>
      </c>
      <c r="N7" s="179" t="n">
        <f aca="false">SUM(INDEX(Summary!$B$7:$AA$219,$O7,N$2),INDEX(Summary!$B$7:$AA$219,$O7,N$2+1))/200%</f>
        <v>0</v>
      </c>
      <c r="O7" s="186" t="n">
        <f aca="false">O6+3</f>
        <v>4</v>
      </c>
    </row>
    <row r="8" customFormat="false" ht="13.2" hidden="false" customHeight="false" outlineLevel="0" collapsed="false">
      <c r="A8" s="184" t="str">
        <f aca="false">TRIM(SUBSTITUTE(SUBSTITUTE(B8,",",""),".",""))</f>
        <v>Dewey D</v>
      </c>
      <c r="B8" s="185" t="str">
        <f aca="false">INDEX(Summary!$B$7:$AA$219,$O8,1)</f>
        <v>Dewey, D.</v>
      </c>
      <c r="C8" s="179" t="n">
        <f aca="false">SUM(INDEX(Summary!$B$7:$AA$219,$O8,C$2),INDEX(Summary!$B$7:$AA$219,$O8,C$2+1))/200%</f>
        <v>0</v>
      </c>
      <c r="D8" s="179" t="n">
        <f aca="false">SUM(INDEX(Summary!$B$7:$AA$219,$O8,D$2),INDEX(Summary!$B$7:$AA$219,$O8,D$2+1))/200%</f>
        <v>0</v>
      </c>
      <c r="E8" s="179" t="n">
        <f aca="false">SUM(INDEX(Summary!$B$7:$AA$219,$O8,E$2),INDEX(Summary!$B$7:$AA$219,$O8,E$2+1))/200%</f>
        <v>0</v>
      </c>
      <c r="F8" s="179" t="n">
        <f aca="false">SUM(INDEX(Summary!$B$7:$AA$219,$O8,F$2),INDEX(Summary!$B$7:$AA$219,$O8,F$2+1))/200%</f>
        <v>0</v>
      </c>
      <c r="G8" s="179" t="n">
        <f aca="false">SUM(INDEX(Summary!$B$7:$AA$219,$O8,G$2),INDEX(Summary!$B$7:$AA$219,$O8,G$2+1))/200%</f>
        <v>0</v>
      </c>
      <c r="H8" s="179" t="n">
        <f aca="false">SUM(INDEX(Summary!$B$7:$AA$219,$O8,H$2),INDEX(Summary!$B$7:$AA$219,$O8,H$2+1))/200%</f>
        <v>0</v>
      </c>
      <c r="I8" s="179" t="n">
        <f aca="false">SUM(INDEX(Summary!$B$7:$AA$219,$O8,I$2),INDEX(Summary!$B$7:$AA$219,$O8,I$2+1))/200%</f>
        <v>0</v>
      </c>
      <c r="J8" s="179" t="n">
        <f aca="false">SUM(INDEX(Summary!$B$7:$AA$219,$O8,J$2),INDEX(Summary!$B$7:$AA$219,$O8,J$2+1))/200%</f>
        <v>0</v>
      </c>
      <c r="K8" s="179" t="n">
        <f aca="false">SUM(INDEX(Summary!$B$7:$AA$219,$O8,K$2),INDEX(Summary!$B$7:$AA$219,$O8,K$2+1))/200%</f>
        <v>0</v>
      </c>
      <c r="L8" s="179" t="n">
        <f aca="false">SUM(INDEX(Summary!$B$7:$AA$219,$O8,L$2),INDEX(Summary!$B$7:$AA$219,$O8,L$2+1))/200%</f>
        <v>0</v>
      </c>
      <c r="M8" s="179" t="n">
        <f aca="false">SUM(INDEX(Summary!$B$7:$AA$219,$O8,M$2),INDEX(Summary!$B$7:$AA$219,$O8,M$2+1))/200%</f>
        <v>0</v>
      </c>
      <c r="N8" s="179" t="n">
        <f aca="false">SUM(INDEX(Summary!$B$7:$AA$219,$O8,N$2),INDEX(Summary!$B$7:$AA$219,$O8,N$2+1))/200%</f>
        <v>0</v>
      </c>
      <c r="O8" s="186" t="n">
        <f aca="false">O7+3</f>
        <v>7</v>
      </c>
    </row>
    <row r="9" customFormat="false" ht="13.2" hidden="false" customHeight="false" outlineLevel="0" collapsed="false">
      <c r="A9" s="184" t="str">
        <f aca="false">TRIM(SUBSTITUTE(SUBSTITUTE(B9,",",""),".",""))</f>
        <v>Donald D</v>
      </c>
      <c r="B9" s="185" t="str">
        <f aca="false">INDEX(Summary!$B$7:$AA$219,$O9,1)</f>
        <v>Donald, D.</v>
      </c>
      <c r="C9" s="179" t="n">
        <f aca="false">SUM(INDEX(Summary!$B$7:$AA$219,$O9,C$2),INDEX(Summary!$B$7:$AA$219,$O9,C$2+1))/200%</f>
        <v>0</v>
      </c>
      <c r="D9" s="179" t="n">
        <f aca="false">SUM(INDEX(Summary!$B$7:$AA$219,$O9,D$2),INDEX(Summary!$B$7:$AA$219,$O9,D$2+1))/200%</f>
        <v>0</v>
      </c>
      <c r="E9" s="179" t="n">
        <f aca="false">SUM(INDEX(Summary!$B$7:$AA$219,$O9,E$2),INDEX(Summary!$B$7:$AA$219,$O9,E$2+1))/200%</f>
        <v>0</v>
      </c>
      <c r="F9" s="179" t="n">
        <f aca="false">SUM(INDEX(Summary!$B$7:$AA$219,$O9,F$2),INDEX(Summary!$B$7:$AA$219,$O9,F$2+1))/200%</f>
        <v>0</v>
      </c>
      <c r="G9" s="179" t="n">
        <f aca="false">SUM(INDEX(Summary!$B$7:$AA$219,$O9,G$2),INDEX(Summary!$B$7:$AA$219,$O9,G$2+1))/200%</f>
        <v>0</v>
      </c>
      <c r="H9" s="179" t="n">
        <f aca="false">SUM(INDEX(Summary!$B$7:$AA$219,$O9,H$2),INDEX(Summary!$B$7:$AA$219,$O9,H$2+1))/200%</f>
        <v>0</v>
      </c>
      <c r="I9" s="179" t="n">
        <f aca="false">SUM(INDEX(Summary!$B$7:$AA$219,$O9,I$2),INDEX(Summary!$B$7:$AA$219,$O9,I$2+1))/200%</f>
        <v>0</v>
      </c>
      <c r="J9" s="179" t="n">
        <f aca="false">SUM(INDEX(Summary!$B$7:$AA$219,$O9,J$2),INDEX(Summary!$B$7:$AA$219,$O9,J$2+1))/200%</f>
        <v>0</v>
      </c>
      <c r="K9" s="179" t="n">
        <f aca="false">SUM(INDEX(Summary!$B$7:$AA$219,$O9,K$2),INDEX(Summary!$B$7:$AA$219,$O9,K$2+1))/200%</f>
        <v>0</v>
      </c>
      <c r="L9" s="179" t="n">
        <f aca="false">SUM(INDEX(Summary!$B$7:$AA$219,$O9,L$2),INDEX(Summary!$B$7:$AA$219,$O9,L$2+1))/200%</f>
        <v>0</v>
      </c>
      <c r="M9" s="179" t="n">
        <f aca="false">SUM(INDEX(Summary!$B$7:$AA$219,$O9,M$2),INDEX(Summary!$B$7:$AA$219,$O9,M$2+1))/200%</f>
        <v>0</v>
      </c>
      <c r="N9" s="179" t="n">
        <f aca="false">SUM(INDEX(Summary!$B$7:$AA$219,$O9,N$2),INDEX(Summary!$B$7:$AA$219,$O9,N$2+1))/200%</f>
        <v>0</v>
      </c>
      <c r="O9" s="186" t="n">
        <f aca="false">O8+3</f>
        <v>10</v>
      </c>
    </row>
    <row r="10" customFormat="false" ht="13.2" hidden="false" customHeight="false" outlineLevel="0" collapsed="false">
      <c r="A10" s="184" t="str">
        <f aca="false">TRIM(SUBSTITUTE(SUBSTITUTE(B10,",",""),".",""))</f>
        <v>Huey D</v>
      </c>
      <c r="B10" s="185" t="str">
        <f aca="false">INDEX(Summary!$B$7:$AA$219,$O10,1)</f>
        <v>Huey, D.</v>
      </c>
      <c r="C10" s="179" t="n">
        <f aca="false">SUM(INDEX(Summary!$B$7:$AA$219,$O10,C$2),INDEX(Summary!$B$7:$AA$219,$O10,C$2+1))/200%</f>
        <v>0</v>
      </c>
      <c r="D10" s="179" t="n">
        <f aca="false">SUM(INDEX(Summary!$B$7:$AA$219,$O10,D$2),INDEX(Summary!$B$7:$AA$219,$O10,D$2+1))/200%</f>
        <v>0</v>
      </c>
      <c r="E10" s="179" t="n">
        <f aca="false">SUM(INDEX(Summary!$B$7:$AA$219,$O10,E$2),INDEX(Summary!$B$7:$AA$219,$O10,E$2+1))/200%</f>
        <v>0</v>
      </c>
      <c r="F10" s="179" t="n">
        <f aca="false">SUM(INDEX(Summary!$B$7:$AA$219,$O10,F$2),INDEX(Summary!$B$7:$AA$219,$O10,F$2+1))/200%</f>
        <v>0</v>
      </c>
      <c r="G10" s="179" t="n">
        <f aca="false">SUM(INDEX(Summary!$B$7:$AA$219,$O10,G$2),INDEX(Summary!$B$7:$AA$219,$O10,G$2+1))/200%</f>
        <v>0</v>
      </c>
      <c r="H10" s="179" t="n">
        <f aca="false">SUM(INDEX(Summary!$B$7:$AA$219,$O10,H$2),INDEX(Summary!$B$7:$AA$219,$O10,H$2+1))/200%</f>
        <v>0</v>
      </c>
      <c r="I10" s="179" t="n">
        <f aca="false">SUM(INDEX(Summary!$B$7:$AA$219,$O10,I$2),INDEX(Summary!$B$7:$AA$219,$O10,I$2+1))/200%</f>
        <v>0</v>
      </c>
      <c r="J10" s="179" t="n">
        <f aca="false">SUM(INDEX(Summary!$B$7:$AA$219,$O10,J$2),INDEX(Summary!$B$7:$AA$219,$O10,J$2+1))/200%</f>
        <v>0</v>
      </c>
      <c r="K10" s="179" t="n">
        <f aca="false">SUM(INDEX(Summary!$B$7:$AA$219,$O10,K$2),INDEX(Summary!$B$7:$AA$219,$O10,K$2+1))/200%</f>
        <v>0</v>
      </c>
      <c r="L10" s="179" t="n">
        <f aca="false">SUM(INDEX(Summary!$B$7:$AA$219,$O10,L$2),INDEX(Summary!$B$7:$AA$219,$O10,L$2+1))/200%</f>
        <v>0</v>
      </c>
      <c r="M10" s="179" t="n">
        <f aca="false">SUM(INDEX(Summary!$B$7:$AA$219,$O10,M$2),INDEX(Summary!$B$7:$AA$219,$O10,M$2+1))/200%</f>
        <v>0</v>
      </c>
      <c r="N10" s="179" t="n">
        <f aca="false">SUM(INDEX(Summary!$B$7:$AA$219,$O10,N$2),INDEX(Summary!$B$7:$AA$219,$O10,N$2+1))/200%</f>
        <v>0</v>
      </c>
      <c r="O10" s="186" t="n">
        <f aca="false">O9+3</f>
        <v>13</v>
      </c>
    </row>
    <row r="11" customFormat="false" ht="13.2" hidden="false" customHeight="false" outlineLevel="0" collapsed="false">
      <c r="A11" s="184" t="str">
        <f aca="false">TRIM(SUBSTITUTE(SUBSTITUTE(B11,",",""),".",""))</f>
        <v>Lewey D</v>
      </c>
      <c r="B11" s="185" t="str">
        <f aca="false">INDEX(Summary!$B$7:$AA$219,$O11,1)</f>
        <v>Lewey, D.</v>
      </c>
      <c r="C11" s="179" t="n">
        <f aca="false">SUM(INDEX(Summary!$B$7:$AA$219,$O11,C$2),INDEX(Summary!$B$7:$AA$219,$O11,C$2+1))/200%</f>
        <v>0</v>
      </c>
      <c r="D11" s="179" t="n">
        <f aca="false">SUM(INDEX(Summary!$B$7:$AA$219,$O11,D$2),INDEX(Summary!$B$7:$AA$219,$O11,D$2+1))/200%</f>
        <v>0</v>
      </c>
      <c r="E11" s="179" t="n">
        <f aca="false">SUM(INDEX(Summary!$B$7:$AA$219,$O11,E$2),INDEX(Summary!$B$7:$AA$219,$O11,E$2+1))/200%</f>
        <v>0</v>
      </c>
      <c r="F11" s="179" t="n">
        <f aca="false">SUM(INDEX(Summary!$B$7:$AA$219,$O11,F$2),INDEX(Summary!$B$7:$AA$219,$O11,F$2+1))/200%</f>
        <v>0</v>
      </c>
      <c r="G11" s="179" t="n">
        <f aca="false">SUM(INDEX(Summary!$B$7:$AA$219,$O11,G$2),INDEX(Summary!$B$7:$AA$219,$O11,G$2+1))/200%</f>
        <v>0</v>
      </c>
      <c r="H11" s="179" t="n">
        <f aca="false">SUM(INDEX(Summary!$B$7:$AA$219,$O11,H$2),INDEX(Summary!$B$7:$AA$219,$O11,H$2+1))/200%</f>
        <v>0</v>
      </c>
      <c r="I11" s="179" t="n">
        <f aca="false">SUM(INDEX(Summary!$B$7:$AA$219,$O11,I$2),INDEX(Summary!$B$7:$AA$219,$O11,I$2+1))/200%</f>
        <v>0</v>
      </c>
      <c r="J11" s="179" t="n">
        <f aca="false">SUM(INDEX(Summary!$B$7:$AA$219,$O11,J$2),INDEX(Summary!$B$7:$AA$219,$O11,J$2+1))/200%</f>
        <v>0</v>
      </c>
      <c r="K11" s="179" t="n">
        <f aca="false">SUM(INDEX(Summary!$B$7:$AA$219,$O11,K$2),INDEX(Summary!$B$7:$AA$219,$O11,K$2+1))/200%</f>
        <v>0</v>
      </c>
      <c r="L11" s="179" t="n">
        <f aca="false">SUM(INDEX(Summary!$B$7:$AA$219,$O11,L$2),INDEX(Summary!$B$7:$AA$219,$O11,L$2+1))/200%</f>
        <v>0</v>
      </c>
      <c r="M11" s="179" t="n">
        <f aca="false">SUM(INDEX(Summary!$B$7:$AA$219,$O11,M$2),INDEX(Summary!$B$7:$AA$219,$O11,M$2+1))/200%</f>
        <v>0</v>
      </c>
      <c r="N11" s="179" t="n">
        <f aca="false">SUM(INDEX(Summary!$B$7:$AA$219,$O11,N$2),INDEX(Summary!$B$7:$AA$219,$O11,N$2+1))/200%</f>
        <v>0</v>
      </c>
      <c r="O11" s="186" t="n">
        <f aca="false">O10+3</f>
        <v>16</v>
      </c>
    </row>
    <row r="12" customFormat="false" ht="13.2" hidden="false" customHeight="false" outlineLevel="0" collapsed="false">
      <c r="A12" s="184" t="str">
        <f aca="false">TRIM(SUBSTITUTE(SUBSTITUTE(B12,",",""),".",""))</f>
        <v>Test Employee</v>
      </c>
      <c r="B12" s="185" t="str">
        <f aca="false">INDEX(Summary!$B$7:$AA$219,$O12,1)</f>
        <v>Test, Employee</v>
      </c>
      <c r="C12" s="179" t="n">
        <f aca="false">SUM(INDEX(Summary!$B$7:$AA$219,$O12,C$2),INDEX(Summary!$B$7:$AA$219,$O12,C$2+1))/200%</f>
        <v>0</v>
      </c>
      <c r="D12" s="179" t="n">
        <f aca="false">SUM(INDEX(Summary!$B$7:$AA$219,$O12,D$2),INDEX(Summary!$B$7:$AA$219,$O12,D$2+1))/200%</f>
        <v>0</v>
      </c>
      <c r="E12" s="179" t="n">
        <f aca="false">SUM(INDEX(Summary!$B$7:$AA$219,$O12,E$2),INDEX(Summary!$B$7:$AA$219,$O12,E$2+1))/200%</f>
        <v>0</v>
      </c>
      <c r="F12" s="179" t="n">
        <f aca="false">SUM(INDEX(Summary!$B$7:$AA$219,$O12,F$2),INDEX(Summary!$B$7:$AA$219,$O12,F$2+1))/200%</f>
        <v>0</v>
      </c>
      <c r="G12" s="179" t="n">
        <f aca="false">SUM(INDEX(Summary!$B$7:$AA$219,$O12,G$2),INDEX(Summary!$B$7:$AA$219,$O12,G$2+1))/200%</f>
        <v>0</v>
      </c>
      <c r="H12" s="179" t="n">
        <f aca="false">SUM(INDEX(Summary!$B$7:$AA$219,$O12,H$2),INDEX(Summary!$B$7:$AA$219,$O12,H$2+1))/200%</f>
        <v>0</v>
      </c>
      <c r="I12" s="179" t="n">
        <f aca="false">SUM(INDEX(Summary!$B$7:$AA$219,$O12,I$2),INDEX(Summary!$B$7:$AA$219,$O12,I$2+1))/200%</f>
        <v>0</v>
      </c>
      <c r="J12" s="179" t="n">
        <f aca="false">SUM(INDEX(Summary!$B$7:$AA$219,$O12,J$2),INDEX(Summary!$B$7:$AA$219,$O12,J$2+1))/200%</f>
        <v>0</v>
      </c>
      <c r="K12" s="179" t="n">
        <f aca="false">SUM(INDEX(Summary!$B$7:$AA$219,$O12,K$2),INDEX(Summary!$B$7:$AA$219,$O12,K$2+1))/200%</f>
        <v>0</v>
      </c>
      <c r="L12" s="179" t="n">
        <f aca="false">SUM(INDEX(Summary!$B$7:$AA$219,$O12,L$2),INDEX(Summary!$B$7:$AA$219,$O12,L$2+1))/200%</f>
        <v>0</v>
      </c>
      <c r="M12" s="179" t="n">
        <f aca="false">SUM(INDEX(Summary!$B$7:$AA$219,$O12,M$2),INDEX(Summary!$B$7:$AA$219,$O12,M$2+1))/200%</f>
        <v>0</v>
      </c>
      <c r="N12" s="179" t="n">
        <f aca="false">SUM(INDEX(Summary!$B$7:$AA$219,$O12,N$2),INDEX(Summary!$B$7:$AA$219,$O12,N$2+1))/200%</f>
        <v>0</v>
      </c>
      <c r="O12" s="186" t="n">
        <f aca="false">O11+3</f>
        <v>19</v>
      </c>
    </row>
    <row r="13" customFormat="false" ht="13.2" hidden="false" customHeight="false" outlineLevel="0" collapsed="false">
      <c r="A13" s="184" t="str">
        <f aca="false">TRIM(SUBSTITUTE(SUBSTITUTE(B13,",",""),".",""))</f>
        <v>0</v>
      </c>
      <c r="B13" s="185" t="n">
        <f aca="false">INDEX(Summary!$B$7:$AA$219,$O13,1)</f>
        <v>0</v>
      </c>
      <c r="C13" s="179" t="n">
        <f aca="false">SUM(INDEX(Summary!$B$7:$AA$219,$O13,C$2),INDEX(Summary!$B$7:$AA$219,$O13,C$2+1))/200%</f>
        <v>0</v>
      </c>
      <c r="D13" s="179" t="n">
        <f aca="false">SUM(INDEX(Summary!$B$7:$AA$219,$O13,D$2),INDEX(Summary!$B$7:$AA$219,$O13,D$2+1))/200%</f>
        <v>0</v>
      </c>
      <c r="E13" s="179" t="n">
        <f aca="false">SUM(INDEX(Summary!$B$7:$AA$219,$O13,E$2),INDEX(Summary!$B$7:$AA$219,$O13,E$2+1))/200%</f>
        <v>0</v>
      </c>
      <c r="F13" s="179" t="n">
        <f aca="false">SUM(INDEX(Summary!$B$7:$AA$219,$O13,F$2),INDEX(Summary!$B$7:$AA$219,$O13,F$2+1))/200%</f>
        <v>0</v>
      </c>
      <c r="G13" s="179" t="n">
        <f aca="false">SUM(INDEX(Summary!$B$7:$AA$219,$O13,G$2),INDEX(Summary!$B$7:$AA$219,$O13,G$2+1))/200%</f>
        <v>0</v>
      </c>
      <c r="H13" s="179" t="n">
        <f aca="false">SUM(INDEX(Summary!$B$7:$AA$219,$O13,H$2),INDEX(Summary!$B$7:$AA$219,$O13,H$2+1))/200%</f>
        <v>0</v>
      </c>
      <c r="I13" s="179" t="n">
        <f aca="false">SUM(INDEX(Summary!$B$7:$AA$219,$O13,I$2),INDEX(Summary!$B$7:$AA$219,$O13,I$2+1))/200%</f>
        <v>0</v>
      </c>
      <c r="J13" s="179" t="n">
        <f aca="false">SUM(INDEX(Summary!$B$7:$AA$219,$O13,J$2),INDEX(Summary!$B$7:$AA$219,$O13,J$2+1))/200%</f>
        <v>0</v>
      </c>
      <c r="K13" s="179" t="n">
        <f aca="false">SUM(INDEX(Summary!$B$7:$AA$219,$O13,K$2),INDEX(Summary!$B$7:$AA$219,$O13,K$2+1))/200%</f>
        <v>0</v>
      </c>
      <c r="L13" s="179" t="n">
        <f aca="false">SUM(INDEX(Summary!$B$7:$AA$219,$O13,L$2),INDEX(Summary!$B$7:$AA$219,$O13,L$2+1))/200%</f>
        <v>0</v>
      </c>
      <c r="M13" s="179" t="n">
        <f aca="false">SUM(INDEX(Summary!$B$7:$AA$219,$O13,M$2),INDEX(Summary!$B$7:$AA$219,$O13,M$2+1))/200%</f>
        <v>0</v>
      </c>
      <c r="N13" s="179" t="n">
        <f aca="false">SUM(INDEX(Summary!$B$7:$AA$219,$O13,N$2),INDEX(Summary!$B$7:$AA$219,$O13,N$2+1))/200%</f>
        <v>0</v>
      </c>
      <c r="O13" s="186" t="n">
        <f aca="false">O12+3</f>
        <v>22</v>
      </c>
    </row>
    <row r="14" customFormat="false" ht="13.2" hidden="false" customHeight="false" outlineLevel="0" collapsed="false">
      <c r="A14" s="184" t="str">
        <f aca="false">TRIM(SUBSTITUTE(SUBSTITUTE(B14,",",""),".",""))</f>
        <v>0</v>
      </c>
      <c r="B14" s="185" t="n">
        <f aca="false">INDEX(Summary!$B$7:$AA$219,$O14,1)</f>
        <v>0</v>
      </c>
      <c r="C14" s="179" t="n">
        <f aca="false">SUM(INDEX(Summary!$B$7:$AA$219,$O14,C$2),INDEX(Summary!$B$7:$AA$219,$O14,C$2+1))/200%</f>
        <v>0</v>
      </c>
      <c r="D14" s="179" t="n">
        <f aca="false">SUM(INDEX(Summary!$B$7:$AA$219,$O14,D$2),INDEX(Summary!$B$7:$AA$219,$O14,D$2+1))/200%</f>
        <v>0</v>
      </c>
      <c r="E14" s="179" t="n">
        <f aca="false">SUM(INDEX(Summary!$B$7:$AA$219,$O14,E$2),INDEX(Summary!$B$7:$AA$219,$O14,E$2+1))/200%</f>
        <v>0</v>
      </c>
      <c r="F14" s="179" t="n">
        <f aca="false">SUM(INDEX(Summary!$B$7:$AA$219,$O14,F$2),INDEX(Summary!$B$7:$AA$219,$O14,F$2+1))/200%</f>
        <v>0</v>
      </c>
      <c r="G14" s="179" t="n">
        <f aca="false">SUM(INDEX(Summary!$B$7:$AA$219,$O14,G$2),INDEX(Summary!$B$7:$AA$219,$O14,G$2+1))/200%</f>
        <v>0</v>
      </c>
      <c r="H14" s="179" t="n">
        <f aca="false">SUM(INDEX(Summary!$B$7:$AA$219,$O14,H$2),INDEX(Summary!$B$7:$AA$219,$O14,H$2+1))/200%</f>
        <v>0</v>
      </c>
      <c r="I14" s="179" t="n">
        <f aca="false">SUM(INDEX(Summary!$B$7:$AA$219,$O14,I$2),INDEX(Summary!$B$7:$AA$219,$O14,I$2+1))/200%</f>
        <v>0</v>
      </c>
      <c r="J14" s="179" t="n">
        <f aca="false">SUM(INDEX(Summary!$B$7:$AA$219,$O14,J$2),INDEX(Summary!$B$7:$AA$219,$O14,J$2+1))/200%</f>
        <v>0</v>
      </c>
      <c r="K14" s="179" t="n">
        <f aca="false">SUM(INDEX(Summary!$B$7:$AA$219,$O14,K$2),INDEX(Summary!$B$7:$AA$219,$O14,K$2+1))/200%</f>
        <v>0</v>
      </c>
      <c r="L14" s="179" t="n">
        <f aca="false">SUM(INDEX(Summary!$B$7:$AA$219,$O14,L$2),INDEX(Summary!$B$7:$AA$219,$O14,L$2+1))/200%</f>
        <v>0</v>
      </c>
      <c r="M14" s="179" t="n">
        <f aca="false">SUM(INDEX(Summary!$B$7:$AA$219,$O14,M$2),INDEX(Summary!$B$7:$AA$219,$O14,M$2+1))/200%</f>
        <v>0</v>
      </c>
      <c r="N14" s="179" t="n">
        <f aca="false">SUM(INDEX(Summary!$B$7:$AA$219,$O14,N$2),INDEX(Summary!$B$7:$AA$219,$O14,N$2+1))/200%</f>
        <v>0</v>
      </c>
      <c r="O14" s="186" t="n">
        <f aca="false">O13+3</f>
        <v>25</v>
      </c>
    </row>
    <row r="15" customFormat="false" ht="13.2" hidden="false" customHeight="false" outlineLevel="0" collapsed="false">
      <c r="A15" s="184" t="str">
        <f aca="false">TRIM(SUBSTITUTE(SUBSTITUTE(B15,",",""),".",""))</f>
        <v>0</v>
      </c>
      <c r="B15" s="185" t="n">
        <f aca="false">INDEX(Summary!$B$7:$AA$219,$O15,1)</f>
        <v>0</v>
      </c>
      <c r="C15" s="179" t="n">
        <f aca="false">SUM(INDEX(Summary!$B$7:$AA$219,$O15,C$2),INDEX(Summary!$B$7:$AA$219,$O15,C$2+1))/200%</f>
        <v>0</v>
      </c>
      <c r="D15" s="179" t="n">
        <f aca="false">SUM(INDEX(Summary!$B$7:$AA$219,$O15,D$2),INDEX(Summary!$B$7:$AA$219,$O15,D$2+1))/200%</f>
        <v>0</v>
      </c>
      <c r="E15" s="179" t="n">
        <f aca="false">SUM(INDEX(Summary!$B$7:$AA$219,$O15,E$2),INDEX(Summary!$B$7:$AA$219,$O15,E$2+1))/200%</f>
        <v>0</v>
      </c>
      <c r="F15" s="179" t="n">
        <f aca="false">SUM(INDEX(Summary!$B$7:$AA$219,$O15,F$2),INDEX(Summary!$B$7:$AA$219,$O15,F$2+1))/200%</f>
        <v>0</v>
      </c>
      <c r="G15" s="179" t="n">
        <f aca="false">SUM(INDEX(Summary!$B$7:$AA$219,$O15,G$2),INDEX(Summary!$B$7:$AA$219,$O15,G$2+1))/200%</f>
        <v>0</v>
      </c>
      <c r="H15" s="179" t="n">
        <f aca="false">SUM(INDEX(Summary!$B$7:$AA$219,$O15,H$2),INDEX(Summary!$B$7:$AA$219,$O15,H$2+1))/200%</f>
        <v>0</v>
      </c>
      <c r="I15" s="179" t="n">
        <f aca="false">SUM(INDEX(Summary!$B$7:$AA$219,$O15,I$2),INDEX(Summary!$B$7:$AA$219,$O15,I$2+1))/200%</f>
        <v>0</v>
      </c>
      <c r="J15" s="179" t="n">
        <f aca="false">SUM(INDEX(Summary!$B$7:$AA$219,$O15,J$2),INDEX(Summary!$B$7:$AA$219,$O15,J$2+1))/200%</f>
        <v>0</v>
      </c>
      <c r="K15" s="179" t="n">
        <f aca="false">SUM(INDEX(Summary!$B$7:$AA$219,$O15,K$2),INDEX(Summary!$B$7:$AA$219,$O15,K$2+1))/200%</f>
        <v>0</v>
      </c>
      <c r="L15" s="179" t="n">
        <f aca="false">SUM(INDEX(Summary!$B$7:$AA$219,$O15,L$2),INDEX(Summary!$B$7:$AA$219,$O15,L$2+1))/200%</f>
        <v>0</v>
      </c>
      <c r="M15" s="179" t="n">
        <f aca="false">SUM(INDEX(Summary!$B$7:$AA$219,$O15,M$2),INDEX(Summary!$B$7:$AA$219,$O15,M$2+1))/200%</f>
        <v>0</v>
      </c>
      <c r="N15" s="179" t="n">
        <f aca="false">SUM(INDEX(Summary!$B$7:$AA$219,$O15,N$2),INDEX(Summary!$B$7:$AA$219,$O15,N$2+1))/200%</f>
        <v>0</v>
      </c>
      <c r="O15" s="186" t="n">
        <f aca="false">O14+3</f>
        <v>28</v>
      </c>
    </row>
    <row r="16" customFormat="false" ht="13.2" hidden="false" customHeight="false" outlineLevel="0" collapsed="false">
      <c r="A16" s="184" t="str">
        <f aca="false">TRIM(SUBSTITUTE(SUBSTITUTE(B16,",",""),".",""))</f>
        <v>0</v>
      </c>
      <c r="B16" s="185" t="n">
        <f aca="false">INDEX(Summary!$B$7:$AA$219,$O16,1)</f>
        <v>0</v>
      </c>
      <c r="C16" s="179" t="n">
        <f aca="false">SUM(INDEX(Summary!$B$7:$AA$219,$O16,C$2),INDEX(Summary!$B$7:$AA$219,$O16,C$2+1))/200%</f>
        <v>0</v>
      </c>
      <c r="D16" s="179" t="n">
        <f aca="false">SUM(INDEX(Summary!$B$7:$AA$219,$O16,D$2),INDEX(Summary!$B$7:$AA$219,$O16,D$2+1))/200%</f>
        <v>0</v>
      </c>
      <c r="E16" s="179" t="n">
        <f aca="false">SUM(INDEX(Summary!$B$7:$AA$219,$O16,E$2),INDEX(Summary!$B$7:$AA$219,$O16,E$2+1))/200%</f>
        <v>0</v>
      </c>
      <c r="F16" s="179" t="n">
        <f aca="false">SUM(INDEX(Summary!$B$7:$AA$219,$O16,F$2),INDEX(Summary!$B$7:$AA$219,$O16,F$2+1))/200%</f>
        <v>0</v>
      </c>
      <c r="G16" s="179" t="n">
        <f aca="false">SUM(INDEX(Summary!$B$7:$AA$219,$O16,G$2),INDEX(Summary!$B$7:$AA$219,$O16,G$2+1))/200%</f>
        <v>0</v>
      </c>
      <c r="H16" s="179" t="n">
        <f aca="false">SUM(INDEX(Summary!$B$7:$AA$219,$O16,H$2),INDEX(Summary!$B$7:$AA$219,$O16,H$2+1))/200%</f>
        <v>0</v>
      </c>
      <c r="I16" s="179" t="n">
        <f aca="false">SUM(INDEX(Summary!$B$7:$AA$219,$O16,I$2),INDEX(Summary!$B$7:$AA$219,$O16,I$2+1))/200%</f>
        <v>0</v>
      </c>
      <c r="J16" s="179" t="n">
        <f aca="false">SUM(INDEX(Summary!$B$7:$AA$219,$O16,J$2),INDEX(Summary!$B$7:$AA$219,$O16,J$2+1))/200%</f>
        <v>0</v>
      </c>
      <c r="K16" s="179" t="n">
        <f aca="false">SUM(INDEX(Summary!$B$7:$AA$219,$O16,K$2),INDEX(Summary!$B$7:$AA$219,$O16,K$2+1))/200%</f>
        <v>0</v>
      </c>
      <c r="L16" s="179" t="n">
        <f aca="false">SUM(INDEX(Summary!$B$7:$AA$219,$O16,L$2),INDEX(Summary!$B$7:$AA$219,$O16,L$2+1))/200%</f>
        <v>0</v>
      </c>
      <c r="M16" s="179" t="n">
        <f aca="false">SUM(INDEX(Summary!$B$7:$AA$219,$O16,M$2),INDEX(Summary!$B$7:$AA$219,$O16,M$2+1))/200%</f>
        <v>0</v>
      </c>
      <c r="N16" s="179" t="n">
        <f aca="false">SUM(INDEX(Summary!$B$7:$AA$219,$O16,N$2),INDEX(Summary!$B$7:$AA$219,$O16,N$2+1))/200%</f>
        <v>0</v>
      </c>
      <c r="O16" s="186" t="n">
        <f aca="false">O15+3</f>
        <v>31</v>
      </c>
    </row>
    <row r="17" customFormat="false" ht="13.2" hidden="false" customHeight="false" outlineLevel="0" collapsed="false">
      <c r="A17" s="184" t="str">
        <f aca="false">TRIM(SUBSTITUTE(SUBSTITUTE(B17,",",""),".",""))</f>
        <v>0</v>
      </c>
      <c r="B17" s="185" t="n">
        <f aca="false">INDEX(Summary!$B$7:$AA$219,$O17,1)</f>
        <v>0</v>
      </c>
      <c r="C17" s="179" t="n">
        <f aca="false">SUM(INDEX(Summary!$B$7:$AA$219,$O17,C$2),INDEX(Summary!$B$7:$AA$219,$O17,C$2+1))/200%</f>
        <v>0</v>
      </c>
      <c r="D17" s="179" t="n">
        <f aca="false">SUM(INDEX(Summary!$B$7:$AA$219,$O17,D$2),INDEX(Summary!$B$7:$AA$219,$O17,D$2+1))/200%</f>
        <v>0</v>
      </c>
      <c r="E17" s="179" t="n">
        <f aca="false">SUM(INDEX(Summary!$B$7:$AA$219,$O17,E$2),INDEX(Summary!$B$7:$AA$219,$O17,E$2+1))/200%</f>
        <v>0</v>
      </c>
      <c r="F17" s="179" t="n">
        <f aca="false">SUM(INDEX(Summary!$B$7:$AA$219,$O17,F$2),INDEX(Summary!$B$7:$AA$219,$O17,F$2+1))/200%</f>
        <v>0</v>
      </c>
      <c r="G17" s="179" t="n">
        <f aca="false">SUM(INDEX(Summary!$B$7:$AA$219,$O17,G$2),INDEX(Summary!$B$7:$AA$219,$O17,G$2+1))/200%</f>
        <v>0</v>
      </c>
      <c r="H17" s="179" t="n">
        <f aca="false">SUM(INDEX(Summary!$B$7:$AA$219,$O17,H$2),INDEX(Summary!$B$7:$AA$219,$O17,H$2+1))/200%</f>
        <v>0</v>
      </c>
      <c r="I17" s="179" t="n">
        <f aca="false">SUM(INDEX(Summary!$B$7:$AA$219,$O17,I$2),INDEX(Summary!$B$7:$AA$219,$O17,I$2+1))/200%</f>
        <v>0</v>
      </c>
      <c r="J17" s="179" t="n">
        <f aca="false">SUM(INDEX(Summary!$B$7:$AA$219,$O17,J$2),INDEX(Summary!$B$7:$AA$219,$O17,J$2+1))/200%</f>
        <v>0</v>
      </c>
      <c r="K17" s="179" t="n">
        <f aca="false">SUM(INDEX(Summary!$B$7:$AA$219,$O17,K$2),INDEX(Summary!$B$7:$AA$219,$O17,K$2+1))/200%</f>
        <v>0</v>
      </c>
      <c r="L17" s="179" t="n">
        <f aca="false">SUM(INDEX(Summary!$B$7:$AA$219,$O17,L$2),INDEX(Summary!$B$7:$AA$219,$O17,L$2+1))/200%</f>
        <v>0</v>
      </c>
      <c r="M17" s="179" t="n">
        <f aca="false">SUM(INDEX(Summary!$B$7:$AA$219,$O17,M$2),INDEX(Summary!$B$7:$AA$219,$O17,M$2+1))/200%</f>
        <v>0</v>
      </c>
      <c r="N17" s="179" t="n">
        <f aca="false">SUM(INDEX(Summary!$B$7:$AA$219,$O17,N$2),INDEX(Summary!$B$7:$AA$219,$O17,N$2+1))/200%</f>
        <v>0</v>
      </c>
      <c r="O17" s="186" t="n">
        <f aca="false">O16+3</f>
        <v>34</v>
      </c>
    </row>
    <row r="18" customFormat="false" ht="13.2" hidden="false" customHeight="false" outlineLevel="0" collapsed="false">
      <c r="A18" s="184" t="str">
        <f aca="false">TRIM(SUBSTITUTE(SUBSTITUTE(B18,",",""),".",""))</f>
        <v>0</v>
      </c>
      <c r="B18" s="185" t="n">
        <f aca="false">INDEX(Summary!$B$7:$AA$219,$O18,1)</f>
        <v>0</v>
      </c>
      <c r="C18" s="179" t="n">
        <f aca="false">SUM(INDEX(Summary!$B$7:$AA$219,$O18,C$2),INDEX(Summary!$B$7:$AA$219,$O18,C$2+1))/200%</f>
        <v>0</v>
      </c>
      <c r="D18" s="179" t="n">
        <f aca="false">SUM(INDEX(Summary!$B$7:$AA$219,$O18,D$2),INDEX(Summary!$B$7:$AA$219,$O18,D$2+1))/200%</f>
        <v>0</v>
      </c>
      <c r="E18" s="179" t="n">
        <f aca="false">SUM(INDEX(Summary!$B$7:$AA$219,$O18,E$2),INDEX(Summary!$B$7:$AA$219,$O18,E$2+1))/200%</f>
        <v>0</v>
      </c>
      <c r="F18" s="179" t="n">
        <f aca="false">SUM(INDEX(Summary!$B$7:$AA$219,$O18,F$2),INDEX(Summary!$B$7:$AA$219,$O18,F$2+1))/200%</f>
        <v>0</v>
      </c>
      <c r="G18" s="179" t="n">
        <f aca="false">SUM(INDEX(Summary!$B$7:$AA$219,$O18,G$2),INDEX(Summary!$B$7:$AA$219,$O18,G$2+1))/200%</f>
        <v>0</v>
      </c>
      <c r="H18" s="179" t="n">
        <f aca="false">SUM(INDEX(Summary!$B$7:$AA$219,$O18,H$2),INDEX(Summary!$B$7:$AA$219,$O18,H$2+1))/200%</f>
        <v>0</v>
      </c>
      <c r="I18" s="179" t="n">
        <f aca="false">SUM(INDEX(Summary!$B$7:$AA$219,$O18,I$2),INDEX(Summary!$B$7:$AA$219,$O18,I$2+1))/200%</f>
        <v>0</v>
      </c>
      <c r="J18" s="179" t="n">
        <f aca="false">SUM(INDEX(Summary!$B$7:$AA$219,$O18,J$2),INDEX(Summary!$B$7:$AA$219,$O18,J$2+1))/200%</f>
        <v>0</v>
      </c>
      <c r="K18" s="179" t="n">
        <f aca="false">SUM(INDEX(Summary!$B$7:$AA$219,$O18,K$2),INDEX(Summary!$B$7:$AA$219,$O18,K$2+1))/200%</f>
        <v>0</v>
      </c>
      <c r="L18" s="179" t="n">
        <f aca="false">SUM(INDEX(Summary!$B$7:$AA$219,$O18,L$2),INDEX(Summary!$B$7:$AA$219,$O18,L$2+1))/200%</f>
        <v>0</v>
      </c>
      <c r="M18" s="179" t="n">
        <f aca="false">SUM(INDEX(Summary!$B$7:$AA$219,$O18,M$2),INDEX(Summary!$B$7:$AA$219,$O18,M$2+1))/200%</f>
        <v>0</v>
      </c>
      <c r="N18" s="179" t="n">
        <f aca="false">SUM(INDEX(Summary!$B$7:$AA$219,$O18,N$2),INDEX(Summary!$B$7:$AA$219,$O18,N$2+1))/200%</f>
        <v>0</v>
      </c>
      <c r="O18" s="186" t="n">
        <f aca="false">O17+3</f>
        <v>37</v>
      </c>
    </row>
    <row r="19" customFormat="false" ht="13.2" hidden="false" customHeight="false" outlineLevel="0" collapsed="false">
      <c r="A19" s="184" t="str">
        <f aca="false">TRIM(SUBSTITUTE(SUBSTITUTE(B19,",",""),".",""))</f>
        <v>0</v>
      </c>
      <c r="B19" s="185" t="n">
        <f aca="false">INDEX(Summary!$B$7:$AA$219,$O19,1)</f>
        <v>0</v>
      </c>
      <c r="C19" s="179" t="n">
        <f aca="false">SUM(INDEX(Summary!$B$7:$AA$219,$O19,C$2),INDEX(Summary!$B$7:$AA$219,$O19,C$2+1))/200%</f>
        <v>0</v>
      </c>
      <c r="D19" s="179" t="n">
        <f aca="false">SUM(INDEX(Summary!$B$7:$AA$219,$O19,D$2),INDEX(Summary!$B$7:$AA$219,$O19,D$2+1))/200%</f>
        <v>0</v>
      </c>
      <c r="E19" s="179" t="n">
        <f aca="false">SUM(INDEX(Summary!$B$7:$AA$219,$O19,E$2),INDEX(Summary!$B$7:$AA$219,$O19,E$2+1))/200%</f>
        <v>0</v>
      </c>
      <c r="F19" s="179" t="n">
        <f aca="false">SUM(INDEX(Summary!$B$7:$AA$219,$O19,F$2),INDEX(Summary!$B$7:$AA$219,$O19,F$2+1))/200%</f>
        <v>0</v>
      </c>
      <c r="G19" s="179" t="n">
        <f aca="false">SUM(INDEX(Summary!$B$7:$AA$219,$O19,G$2),INDEX(Summary!$B$7:$AA$219,$O19,G$2+1))/200%</f>
        <v>0</v>
      </c>
      <c r="H19" s="179" t="n">
        <f aca="false">SUM(INDEX(Summary!$B$7:$AA$219,$O19,H$2),INDEX(Summary!$B$7:$AA$219,$O19,H$2+1))/200%</f>
        <v>0</v>
      </c>
      <c r="I19" s="179" t="n">
        <f aca="false">SUM(INDEX(Summary!$B$7:$AA$219,$O19,I$2),INDEX(Summary!$B$7:$AA$219,$O19,I$2+1))/200%</f>
        <v>0</v>
      </c>
      <c r="J19" s="179" t="n">
        <f aca="false">SUM(INDEX(Summary!$B$7:$AA$219,$O19,J$2),INDEX(Summary!$B$7:$AA$219,$O19,J$2+1))/200%</f>
        <v>0</v>
      </c>
      <c r="K19" s="179" t="n">
        <f aca="false">SUM(INDEX(Summary!$B$7:$AA$219,$O19,K$2),INDEX(Summary!$B$7:$AA$219,$O19,K$2+1))/200%</f>
        <v>0</v>
      </c>
      <c r="L19" s="179" t="n">
        <f aca="false">SUM(INDEX(Summary!$B$7:$AA$219,$O19,L$2),INDEX(Summary!$B$7:$AA$219,$O19,L$2+1))/200%</f>
        <v>0</v>
      </c>
      <c r="M19" s="179" t="n">
        <f aca="false">SUM(INDEX(Summary!$B$7:$AA$219,$O19,M$2),INDEX(Summary!$B$7:$AA$219,$O19,M$2+1))/200%</f>
        <v>0</v>
      </c>
      <c r="N19" s="179" t="n">
        <f aca="false">SUM(INDEX(Summary!$B$7:$AA$219,$O19,N$2),INDEX(Summary!$B$7:$AA$219,$O19,N$2+1))/200%</f>
        <v>0</v>
      </c>
      <c r="O19" s="186" t="n">
        <f aca="false">O18+3</f>
        <v>40</v>
      </c>
    </row>
    <row r="20" customFormat="false" ht="13.2" hidden="false" customHeight="false" outlineLevel="0" collapsed="false">
      <c r="A20" s="184" t="str">
        <f aca="false">TRIM(SUBSTITUTE(SUBSTITUTE(B20,",",""),".",""))</f>
        <v>0</v>
      </c>
      <c r="B20" s="185" t="n">
        <f aca="false">INDEX(Summary!$B$7:$AA$219,$O20,1)</f>
        <v>0</v>
      </c>
      <c r="C20" s="179" t="n">
        <f aca="false">SUM(INDEX(Summary!$B$7:$AA$219,$O20,C$2),INDEX(Summary!$B$7:$AA$219,$O20,C$2+1))/200%</f>
        <v>0</v>
      </c>
      <c r="D20" s="179" t="n">
        <f aca="false">SUM(INDEX(Summary!$B$7:$AA$219,$O20,D$2),INDEX(Summary!$B$7:$AA$219,$O20,D$2+1))/200%</f>
        <v>0</v>
      </c>
      <c r="E20" s="179" t="n">
        <f aca="false">SUM(INDEX(Summary!$B$7:$AA$219,$O20,E$2),INDEX(Summary!$B$7:$AA$219,$O20,E$2+1))/200%</f>
        <v>0</v>
      </c>
      <c r="F20" s="179" t="n">
        <f aca="false">SUM(INDEX(Summary!$B$7:$AA$219,$O20,F$2),INDEX(Summary!$B$7:$AA$219,$O20,F$2+1))/200%</f>
        <v>0</v>
      </c>
      <c r="G20" s="179" t="n">
        <f aca="false">SUM(INDEX(Summary!$B$7:$AA$219,$O20,G$2),INDEX(Summary!$B$7:$AA$219,$O20,G$2+1))/200%</f>
        <v>0</v>
      </c>
      <c r="H20" s="179" t="n">
        <f aca="false">SUM(INDEX(Summary!$B$7:$AA$219,$O20,H$2),INDEX(Summary!$B$7:$AA$219,$O20,H$2+1))/200%</f>
        <v>0</v>
      </c>
      <c r="I20" s="179" t="n">
        <f aca="false">SUM(INDEX(Summary!$B$7:$AA$219,$O20,I$2),INDEX(Summary!$B$7:$AA$219,$O20,I$2+1))/200%</f>
        <v>0</v>
      </c>
      <c r="J20" s="179" t="n">
        <f aca="false">SUM(INDEX(Summary!$B$7:$AA$219,$O20,J$2),INDEX(Summary!$B$7:$AA$219,$O20,J$2+1))/200%</f>
        <v>0</v>
      </c>
      <c r="K20" s="179" t="n">
        <f aca="false">SUM(INDEX(Summary!$B$7:$AA$219,$O20,K$2),INDEX(Summary!$B$7:$AA$219,$O20,K$2+1))/200%</f>
        <v>0</v>
      </c>
      <c r="L20" s="179" t="n">
        <f aca="false">SUM(INDEX(Summary!$B$7:$AA$219,$O20,L$2),INDEX(Summary!$B$7:$AA$219,$O20,L$2+1))/200%</f>
        <v>0</v>
      </c>
      <c r="M20" s="179" t="n">
        <f aca="false">SUM(INDEX(Summary!$B$7:$AA$219,$O20,M$2),INDEX(Summary!$B$7:$AA$219,$O20,M$2+1))/200%</f>
        <v>0</v>
      </c>
      <c r="N20" s="179" t="n">
        <f aca="false">SUM(INDEX(Summary!$B$7:$AA$219,$O20,N$2),INDEX(Summary!$B$7:$AA$219,$O20,N$2+1))/200%</f>
        <v>0</v>
      </c>
      <c r="O20" s="186" t="n">
        <f aca="false">O19+3</f>
        <v>43</v>
      </c>
    </row>
    <row r="21" customFormat="false" ht="13.2" hidden="false" customHeight="false" outlineLevel="0" collapsed="false">
      <c r="A21" s="184" t="str">
        <f aca="false">TRIM(SUBSTITUTE(SUBSTITUTE(B21,",",""),".",""))</f>
        <v>0</v>
      </c>
      <c r="B21" s="185" t="n">
        <f aca="false">INDEX(Summary!$B$7:$AA$219,$O21,1)</f>
        <v>0</v>
      </c>
      <c r="C21" s="179" t="n">
        <f aca="false">SUM(INDEX(Summary!$B$7:$AA$219,$O21,C$2),INDEX(Summary!$B$7:$AA$219,$O21,C$2+1))/200%</f>
        <v>0</v>
      </c>
      <c r="D21" s="179" t="n">
        <f aca="false">SUM(INDEX(Summary!$B$7:$AA$219,$O21,D$2),INDEX(Summary!$B$7:$AA$219,$O21,D$2+1))/200%</f>
        <v>0</v>
      </c>
      <c r="E21" s="179" t="n">
        <f aca="false">SUM(INDEX(Summary!$B$7:$AA$219,$O21,E$2),INDEX(Summary!$B$7:$AA$219,$O21,E$2+1))/200%</f>
        <v>0</v>
      </c>
      <c r="F21" s="179" t="n">
        <f aca="false">SUM(INDEX(Summary!$B$7:$AA$219,$O21,F$2),INDEX(Summary!$B$7:$AA$219,$O21,F$2+1))/200%</f>
        <v>0</v>
      </c>
      <c r="G21" s="179" t="n">
        <f aca="false">SUM(INDEX(Summary!$B$7:$AA$219,$O21,G$2),INDEX(Summary!$B$7:$AA$219,$O21,G$2+1))/200%</f>
        <v>0</v>
      </c>
      <c r="H21" s="179" t="n">
        <f aca="false">SUM(INDEX(Summary!$B$7:$AA$219,$O21,H$2),INDEX(Summary!$B$7:$AA$219,$O21,H$2+1))/200%</f>
        <v>0</v>
      </c>
      <c r="I21" s="179" t="n">
        <f aca="false">SUM(INDEX(Summary!$B$7:$AA$219,$O21,I$2),INDEX(Summary!$B$7:$AA$219,$O21,I$2+1))/200%</f>
        <v>0</v>
      </c>
      <c r="J21" s="179" t="n">
        <f aca="false">SUM(INDEX(Summary!$B$7:$AA$219,$O21,J$2),INDEX(Summary!$B$7:$AA$219,$O21,J$2+1))/200%</f>
        <v>0</v>
      </c>
      <c r="K21" s="179" t="n">
        <f aca="false">SUM(INDEX(Summary!$B$7:$AA$219,$O21,K$2),INDEX(Summary!$B$7:$AA$219,$O21,K$2+1))/200%</f>
        <v>0</v>
      </c>
      <c r="L21" s="179" t="n">
        <f aca="false">SUM(INDEX(Summary!$B$7:$AA$219,$O21,L$2),INDEX(Summary!$B$7:$AA$219,$O21,L$2+1))/200%</f>
        <v>0</v>
      </c>
      <c r="M21" s="179" t="n">
        <f aca="false">SUM(INDEX(Summary!$B$7:$AA$219,$O21,M$2),INDEX(Summary!$B$7:$AA$219,$O21,M$2+1))/200%</f>
        <v>0</v>
      </c>
      <c r="N21" s="179" t="n">
        <f aca="false">SUM(INDEX(Summary!$B$7:$AA$219,$O21,N$2),INDEX(Summary!$B$7:$AA$219,$O21,N$2+1))/200%</f>
        <v>0</v>
      </c>
      <c r="O21" s="186" t="n">
        <f aca="false">O20+3</f>
        <v>46</v>
      </c>
    </row>
    <row r="22" customFormat="false" ht="13.2" hidden="false" customHeight="false" outlineLevel="0" collapsed="false">
      <c r="A22" s="184" t="str">
        <f aca="false">TRIM(SUBSTITUTE(SUBSTITUTE(B22,",",""),".",""))</f>
        <v>0</v>
      </c>
      <c r="B22" s="185" t="n">
        <f aca="false">INDEX(Summary!$B$7:$AA$219,$O22,1)</f>
        <v>0</v>
      </c>
      <c r="C22" s="179" t="n">
        <f aca="false">SUM(INDEX(Summary!$B$7:$AA$219,$O22,C$2),INDEX(Summary!$B$7:$AA$219,$O22,C$2+1))/200%</f>
        <v>0</v>
      </c>
      <c r="D22" s="179" t="n">
        <f aca="false">SUM(INDEX(Summary!$B$7:$AA$219,$O22,D$2),INDEX(Summary!$B$7:$AA$219,$O22,D$2+1))/200%</f>
        <v>0</v>
      </c>
      <c r="E22" s="179" t="n">
        <f aca="false">SUM(INDEX(Summary!$B$7:$AA$219,$O22,E$2),INDEX(Summary!$B$7:$AA$219,$O22,E$2+1))/200%</f>
        <v>0</v>
      </c>
      <c r="F22" s="179" t="n">
        <f aca="false">SUM(INDEX(Summary!$B$7:$AA$219,$O22,F$2),INDEX(Summary!$B$7:$AA$219,$O22,F$2+1))/200%</f>
        <v>0</v>
      </c>
      <c r="G22" s="179" t="n">
        <f aca="false">SUM(INDEX(Summary!$B$7:$AA$219,$O22,G$2),INDEX(Summary!$B$7:$AA$219,$O22,G$2+1))/200%</f>
        <v>0</v>
      </c>
      <c r="H22" s="179" t="n">
        <f aca="false">SUM(INDEX(Summary!$B$7:$AA$219,$O22,H$2),INDEX(Summary!$B$7:$AA$219,$O22,H$2+1))/200%</f>
        <v>0</v>
      </c>
      <c r="I22" s="179" t="n">
        <f aca="false">SUM(INDEX(Summary!$B$7:$AA$219,$O22,I$2),INDEX(Summary!$B$7:$AA$219,$O22,I$2+1))/200%</f>
        <v>0</v>
      </c>
      <c r="J22" s="179" t="n">
        <f aca="false">SUM(INDEX(Summary!$B$7:$AA$219,$O22,J$2),INDEX(Summary!$B$7:$AA$219,$O22,J$2+1))/200%</f>
        <v>0</v>
      </c>
      <c r="K22" s="179" t="n">
        <f aca="false">SUM(INDEX(Summary!$B$7:$AA$219,$O22,K$2),INDEX(Summary!$B$7:$AA$219,$O22,K$2+1))/200%</f>
        <v>0</v>
      </c>
      <c r="L22" s="179" t="n">
        <f aca="false">SUM(INDEX(Summary!$B$7:$AA$219,$O22,L$2),INDEX(Summary!$B$7:$AA$219,$O22,L$2+1))/200%</f>
        <v>0</v>
      </c>
      <c r="M22" s="179" t="n">
        <f aca="false">SUM(INDEX(Summary!$B$7:$AA$219,$O22,M$2),INDEX(Summary!$B$7:$AA$219,$O22,M$2+1))/200%</f>
        <v>0</v>
      </c>
      <c r="N22" s="179" t="n">
        <f aca="false">SUM(INDEX(Summary!$B$7:$AA$219,$O22,N$2),INDEX(Summary!$B$7:$AA$219,$O22,N$2+1))/200%</f>
        <v>0</v>
      </c>
      <c r="O22" s="186" t="n">
        <f aca="false">O21+3</f>
        <v>49</v>
      </c>
    </row>
    <row r="23" customFormat="false" ht="13.2" hidden="false" customHeight="false" outlineLevel="0" collapsed="false">
      <c r="A23" s="184" t="str">
        <f aca="false">TRIM(SUBSTITUTE(SUBSTITUTE(B23,",",""),".",""))</f>
        <v>0</v>
      </c>
      <c r="B23" s="185" t="n">
        <f aca="false">INDEX(Summary!$B$7:$AA$219,$O23,1)</f>
        <v>0</v>
      </c>
      <c r="C23" s="179" t="n">
        <f aca="false">SUM(INDEX(Summary!$B$7:$AA$219,$O23,C$2),INDEX(Summary!$B$7:$AA$219,$O23,C$2+1))/200%</f>
        <v>0</v>
      </c>
      <c r="D23" s="179" t="n">
        <f aca="false">SUM(INDEX(Summary!$B$7:$AA$219,$O23,D$2),INDEX(Summary!$B$7:$AA$219,$O23,D$2+1))/200%</f>
        <v>0</v>
      </c>
      <c r="E23" s="179" t="n">
        <f aca="false">SUM(INDEX(Summary!$B$7:$AA$219,$O23,E$2),INDEX(Summary!$B$7:$AA$219,$O23,E$2+1))/200%</f>
        <v>0</v>
      </c>
      <c r="F23" s="179" t="n">
        <f aca="false">SUM(INDEX(Summary!$B$7:$AA$219,$O23,F$2),INDEX(Summary!$B$7:$AA$219,$O23,F$2+1))/200%</f>
        <v>0</v>
      </c>
      <c r="G23" s="179" t="n">
        <f aca="false">SUM(INDEX(Summary!$B$7:$AA$219,$O23,G$2),INDEX(Summary!$B$7:$AA$219,$O23,G$2+1))/200%</f>
        <v>0</v>
      </c>
      <c r="H23" s="179" t="n">
        <f aca="false">SUM(INDEX(Summary!$B$7:$AA$219,$O23,H$2),INDEX(Summary!$B$7:$AA$219,$O23,H$2+1))/200%</f>
        <v>0</v>
      </c>
      <c r="I23" s="179" t="n">
        <f aca="false">SUM(INDEX(Summary!$B$7:$AA$219,$O23,I$2),INDEX(Summary!$B$7:$AA$219,$O23,I$2+1))/200%</f>
        <v>0</v>
      </c>
      <c r="J23" s="179" t="n">
        <f aca="false">SUM(INDEX(Summary!$B$7:$AA$219,$O23,J$2),INDEX(Summary!$B$7:$AA$219,$O23,J$2+1))/200%</f>
        <v>0</v>
      </c>
      <c r="K23" s="179" t="n">
        <f aca="false">SUM(INDEX(Summary!$B$7:$AA$219,$O23,K$2),INDEX(Summary!$B$7:$AA$219,$O23,K$2+1))/200%</f>
        <v>0</v>
      </c>
      <c r="L23" s="179" t="n">
        <f aca="false">SUM(INDEX(Summary!$B$7:$AA$219,$O23,L$2),INDEX(Summary!$B$7:$AA$219,$O23,L$2+1))/200%</f>
        <v>0</v>
      </c>
      <c r="M23" s="179" t="n">
        <f aca="false">SUM(INDEX(Summary!$B$7:$AA$219,$O23,M$2),INDEX(Summary!$B$7:$AA$219,$O23,M$2+1))/200%</f>
        <v>0</v>
      </c>
      <c r="N23" s="179" t="n">
        <f aca="false">SUM(INDEX(Summary!$B$7:$AA$219,$O23,N$2),INDEX(Summary!$B$7:$AA$219,$O23,N$2+1))/200%</f>
        <v>0</v>
      </c>
      <c r="O23" s="186" t="n">
        <f aca="false">O22+3</f>
        <v>52</v>
      </c>
    </row>
    <row r="24" customFormat="false" ht="13.2" hidden="false" customHeight="false" outlineLevel="0" collapsed="false">
      <c r="A24" s="184" t="str">
        <f aca="false">TRIM(SUBSTITUTE(SUBSTITUTE(B24,",",""),".",""))</f>
        <v>0</v>
      </c>
      <c r="B24" s="185" t="n">
        <f aca="false">INDEX(Summary!$B$7:$AA$219,$O24,1)</f>
        <v>0</v>
      </c>
      <c r="C24" s="179" t="n">
        <f aca="false">SUM(INDEX(Summary!$B$7:$AA$219,$O24,C$2),INDEX(Summary!$B$7:$AA$219,$O24,C$2+1))/200%</f>
        <v>0</v>
      </c>
      <c r="D24" s="179" t="n">
        <f aca="false">SUM(INDEX(Summary!$B$7:$AA$219,$O24,D$2),INDEX(Summary!$B$7:$AA$219,$O24,D$2+1))/200%</f>
        <v>0</v>
      </c>
      <c r="E24" s="179" t="n">
        <f aca="false">SUM(INDEX(Summary!$B$7:$AA$219,$O24,E$2),INDEX(Summary!$B$7:$AA$219,$O24,E$2+1))/200%</f>
        <v>0</v>
      </c>
      <c r="F24" s="179" t="n">
        <f aca="false">SUM(INDEX(Summary!$B$7:$AA$219,$O24,F$2),INDEX(Summary!$B$7:$AA$219,$O24,F$2+1))/200%</f>
        <v>0</v>
      </c>
      <c r="G24" s="179" t="n">
        <f aca="false">SUM(INDEX(Summary!$B$7:$AA$219,$O24,G$2),INDEX(Summary!$B$7:$AA$219,$O24,G$2+1))/200%</f>
        <v>0</v>
      </c>
      <c r="H24" s="179" t="n">
        <f aca="false">SUM(INDEX(Summary!$B$7:$AA$219,$O24,H$2),INDEX(Summary!$B$7:$AA$219,$O24,H$2+1))/200%</f>
        <v>0</v>
      </c>
      <c r="I24" s="179" t="n">
        <f aca="false">SUM(INDEX(Summary!$B$7:$AA$219,$O24,I$2),INDEX(Summary!$B$7:$AA$219,$O24,I$2+1))/200%</f>
        <v>0</v>
      </c>
      <c r="J24" s="179" t="n">
        <f aca="false">SUM(INDEX(Summary!$B$7:$AA$219,$O24,J$2),INDEX(Summary!$B$7:$AA$219,$O24,J$2+1))/200%</f>
        <v>0</v>
      </c>
      <c r="K24" s="179" t="n">
        <f aca="false">SUM(INDEX(Summary!$B$7:$AA$219,$O24,K$2),INDEX(Summary!$B$7:$AA$219,$O24,K$2+1))/200%</f>
        <v>0</v>
      </c>
      <c r="L24" s="179" t="n">
        <f aca="false">SUM(INDEX(Summary!$B$7:$AA$219,$O24,L$2),INDEX(Summary!$B$7:$AA$219,$O24,L$2+1))/200%</f>
        <v>0</v>
      </c>
      <c r="M24" s="179" t="n">
        <f aca="false">SUM(INDEX(Summary!$B$7:$AA$219,$O24,M$2),INDEX(Summary!$B$7:$AA$219,$O24,M$2+1))/200%</f>
        <v>0</v>
      </c>
      <c r="N24" s="179" t="n">
        <f aca="false">SUM(INDEX(Summary!$B$7:$AA$219,$O24,N$2),INDEX(Summary!$B$7:$AA$219,$O24,N$2+1))/200%</f>
        <v>0</v>
      </c>
      <c r="O24" s="186" t="n">
        <f aca="false">O23+3</f>
        <v>55</v>
      </c>
    </row>
    <row r="25" customFormat="false" ht="13.2" hidden="false" customHeight="false" outlineLevel="0" collapsed="false">
      <c r="A25" s="184" t="str">
        <f aca="false">TRIM(SUBSTITUTE(SUBSTITUTE(B25,",",""),".",""))</f>
        <v>0</v>
      </c>
      <c r="B25" s="185" t="n">
        <f aca="false">INDEX(Summary!$B$7:$AA$219,$O25,1)</f>
        <v>0</v>
      </c>
      <c r="C25" s="179" t="n">
        <f aca="false">SUM(INDEX(Summary!$B$7:$AA$219,$O25,C$2),INDEX(Summary!$B$7:$AA$219,$O25,C$2+1))/200%</f>
        <v>0</v>
      </c>
      <c r="D25" s="179" t="n">
        <f aca="false">SUM(INDEX(Summary!$B$7:$AA$219,$O25,D$2),INDEX(Summary!$B$7:$AA$219,$O25,D$2+1))/200%</f>
        <v>0</v>
      </c>
      <c r="E25" s="179" t="n">
        <f aca="false">SUM(INDEX(Summary!$B$7:$AA$219,$O25,E$2),INDEX(Summary!$B$7:$AA$219,$O25,E$2+1))/200%</f>
        <v>0</v>
      </c>
      <c r="F25" s="179" t="n">
        <f aca="false">SUM(INDEX(Summary!$B$7:$AA$219,$O25,F$2),INDEX(Summary!$B$7:$AA$219,$O25,F$2+1))/200%</f>
        <v>0</v>
      </c>
      <c r="G25" s="179" t="n">
        <f aca="false">SUM(INDEX(Summary!$B$7:$AA$219,$O25,G$2),INDEX(Summary!$B$7:$AA$219,$O25,G$2+1))/200%</f>
        <v>0</v>
      </c>
      <c r="H25" s="179" t="n">
        <f aca="false">SUM(INDEX(Summary!$B$7:$AA$219,$O25,H$2),INDEX(Summary!$B$7:$AA$219,$O25,H$2+1))/200%</f>
        <v>0</v>
      </c>
      <c r="I25" s="179" t="n">
        <f aca="false">SUM(INDEX(Summary!$B$7:$AA$219,$O25,I$2),INDEX(Summary!$B$7:$AA$219,$O25,I$2+1))/200%</f>
        <v>0</v>
      </c>
      <c r="J25" s="179" t="n">
        <f aca="false">SUM(INDEX(Summary!$B$7:$AA$219,$O25,J$2),INDEX(Summary!$B$7:$AA$219,$O25,J$2+1))/200%</f>
        <v>0</v>
      </c>
      <c r="K25" s="179" t="n">
        <f aca="false">SUM(INDEX(Summary!$B$7:$AA$219,$O25,K$2),INDEX(Summary!$B$7:$AA$219,$O25,K$2+1))/200%</f>
        <v>0</v>
      </c>
      <c r="L25" s="179" t="n">
        <f aca="false">SUM(INDEX(Summary!$B$7:$AA$219,$O25,L$2),INDEX(Summary!$B$7:$AA$219,$O25,L$2+1))/200%</f>
        <v>0</v>
      </c>
      <c r="M25" s="179" t="n">
        <f aca="false">SUM(INDEX(Summary!$B$7:$AA$219,$O25,M$2),INDEX(Summary!$B$7:$AA$219,$O25,M$2+1))/200%</f>
        <v>0</v>
      </c>
      <c r="N25" s="179" t="n">
        <f aca="false">SUM(INDEX(Summary!$B$7:$AA$219,$O25,N$2),INDEX(Summary!$B$7:$AA$219,$O25,N$2+1))/200%</f>
        <v>0</v>
      </c>
      <c r="O25" s="186" t="n">
        <f aca="false">O24+3</f>
        <v>58</v>
      </c>
    </row>
    <row r="26" customFormat="false" ht="13.2" hidden="false" customHeight="false" outlineLevel="0" collapsed="false">
      <c r="A26" s="184" t="str">
        <f aca="false">TRIM(SUBSTITUTE(SUBSTITUTE(B26,",",""),".",""))</f>
        <v>0</v>
      </c>
      <c r="B26" s="185" t="n">
        <f aca="false">INDEX(Summary!$B$7:$AA$219,$O26,1)</f>
        <v>0</v>
      </c>
      <c r="C26" s="179" t="n">
        <f aca="false">SUM(INDEX(Summary!$B$7:$AA$219,$O26,C$2),INDEX(Summary!$B$7:$AA$219,$O26,C$2+1))/200%</f>
        <v>0</v>
      </c>
      <c r="D26" s="179" t="n">
        <f aca="false">SUM(INDEX(Summary!$B$7:$AA$219,$O26,D$2),INDEX(Summary!$B$7:$AA$219,$O26,D$2+1))/200%</f>
        <v>0</v>
      </c>
      <c r="E26" s="179" t="n">
        <f aca="false">SUM(INDEX(Summary!$B$7:$AA$219,$O26,E$2),INDEX(Summary!$B$7:$AA$219,$O26,E$2+1))/200%</f>
        <v>0</v>
      </c>
      <c r="F26" s="179" t="n">
        <f aca="false">SUM(INDEX(Summary!$B$7:$AA$219,$O26,F$2),INDEX(Summary!$B$7:$AA$219,$O26,F$2+1))/200%</f>
        <v>0</v>
      </c>
      <c r="G26" s="179" t="n">
        <f aca="false">SUM(INDEX(Summary!$B$7:$AA$219,$O26,G$2),INDEX(Summary!$B$7:$AA$219,$O26,G$2+1))/200%</f>
        <v>0</v>
      </c>
      <c r="H26" s="179" t="n">
        <f aca="false">SUM(INDEX(Summary!$B$7:$AA$219,$O26,H$2),INDEX(Summary!$B$7:$AA$219,$O26,H$2+1))/200%</f>
        <v>0</v>
      </c>
      <c r="I26" s="179" t="n">
        <f aca="false">SUM(INDEX(Summary!$B$7:$AA$219,$O26,I$2),INDEX(Summary!$B$7:$AA$219,$O26,I$2+1))/200%</f>
        <v>0</v>
      </c>
      <c r="J26" s="179" t="n">
        <f aca="false">SUM(INDEX(Summary!$B$7:$AA$219,$O26,J$2),INDEX(Summary!$B$7:$AA$219,$O26,J$2+1))/200%</f>
        <v>0</v>
      </c>
      <c r="K26" s="179" t="n">
        <f aca="false">SUM(INDEX(Summary!$B$7:$AA$219,$O26,K$2),INDEX(Summary!$B$7:$AA$219,$O26,K$2+1))/200%</f>
        <v>0</v>
      </c>
      <c r="L26" s="179" t="n">
        <f aca="false">SUM(INDEX(Summary!$B$7:$AA$219,$O26,L$2),INDEX(Summary!$B$7:$AA$219,$O26,L$2+1))/200%</f>
        <v>0</v>
      </c>
      <c r="M26" s="179" t="n">
        <f aca="false">SUM(INDEX(Summary!$B$7:$AA$219,$O26,M$2),INDEX(Summary!$B$7:$AA$219,$O26,M$2+1))/200%</f>
        <v>0</v>
      </c>
      <c r="N26" s="179" t="n">
        <f aca="false">SUM(INDEX(Summary!$B$7:$AA$219,$O26,N$2),INDEX(Summary!$B$7:$AA$219,$O26,N$2+1))/200%</f>
        <v>0</v>
      </c>
      <c r="O26" s="186" t="n">
        <f aca="false">O25+3</f>
        <v>61</v>
      </c>
    </row>
    <row r="27" customFormat="false" ht="13.2" hidden="false" customHeight="false" outlineLevel="0" collapsed="false">
      <c r="A27" s="184" t="str">
        <f aca="false">TRIM(SUBSTITUTE(SUBSTITUTE(B27,",",""),".",""))</f>
        <v>0</v>
      </c>
      <c r="B27" s="185" t="n">
        <f aca="false">INDEX(Summary!$B$7:$AA$219,$O27,1)</f>
        <v>0</v>
      </c>
      <c r="C27" s="179" t="n">
        <f aca="false">SUM(INDEX(Summary!$B$7:$AA$219,$O27,C$2),INDEX(Summary!$B$7:$AA$219,$O27,C$2+1))/200%</f>
        <v>0</v>
      </c>
      <c r="D27" s="179" t="n">
        <f aca="false">SUM(INDEX(Summary!$B$7:$AA$219,$O27,D$2),INDEX(Summary!$B$7:$AA$219,$O27,D$2+1))/200%</f>
        <v>0</v>
      </c>
      <c r="E27" s="179" t="n">
        <f aca="false">SUM(INDEX(Summary!$B$7:$AA$219,$O27,E$2),INDEX(Summary!$B$7:$AA$219,$O27,E$2+1))/200%</f>
        <v>0</v>
      </c>
      <c r="F27" s="179" t="n">
        <f aca="false">SUM(INDEX(Summary!$B$7:$AA$219,$O27,F$2),INDEX(Summary!$B$7:$AA$219,$O27,F$2+1))/200%</f>
        <v>0</v>
      </c>
      <c r="G27" s="179" t="n">
        <f aca="false">SUM(INDEX(Summary!$B$7:$AA$219,$O27,G$2),INDEX(Summary!$B$7:$AA$219,$O27,G$2+1))/200%</f>
        <v>0</v>
      </c>
      <c r="H27" s="179" t="n">
        <f aca="false">SUM(INDEX(Summary!$B$7:$AA$219,$O27,H$2),INDEX(Summary!$B$7:$AA$219,$O27,H$2+1))/200%</f>
        <v>0</v>
      </c>
      <c r="I27" s="179" t="n">
        <f aca="false">SUM(INDEX(Summary!$B$7:$AA$219,$O27,I$2),INDEX(Summary!$B$7:$AA$219,$O27,I$2+1))/200%</f>
        <v>0</v>
      </c>
      <c r="J27" s="179" t="n">
        <f aca="false">SUM(INDEX(Summary!$B$7:$AA$219,$O27,J$2),INDEX(Summary!$B$7:$AA$219,$O27,J$2+1))/200%</f>
        <v>0</v>
      </c>
      <c r="K27" s="179" t="n">
        <f aca="false">SUM(INDEX(Summary!$B$7:$AA$219,$O27,K$2),INDEX(Summary!$B$7:$AA$219,$O27,K$2+1))/200%</f>
        <v>0</v>
      </c>
      <c r="L27" s="179" t="n">
        <f aca="false">SUM(INDEX(Summary!$B$7:$AA$219,$O27,L$2),INDEX(Summary!$B$7:$AA$219,$O27,L$2+1))/200%</f>
        <v>0</v>
      </c>
      <c r="M27" s="179" t="n">
        <f aca="false">SUM(INDEX(Summary!$B$7:$AA$219,$O27,M$2),INDEX(Summary!$B$7:$AA$219,$O27,M$2+1))/200%</f>
        <v>0</v>
      </c>
      <c r="N27" s="179" t="n">
        <f aca="false">SUM(INDEX(Summary!$B$7:$AA$219,$O27,N$2),INDEX(Summary!$B$7:$AA$219,$O27,N$2+1))/200%</f>
        <v>0</v>
      </c>
      <c r="O27" s="186" t="n">
        <f aca="false">O26+3</f>
        <v>64</v>
      </c>
    </row>
    <row r="28" customFormat="false" ht="13.2" hidden="false" customHeight="false" outlineLevel="0" collapsed="false">
      <c r="A28" s="184" t="str">
        <f aca="false">TRIM(SUBSTITUTE(SUBSTITUTE(B28,",",""),".",""))</f>
        <v>0</v>
      </c>
      <c r="B28" s="185" t="n">
        <f aca="false">INDEX(Summary!$B$7:$AA$219,$O28,1)</f>
        <v>0</v>
      </c>
      <c r="C28" s="179" t="n">
        <f aca="false">SUM(INDEX(Summary!$B$7:$AA$219,$O28,C$2),INDEX(Summary!$B$7:$AA$219,$O28,C$2+1))/200%</f>
        <v>0</v>
      </c>
      <c r="D28" s="179" t="n">
        <f aca="false">SUM(INDEX(Summary!$B$7:$AA$219,$O28,D$2),INDEX(Summary!$B$7:$AA$219,$O28,D$2+1))/200%</f>
        <v>0</v>
      </c>
      <c r="E28" s="179" t="n">
        <f aca="false">SUM(INDEX(Summary!$B$7:$AA$219,$O28,E$2),INDEX(Summary!$B$7:$AA$219,$O28,E$2+1))/200%</f>
        <v>0</v>
      </c>
      <c r="F28" s="179" t="n">
        <f aca="false">SUM(INDEX(Summary!$B$7:$AA$219,$O28,F$2),INDEX(Summary!$B$7:$AA$219,$O28,F$2+1))/200%</f>
        <v>0</v>
      </c>
      <c r="G28" s="179" t="n">
        <f aca="false">SUM(INDEX(Summary!$B$7:$AA$219,$O28,G$2),INDEX(Summary!$B$7:$AA$219,$O28,G$2+1))/200%</f>
        <v>0</v>
      </c>
      <c r="H28" s="179" t="n">
        <f aca="false">SUM(INDEX(Summary!$B$7:$AA$219,$O28,H$2),INDEX(Summary!$B$7:$AA$219,$O28,H$2+1))/200%</f>
        <v>0</v>
      </c>
      <c r="I28" s="179" t="n">
        <f aca="false">SUM(INDEX(Summary!$B$7:$AA$219,$O28,I$2),INDEX(Summary!$B$7:$AA$219,$O28,I$2+1))/200%</f>
        <v>0</v>
      </c>
      <c r="J28" s="179" t="n">
        <f aca="false">SUM(INDEX(Summary!$B$7:$AA$219,$O28,J$2),INDEX(Summary!$B$7:$AA$219,$O28,J$2+1))/200%</f>
        <v>0</v>
      </c>
      <c r="K28" s="179" t="n">
        <f aca="false">SUM(INDEX(Summary!$B$7:$AA$219,$O28,K$2),INDEX(Summary!$B$7:$AA$219,$O28,K$2+1))/200%</f>
        <v>0</v>
      </c>
      <c r="L28" s="179" t="n">
        <f aca="false">SUM(INDEX(Summary!$B$7:$AA$219,$O28,L$2),INDEX(Summary!$B$7:$AA$219,$O28,L$2+1))/200%</f>
        <v>0</v>
      </c>
      <c r="M28" s="179" t="n">
        <f aca="false">SUM(INDEX(Summary!$B$7:$AA$219,$O28,M$2),INDEX(Summary!$B$7:$AA$219,$O28,M$2+1))/200%</f>
        <v>0</v>
      </c>
      <c r="N28" s="179" t="n">
        <f aca="false">SUM(INDEX(Summary!$B$7:$AA$219,$O28,N$2),INDEX(Summary!$B$7:$AA$219,$O28,N$2+1))/200%</f>
        <v>0</v>
      </c>
      <c r="O28" s="186" t="n">
        <f aca="false">O27+3</f>
        <v>67</v>
      </c>
    </row>
    <row r="29" customFormat="false" ht="13.2" hidden="false" customHeight="false" outlineLevel="0" collapsed="false">
      <c r="A29" s="184" t="str">
        <f aca="false">TRIM(SUBSTITUTE(SUBSTITUTE(B29,",",""),".",""))</f>
        <v>0</v>
      </c>
      <c r="B29" s="185" t="n">
        <f aca="false">INDEX(Summary!$B$7:$AA$219,$O29,1)</f>
        <v>0</v>
      </c>
      <c r="C29" s="179" t="n">
        <f aca="false">SUM(INDEX(Summary!$B$7:$AA$219,$O29,C$2),INDEX(Summary!$B$7:$AA$219,$O29,C$2+1))/200%</f>
        <v>0</v>
      </c>
      <c r="D29" s="179" t="n">
        <f aca="false">SUM(INDEX(Summary!$B$7:$AA$219,$O29,D$2),INDEX(Summary!$B$7:$AA$219,$O29,D$2+1))/200%</f>
        <v>0</v>
      </c>
      <c r="E29" s="179" t="n">
        <f aca="false">SUM(INDEX(Summary!$B$7:$AA$219,$O29,E$2),INDEX(Summary!$B$7:$AA$219,$O29,E$2+1))/200%</f>
        <v>0</v>
      </c>
      <c r="F29" s="179" t="n">
        <f aca="false">SUM(INDEX(Summary!$B$7:$AA$219,$O29,F$2),INDEX(Summary!$B$7:$AA$219,$O29,F$2+1))/200%</f>
        <v>0</v>
      </c>
      <c r="G29" s="179" t="n">
        <f aca="false">SUM(INDEX(Summary!$B$7:$AA$219,$O29,G$2),INDEX(Summary!$B$7:$AA$219,$O29,G$2+1))/200%</f>
        <v>0</v>
      </c>
      <c r="H29" s="179" t="n">
        <f aca="false">SUM(INDEX(Summary!$B$7:$AA$219,$O29,H$2),INDEX(Summary!$B$7:$AA$219,$O29,H$2+1))/200%</f>
        <v>0</v>
      </c>
      <c r="I29" s="179" t="n">
        <f aca="false">SUM(INDEX(Summary!$B$7:$AA$219,$O29,I$2),INDEX(Summary!$B$7:$AA$219,$O29,I$2+1))/200%</f>
        <v>0</v>
      </c>
      <c r="J29" s="179" t="n">
        <f aca="false">SUM(INDEX(Summary!$B$7:$AA$219,$O29,J$2),INDEX(Summary!$B$7:$AA$219,$O29,J$2+1))/200%</f>
        <v>0</v>
      </c>
      <c r="K29" s="179" t="n">
        <f aca="false">SUM(INDEX(Summary!$B$7:$AA$219,$O29,K$2),INDEX(Summary!$B$7:$AA$219,$O29,K$2+1))/200%</f>
        <v>0</v>
      </c>
      <c r="L29" s="179" t="n">
        <f aca="false">SUM(INDEX(Summary!$B$7:$AA$219,$O29,L$2),INDEX(Summary!$B$7:$AA$219,$O29,L$2+1))/200%</f>
        <v>0</v>
      </c>
      <c r="M29" s="179" t="n">
        <f aca="false">SUM(INDEX(Summary!$B$7:$AA$219,$O29,M$2),INDEX(Summary!$B$7:$AA$219,$O29,M$2+1))/200%</f>
        <v>0</v>
      </c>
      <c r="N29" s="179" t="n">
        <f aca="false">SUM(INDEX(Summary!$B$7:$AA$219,$O29,N$2),INDEX(Summary!$B$7:$AA$219,$O29,N$2+1))/200%</f>
        <v>0</v>
      </c>
      <c r="O29" s="186" t="n">
        <f aca="false">O28+3</f>
        <v>70</v>
      </c>
    </row>
    <row r="30" customFormat="false" ht="13.2" hidden="false" customHeight="false" outlineLevel="0" collapsed="false">
      <c r="A30" s="184" t="str">
        <f aca="false">TRIM(SUBSTITUTE(SUBSTITUTE(B30,",",""),".",""))</f>
        <v>0</v>
      </c>
      <c r="B30" s="185" t="n">
        <f aca="false">INDEX(Summary!$B$7:$AA$219,$O30,1)</f>
        <v>0</v>
      </c>
      <c r="C30" s="179" t="n">
        <f aca="false">SUM(INDEX(Summary!$B$7:$AA$219,$O30,C$2),INDEX(Summary!$B$7:$AA$219,$O30,C$2+1))/200%</f>
        <v>0</v>
      </c>
      <c r="D30" s="179" t="n">
        <f aca="false">SUM(INDEX(Summary!$B$7:$AA$219,$O30,D$2),INDEX(Summary!$B$7:$AA$219,$O30,D$2+1))/200%</f>
        <v>0</v>
      </c>
      <c r="E30" s="179" t="n">
        <f aca="false">SUM(INDEX(Summary!$B$7:$AA$219,$O30,E$2),INDEX(Summary!$B$7:$AA$219,$O30,E$2+1))/200%</f>
        <v>0</v>
      </c>
      <c r="F30" s="179" t="n">
        <f aca="false">SUM(INDEX(Summary!$B$7:$AA$219,$O30,F$2),INDEX(Summary!$B$7:$AA$219,$O30,F$2+1))/200%</f>
        <v>0</v>
      </c>
      <c r="G30" s="179" t="n">
        <f aca="false">SUM(INDEX(Summary!$B$7:$AA$219,$O30,G$2),INDEX(Summary!$B$7:$AA$219,$O30,G$2+1))/200%</f>
        <v>0</v>
      </c>
      <c r="H30" s="179" t="n">
        <f aca="false">SUM(INDEX(Summary!$B$7:$AA$219,$O30,H$2),INDEX(Summary!$B$7:$AA$219,$O30,H$2+1))/200%</f>
        <v>0</v>
      </c>
      <c r="I30" s="179" t="n">
        <f aca="false">SUM(INDEX(Summary!$B$7:$AA$219,$O30,I$2),INDEX(Summary!$B$7:$AA$219,$O30,I$2+1))/200%</f>
        <v>0</v>
      </c>
      <c r="J30" s="179" t="n">
        <f aca="false">SUM(INDEX(Summary!$B$7:$AA$219,$O30,J$2),INDEX(Summary!$B$7:$AA$219,$O30,J$2+1))/200%</f>
        <v>0</v>
      </c>
      <c r="K30" s="179" t="n">
        <f aca="false">SUM(INDEX(Summary!$B$7:$AA$219,$O30,K$2),INDEX(Summary!$B$7:$AA$219,$O30,K$2+1))/200%</f>
        <v>0</v>
      </c>
      <c r="L30" s="179" t="n">
        <f aca="false">SUM(INDEX(Summary!$B$7:$AA$219,$O30,L$2),INDEX(Summary!$B$7:$AA$219,$O30,L$2+1))/200%</f>
        <v>0</v>
      </c>
      <c r="M30" s="179" t="n">
        <f aca="false">SUM(INDEX(Summary!$B$7:$AA$219,$O30,M$2),INDEX(Summary!$B$7:$AA$219,$O30,M$2+1))/200%</f>
        <v>0</v>
      </c>
      <c r="N30" s="179" t="n">
        <f aca="false">SUM(INDEX(Summary!$B$7:$AA$219,$O30,N$2),INDEX(Summary!$B$7:$AA$219,$O30,N$2+1))/200%</f>
        <v>0</v>
      </c>
      <c r="O30" s="186" t="n">
        <f aca="false">O29+3</f>
        <v>73</v>
      </c>
    </row>
    <row r="31" customFormat="false" ht="13.2" hidden="false" customHeight="false" outlineLevel="0" collapsed="false">
      <c r="A31" s="184" t="str">
        <f aca="false">TRIM(SUBSTITUTE(SUBSTITUTE(B31,",",""),".",""))</f>
        <v>0</v>
      </c>
      <c r="B31" s="185" t="n">
        <f aca="false">INDEX(Summary!$B$7:$AA$219,$O31,1)</f>
        <v>0</v>
      </c>
      <c r="C31" s="179" t="n">
        <f aca="false">SUM(INDEX(Summary!$B$7:$AA$219,$O31,C$2),INDEX(Summary!$B$7:$AA$219,$O31,C$2+1))/200%</f>
        <v>0</v>
      </c>
      <c r="D31" s="179" t="n">
        <f aca="false">SUM(INDEX(Summary!$B$7:$AA$219,$O31,D$2),INDEX(Summary!$B$7:$AA$219,$O31,D$2+1))/200%</f>
        <v>0</v>
      </c>
      <c r="E31" s="179" t="n">
        <f aca="false">SUM(INDEX(Summary!$B$7:$AA$219,$O31,E$2),INDEX(Summary!$B$7:$AA$219,$O31,E$2+1))/200%</f>
        <v>0</v>
      </c>
      <c r="F31" s="179" t="n">
        <f aca="false">SUM(INDEX(Summary!$B$7:$AA$219,$O31,F$2),INDEX(Summary!$B$7:$AA$219,$O31,F$2+1))/200%</f>
        <v>0</v>
      </c>
      <c r="G31" s="179" t="n">
        <f aca="false">SUM(INDEX(Summary!$B$7:$AA$219,$O31,G$2),INDEX(Summary!$B$7:$AA$219,$O31,G$2+1))/200%</f>
        <v>0</v>
      </c>
      <c r="H31" s="179" t="n">
        <f aca="false">SUM(INDEX(Summary!$B$7:$AA$219,$O31,H$2),INDEX(Summary!$B$7:$AA$219,$O31,H$2+1))/200%</f>
        <v>0</v>
      </c>
      <c r="I31" s="179" t="n">
        <f aca="false">SUM(INDEX(Summary!$B$7:$AA$219,$O31,I$2),INDEX(Summary!$B$7:$AA$219,$O31,I$2+1))/200%</f>
        <v>0</v>
      </c>
      <c r="J31" s="179" t="n">
        <f aca="false">SUM(INDEX(Summary!$B$7:$AA$219,$O31,J$2),INDEX(Summary!$B$7:$AA$219,$O31,J$2+1))/200%</f>
        <v>0</v>
      </c>
      <c r="K31" s="179" t="n">
        <f aca="false">SUM(INDEX(Summary!$B$7:$AA$219,$O31,K$2),INDEX(Summary!$B$7:$AA$219,$O31,K$2+1))/200%</f>
        <v>0</v>
      </c>
      <c r="L31" s="179" t="n">
        <f aca="false">SUM(INDEX(Summary!$B$7:$AA$219,$O31,L$2),INDEX(Summary!$B$7:$AA$219,$O31,L$2+1))/200%</f>
        <v>0</v>
      </c>
      <c r="M31" s="179" t="n">
        <f aca="false">SUM(INDEX(Summary!$B$7:$AA$219,$O31,M$2),INDEX(Summary!$B$7:$AA$219,$O31,M$2+1))/200%</f>
        <v>0</v>
      </c>
      <c r="N31" s="179" t="n">
        <f aca="false">SUM(INDEX(Summary!$B$7:$AA$219,$O31,N$2),INDEX(Summary!$B$7:$AA$219,$O31,N$2+1))/200%</f>
        <v>0</v>
      </c>
      <c r="O31" s="186" t="n">
        <f aca="false">O30+3</f>
        <v>76</v>
      </c>
    </row>
    <row r="32" customFormat="false" ht="13.2" hidden="false" customHeight="false" outlineLevel="0" collapsed="false">
      <c r="A32" s="184" t="str">
        <f aca="false">TRIM(SUBSTITUTE(SUBSTITUTE(B32,",",""),".",""))</f>
        <v>0</v>
      </c>
      <c r="B32" s="185" t="n">
        <f aca="false">INDEX(Summary!$B$7:$AA$219,$O32,1)</f>
        <v>0</v>
      </c>
      <c r="C32" s="179" t="n">
        <f aca="false">SUM(INDEX(Summary!$B$7:$AA$219,$O32,C$2),INDEX(Summary!$B$7:$AA$219,$O32,C$2+1))/200%</f>
        <v>0</v>
      </c>
      <c r="D32" s="179" t="n">
        <f aca="false">SUM(INDEX(Summary!$B$7:$AA$219,$O32,D$2),INDEX(Summary!$B$7:$AA$219,$O32,D$2+1))/200%</f>
        <v>0</v>
      </c>
      <c r="E32" s="179" t="n">
        <f aca="false">SUM(INDEX(Summary!$B$7:$AA$219,$O32,E$2),INDEX(Summary!$B$7:$AA$219,$O32,E$2+1))/200%</f>
        <v>0</v>
      </c>
      <c r="F32" s="179" t="n">
        <f aca="false">SUM(INDEX(Summary!$B$7:$AA$219,$O32,F$2),INDEX(Summary!$B$7:$AA$219,$O32,F$2+1))/200%</f>
        <v>0</v>
      </c>
      <c r="G32" s="179" t="n">
        <f aca="false">SUM(INDEX(Summary!$B$7:$AA$219,$O32,G$2),INDEX(Summary!$B$7:$AA$219,$O32,G$2+1))/200%</f>
        <v>0</v>
      </c>
      <c r="H32" s="179" t="n">
        <f aca="false">SUM(INDEX(Summary!$B$7:$AA$219,$O32,H$2),INDEX(Summary!$B$7:$AA$219,$O32,H$2+1))/200%</f>
        <v>0</v>
      </c>
      <c r="I32" s="179" t="n">
        <f aca="false">SUM(INDEX(Summary!$B$7:$AA$219,$O32,I$2),INDEX(Summary!$B$7:$AA$219,$O32,I$2+1))/200%</f>
        <v>0</v>
      </c>
      <c r="J32" s="179" t="n">
        <f aca="false">SUM(INDEX(Summary!$B$7:$AA$219,$O32,J$2),INDEX(Summary!$B$7:$AA$219,$O32,J$2+1))/200%</f>
        <v>0</v>
      </c>
      <c r="K32" s="179" t="n">
        <f aca="false">SUM(INDEX(Summary!$B$7:$AA$219,$O32,K$2),INDEX(Summary!$B$7:$AA$219,$O32,K$2+1))/200%</f>
        <v>0</v>
      </c>
      <c r="L32" s="179" t="n">
        <f aca="false">SUM(INDEX(Summary!$B$7:$AA$219,$O32,L$2),INDEX(Summary!$B$7:$AA$219,$O32,L$2+1))/200%</f>
        <v>0</v>
      </c>
      <c r="M32" s="179" t="n">
        <f aca="false">SUM(INDEX(Summary!$B$7:$AA$219,$O32,M$2),INDEX(Summary!$B$7:$AA$219,$O32,M$2+1))/200%</f>
        <v>0</v>
      </c>
      <c r="N32" s="179" t="n">
        <f aca="false">SUM(INDEX(Summary!$B$7:$AA$219,$O32,N$2),INDEX(Summary!$B$7:$AA$219,$O32,N$2+1))/200%</f>
        <v>0</v>
      </c>
      <c r="O32" s="186" t="n">
        <f aca="false">O31+3</f>
        <v>79</v>
      </c>
    </row>
    <row r="33" customFormat="false" ht="13.2" hidden="false" customHeight="false" outlineLevel="0" collapsed="false">
      <c r="A33" s="184" t="str">
        <f aca="false">TRIM(SUBSTITUTE(SUBSTITUTE(B33,",",""),".",""))</f>
        <v>0</v>
      </c>
      <c r="B33" s="185" t="n">
        <f aca="false">INDEX(Summary!$B$7:$AA$219,$O33,1)</f>
        <v>0</v>
      </c>
      <c r="C33" s="179" t="n">
        <f aca="false">SUM(INDEX(Summary!$B$7:$AA$219,$O33,C$2),INDEX(Summary!$B$7:$AA$219,$O33,C$2+1))/200%</f>
        <v>0</v>
      </c>
      <c r="D33" s="179" t="n">
        <f aca="false">SUM(INDEX(Summary!$B$7:$AA$219,$O33,D$2),INDEX(Summary!$B$7:$AA$219,$O33,D$2+1))/200%</f>
        <v>0</v>
      </c>
      <c r="E33" s="179" t="n">
        <f aca="false">SUM(INDEX(Summary!$B$7:$AA$219,$O33,E$2),INDEX(Summary!$B$7:$AA$219,$O33,E$2+1))/200%</f>
        <v>0</v>
      </c>
      <c r="F33" s="179" t="n">
        <f aca="false">SUM(INDEX(Summary!$B$7:$AA$219,$O33,F$2),INDEX(Summary!$B$7:$AA$219,$O33,F$2+1))/200%</f>
        <v>0</v>
      </c>
      <c r="G33" s="179" t="n">
        <f aca="false">SUM(INDEX(Summary!$B$7:$AA$219,$O33,G$2),INDEX(Summary!$B$7:$AA$219,$O33,G$2+1))/200%</f>
        <v>0</v>
      </c>
      <c r="H33" s="179" t="n">
        <f aca="false">SUM(INDEX(Summary!$B$7:$AA$219,$O33,H$2),INDEX(Summary!$B$7:$AA$219,$O33,H$2+1))/200%</f>
        <v>0</v>
      </c>
      <c r="I33" s="179" t="n">
        <f aca="false">SUM(INDEX(Summary!$B$7:$AA$219,$O33,I$2),INDEX(Summary!$B$7:$AA$219,$O33,I$2+1))/200%</f>
        <v>0</v>
      </c>
      <c r="J33" s="179" t="n">
        <f aca="false">SUM(INDEX(Summary!$B$7:$AA$219,$O33,J$2),INDEX(Summary!$B$7:$AA$219,$O33,J$2+1))/200%</f>
        <v>0</v>
      </c>
      <c r="K33" s="179" t="n">
        <f aca="false">SUM(INDEX(Summary!$B$7:$AA$219,$O33,K$2),INDEX(Summary!$B$7:$AA$219,$O33,K$2+1))/200%</f>
        <v>0</v>
      </c>
      <c r="L33" s="179" t="n">
        <f aca="false">SUM(INDEX(Summary!$B$7:$AA$219,$O33,L$2),INDEX(Summary!$B$7:$AA$219,$O33,L$2+1))/200%</f>
        <v>0</v>
      </c>
      <c r="M33" s="179" t="n">
        <f aca="false">SUM(INDEX(Summary!$B$7:$AA$219,$O33,M$2),INDEX(Summary!$B$7:$AA$219,$O33,M$2+1))/200%</f>
        <v>0</v>
      </c>
      <c r="N33" s="179" t="n">
        <f aca="false">SUM(INDEX(Summary!$B$7:$AA$219,$O33,N$2),INDEX(Summary!$B$7:$AA$219,$O33,N$2+1))/200%</f>
        <v>0</v>
      </c>
      <c r="O33" s="186" t="n">
        <f aca="false">O32+3</f>
        <v>82</v>
      </c>
    </row>
    <row r="34" customFormat="false" ht="13.2" hidden="false" customHeight="false" outlineLevel="0" collapsed="false">
      <c r="A34" s="184" t="str">
        <f aca="false">TRIM(SUBSTITUTE(SUBSTITUTE(B34,",",""),".",""))</f>
        <v>0</v>
      </c>
      <c r="B34" s="185" t="n">
        <f aca="false">INDEX(Summary!$B$7:$AA$219,$O34,1)</f>
        <v>0</v>
      </c>
      <c r="C34" s="179" t="n">
        <f aca="false">SUM(INDEX(Summary!$B$7:$AA$219,$O34,C$2),INDEX(Summary!$B$7:$AA$219,$O34,C$2+1))/200%</f>
        <v>0</v>
      </c>
      <c r="D34" s="179" t="n">
        <f aca="false">SUM(INDEX(Summary!$B$7:$AA$219,$O34,D$2),INDEX(Summary!$B$7:$AA$219,$O34,D$2+1))/200%</f>
        <v>0</v>
      </c>
      <c r="E34" s="179" t="n">
        <f aca="false">SUM(INDEX(Summary!$B$7:$AA$219,$O34,E$2),INDEX(Summary!$B$7:$AA$219,$O34,E$2+1))/200%</f>
        <v>0</v>
      </c>
      <c r="F34" s="179" t="n">
        <f aca="false">SUM(INDEX(Summary!$B$7:$AA$219,$O34,F$2),INDEX(Summary!$B$7:$AA$219,$O34,F$2+1))/200%</f>
        <v>0</v>
      </c>
      <c r="G34" s="179" t="n">
        <f aca="false">SUM(INDEX(Summary!$B$7:$AA$219,$O34,G$2),INDEX(Summary!$B$7:$AA$219,$O34,G$2+1))/200%</f>
        <v>0</v>
      </c>
      <c r="H34" s="179" t="n">
        <f aca="false">SUM(INDEX(Summary!$B$7:$AA$219,$O34,H$2),INDEX(Summary!$B$7:$AA$219,$O34,H$2+1))/200%</f>
        <v>0</v>
      </c>
      <c r="I34" s="179" t="n">
        <f aca="false">SUM(INDEX(Summary!$B$7:$AA$219,$O34,I$2),INDEX(Summary!$B$7:$AA$219,$O34,I$2+1))/200%</f>
        <v>0</v>
      </c>
      <c r="J34" s="179" t="n">
        <f aca="false">SUM(INDEX(Summary!$B$7:$AA$219,$O34,J$2),INDEX(Summary!$B$7:$AA$219,$O34,J$2+1))/200%</f>
        <v>0</v>
      </c>
      <c r="K34" s="179" t="n">
        <f aca="false">SUM(INDEX(Summary!$B$7:$AA$219,$O34,K$2),INDEX(Summary!$B$7:$AA$219,$O34,K$2+1))/200%</f>
        <v>0</v>
      </c>
      <c r="L34" s="179" t="n">
        <f aca="false">SUM(INDEX(Summary!$B$7:$AA$219,$O34,L$2),INDEX(Summary!$B$7:$AA$219,$O34,L$2+1))/200%</f>
        <v>0</v>
      </c>
      <c r="M34" s="179" t="n">
        <f aca="false">SUM(INDEX(Summary!$B$7:$AA$219,$O34,M$2),INDEX(Summary!$B$7:$AA$219,$O34,M$2+1))/200%</f>
        <v>0</v>
      </c>
      <c r="N34" s="179" t="n">
        <f aca="false">SUM(INDEX(Summary!$B$7:$AA$219,$O34,N$2),INDEX(Summary!$B$7:$AA$219,$O34,N$2+1))/200%</f>
        <v>0</v>
      </c>
      <c r="O34" s="186" t="n">
        <f aca="false">O33+3</f>
        <v>85</v>
      </c>
    </row>
    <row r="35" customFormat="false" ht="13.2" hidden="false" customHeight="false" outlineLevel="0" collapsed="false">
      <c r="A35" s="184" t="str">
        <f aca="false">TRIM(SUBSTITUTE(SUBSTITUTE(B35,",",""),".",""))</f>
        <v>0</v>
      </c>
      <c r="B35" s="185" t="n">
        <f aca="false">INDEX(Summary!$B$7:$AA$219,$O35,1)</f>
        <v>0</v>
      </c>
      <c r="C35" s="179" t="n">
        <f aca="false">SUM(INDEX(Summary!$B$7:$AA$219,$O35,C$2),INDEX(Summary!$B$7:$AA$219,$O35,C$2+1))/200%</f>
        <v>0</v>
      </c>
      <c r="D35" s="179" t="n">
        <f aca="false">SUM(INDEX(Summary!$B$7:$AA$219,$O35,D$2),INDEX(Summary!$B$7:$AA$219,$O35,D$2+1))/200%</f>
        <v>0</v>
      </c>
      <c r="E35" s="179" t="n">
        <f aca="false">SUM(INDEX(Summary!$B$7:$AA$219,$O35,E$2),INDEX(Summary!$B$7:$AA$219,$O35,E$2+1))/200%</f>
        <v>0</v>
      </c>
      <c r="F35" s="179" t="n">
        <f aca="false">SUM(INDEX(Summary!$B$7:$AA$219,$O35,F$2),INDEX(Summary!$B$7:$AA$219,$O35,F$2+1))/200%</f>
        <v>0</v>
      </c>
      <c r="G35" s="179" t="n">
        <f aca="false">SUM(INDEX(Summary!$B$7:$AA$219,$O35,G$2),INDEX(Summary!$B$7:$AA$219,$O35,G$2+1))/200%</f>
        <v>0</v>
      </c>
      <c r="H35" s="179" t="n">
        <f aca="false">SUM(INDEX(Summary!$B$7:$AA$219,$O35,H$2),INDEX(Summary!$B$7:$AA$219,$O35,H$2+1))/200%</f>
        <v>0</v>
      </c>
      <c r="I35" s="179" t="n">
        <f aca="false">SUM(INDEX(Summary!$B$7:$AA$219,$O35,I$2),INDEX(Summary!$B$7:$AA$219,$O35,I$2+1))/200%</f>
        <v>0</v>
      </c>
      <c r="J35" s="179" t="n">
        <f aca="false">SUM(INDEX(Summary!$B$7:$AA$219,$O35,J$2),INDEX(Summary!$B$7:$AA$219,$O35,J$2+1))/200%</f>
        <v>0</v>
      </c>
      <c r="K35" s="179" t="n">
        <f aca="false">SUM(INDEX(Summary!$B$7:$AA$219,$O35,K$2),INDEX(Summary!$B$7:$AA$219,$O35,K$2+1))/200%</f>
        <v>0</v>
      </c>
      <c r="L35" s="179" t="n">
        <f aca="false">SUM(INDEX(Summary!$B$7:$AA$219,$O35,L$2),INDEX(Summary!$B$7:$AA$219,$O35,L$2+1))/200%</f>
        <v>0</v>
      </c>
      <c r="M35" s="179" t="n">
        <f aca="false">SUM(INDEX(Summary!$B$7:$AA$219,$O35,M$2),INDEX(Summary!$B$7:$AA$219,$O35,M$2+1))/200%</f>
        <v>0</v>
      </c>
      <c r="N35" s="179" t="n">
        <f aca="false">SUM(INDEX(Summary!$B$7:$AA$219,$O35,N$2),INDEX(Summary!$B$7:$AA$219,$O35,N$2+1))/200%</f>
        <v>0</v>
      </c>
      <c r="O35" s="186" t="n">
        <f aca="false">O34+3</f>
        <v>88</v>
      </c>
    </row>
    <row r="36" customFormat="false" ht="13.2" hidden="false" customHeight="false" outlineLevel="0" collapsed="false">
      <c r="A36" s="184" t="str">
        <f aca="false">TRIM(SUBSTITUTE(SUBSTITUTE(B36,",",""),".",""))</f>
        <v>0</v>
      </c>
      <c r="B36" s="185" t="n">
        <f aca="false">INDEX(Summary!$B$7:$AA$219,$O36,1)</f>
        <v>0</v>
      </c>
      <c r="C36" s="179" t="n">
        <f aca="false">SUM(INDEX(Summary!$B$7:$AA$219,$O36,C$2),INDEX(Summary!$B$7:$AA$219,$O36,C$2+1))/200%</f>
        <v>0</v>
      </c>
      <c r="D36" s="179" t="n">
        <f aca="false">SUM(INDEX(Summary!$B$7:$AA$219,$O36,D$2),INDEX(Summary!$B$7:$AA$219,$O36,D$2+1))/200%</f>
        <v>0</v>
      </c>
      <c r="E36" s="179" t="n">
        <f aca="false">SUM(INDEX(Summary!$B$7:$AA$219,$O36,E$2),INDEX(Summary!$B$7:$AA$219,$O36,E$2+1))/200%</f>
        <v>0</v>
      </c>
      <c r="F36" s="179" t="n">
        <f aca="false">SUM(INDEX(Summary!$B$7:$AA$219,$O36,F$2),INDEX(Summary!$B$7:$AA$219,$O36,F$2+1))/200%</f>
        <v>0</v>
      </c>
      <c r="G36" s="179" t="n">
        <f aca="false">SUM(INDEX(Summary!$B$7:$AA$219,$O36,G$2),INDEX(Summary!$B$7:$AA$219,$O36,G$2+1))/200%</f>
        <v>0</v>
      </c>
      <c r="H36" s="179" t="n">
        <f aca="false">SUM(INDEX(Summary!$B$7:$AA$219,$O36,H$2),INDEX(Summary!$B$7:$AA$219,$O36,H$2+1))/200%</f>
        <v>0</v>
      </c>
      <c r="I36" s="179" t="n">
        <f aca="false">SUM(INDEX(Summary!$B$7:$AA$219,$O36,I$2),INDEX(Summary!$B$7:$AA$219,$O36,I$2+1))/200%</f>
        <v>0</v>
      </c>
      <c r="J36" s="179" t="n">
        <f aca="false">SUM(INDEX(Summary!$B$7:$AA$219,$O36,J$2),INDEX(Summary!$B$7:$AA$219,$O36,J$2+1))/200%</f>
        <v>0</v>
      </c>
      <c r="K36" s="179" t="n">
        <f aca="false">SUM(INDEX(Summary!$B$7:$AA$219,$O36,K$2),INDEX(Summary!$B$7:$AA$219,$O36,K$2+1))/200%</f>
        <v>0</v>
      </c>
      <c r="L36" s="179" t="n">
        <f aca="false">SUM(INDEX(Summary!$B$7:$AA$219,$O36,L$2),INDEX(Summary!$B$7:$AA$219,$O36,L$2+1))/200%</f>
        <v>0</v>
      </c>
      <c r="M36" s="179" t="n">
        <f aca="false">SUM(INDEX(Summary!$B$7:$AA$219,$O36,M$2),INDEX(Summary!$B$7:$AA$219,$O36,M$2+1))/200%</f>
        <v>0</v>
      </c>
      <c r="N36" s="179" t="n">
        <f aca="false">SUM(INDEX(Summary!$B$7:$AA$219,$O36,N$2),INDEX(Summary!$B$7:$AA$219,$O36,N$2+1))/200%</f>
        <v>0</v>
      </c>
      <c r="O36" s="186" t="n">
        <f aca="false">O35+3</f>
        <v>91</v>
      </c>
    </row>
    <row r="37" customFormat="false" ht="13.2" hidden="false" customHeight="false" outlineLevel="0" collapsed="false">
      <c r="A37" s="184" t="str">
        <f aca="false">TRIM(SUBSTITUTE(SUBSTITUTE(B37,",",""),".",""))</f>
        <v>0</v>
      </c>
      <c r="B37" s="185" t="n">
        <f aca="false">INDEX(Summary!$B$7:$AA$219,$O37,1)</f>
        <v>0</v>
      </c>
      <c r="C37" s="179" t="n">
        <f aca="false">SUM(INDEX(Summary!$B$7:$AA$219,$O37,C$2),INDEX(Summary!$B$7:$AA$219,$O37,C$2+1))/200%</f>
        <v>0</v>
      </c>
      <c r="D37" s="179" t="n">
        <f aca="false">SUM(INDEX(Summary!$B$7:$AA$219,$O37,D$2),INDEX(Summary!$B$7:$AA$219,$O37,D$2+1))/200%</f>
        <v>0</v>
      </c>
      <c r="E37" s="179" t="n">
        <f aca="false">SUM(INDEX(Summary!$B$7:$AA$219,$O37,E$2),INDEX(Summary!$B$7:$AA$219,$O37,E$2+1))/200%</f>
        <v>0</v>
      </c>
      <c r="F37" s="179" t="n">
        <f aca="false">SUM(INDEX(Summary!$B$7:$AA$219,$O37,F$2),INDEX(Summary!$B$7:$AA$219,$O37,F$2+1))/200%</f>
        <v>0</v>
      </c>
      <c r="G37" s="179" t="n">
        <f aca="false">SUM(INDEX(Summary!$B$7:$AA$219,$O37,G$2),INDEX(Summary!$B$7:$AA$219,$O37,G$2+1))/200%</f>
        <v>0</v>
      </c>
      <c r="H37" s="179" t="n">
        <f aca="false">SUM(INDEX(Summary!$B$7:$AA$219,$O37,H$2),INDEX(Summary!$B$7:$AA$219,$O37,H$2+1))/200%</f>
        <v>0</v>
      </c>
      <c r="I37" s="179" t="n">
        <f aca="false">SUM(INDEX(Summary!$B$7:$AA$219,$O37,I$2),INDEX(Summary!$B$7:$AA$219,$O37,I$2+1))/200%</f>
        <v>0</v>
      </c>
      <c r="J37" s="179" t="n">
        <f aca="false">SUM(INDEX(Summary!$B$7:$AA$219,$O37,J$2),INDEX(Summary!$B$7:$AA$219,$O37,J$2+1))/200%</f>
        <v>0</v>
      </c>
      <c r="K37" s="179" t="n">
        <f aca="false">SUM(INDEX(Summary!$B$7:$AA$219,$O37,K$2),INDEX(Summary!$B$7:$AA$219,$O37,K$2+1))/200%</f>
        <v>0</v>
      </c>
      <c r="L37" s="179" t="n">
        <f aca="false">SUM(INDEX(Summary!$B$7:$AA$219,$O37,L$2),INDEX(Summary!$B$7:$AA$219,$O37,L$2+1))/200%</f>
        <v>0</v>
      </c>
      <c r="M37" s="179" t="n">
        <f aca="false">SUM(INDEX(Summary!$B$7:$AA$219,$O37,M$2),INDEX(Summary!$B$7:$AA$219,$O37,M$2+1))/200%</f>
        <v>0</v>
      </c>
      <c r="N37" s="179" t="n">
        <f aca="false">SUM(INDEX(Summary!$B$7:$AA$219,$O37,N$2),INDEX(Summary!$B$7:$AA$219,$O37,N$2+1))/200%</f>
        <v>0</v>
      </c>
      <c r="O37" s="186" t="n">
        <f aca="false">O36+3</f>
        <v>94</v>
      </c>
    </row>
    <row r="38" customFormat="false" ht="13.2" hidden="false" customHeight="false" outlineLevel="0" collapsed="false">
      <c r="A38" s="184" t="str">
        <f aca="false">TRIM(SUBSTITUTE(SUBSTITUTE(B38,",",""),".",""))</f>
        <v>0</v>
      </c>
      <c r="B38" s="185" t="n">
        <f aca="false">INDEX(Summary!$B$7:$AA$219,$O38,1)</f>
        <v>0</v>
      </c>
      <c r="C38" s="179" t="n">
        <f aca="false">SUM(INDEX(Summary!$B$7:$AA$219,$O38,C$2),INDEX(Summary!$B$7:$AA$219,$O38,C$2+1))/200%</f>
        <v>0</v>
      </c>
      <c r="D38" s="179" t="n">
        <f aca="false">SUM(INDEX(Summary!$B$7:$AA$219,$O38,D$2),INDEX(Summary!$B$7:$AA$219,$O38,D$2+1))/200%</f>
        <v>0</v>
      </c>
      <c r="E38" s="179" t="n">
        <f aca="false">SUM(INDEX(Summary!$B$7:$AA$219,$O38,E$2),INDEX(Summary!$B$7:$AA$219,$O38,E$2+1))/200%</f>
        <v>0</v>
      </c>
      <c r="F38" s="179" t="n">
        <f aca="false">SUM(INDEX(Summary!$B$7:$AA$219,$O38,F$2),INDEX(Summary!$B$7:$AA$219,$O38,F$2+1))/200%</f>
        <v>0</v>
      </c>
      <c r="G38" s="179" t="n">
        <f aca="false">SUM(INDEX(Summary!$B$7:$AA$219,$O38,G$2),INDEX(Summary!$B$7:$AA$219,$O38,G$2+1))/200%</f>
        <v>0</v>
      </c>
      <c r="H38" s="179" t="n">
        <f aca="false">SUM(INDEX(Summary!$B$7:$AA$219,$O38,H$2),INDEX(Summary!$B$7:$AA$219,$O38,H$2+1))/200%</f>
        <v>0</v>
      </c>
      <c r="I38" s="179" t="n">
        <f aca="false">SUM(INDEX(Summary!$B$7:$AA$219,$O38,I$2),INDEX(Summary!$B$7:$AA$219,$O38,I$2+1))/200%</f>
        <v>0</v>
      </c>
      <c r="J38" s="179" t="n">
        <f aca="false">SUM(INDEX(Summary!$B$7:$AA$219,$O38,J$2),INDEX(Summary!$B$7:$AA$219,$O38,J$2+1))/200%</f>
        <v>0</v>
      </c>
      <c r="K38" s="179" t="n">
        <f aca="false">SUM(INDEX(Summary!$B$7:$AA$219,$O38,K$2),INDEX(Summary!$B$7:$AA$219,$O38,K$2+1))/200%</f>
        <v>0</v>
      </c>
      <c r="L38" s="179" t="n">
        <f aca="false">SUM(INDEX(Summary!$B$7:$AA$219,$O38,L$2),INDEX(Summary!$B$7:$AA$219,$O38,L$2+1))/200%</f>
        <v>0</v>
      </c>
      <c r="M38" s="179" t="n">
        <f aca="false">SUM(INDEX(Summary!$B$7:$AA$219,$O38,M$2),INDEX(Summary!$B$7:$AA$219,$O38,M$2+1))/200%</f>
        <v>0</v>
      </c>
      <c r="N38" s="179" t="n">
        <f aca="false">SUM(INDEX(Summary!$B$7:$AA$219,$O38,N$2),INDEX(Summary!$B$7:$AA$219,$O38,N$2+1))/200%</f>
        <v>0</v>
      </c>
      <c r="O38" s="186" t="n">
        <f aca="false">O37+3</f>
        <v>97</v>
      </c>
    </row>
    <row r="39" customFormat="false" ht="13.2" hidden="false" customHeight="false" outlineLevel="0" collapsed="false">
      <c r="A39" s="184" t="str">
        <f aca="false">TRIM(SUBSTITUTE(SUBSTITUTE(B39,",",""),".",""))</f>
        <v>0</v>
      </c>
      <c r="B39" s="185" t="n">
        <f aca="false">INDEX(Summary!$B$7:$AA$219,$O39,1)</f>
        <v>0</v>
      </c>
      <c r="C39" s="179" t="n">
        <f aca="false">SUM(INDEX(Summary!$B$7:$AA$219,$O39,C$2),INDEX(Summary!$B$7:$AA$219,$O39,C$2+1))/200%</f>
        <v>0</v>
      </c>
      <c r="D39" s="179" t="n">
        <f aca="false">SUM(INDEX(Summary!$B$7:$AA$219,$O39,D$2),INDEX(Summary!$B$7:$AA$219,$O39,D$2+1))/200%</f>
        <v>0</v>
      </c>
      <c r="E39" s="179" t="n">
        <f aca="false">SUM(INDEX(Summary!$B$7:$AA$219,$O39,E$2),INDEX(Summary!$B$7:$AA$219,$O39,E$2+1))/200%</f>
        <v>0</v>
      </c>
      <c r="F39" s="179" t="n">
        <f aca="false">SUM(INDEX(Summary!$B$7:$AA$219,$O39,F$2),INDEX(Summary!$B$7:$AA$219,$O39,F$2+1))/200%</f>
        <v>0</v>
      </c>
      <c r="G39" s="179" t="n">
        <f aca="false">SUM(INDEX(Summary!$B$7:$AA$219,$O39,G$2),INDEX(Summary!$B$7:$AA$219,$O39,G$2+1))/200%</f>
        <v>0</v>
      </c>
      <c r="H39" s="179" t="n">
        <f aca="false">SUM(INDEX(Summary!$B$7:$AA$219,$O39,H$2),INDEX(Summary!$B$7:$AA$219,$O39,H$2+1))/200%</f>
        <v>0</v>
      </c>
      <c r="I39" s="179" t="n">
        <f aca="false">SUM(INDEX(Summary!$B$7:$AA$219,$O39,I$2),INDEX(Summary!$B$7:$AA$219,$O39,I$2+1))/200%</f>
        <v>0</v>
      </c>
      <c r="J39" s="179" t="n">
        <f aca="false">SUM(INDEX(Summary!$B$7:$AA$219,$O39,J$2),INDEX(Summary!$B$7:$AA$219,$O39,J$2+1))/200%</f>
        <v>0</v>
      </c>
      <c r="K39" s="179" t="n">
        <f aca="false">SUM(INDEX(Summary!$B$7:$AA$219,$O39,K$2),INDEX(Summary!$B$7:$AA$219,$O39,K$2+1))/200%</f>
        <v>0</v>
      </c>
      <c r="L39" s="179" t="n">
        <f aca="false">SUM(INDEX(Summary!$B$7:$AA$219,$O39,L$2),INDEX(Summary!$B$7:$AA$219,$O39,L$2+1))/200%</f>
        <v>0</v>
      </c>
      <c r="M39" s="179" t="n">
        <f aca="false">SUM(INDEX(Summary!$B$7:$AA$219,$O39,M$2),INDEX(Summary!$B$7:$AA$219,$O39,M$2+1))/200%</f>
        <v>0</v>
      </c>
      <c r="N39" s="179" t="n">
        <f aca="false">SUM(INDEX(Summary!$B$7:$AA$219,$O39,N$2),INDEX(Summary!$B$7:$AA$219,$O39,N$2+1))/200%</f>
        <v>0</v>
      </c>
      <c r="O39" s="186" t="n">
        <f aca="false">O38+3</f>
        <v>100</v>
      </c>
    </row>
    <row r="40" customFormat="false" ht="13.2" hidden="false" customHeight="false" outlineLevel="0" collapsed="false">
      <c r="A40" s="184" t="str">
        <f aca="false">TRIM(SUBSTITUTE(SUBSTITUTE(B40,",",""),".",""))</f>
        <v>0</v>
      </c>
      <c r="B40" s="185" t="n">
        <f aca="false">INDEX(Summary!$B$7:$AA$219,$O40,1)</f>
        <v>0</v>
      </c>
      <c r="C40" s="179" t="n">
        <f aca="false">SUM(INDEX(Summary!$B$7:$AA$219,$O40,C$2),INDEX(Summary!$B$7:$AA$219,$O40,C$2+1))/200%</f>
        <v>0</v>
      </c>
      <c r="D40" s="179" t="n">
        <f aca="false">SUM(INDEX(Summary!$B$7:$AA$219,$O40,D$2),INDEX(Summary!$B$7:$AA$219,$O40,D$2+1))/200%</f>
        <v>0</v>
      </c>
      <c r="E40" s="179" t="n">
        <f aca="false">SUM(INDEX(Summary!$B$7:$AA$219,$O40,E$2),INDEX(Summary!$B$7:$AA$219,$O40,E$2+1))/200%</f>
        <v>0</v>
      </c>
      <c r="F40" s="179" t="n">
        <f aca="false">SUM(INDEX(Summary!$B$7:$AA$219,$O40,F$2),INDEX(Summary!$B$7:$AA$219,$O40,F$2+1))/200%</f>
        <v>0</v>
      </c>
      <c r="G40" s="179" t="n">
        <f aca="false">SUM(INDEX(Summary!$B$7:$AA$219,$O40,G$2),INDEX(Summary!$B$7:$AA$219,$O40,G$2+1))/200%</f>
        <v>0</v>
      </c>
      <c r="H40" s="179" t="n">
        <f aca="false">SUM(INDEX(Summary!$B$7:$AA$219,$O40,H$2),INDEX(Summary!$B$7:$AA$219,$O40,H$2+1))/200%</f>
        <v>0</v>
      </c>
      <c r="I40" s="179" t="n">
        <f aca="false">SUM(INDEX(Summary!$B$7:$AA$219,$O40,I$2),INDEX(Summary!$B$7:$AA$219,$O40,I$2+1))/200%</f>
        <v>0</v>
      </c>
      <c r="J40" s="179" t="n">
        <f aca="false">SUM(INDEX(Summary!$B$7:$AA$219,$O40,J$2),INDEX(Summary!$B$7:$AA$219,$O40,J$2+1))/200%</f>
        <v>0</v>
      </c>
      <c r="K40" s="179" t="n">
        <f aca="false">SUM(INDEX(Summary!$B$7:$AA$219,$O40,K$2),INDEX(Summary!$B$7:$AA$219,$O40,K$2+1))/200%</f>
        <v>0</v>
      </c>
      <c r="L40" s="179" t="n">
        <f aca="false">SUM(INDEX(Summary!$B$7:$AA$219,$O40,L$2),INDEX(Summary!$B$7:$AA$219,$O40,L$2+1))/200%</f>
        <v>0</v>
      </c>
      <c r="M40" s="179" t="n">
        <f aca="false">SUM(INDEX(Summary!$B$7:$AA$219,$O40,M$2),INDEX(Summary!$B$7:$AA$219,$O40,M$2+1))/200%</f>
        <v>0</v>
      </c>
      <c r="N40" s="179" t="n">
        <f aca="false">SUM(INDEX(Summary!$B$7:$AA$219,$O40,N$2),INDEX(Summary!$B$7:$AA$219,$O40,N$2+1))/200%</f>
        <v>0</v>
      </c>
      <c r="O40" s="186" t="n">
        <f aca="false">O39+3</f>
        <v>103</v>
      </c>
    </row>
    <row r="41" customFormat="false" ht="13.2" hidden="false" customHeight="false" outlineLevel="0" collapsed="false">
      <c r="A41" s="184" t="str">
        <f aca="false">TRIM(SUBSTITUTE(SUBSTITUTE(B41,",",""),".",""))</f>
        <v>0</v>
      </c>
      <c r="B41" s="185" t="n">
        <f aca="false">INDEX(Summary!$B$7:$AA$219,$O41,1)</f>
        <v>0</v>
      </c>
      <c r="C41" s="179" t="n">
        <f aca="false">SUM(INDEX(Summary!$B$7:$AA$219,$O41,C$2),INDEX(Summary!$B$7:$AA$219,$O41,C$2+1))/200%</f>
        <v>0</v>
      </c>
      <c r="D41" s="179" t="n">
        <f aca="false">SUM(INDEX(Summary!$B$7:$AA$219,$O41,D$2),INDEX(Summary!$B$7:$AA$219,$O41,D$2+1))/200%</f>
        <v>0</v>
      </c>
      <c r="E41" s="179" t="n">
        <f aca="false">SUM(INDEX(Summary!$B$7:$AA$219,$O41,E$2),INDEX(Summary!$B$7:$AA$219,$O41,E$2+1))/200%</f>
        <v>0</v>
      </c>
      <c r="F41" s="179" t="n">
        <f aca="false">SUM(INDEX(Summary!$B$7:$AA$219,$O41,F$2),INDEX(Summary!$B$7:$AA$219,$O41,F$2+1))/200%</f>
        <v>0</v>
      </c>
      <c r="G41" s="179" t="n">
        <f aca="false">SUM(INDEX(Summary!$B$7:$AA$219,$O41,G$2),INDEX(Summary!$B$7:$AA$219,$O41,G$2+1))/200%</f>
        <v>0</v>
      </c>
      <c r="H41" s="179" t="n">
        <f aca="false">SUM(INDEX(Summary!$B$7:$AA$219,$O41,H$2),INDEX(Summary!$B$7:$AA$219,$O41,H$2+1))/200%</f>
        <v>0</v>
      </c>
      <c r="I41" s="179" t="n">
        <f aca="false">SUM(INDEX(Summary!$B$7:$AA$219,$O41,I$2),INDEX(Summary!$B$7:$AA$219,$O41,I$2+1))/200%</f>
        <v>0</v>
      </c>
      <c r="J41" s="179" t="n">
        <f aca="false">SUM(INDEX(Summary!$B$7:$AA$219,$O41,J$2),INDEX(Summary!$B$7:$AA$219,$O41,J$2+1))/200%</f>
        <v>0</v>
      </c>
      <c r="K41" s="179" t="n">
        <f aca="false">SUM(INDEX(Summary!$B$7:$AA$219,$O41,K$2),INDEX(Summary!$B$7:$AA$219,$O41,K$2+1))/200%</f>
        <v>0</v>
      </c>
      <c r="L41" s="179" t="n">
        <f aca="false">SUM(INDEX(Summary!$B$7:$AA$219,$O41,L$2),INDEX(Summary!$B$7:$AA$219,$O41,L$2+1))/200%</f>
        <v>0</v>
      </c>
      <c r="M41" s="179" t="n">
        <f aca="false">SUM(INDEX(Summary!$B$7:$AA$219,$O41,M$2),INDEX(Summary!$B$7:$AA$219,$O41,M$2+1))/200%</f>
        <v>0</v>
      </c>
      <c r="N41" s="179" t="n">
        <f aca="false">SUM(INDEX(Summary!$B$7:$AA$219,$O41,N$2),INDEX(Summary!$B$7:$AA$219,$O41,N$2+1))/200%</f>
        <v>0</v>
      </c>
      <c r="O41" s="186" t="n">
        <f aca="false">O40+3</f>
        <v>106</v>
      </c>
    </row>
    <row r="42" customFormat="false" ht="13.2" hidden="false" customHeight="false" outlineLevel="0" collapsed="false">
      <c r="A42" s="184" t="str">
        <f aca="false">TRIM(SUBSTITUTE(SUBSTITUTE(B42,",",""),".",""))</f>
        <v>0</v>
      </c>
      <c r="B42" s="185" t="n">
        <f aca="false">INDEX(Summary!$B$7:$AA$219,$O42,1)</f>
        <v>0</v>
      </c>
      <c r="C42" s="179" t="n">
        <f aca="false">SUM(INDEX(Summary!$B$7:$AA$219,$O42,C$2),INDEX(Summary!$B$7:$AA$219,$O42,C$2+1))/200%</f>
        <v>0</v>
      </c>
      <c r="D42" s="179" t="n">
        <f aca="false">SUM(INDEX(Summary!$B$7:$AA$219,$O42,D$2),INDEX(Summary!$B$7:$AA$219,$O42,D$2+1))/200%</f>
        <v>0</v>
      </c>
      <c r="E42" s="179" t="n">
        <f aca="false">SUM(INDEX(Summary!$B$7:$AA$219,$O42,E$2),INDEX(Summary!$B$7:$AA$219,$O42,E$2+1))/200%</f>
        <v>0</v>
      </c>
      <c r="F42" s="179" t="n">
        <f aca="false">SUM(INDEX(Summary!$B$7:$AA$219,$O42,F$2),INDEX(Summary!$B$7:$AA$219,$O42,F$2+1))/200%</f>
        <v>0</v>
      </c>
      <c r="G42" s="179" t="n">
        <f aca="false">SUM(INDEX(Summary!$B$7:$AA$219,$O42,G$2),INDEX(Summary!$B$7:$AA$219,$O42,G$2+1))/200%</f>
        <v>0</v>
      </c>
      <c r="H42" s="179" t="n">
        <f aca="false">SUM(INDEX(Summary!$B$7:$AA$219,$O42,H$2),INDEX(Summary!$B$7:$AA$219,$O42,H$2+1))/200%</f>
        <v>0</v>
      </c>
      <c r="I42" s="179" t="n">
        <f aca="false">SUM(INDEX(Summary!$B$7:$AA$219,$O42,I$2),INDEX(Summary!$B$7:$AA$219,$O42,I$2+1))/200%</f>
        <v>0</v>
      </c>
      <c r="J42" s="179" t="n">
        <f aca="false">SUM(INDEX(Summary!$B$7:$AA$219,$O42,J$2),INDEX(Summary!$B$7:$AA$219,$O42,J$2+1))/200%</f>
        <v>0</v>
      </c>
      <c r="K42" s="179" t="n">
        <f aca="false">SUM(INDEX(Summary!$B$7:$AA$219,$O42,K$2),INDEX(Summary!$B$7:$AA$219,$O42,K$2+1))/200%</f>
        <v>0</v>
      </c>
      <c r="L42" s="179" t="n">
        <f aca="false">SUM(INDEX(Summary!$B$7:$AA$219,$O42,L$2),INDEX(Summary!$B$7:$AA$219,$O42,L$2+1))/200%</f>
        <v>0</v>
      </c>
      <c r="M42" s="179" t="n">
        <f aca="false">SUM(INDEX(Summary!$B$7:$AA$219,$O42,M$2),INDEX(Summary!$B$7:$AA$219,$O42,M$2+1))/200%</f>
        <v>0</v>
      </c>
      <c r="N42" s="179" t="n">
        <f aca="false">SUM(INDEX(Summary!$B$7:$AA$219,$O42,N$2),INDEX(Summary!$B$7:$AA$219,$O42,N$2+1))/200%</f>
        <v>0</v>
      </c>
      <c r="O42" s="186" t="n">
        <f aca="false">O41+3</f>
        <v>109</v>
      </c>
    </row>
    <row r="43" customFormat="false" ht="13.2" hidden="false" customHeight="false" outlineLevel="0" collapsed="false">
      <c r="A43" s="184" t="str">
        <f aca="false">TRIM(SUBSTITUTE(SUBSTITUTE(B43,",",""),".",""))</f>
        <v>0</v>
      </c>
      <c r="B43" s="185" t="n">
        <f aca="false">INDEX(Summary!$B$7:$AA$219,$O43,1)</f>
        <v>0</v>
      </c>
      <c r="C43" s="179" t="n">
        <f aca="false">SUM(INDEX(Summary!$B$7:$AA$219,$O43,C$2),INDEX(Summary!$B$7:$AA$219,$O43,C$2+1))/200%</f>
        <v>0</v>
      </c>
      <c r="D43" s="179" t="n">
        <f aca="false">SUM(INDEX(Summary!$B$7:$AA$219,$O43,D$2),INDEX(Summary!$B$7:$AA$219,$O43,D$2+1))/200%</f>
        <v>0</v>
      </c>
      <c r="E43" s="179" t="n">
        <f aca="false">SUM(INDEX(Summary!$B$7:$AA$219,$O43,E$2),INDEX(Summary!$B$7:$AA$219,$O43,E$2+1))/200%</f>
        <v>0</v>
      </c>
      <c r="F43" s="179" t="n">
        <f aca="false">SUM(INDEX(Summary!$B$7:$AA$219,$O43,F$2),INDEX(Summary!$B$7:$AA$219,$O43,F$2+1))/200%</f>
        <v>0</v>
      </c>
      <c r="G43" s="179" t="n">
        <f aca="false">SUM(INDEX(Summary!$B$7:$AA$219,$O43,G$2),INDEX(Summary!$B$7:$AA$219,$O43,G$2+1))/200%</f>
        <v>0</v>
      </c>
      <c r="H43" s="179" t="n">
        <f aca="false">SUM(INDEX(Summary!$B$7:$AA$219,$O43,H$2),INDEX(Summary!$B$7:$AA$219,$O43,H$2+1))/200%</f>
        <v>0</v>
      </c>
      <c r="I43" s="179" t="n">
        <f aca="false">SUM(INDEX(Summary!$B$7:$AA$219,$O43,I$2),INDEX(Summary!$B$7:$AA$219,$O43,I$2+1))/200%</f>
        <v>0</v>
      </c>
      <c r="J43" s="179" t="n">
        <f aca="false">SUM(INDEX(Summary!$B$7:$AA$219,$O43,J$2),INDEX(Summary!$B$7:$AA$219,$O43,J$2+1))/200%</f>
        <v>0</v>
      </c>
      <c r="K43" s="179" t="n">
        <f aca="false">SUM(INDEX(Summary!$B$7:$AA$219,$O43,K$2),INDEX(Summary!$B$7:$AA$219,$O43,K$2+1))/200%</f>
        <v>0</v>
      </c>
      <c r="L43" s="179" t="n">
        <f aca="false">SUM(INDEX(Summary!$B$7:$AA$219,$O43,L$2),INDEX(Summary!$B$7:$AA$219,$O43,L$2+1))/200%</f>
        <v>0</v>
      </c>
      <c r="M43" s="179" t="n">
        <f aca="false">SUM(INDEX(Summary!$B$7:$AA$219,$O43,M$2),INDEX(Summary!$B$7:$AA$219,$O43,M$2+1))/200%</f>
        <v>0</v>
      </c>
      <c r="N43" s="179" t="n">
        <f aca="false">SUM(INDEX(Summary!$B$7:$AA$219,$O43,N$2),INDEX(Summary!$B$7:$AA$219,$O43,N$2+1))/200%</f>
        <v>0</v>
      </c>
      <c r="O43" s="186" t="n">
        <f aca="false">O42+3</f>
        <v>112</v>
      </c>
    </row>
    <row r="44" customFormat="false" ht="13.2" hidden="false" customHeight="false" outlineLevel="0" collapsed="false">
      <c r="A44" s="184" t="str">
        <f aca="false">TRIM(SUBSTITUTE(SUBSTITUTE(B44,",",""),".",""))</f>
        <v>0</v>
      </c>
      <c r="B44" s="185" t="n">
        <f aca="false">INDEX(Summary!$B$7:$AA$219,$O44,1)</f>
        <v>0</v>
      </c>
      <c r="C44" s="179" t="n">
        <f aca="false">SUM(INDEX(Summary!$B$7:$AA$219,$O44,C$2),INDEX(Summary!$B$7:$AA$219,$O44,C$2+1))/200%</f>
        <v>0</v>
      </c>
      <c r="D44" s="179" t="n">
        <f aca="false">SUM(INDEX(Summary!$B$7:$AA$219,$O44,D$2),INDEX(Summary!$B$7:$AA$219,$O44,D$2+1))/200%</f>
        <v>0</v>
      </c>
      <c r="E44" s="179" t="n">
        <f aca="false">SUM(INDEX(Summary!$B$7:$AA$219,$O44,E$2),INDEX(Summary!$B$7:$AA$219,$O44,E$2+1))/200%</f>
        <v>0</v>
      </c>
      <c r="F44" s="179" t="n">
        <f aca="false">SUM(INDEX(Summary!$B$7:$AA$219,$O44,F$2),INDEX(Summary!$B$7:$AA$219,$O44,F$2+1))/200%</f>
        <v>0</v>
      </c>
      <c r="G44" s="179" t="n">
        <f aca="false">SUM(INDEX(Summary!$B$7:$AA$219,$O44,G$2),INDEX(Summary!$B$7:$AA$219,$O44,G$2+1))/200%</f>
        <v>0</v>
      </c>
      <c r="H44" s="179" t="n">
        <f aca="false">SUM(INDEX(Summary!$B$7:$AA$219,$O44,H$2),INDEX(Summary!$B$7:$AA$219,$O44,H$2+1))/200%</f>
        <v>0</v>
      </c>
      <c r="I44" s="179" t="n">
        <f aca="false">SUM(INDEX(Summary!$B$7:$AA$219,$O44,I$2),INDEX(Summary!$B$7:$AA$219,$O44,I$2+1))/200%</f>
        <v>0</v>
      </c>
      <c r="J44" s="179" t="n">
        <f aca="false">SUM(INDEX(Summary!$B$7:$AA$219,$O44,J$2),INDEX(Summary!$B$7:$AA$219,$O44,J$2+1))/200%</f>
        <v>0</v>
      </c>
      <c r="K44" s="179" t="n">
        <f aca="false">SUM(INDEX(Summary!$B$7:$AA$219,$O44,K$2),INDEX(Summary!$B$7:$AA$219,$O44,K$2+1))/200%</f>
        <v>0</v>
      </c>
      <c r="L44" s="179" t="n">
        <f aca="false">SUM(INDEX(Summary!$B$7:$AA$219,$O44,L$2),INDEX(Summary!$B$7:$AA$219,$O44,L$2+1))/200%</f>
        <v>0</v>
      </c>
      <c r="M44" s="179" t="n">
        <f aca="false">SUM(INDEX(Summary!$B$7:$AA$219,$O44,M$2),INDEX(Summary!$B$7:$AA$219,$O44,M$2+1))/200%</f>
        <v>0</v>
      </c>
      <c r="N44" s="179" t="n">
        <f aca="false">SUM(INDEX(Summary!$B$7:$AA$219,$O44,N$2),INDEX(Summary!$B$7:$AA$219,$O44,N$2+1))/200%</f>
        <v>0</v>
      </c>
      <c r="O44" s="186" t="n">
        <f aca="false">O43+3</f>
        <v>115</v>
      </c>
    </row>
    <row r="45" customFormat="false" ht="13.2" hidden="false" customHeight="false" outlineLevel="0" collapsed="false">
      <c r="A45" s="184" t="str">
        <f aca="false">TRIM(SUBSTITUTE(SUBSTITUTE(B45,",",""),".",""))</f>
        <v>0</v>
      </c>
      <c r="B45" s="185" t="n">
        <f aca="false">INDEX(Summary!$B$7:$AA$219,$O45,1)</f>
        <v>0</v>
      </c>
      <c r="C45" s="179" t="n">
        <f aca="false">SUM(INDEX(Summary!$B$7:$AA$219,$O45,C$2),INDEX(Summary!$B$7:$AA$219,$O45,C$2+1))/200%</f>
        <v>0</v>
      </c>
      <c r="D45" s="179" t="n">
        <f aca="false">SUM(INDEX(Summary!$B$7:$AA$219,$O45,D$2),INDEX(Summary!$B$7:$AA$219,$O45,D$2+1))/200%</f>
        <v>0</v>
      </c>
      <c r="E45" s="179" t="n">
        <f aca="false">SUM(INDEX(Summary!$B$7:$AA$219,$O45,E$2),INDEX(Summary!$B$7:$AA$219,$O45,E$2+1))/200%</f>
        <v>0</v>
      </c>
      <c r="F45" s="179" t="n">
        <f aca="false">SUM(INDEX(Summary!$B$7:$AA$219,$O45,F$2),INDEX(Summary!$B$7:$AA$219,$O45,F$2+1))/200%</f>
        <v>0</v>
      </c>
      <c r="G45" s="179" t="n">
        <f aca="false">SUM(INDEX(Summary!$B$7:$AA$219,$O45,G$2),INDEX(Summary!$B$7:$AA$219,$O45,G$2+1))/200%</f>
        <v>0</v>
      </c>
      <c r="H45" s="179" t="n">
        <f aca="false">SUM(INDEX(Summary!$B$7:$AA$219,$O45,H$2),INDEX(Summary!$B$7:$AA$219,$O45,H$2+1))/200%</f>
        <v>0</v>
      </c>
      <c r="I45" s="179" t="n">
        <f aca="false">SUM(INDEX(Summary!$B$7:$AA$219,$O45,I$2),INDEX(Summary!$B$7:$AA$219,$O45,I$2+1))/200%</f>
        <v>0</v>
      </c>
      <c r="J45" s="179" t="n">
        <f aca="false">SUM(INDEX(Summary!$B$7:$AA$219,$O45,J$2),INDEX(Summary!$B$7:$AA$219,$O45,J$2+1))/200%</f>
        <v>0</v>
      </c>
      <c r="K45" s="179" t="n">
        <f aca="false">SUM(INDEX(Summary!$B$7:$AA$219,$O45,K$2),INDEX(Summary!$B$7:$AA$219,$O45,K$2+1))/200%</f>
        <v>0</v>
      </c>
      <c r="L45" s="179" t="n">
        <f aca="false">SUM(INDEX(Summary!$B$7:$AA$219,$O45,L$2),INDEX(Summary!$B$7:$AA$219,$O45,L$2+1))/200%</f>
        <v>0</v>
      </c>
      <c r="M45" s="179" t="n">
        <f aca="false">SUM(INDEX(Summary!$B$7:$AA$219,$O45,M$2),INDEX(Summary!$B$7:$AA$219,$O45,M$2+1))/200%</f>
        <v>0</v>
      </c>
      <c r="N45" s="179" t="n">
        <f aca="false">SUM(INDEX(Summary!$B$7:$AA$219,$O45,N$2),INDEX(Summary!$B$7:$AA$219,$O45,N$2+1))/200%</f>
        <v>0</v>
      </c>
      <c r="O45" s="186" t="n">
        <f aca="false">O44+3</f>
        <v>118</v>
      </c>
    </row>
    <row r="46" customFormat="false" ht="13.2" hidden="false" customHeight="false" outlineLevel="0" collapsed="false">
      <c r="A46" s="184" t="str">
        <f aca="false">TRIM(SUBSTITUTE(SUBSTITUTE(B46,",",""),".",""))</f>
        <v>0</v>
      </c>
      <c r="B46" s="185" t="n">
        <f aca="false">INDEX(Summary!$B$7:$AA$219,$O46,1)</f>
        <v>0</v>
      </c>
      <c r="C46" s="179" t="n">
        <f aca="false">SUM(INDEX(Summary!$B$7:$AA$219,$O46,C$2),INDEX(Summary!$B$7:$AA$219,$O46,C$2+1))/200%</f>
        <v>0</v>
      </c>
      <c r="D46" s="179" t="n">
        <f aca="false">SUM(INDEX(Summary!$B$7:$AA$219,$O46,D$2),INDEX(Summary!$B$7:$AA$219,$O46,D$2+1))/200%</f>
        <v>0</v>
      </c>
      <c r="E46" s="179" t="n">
        <f aca="false">SUM(INDEX(Summary!$B$7:$AA$219,$O46,E$2),INDEX(Summary!$B$7:$AA$219,$O46,E$2+1))/200%</f>
        <v>0</v>
      </c>
      <c r="F46" s="179" t="n">
        <f aca="false">SUM(INDEX(Summary!$B$7:$AA$219,$O46,F$2),INDEX(Summary!$B$7:$AA$219,$O46,F$2+1))/200%</f>
        <v>0</v>
      </c>
      <c r="G46" s="179" t="n">
        <f aca="false">SUM(INDEX(Summary!$B$7:$AA$219,$O46,G$2),INDEX(Summary!$B$7:$AA$219,$O46,G$2+1))/200%</f>
        <v>0</v>
      </c>
      <c r="H46" s="179" t="n">
        <f aca="false">SUM(INDEX(Summary!$B$7:$AA$219,$O46,H$2),INDEX(Summary!$B$7:$AA$219,$O46,H$2+1))/200%</f>
        <v>0</v>
      </c>
      <c r="I46" s="179" t="n">
        <f aca="false">SUM(INDEX(Summary!$B$7:$AA$219,$O46,I$2),INDEX(Summary!$B$7:$AA$219,$O46,I$2+1))/200%</f>
        <v>0</v>
      </c>
      <c r="J46" s="179" t="n">
        <f aca="false">SUM(INDEX(Summary!$B$7:$AA$219,$O46,J$2),INDEX(Summary!$B$7:$AA$219,$O46,J$2+1))/200%</f>
        <v>0</v>
      </c>
      <c r="K46" s="179" t="n">
        <f aca="false">SUM(INDEX(Summary!$B$7:$AA$219,$O46,K$2),INDEX(Summary!$B$7:$AA$219,$O46,K$2+1))/200%</f>
        <v>0</v>
      </c>
      <c r="L46" s="179" t="n">
        <f aca="false">SUM(INDEX(Summary!$B$7:$AA$219,$O46,L$2),INDEX(Summary!$B$7:$AA$219,$O46,L$2+1))/200%</f>
        <v>0</v>
      </c>
      <c r="M46" s="179" t="n">
        <f aca="false">SUM(INDEX(Summary!$B$7:$AA$219,$O46,M$2),INDEX(Summary!$B$7:$AA$219,$O46,M$2+1))/200%</f>
        <v>0</v>
      </c>
      <c r="N46" s="179" t="n">
        <f aca="false">SUM(INDEX(Summary!$B$7:$AA$219,$O46,N$2),INDEX(Summary!$B$7:$AA$219,$O46,N$2+1))/200%</f>
        <v>0</v>
      </c>
      <c r="O46" s="186" t="n">
        <f aca="false">O45+3</f>
        <v>121</v>
      </c>
    </row>
  </sheetData>
  <sheetProtection sheet="true" objects="true" scenarios="true" formatRows="false"/>
  <mergeCells count="1">
    <mergeCell ref="B4:E4"/>
  </mergeCells>
  <conditionalFormatting sqref="B6:N46">
    <cfRule type="expression" priority="2" aboveAverage="0" equalAverage="0" bottom="0" percent="0" rank="0" text="" dxfId="12">
      <formula>ISERROR(B6)</formula>
    </cfRule>
  </conditionalFormatting>
  <printOptions headings="false" gridLines="false" gridLinesSet="true" horizontalCentered="true" verticalCentered="true"/>
  <pageMargins left="0.5" right="0.5" top="0.5" bottom="0.5" header="0.5" footer="0.5"/>
  <pageSetup paperSize="1" scale="100" fitToWidth="1" fitToHeight="2" pageOrder="downThenOver" orientation="landscape" blackAndWhite="false" draft="false" cellComments="none" horizontalDpi="300" verticalDpi="300" copies="1"/>
  <headerFooter differentFirst="false" differentOddEven="false">
    <oddHeader>&amp;C&amp;A</oddHeader>
    <oddFooter>&amp;CPrepared by Jeanne Winstead &amp;D&amp;RPage &amp;P</oddFooter>
  </headerFooter>
  <rowBreaks count="2" manualBreakCount="2">
    <brk id="46" man="true" max="16383" min="0"/>
    <brk id="47" man="true" max="16383" min="0"/>
  </row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pageBreakPreview" topLeftCell="A1" colorId="64" zoomScale="80" zoomScaleNormal="50" zoomScalePageLayoutView="80" workbookViewId="0">
      <selection pane="topLeft" activeCell="O3" activeCellId="0" sqref="O3"/>
    </sheetView>
  </sheetViews>
  <sheetFormatPr defaultColWidth="9.1015625" defaultRowHeight="13.2" zeroHeight="false" outlineLevelRow="0" outlineLevelCol="0"/>
  <cols>
    <col collapsed="false" customWidth="false" hidden="false" outlineLevel="0" max="1" min="1" style="91" width="9.1"/>
    <col collapsed="false" customWidth="true" hidden="false" outlineLevel="0" max="2" min="2" style="91" width="12.99"/>
    <col collapsed="false" customWidth="false" hidden="false" outlineLevel="0" max="257" min="3" style="91" width="9.1"/>
  </cols>
  <sheetData>
    <row r="1" customFormat="false" ht="13.2" hidden="false" customHeight="false" outlineLevel="0" collapsed="false">
      <c r="A1" s="165" t="s">
        <v>114</v>
      </c>
    </row>
    <row r="2" customFormat="false" ht="13.2" hidden="false" customHeight="false" outlineLevel="0" collapsed="false">
      <c r="B2" s="183" t="n">
        <v>1</v>
      </c>
      <c r="C2" s="183" t="n">
        <v>3</v>
      </c>
      <c r="D2" s="183" t="n">
        <f aca="false">C2+2</f>
        <v>5</v>
      </c>
      <c r="E2" s="183" t="n">
        <f aca="false">D2+2</f>
        <v>7</v>
      </c>
      <c r="F2" s="183" t="n">
        <f aca="false">E2+2</f>
        <v>9</v>
      </c>
      <c r="G2" s="183" t="n">
        <f aca="false">F2+2</f>
        <v>11</v>
      </c>
      <c r="H2" s="183" t="n">
        <f aca="false">G2+2</f>
        <v>13</v>
      </c>
      <c r="I2" s="183" t="n">
        <f aca="false">H2+2</f>
        <v>15</v>
      </c>
      <c r="J2" s="183" t="n">
        <f aca="false">I2+2</f>
        <v>17</v>
      </c>
      <c r="K2" s="183" t="n">
        <f aca="false">J2+2</f>
        <v>19</v>
      </c>
      <c r="L2" s="183" t="n">
        <f aca="false">K2+2</f>
        <v>21</v>
      </c>
      <c r="M2" s="183" t="n">
        <f aca="false">L2+2</f>
        <v>23</v>
      </c>
      <c r="N2" s="183" t="n">
        <f aca="false">M2+2</f>
        <v>25</v>
      </c>
    </row>
    <row r="4" customFormat="false" ht="13.2" hidden="false" customHeight="true" outlineLevel="0" collapsed="false">
      <c r="B4" s="168" t="s">
        <v>112</v>
      </c>
      <c r="C4" s="168"/>
      <c r="D4" s="168"/>
      <c r="E4" s="168"/>
    </row>
    <row r="5" customFormat="false" ht="13.2" hidden="false" customHeight="false" outlineLevel="0" collapsed="false">
      <c r="B5" s="91" t="s">
        <v>113</v>
      </c>
      <c r="C5" s="169" t="s">
        <v>93</v>
      </c>
      <c r="D5" s="169" t="s">
        <v>94</v>
      </c>
      <c r="E5" s="169" t="s">
        <v>95</v>
      </c>
      <c r="F5" s="169" t="s">
        <v>96</v>
      </c>
      <c r="G5" s="169" t="s">
        <v>97</v>
      </c>
      <c r="H5" s="169" t="s">
        <v>98</v>
      </c>
      <c r="I5" s="169" t="s">
        <v>99</v>
      </c>
      <c r="J5" s="169" t="s">
        <v>100</v>
      </c>
      <c r="K5" s="169" t="s">
        <v>101</v>
      </c>
      <c r="L5" s="169" t="s">
        <v>102</v>
      </c>
      <c r="M5" s="169" t="s">
        <v>103</v>
      </c>
      <c r="N5" s="169" t="s">
        <v>104</v>
      </c>
    </row>
    <row r="6" customFormat="false" ht="13.2" hidden="false" customHeight="false" outlineLevel="0" collapsed="false">
      <c r="A6" s="184" t="str">
        <f aca="false">TRIM(SUBSTITUTE(SUBSTITUTE(B6,",",""),".",""))</f>
        <v>Brown J</v>
      </c>
      <c r="B6" s="185" t="str">
        <f aca="false">INDEX(Summary!$B$7:$AA$219,$O6,1)</f>
        <v>Brown, J.</v>
      </c>
      <c r="C6" s="187" t="n">
        <f aca="false">SUM(INDEX(Summary!$B$7:$AA$219,$O6,C$2),INDEX(Summary!$B$7:$AA$219,$O6,C$2+1))</f>
        <v>0</v>
      </c>
      <c r="D6" s="187" t="n">
        <f aca="false">SUM(INDEX(Summary!$B$7:$AA$219,$O6,D$2),INDEX(Summary!$B$7:$AA$219,$O6,D$2+1))</f>
        <v>0</v>
      </c>
      <c r="E6" s="187" t="n">
        <f aca="false">SUM(INDEX(Summary!$B$7:$AA$219,$O6,E$2),INDEX(Summary!$B$7:$AA$219,$O6,E$2+1))</f>
        <v>0</v>
      </c>
      <c r="F6" s="187" t="n">
        <f aca="false">SUM(INDEX(Summary!$B$7:$AA$219,$O6,F$2),INDEX(Summary!$B$7:$AA$219,$O6,F$2+1))</f>
        <v>0</v>
      </c>
      <c r="G6" s="187" t="n">
        <f aca="false">SUM(INDEX(Summary!$B$7:$AA$219,$O6,G$2),INDEX(Summary!$B$7:$AA$219,$O6,G$2+1))</f>
        <v>0</v>
      </c>
      <c r="H6" s="187" t="n">
        <f aca="false">SUM(INDEX(Summary!$B$7:$AA$219,$O6,H$2),INDEX(Summary!$B$7:$AA$219,$O6,H$2+1))</f>
        <v>0</v>
      </c>
      <c r="I6" s="187" t="n">
        <f aca="false">SUM(INDEX(Summary!$B$7:$AA$219,$O6,I$2),INDEX(Summary!$B$7:$AA$219,$O6,I$2+1))</f>
        <v>0</v>
      </c>
      <c r="J6" s="187" t="n">
        <f aca="false">SUM(INDEX(Summary!$B$7:$AA$219,$O6,J$2),INDEX(Summary!$B$7:$AA$219,$O6,J$2+1))</f>
        <v>0</v>
      </c>
      <c r="K6" s="187" t="n">
        <f aca="false">SUM(INDEX(Summary!$B$7:$AA$219,$O6,K$2),INDEX(Summary!$B$7:$AA$219,$O6,K$2+1))</f>
        <v>0</v>
      </c>
      <c r="L6" s="187" t="n">
        <f aca="false">SUM(INDEX(Summary!$B$7:$AA$219,$O6,L$2),INDEX(Summary!$B$7:$AA$219,$O6,L$2+1))</f>
        <v>0</v>
      </c>
      <c r="M6" s="187" t="n">
        <f aca="false">SUM(INDEX(Summary!$B$7:$AA$219,$O6,M$2),INDEX(Summary!$B$7:$AA$219,$O6,M$2+1))</f>
        <v>0</v>
      </c>
      <c r="N6" s="187" t="n">
        <f aca="false">SUM(INDEX(Summary!$B$7:$AA$219,$O6,N$2),INDEX(Summary!$B$7:$AA$219,$O6,N$2+1))</f>
        <v>0</v>
      </c>
      <c r="O6" s="186" t="n">
        <v>2</v>
      </c>
    </row>
    <row r="7" customFormat="false" ht="13.2" hidden="false" customHeight="false" outlineLevel="0" collapsed="false">
      <c r="A7" s="184" t="str">
        <f aca="false">TRIM(SUBSTITUTE(SUBSTITUTE(B7,",",""),".",""))</f>
        <v>Daffy D</v>
      </c>
      <c r="B7" s="185" t="str">
        <f aca="false">INDEX(Summary!$B$7:$AA$219,$O7,1)</f>
        <v>Daffy, D.</v>
      </c>
      <c r="C7" s="187" t="n">
        <f aca="false">SUM(INDEX(Summary!$B$7:$AA$219,$O7,C$2),INDEX(Summary!$B$7:$AA$219,$O7,C$2+1))</f>
        <v>0</v>
      </c>
      <c r="D7" s="187" t="n">
        <f aca="false">SUM(INDEX(Summary!$B$7:$AA$219,$O7,D$2),INDEX(Summary!$B$7:$AA$219,$O7,D$2+1))</f>
        <v>0</v>
      </c>
      <c r="E7" s="187" t="n">
        <f aca="false">SUM(INDEX(Summary!$B$7:$AA$219,$O7,E$2),INDEX(Summary!$B$7:$AA$219,$O7,E$2+1))</f>
        <v>0</v>
      </c>
      <c r="F7" s="187" t="n">
        <f aca="false">SUM(INDEX(Summary!$B$7:$AA$219,$O7,F$2),INDEX(Summary!$B$7:$AA$219,$O7,F$2+1))</f>
        <v>0</v>
      </c>
      <c r="G7" s="187" t="n">
        <f aca="false">SUM(INDEX(Summary!$B$7:$AA$219,$O7,G$2),INDEX(Summary!$B$7:$AA$219,$O7,G$2+1))</f>
        <v>0</v>
      </c>
      <c r="H7" s="187" t="n">
        <f aca="false">SUM(INDEX(Summary!$B$7:$AA$219,$O7,H$2),INDEX(Summary!$B$7:$AA$219,$O7,H$2+1))</f>
        <v>0</v>
      </c>
      <c r="I7" s="187" t="n">
        <f aca="false">SUM(INDEX(Summary!$B$7:$AA$219,$O7,I$2),INDEX(Summary!$B$7:$AA$219,$O7,I$2+1))</f>
        <v>0</v>
      </c>
      <c r="J7" s="187" t="n">
        <f aca="false">SUM(INDEX(Summary!$B$7:$AA$219,$O7,J$2),INDEX(Summary!$B$7:$AA$219,$O7,J$2+1))</f>
        <v>0</v>
      </c>
      <c r="K7" s="187" t="n">
        <f aca="false">SUM(INDEX(Summary!$B$7:$AA$219,$O7,K$2),INDEX(Summary!$B$7:$AA$219,$O7,K$2+1))</f>
        <v>0</v>
      </c>
      <c r="L7" s="187" t="n">
        <f aca="false">SUM(INDEX(Summary!$B$7:$AA$219,$O7,L$2),INDEX(Summary!$B$7:$AA$219,$O7,L$2+1))</f>
        <v>0</v>
      </c>
      <c r="M7" s="187" t="n">
        <f aca="false">SUM(INDEX(Summary!$B$7:$AA$219,$O7,M$2),INDEX(Summary!$B$7:$AA$219,$O7,M$2+1))</f>
        <v>0</v>
      </c>
      <c r="N7" s="187" t="n">
        <f aca="false">SUM(INDEX(Summary!$B$7:$AA$219,$O7,N$2),INDEX(Summary!$B$7:$AA$219,$O7,N$2+1))</f>
        <v>0</v>
      </c>
      <c r="O7" s="186" t="n">
        <f aca="false">O6+3</f>
        <v>5</v>
      </c>
    </row>
    <row r="8" customFormat="false" ht="13.2" hidden="false" customHeight="false" outlineLevel="0" collapsed="false">
      <c r="A8" s="184" t="str">
        <f aca="false">TRIM(SUBSTITUTE(SUBSTITUTE(B8,",",""),".",""))</f>
        <v>Dewey D</v>
      </c>
      <c r="B8" s="185" t="str">
        <f aca="false">INDEX(Summary!$B$7:$AA$219,$O8,1)</f>
        <v>Dewey, D.</v>
      </c>
      <c r="C8" s="187" t="n">
        <f aca="false">SUM(INDEX(Summary!$B$7:$AA$219,$O8,C$2),INDEX(Summary!$B$7:$AA$219,$O8,C$2+1))</f>
        <v>0</v>
      </c>
      <c r="D8" s="187" t="n">
        <f aca="false">SUM(INDEX(Summary!$B$7:$AA$219,$O8,D$2),INDEX(Summary!$B$7:$AA$219,$O8,D$2+1))</f>
        <v>0</v>
      </c>
      <c r="E8" s="187" t="n">
        <f aca="false">SUM(INDEX(Summary!$B$7:$AA$219,$O8,E$2),INDEX(Summary!$B$7:$AA$219,$O8,E$2+1))</f>
        <v>0</v>
      </c>
      <c r="F8" s="187" t="n">
        <f aca="false">SUM(INDEX(Summary!$B$7:$AA$219,$O8,F$2),INDEX(Summary!$B$7:$AA$219,$O8,F$2+1))</f>
        <v>0</v>
      </c>
      <c r="G8" s="187" t="n">
        <f aca="false">SUM(INDEX(Summary!$B$7:$AA$219,$O8,G$2),INDEX(Summary!$B$7:$AA$219,$O8,G$2+1))</f>
        <v>0</v>
      </c>
      <c r="H8" s="187" t="n">
        <f aca="false">SUM(INDEX(Summary!$B$7:$AA$219,$O8,H$2),INDEX(Summary!$B$7:$AA$219,$O8,H$2+1))</f>
        <v>0</v>
      </c>
      <c r="I8" s="187" t="n">
        <f aca="false">SUM(INDEX(Summary!$B$7:$AA$219,$O8,I$2),INDEX(Summary!$B$7:$AA$219,$O8,I$2+1))</f>
        <v>0</v>
      </c>
      <c r="J8" s="187" t="n">
        <f aca="false">SUM(INDEX(Summary!$B$7:$AA$219,$O8,J$2),INDEX(Summary!$B$7:$AA$219,$O8,J$2+1))</f>
        <v>0</v>
      </c>
      <c r="K8" s="187" t="n">
        <f aca="false">SUM(INDEX(Summary!$B$7:$AA$219,$O8,K$2),INDEX(Summary!$B$7:$AA$219,$O8,K$2+1))</f>
        <v>0</v>
      </c>
      <c r="L8" s="187" t="n">
        <f aca="false">SUM(INDEX(Summary!$B$7:$AA$219,$O8,L$2),INDEX(Summary!$B$7:$AA$219,$O8,L$2+1))</f>
        <v>0</v>
      </c>
      <c r="M8" s="187" t="n">
        <f aca="false">SUM(INDEX(Summary!$B$7:$AA$219,$O8,M$2),INDEX(Summary!$B$7:$AA$219,$O8,M$2+1))</f>
        <v>0</v>
      </c>
      <c r="N8" s="187" t="n">
        <f aca="false">SUM(INDEX(Summary!$B$7:$AA$219,$O8,N$2),INDEX(Summary!$B$7:$AA$219,$O8,N$2+1))</f>
        <v>0</v>
      </c>
      <c r="O8" s="186" t="n">
        <f aca="false">O7+3</f>
        <v>8</v>
      </c>
    </row>
    <row r="9" customFormat="false" ht="13.2" hidden="false" customHeight="false" outlineLevel="0" collapsed="false">
      <c r="A9" s="184" t="str">
        <f aca="false">TRIM(SUBSTITUTE(SUBSTITUTE(B9,",",""),".",""))</f>
        <v>Donald D</v>
      </c>
      <c r="B9" s="185" t="str">
        <f aca="false">INDEX(Summary!$B$7:$AA$219,$O9,1)</f>
        <v>Donald, D.</v>
      </c>
      <c r="C9" s="187" t="n">
        <f aca="false">SUM(INDEX(Summary!$B$7:$AA$219,$O9,C$2),INDEX(Summary!$B$7:$AA$219,$O9,C$2+1))</f>
        <v>0</v>
      </c>
      <c r="D9" s="187" t="n">
        <f aca="false">SUM(INDEX(Summary!$B$7:$AA$219,$O9,D$2),INDEX(Summary!$B$7:$AA$219,$O9,D$2+1))</f>
        <v>0</v>
      </c>
      <c r="E9" s="187" t="n">
        <f aca="false">SUM(INDEX(Summary!$B$7:$AA$219,$O9,E$2),INDEX(Summary!$B$7:$AA$219,$O9,E$2+1))</f>
        <v>0</v>
      </c>
      <c r="F9" s="187" t="n">
        <f aca="false">SUM(INDEX(Summary!$B$7:$AA$219,$O9,F$2),INDEX(Summary!$B$7:$AA$219,$O9,F$2+1))</f>
        <v>0</v>
      </c>
      <c r="G9" s="187" t="n">
        <f aca="false">SUM(INDEX(Summary!$B$7:$AA$219,$O9,G$2),INDEX(Summary!$B$7:$AA$219,$O9,G$2+1))</f>
        <v>0</v>
      </c>
      <c r="H9" s="187" t="n">
        <f aca="false">SUM(INDEX(Summary!$B$7:$AA$219,$O9,H$2),INDEX(Summary!$B$7:$AA$219,$O9,H$2+1))</f>
        <v>0</v>
      </c>
      <c r="I9" s="187" t="n">
        <f aca="false">SUM(INDEX(Summary!$B$7:$AA$219,$O9,I$2),INDEX(Summary!$B$7:$AA$219,$O9,I$2+1))</f>
        <v>0</v>
      </c>
      <c r="J9" s="187" t="n">
        <f aca="false">SUM(INDEX(Summary!$B$7:$AA$219,$O9,J$2),INDEX(Summary!$B$7:$AA$219,$O9,J$2+1))</f>
        <v>0</v>
      </c>
      <c r="K9" s="187" t="n">
        <f aca="false">SUM(INDEX(Summary!$B$7:$AA$219,$O9,K$2),INDEX(Summary!$B$7:$AA$219,$O9,K$2+1))</f>
        <v>0</v>
      </c>
      <c r="L9" s="187" t="n">
        <f aca="false">SUM(INDEX(Summary!$B$7:$AA$219,$O9,L$2),INDEX(Summary!$B$7:$AA$219,$O9,L$2+1))</f>
        <v>0</v>
      </c>
      <c r="M9" s="187" t="n">
        <f aca="false">SUM(INDEX(Summary!$B$7:$AA$219,$O9,M$2),INDEX(Summary!$B$7:$AA$219,$O9,M$2+1))</f>
        <v>0</v>
      </c>
      <c r="N9" s="187" t="n">
        <f aca="false">SUM(INDEX(Summary!$B$7:$AA$219,$O9,N$2),INDEX(Summary!$B$7:$AA$219,$O9,N$2+1))</f>
        <v>0</v>
      </c>
      <c r="O9" s="186" t="n">
        <f aca="false">O8+3</f>
        <v>11</v>
      </c>
    </row>
    <row r="10" customFormat="false" ht="13.2" hidden="false" customHeight="false" outlineLevel="0" collapsed="false">
      <c r="A10" s="184" t="str">
        <f aca="false">TRIM(SUBSTITUTE(SUBSTITUTE(B10,",",""),".",""))</f>
        <v>Huey D</v>
      </c>
      <c r="B10" s="185" t="str">
        <f aca="false">INDEX(Summary!$B$7:$AA$219,$O10,1)</f>
        <v>Huey, D.</v>
      </c>
      <c r="C10" s="187" t="n">
        <f aca="false">SUM(INDEX(Summary!$B$7:$AA$219,$O10,C$2),INDEX(Summary!$B$7:$AA$219,$O10,C$2+1))</f>
        <v>0</v>
      </c>
      <c r="D10" s="187" t="n">
        <f aca="false">SUM(INDEX(Summary!$B$7:$AA$219,$O10,D$2),INDEX(Summary!$B$7:$AA$219,$O10,D$2+1))</f>
        <v>0</v>
      </c>
      <c r="E10" s="187" t="n">
        <f aca="false">SUM(INDEX(Summary!$B$7:$AA$219,$O10,E$2),INDEX(Summary!$B$7:$AA$219,$O10,E$2+1))</f>
        <v>0</v>
      </c>
      <c r="F10" s="187" t="n">
        <f aca="false">SUM(INDEX(Summary!$B$7:$AA$219,$O10,F$2),INDEX(Summary!$B$7:$AA$219,$O10,F$2+1))</f>
        <v>0</v>
      </c>
      <c r="G10" s="187" t="n">
        <f aca="false">SUM(INDEX(Summary!$B$7:$AA$219,$O10,G$2),INDEX(Summary!$B$7:$AA$219,$O10,G$2+1))</f>
        <v>0</v>
      </c>
      <c r="H10" s="187" t="n">
        <f aca="false">SUM(INDEX(Summary!$B$7:$AA$219,$O10,H$2),INDEX(Summary!$B$7:$AA$219,$O10,H$2+1))</f>
        <v>0</v>
      </c>
      <c r="I10" s="187" t="n">
        <f aca="false">SUM(INDEX(Summary!$B$7:$AA$219,$O10,I$2),INDEX(Summary!$B$7:$AA$219,$O10,I$2+1))</f>
        <v>0</v>
      </c>
      <c r="J10" s="187" t="n">
        <f aca="false">SUM(INDEX(Summary!$B$7:$AA$219,$O10,J$2),INDEX(Summary!$B$7:$AA$219,$O10,J$2+1))</f>
        <v>0</v>
      </c>
      <c r="K10" s="187" t="n">
        <f aca="false">SUM(INDEX(Summary!$B$7:$AA$219,$O10,K$2),INDEX(Summary!$B$7:$AA$219,$O10,K$2+1))</f>
        <v>0</v>
      </c>
      <c r="L10" s="187" t="n">
        <f aca="false">SUM(INDEX(Summary!$B$7:$AA$219,$O10,L$2),INDEX(Summary!$B$7:$AA$219,$O10,L$2+1))</f>
        <v>0</v>
      </c>
      <c r="M10" s="187" t="n">
        <f aca="false">SUM(INDEX(Summary!$B$7:$AA$219,$O10,M$2),INDEX(Summary!$B$7:$AA$219,$O10,M$2+1))</f>
        <v>0</v>
      </c>
      <c r="N10" s="187" t="n">
        <f aca="false">SUM(INDEX(Summary!$B$7:$AA$219,$O10,N$2),INDEX(Summary!$B$7:$AA$219,$O10,N$2+1))</f>
        <v>0</v>
      </c>
      <c r="O10" s="186" t="n">
        <f aca="false">O9+3</f>
        <v>14</v>
      </c>
    </row>
    <row r="11" customFormat="false" ht="13.2" hidden="false" customHeight="false" outlineLevel="0" collapsed="false">
      <c r="A11" s="184" t="str">
        <f aca="false">TRIM(SUBSTITUTE(SUBSTITUTE(B11,",",""),".",""))</f>
        <v>Lewey D</v>
      </c>
      <c r="B11" s="185" t="str">
        <f aca="false">INDEX(Summary!$B$7:$AA$219,$O11,1)</f>
        <v>Lewey, D.</v>
      </c>
      <c r="C11" s="187" t="n">
        <f aca="false">SUM(INDEX(Summary!$B$7:$AA$219,$O11,C$2),INDEX(Summary!$B$7:$AA$219,$O11,C$2+1))</f>
        <v>0</v>
      </c>
      <c r="D11" s="187" t="n">
        <f aca="false">SUM(INDEX(Summary!$B$7:$AA$219,$O11,D$2),INDEX(Summary!$B$7:$AA$219,$O11,D$2+1))</f>
        <v>0</v>
      </c>
      <c r="E11" s="187" t="n">
        <f aca="false">SUM(INDEX(Summary!$B$7:$AA$219,$O11,E$2),INDEX(Summary!$B$7:$AA$219,$O11,E$2+1))</f>
        <v>0</v>
      </c>
      <c r="F11" s="187" t="n">
        <f aca="false">SUM(INDEX(Summary!$B$7:$AA$219,$O11,F$2),INDEX(Summary!$B$7:$AA$219,$O11,F$2+1))</f>
        <v>0</v>
      </c>
      <c r="G11" s="187" t="n">
        <f aca="false">SUM(INDEX(Summary!$B$7:$AA$219,$O11,G$2),INDEX(Summary!$B$7:$AA$219,$O11,G$2+1))</f>
        <v>0</v>
      </c>
      <c r="H11" s="187" t="n">
        <f aca="false">SUM(INDEX(Summary!$B$7:$AA$219,$O11,H$2),INDEX(Summary!$B$7:$AA$219,$O11,H$2+1))</f>
        <v>0</v>
      </c>
      <c r="I11" s="187" t="n">
        <f aca="false">SUM(INDEX(Summary!$B$7:$AA$219,$O11,I$2),INDEX(Summary!$B$7:$AA$219,$O11,I$2+1))</f>
        <v>0</v>
      </c>
      <c r="J11" s="187" t="n">
        <f aca="false">SUM(INDEX(Summary!$B$7:$AA$219,$O11,J$2),INDEX(Summary!$B$7:$AA$219,$O11,J$2+1))</f>
        <v>0</v>
      </c>
      <c r="K11" s="187" t="n">
        <f aca="false">SUM(INDEX(Summary!$B$7:$AA$219,$O11,K$2),INDEX(Summary!$B$7:$AA$219,$O11,K$2+1))</f>
        <v>0</v>
      </c>
      <c r="L11" s="187" t="n">
        <f aca="false">SUM(INDEX(Summary!$B$7:$AA$219,$O11,L$2),INDEX(Summary!$B$7:$AA$219,$O11,L$2+1))</f>
        <v>0</v>
      </c>
      <c r="M11" s="187" t="n">
        <f aca="false">SUM(INDEX(Summary!$B$7:$AA$219,$O11,M$2),INDEX(Summary!$B$7:$AA$219,$O11,M$2+1))</f>
        <v>0</v>
      </c>
      <c r="N11" s="187" t="n">
        <f aca="false">SUM(INDEX(Summary!$B$7:$AA$219,$O11,N$2),INDEX(Summary!$B$7:$AA$219,$O11,N$2+1))</f>
        <v>0</v>
      </c>
      <c r="O11" s="186" t="n">
        <f aca="false">O10+3</f>
        <v>17</v>
      </c>
    </row>
    <row r="12" customFormat="false" ht="13.2" hidden="false" customHeight="false" outlineLevel="0" collapsed="false">
      <c r="A12" s="184" t="str">
        <f aca="false">TRIM(SUBSTITUTE(SUBSTITUTE(B12,",",""),".",""))</f>
        <v>Test Employee</v>
      </c>
      <c r="B12" s="185" t="str">
        <f aca="false">INDEX(Summary!$B$7:$AA$219,$O12,1)</f>
        <v>Test, Employee</v>
      </c>
      <c r="C12" s="187" t="n">
        <f aca="false">SUM(INDEX(Summary!$B$7:$AA$219,$O12,C$2),INDEX(Summary!$B$7:$AA$219,$O12,C$2+1))</f>
        <v>0</v>
      </c>
      <c r="D12" s="187" t="n">
        <f aca="false">SUM(INDEX(Summary!$B$7:$AA$219,$O12,D$2),INDEX(Summary!$B$7:$AA$219,$O12,D$2+1))</f>
        <v>0</v>
      </c>
      <c r="E12" s="187" t="n">
        <f aca="false">SUM(INDEX(Summary!$B$7:$AA$219,$O12,E$2),INDEX(Summary!$B$7:$AA$219,$O12,E$2+1))</f>
        <v>0</v>
      </c>
      <c r="F12" s="187" t="n">
        <f aca="false">SUM(INDEX(Summary!$B$7:$AA$219,$O12,F$2),INDEX(Summary!$B$7:$AA$219,$O12,F$2+1))</f>
        <v>0</v>
      </c>
      <c r="G12" s="187" t="n">
        <f aca="false">SUM(INDEX(Summary!$B$7:$AA$219,$O12,G$2),INDEX(Summary!$B$7:$AA$219,$O12,G$2+1))</f>
        <v>0</v>
      </c>
      <c r="H12" s="187" t="n">
        <f aca="false">SUM(INDEX(Summary!$B$7:$AA$219,$O12,H$2),INDEX(Summary!$B$7:$AA$219,$O12,H$2+1))</f>
        <v>0</v>
      </c>
      <c r="I12" s="187" t="n">
        <f aca="false">SUM(INDEX(Summary!$B$7:$AA$219,$O12,I$2),INDEX(Summary!$B$7:$AA$219,$O12,I$2+1))</f>
        <v>0</v>
      </c>
      <c r="J12" s="187" t="n">
        <f aca="false">SUM(INDEX(Summary!$B$7:$AA$219,$O12,J$2),INDEX(Summary!$B$7:$AA$219,$O12,J$2+1))</f>
        <v>0</v>
      </c>
      <c r="K12" s="187" t="n">
        <f aca="false">SUM(INDEX(Summary!$B$7:$AA$219,$O12,K$2),INDEX(Summary!$B$7:$AA$219,$O12,K$2+1))</f>
        <v>0</v>
      </c>
      <c r="L12" s="187" t="n">
        <f aca="false">SUM(INDEX(Summary!$B$7:$AA$219,$O12,L$2),INDEX(Summary!$B$7:$AA$219,$O12,L$2+1))</f>
        <v>0</v>
      </c>
      <c r="M12" s="187" t="n">
        <f aca="false">SUM(INDEX(Summary!$B$7:$AA$219,$O12,M$2),INDEX(Summary!$B$7:$AA$219,$O12,M$2+1))</f>
        <v>0</v>
      </c>
      <c r="N12" s="187" t="n">
        <f aca="false">SUM(INDEX(Summary!$B$7:$AA$219,$O12,N$2),INDEX(Summary!$B$7:$AA$219,$O12,N$2+1))</f>
        <v>0</v>
      </c>
      <c r="O12" s="186" t="n">
        <f aca="false">O11+3</f>
        <v>20</v>
      </c>
    </row>
    <row r="13" customFormat="false" ht="13.2" hidden="false" customHeight="false" outlineLevel="0" collapsed="false">
      <c r="A13" s="184" t="str">
        <f aca="false">TRIM(SUBSTITUTE(SUBSTITUTE(B13,",",""),".",""))</f>
        <v/>
      </c>
      <c r="B13" s="185" t="str">
        <f aca="false">INDEX(Summary!$B$7:$AA$219,$O13,1)</f>
        <v/>
      </c>
      <c r="C13" s="187" t="n">
        <f aca="false">SUM(INDEX(Summary!$B$7:$AA$219,$O13,C$2),INDEX(Summary!$B$7:$AA$219,$O13,C$2+1))</f>
        <v>0</v>
      </c>
      <c r="D13" s="187" t="n">
        <f aca="false">SUM(INDEX(Summary!$B$7:$AA$219,$O13,D$2),INDEX(Summary!$B$7:$AA$219,$O13,D$2+1))</f>
        <v>0</v>
      </c>
      <c r="E13" s="187" t="n">
        <f aca="false">SUM(INDEX(Summary!$B$7:$AA$219,$O13,E$2),INDEX(Summary!$B$7:$AA$219,$O13,E$2+1))</f>
        <v>0</v>
      </c>
      <c r="F13" s="187" t="n">
        <f aca="false">SUM(INDEX(Summary!$B$7:$AA$219,$O13,F$2),INDEX(Summary!$B$7:$AA$219,$O13,F$2+1))</f>
        <v>0</v>
      </c>
      <c r="G13" s="187" t="n">
        <f aca="false">SUM(INDEX(Summary!$B$7:$AA$219,$O13,G$2),INDEX(Summary!$B$7:$AA$219,$O13,G$2+1))</f>
        <v>0</v>
      </c>
      <c r="H13" s="187" t="n">
        <f aca="false">SUM(INDEX(Summary!$B$7:$AA$219,$O13,H$2),INDEX(Summary!$B$7:$AA$219,$O13,H$2+1))</f>
        <v>0</v>
      </c>
      <c r="I13" s="187" t="n">
        <f aca="false">SUM(INDEX(Summary!$B$7:$AA$219,$O13,I$2),INDEX(Summary!$B$7:$AA$219,$O13,I$2+1))</f>
        <v>0</v>
      </c>
      <c r="J13" s="187" t="n">
        <f aca="false">SUM(INDEX(Summary!$B$7:$AA$219,$O13,J$2),INDEX(Summary!$B$7:$AA$219,$O13,J$2+1))</f>
        <v>0</v>
      </c>
      <c r="K13" s="187" t="n">
        <f aca="false">SUM(INDEX(Summary!$B$7:$AA$219,$O13,K$2),INDEX(Summary!$B$7:$AA$219,$O13,K$2+1))</f>
        <v>0</v>
      </c>
      <c r="L13" s="187" t="n">
        <f aca="false">SUM(INDEX(Summary!$B$7:$AA$219,$O13,L$2),INDEX(Summary!$B$7:$AA$219,$O13,L$2+1))</f>
        <v>0</v>
      </c>
      <c r="M13" s="187" t="n">
        <f aca="false">SUM(INDEX(Summary!$B$7:$AA$219,$O13,M$2),INDEX(Summary!$B$7:$AA$219,$O13,M$2+1))</f>
        <v>0</v>
      </c>
      <c r="N13" s="187" t="n">
        <f aca="false">SUM(INDEX(Summary!$B$7:$AA$219,$O13,N$2),INDEX(Summary!$B$7:$AA$219,$O13,N$2+1))</f>
        <v>0</v>
      </c>
      <c r="O13" s="186" t="n">
        <f aca="false">O12+3</f>
        <v>23</v>
      </c>
    </row>
    <row r="14" customFormat="false" ht="13.2" hidden="false" customHeight="false" outlineLevel="0" collapsed="false">
      <c r="A14" s="184" t="str">
        <f aca="false">TRIM(SUBSTITUTE(SUBSTITUTE(B14,",",""),".",""))</f>
        <v/>
      </c>
      <c r="B14" s="185" t="str">
        <f aca="false">INDEX(Summary!$B$7:$AA$219,$O14,1)</f>
        <v/>
      </c>
      <c r="C14" s="187" t="n">
        <f aca="false">SUM(INDEX(Summary!$B$7:$AA$219,$O14,C$2),INDEX(Summary!$B$7:$AA$219,$O14,C$2+1))</f>
        <v>0</v>
      </c>
      <c r="D14" s="187" t="n">
        <f aca="false">SUM(INDEX(Summary!$B$7:$AA$219,$O14,D$2),INDEX(Summary!$B$7:$AA$219,$O14,D$2+1))</f>
        <v>0</v>
      </c>
      <c r="E14" s="187" t="n">
        <f aca="false">SUM(INDEX(Summary!$B$7:$AA$219,$O14,E$2),INDEX(Summary!$B$7:$AA$219,$O14,E$2+1))</f>
        <v>0</v>
      </c>
      <c r="F14" s="187" t="n">
        <f aca="false">SUM(INDEX(Summary!$B$7:$AA$219,$O14,F$2),INDEX(Summary!$B$7:$AA$219,$O14,F$2+1))</f>
        <v>0</v>
      </c>
      <c r="G14" s="187" t="n">
        <f aca="false">SUM(INDEX(Summary!$B$7:$AA$219,$O14,G$2),INDEX(Summary!$B$7:$AA$219,$O14,G$2+1))</f>
        <v>0</v>
      </c>
      <c r="H14" s="187" t="n">
        <f aca="false">SUM(INDEX(Summary!$B$7:$AA$219,$O14,H$2),INDEX(Summary!$B$7:$AA$219,$O14,H$2+1))</f>
        <v>0</v>
      </c>
      <c r="I14" s="187" t="n">
        <f aca="false">SUM(INDEX(Summary!$B$7:$AA$219,$O14,I$2),INDEX(Summary!$B$7:$AA$219,$O14,I$2+1))</f>
        <v>0</v>
      </c>
      <c r="J14" s="187" t="n">
        <f aca="false">SUM(INDEX(Summary!$B$7:$AA$219,$O14,J$2),INDEX(Summary!$B$7:$AA$219,$O14,J$2+1))</f>
        <v>0</v>
      </c>
      <c r="K14" s="187" t="n">
        <f aca="false">SUM(INDEX(Summary!$B$7:$AA$219,$O14,K$2),INDEX(Summary!$B$7:$AA$219,$O14,K$2+1))</f>
        <v>0</v>
      </c>
      <c r="L14" s="187" t="n">
        <f aca="false">SUM(INDEX(Summary!$B$7:$AA$219,$O14,L$2),INDEX(Summary!$B$7:$AA$219,$O14,L$2+1))</f>
        <v>0</v>
      </c>
      <c r="M14" s="187" t="n">
        <f aca="false">SUM(INDEX(Summary!$B$7:$AA$219,$O14,M$2),INDEX(Summary!$B$7:$AA$219,$O14,M$2+1))</f>
        <v>0</v>
      </c>
      <c r="N14" s="187" t="n">
        <f aca="false">SUM(INDEX(Summary!$B$7:$AA$219,$O14,N$2),INDEX(Summary!$B$7:$AA$219,$O14,N$2+1))</f>
        <v>0</v>
      </c>
      <c r="O14" s="186" t="n">
        <f aca="false">O13+3</f>
        <v>26</v>
      </c>
    </row>
    <row r="15" customFormat="false" ht="13.2" hidden="false" customHeight="false" outlineLevel="0" collapsed="false">
      <c r="A15" s="184" t="str">
        <f aca="false">TRIM(SUBSTITUTE(SUBSTITUTE(B15,",",""),".",""))</f>
        <v/>
      </c>
      <c r="B15" s="185" t="str">
        <f aca="false">INDEX(Summary!$B$7:$AA$219,$O15,1)</f>
        <v/>
      </c>
      <c r="C15" s="187" t="n">
        <f aca="false">SUM(INDEX(Summary!$B$7:$AA$219,$O15,C$2),INDEX(Summary!$B$7:$AA$219,$O15,C$2+1))</f>
        <v>0</v>
      </c>
      <c r="D15" s="187" t="n">
        <f aca="false">SUM(INDEX(Summary!$B$7:$AA$219,$O15,D$2),INDEX(Summary!$B$7:$AA$219,$O15,D$2+1))</f>
        <v>0</v>
      </c>
      <c r="E15" s="187" t="n">
        <f aca="false">SUM(INDEX(Summary!$B$7:$AA$219,$O15,E$2),INDEX(Summary!$B$7:$AA$219,$O15,E$2+1))</f>
        <v>0</v>
      </c>
      <c r="F15" s="187" t="n">
        <f aca="false">SUM(INDEX(Summary!$B$7:$AA$219,$O15,F$2),INDEX(Summary!$B$7:$AA$219,$O15,F$2+1))</f>
        <v>0</v>
      </c>
      <c r="G15" s="187" t="n">
        <f aca="false">SUM(INDEX(Summary!$B$7:$AA$219,$O15,G$2),INDEX(Summary!$B$7:$AA$219,$O15,G$2+1))</f>
        <v>0</v>
      </c>
      <c r="H15" s="187" t="n">
        <f aca="false">SUM(INDEX(Summary!$B$7:$AA$219,$O15,H$2),INDEX(Summary!$B$7:$AA$219,$O15,H$2+1))</f>
        <v>0</v>
      </c>
      <c r="I15" s="187" t="n">
        <f aca="false">SUM(INDEX(Summary!$B$7:$AA$219,$O15,I$2),INDEX(Summary!$B$7:$AA$219,$O15,I$2+1))</f>
        <v>0</v>
      </c>
      <c r="J15" s="187" t="n">
        <f aca="false">SUM(INDEX(Summary!$B$7:$AA$219,$O15,J$2),INDEX(Summary!$B$7:$AA$219,$O15,J$2+1))</f>
        <v>0</v>
      </c>
      <c r="K15" s="187" t="n">
        <f aca="false">SUM(INDEX(Summary!$B$7:$AA$219,$O15,K$2),INDEX(Summary!$B$7:$AA$219,$O15,K$2+1))</f>
        <v>0</v>
      </c>
      <c r="L15" s="187" t="n">
        <f aca="false">SUM(INDEX(Summary!$B$7:$AA$219,$O15,L$2),INDEX(Summary!$B$7:$AA$219,$O15,L$2+1))</f>
        <v>0</v>
      </c>
      <c r="M15" s="187" t="n">
        <f aca="false">SUM(INDEX(Summary!$B$7:$AA$219,$O15,M$2),INDEX(Summary!$B$7:$AA$219,$O15,M$2+1))</f>
        <v>0</v>
      </c>
      <c r="N15" s="187" t="n">
        <f aca="false">SUM(INDEX(Summary!$B$7:$AA$219,$O15,N$2),INDEX(Summary!$B$7:$AA$219,$O15,N$2+1))</f>
        <v>0</v>
      </c>
      <c r="O15" s="186" t="n">
        <f aca="false">O14+3</f>
        <v>29</v>
      </c>
    </row>
    <row r="16" customFormat="false" ht="13.2" hidden="false" customHeight="false" outlineLevel="0" collapsed="false">
      <c r="A16" s="184" t="str">
        <f aca="false">TRIM(SUBSTITUTE(SUBSTITUTE(B16,",",""),".",""))</f>
        <v/>
      </c>
      <c r="B16" s="185" t="str">
        <f aca="false">INDEX(Summary!$B$7:$AA$219,$O16,1)</f>
        <v/>
      </c>
      <c r="C16" s="187" t="n">
        <f aca="false">SUM(INDEX(Summary!$B$7:$AA$219,$O16,C$2),INDEX(Summary!$B$7:$AA$219,$O16,C$2+1))</f>
        <v>0</v>
      </c>
      <c r="D16" s="187" t="n">
        <f aca="false">SUM(INDEX(Summary!$B$7:$AA$219,$O16,D$2),INDEX(Summary!$B$7:$AA$219,$O16,D$2+1))</f>
        <v>0</v>
      </c>
      <c r="E16" s="187" t="n">
        <f aca="false">SUM(INDEX(Summary!$B$7:$AA$219,$O16,E$2),INDEX(Summary!$B$7:$AA$219,$O16,E$2+1))</f>
        <v>0</v>
      </c>
      <c r="F16" s="187" t="n">
        <f aca="false">SUM(INDEX(Summary!$B$7:$AA$219,$O16,F$2),INDEX(Summary!$B$7:$AA$219,$O16,F$2+1))</f>
        <v>0</v>
      </c>
      <c r="G16" s="187" t="n">
        <f aca="false">SUM(INDEX(Summary!$B$7:$AA$219,$O16,G$2),INDEX(Summary!$B$7:$AA$219,$O16,G$2+1))</f>
        <v>0</v>
      </c>
      <c r="H16" s="187" t="n">
        <f aca="false">SUM(INDEX(Summary!$B$7:$AA$219,$O16,H$2),INDEX(Summary!$B$7:$AA$219,$O16,H$2+1))</f>
        <v>0</v>
      </c>
      <c r="I16" s="187" t="n">
        <f aca="false">SUM(INDEX(Summary!$B$7:$AA$219,$O16,I$2),INDEX(Summary!$B$7:$AA$219,$O16,I$2+1))</f>
        <v>0</v>
      </c>
      <c r="J16" s="187" t="n">
        <f aca="false">SUM(INDEX(Summary!$B$7:$AA$219,$O16,J$2),INDEX(Summary!$B$7:$AA$219,$O16,J$2+1))</f>
        <v>0</v>
      </c>
      <c r="K16" s="187" t="n">
        <f aca="false">SUM(INDEX(Summary!$B$7:$AA$219,$O16,K$2),INDEX(Summary!$B$7:$AA$219,$O16,K$2+1))</f>
        <v>0</v>
      </c>
      <c r="L16" s="187" t="n">
        <f aca="false">SUM(INDEX(Summary!$B$7:$AA$219,$O16,L$2),INDEX(Summary!$B$7:$AA$219,$O16,L$2+1))</f>
        <v>0</v>
      </c>
      <c r="M16" s="187" t="n">
        <f aca="false">SUM(INDEX(Summary!$B$7:$AA$219,$O16,M$2),INDEX(Summary!$B$7:$AA$219,$O16,M$2+1))</f>
        <v>0</v>
      </c>
      <c r="N16" s="187" t="n">
        <f aca="false">SUM(INDEX(Summary!$B$7:$AA$219,$O16,N$2),INDEX(Summary!$B$7:$AA$219,$O16,N$2+1))</f>
        <v>0</v>
      </c>
      <c r="O16" s="186" t="n">
        <f aca="false">O15+3</f>
        <v>32</v>
      </c>
    </row>
    <row r="17" customFormat="false" ht="13.2" hidden="false" customHeight="false" outlineLevel="0" collapsed="false">
      <c r="A17" s="184" t="str">
        <f aca="false">TRIM(SUBSTITUTE(SUBSTITUTE(B17,",",""),".",""))</f>
        <v/>
      </c>
      <c r="B17" s="185" t="str">
        <f aca="false">INDEX(Summary!$B$7:$AA$219,$O17,1)</f>
        <v/>
      </c>
      <c r="C17" s="187" t="n">
        <f aca="false">SUM(INDEX(Summary!$B$7:$AA$219,$O17,C$2),INDEX(Summary!$B$7:$AA$219,$O17,C$2+1))</f>
        <v>0</v>
      </c>
      <c r="D17" s="187" t="n">
        <f aca="false">SUM(INDEX(Summary!$B$7:$AA$219,$O17,D$2),INDEX(Summary!$B$7:$AA$219,$O17,D$2+1))</f>
        <v>0</v>
      </c>
      <c r="E17" s="187" t="n">
        <f aca="false">SUM(INDEX(Summary!$B$7:$AA$219,$O17,E$2),INDEX(Summary!$B$7:$AA$219,$O17,E$2+1))</f>
        <v>0</v>
      </c>
      <c r="F17" s="187" t="n">
        <f aca="false">SUM(INDEX(Summary!$B$7:$AA$219,$O17,F$2),INDEX(Summary!$B$7:$AA$219,$O17,F$2+1))</f>
        <v>0</v>
      </c>
      <c r="G17" s="187" t="n">
        <f aca="false">SUM(INDEX(Summary!$B$7:$AA$219,$O17,G$2),INDEX(Summary!$B$7:$AA$219,$O17,G$2+1))</f>
        <v>0</v>
      </c>
      <c r="H17" s="187" t="n">
        <f aca="false">SUM(INDEX(Summary!$B$7:$AA$219,$O17,H$2),INDEX(Summary!$B$7:$AA$219,$O17,H$2+1))</f>
        <v>0</v>
      </c>
      <c r="I17" s="187" t="n">
        <f aca="false">SUM(INDEX(Summary!$B$7:$AA$219,$O17,I$2),INDEX(Summary!$B$7:$AA$219,$O17,I$2+1))</f>
        <v>0</v>
      </c>
      <c r="J17" s="187" t="n">
        <f aca="false">SUM(INDEX(Summary!$B$7:$AA$219,$O17,J$2),INDEX(Summary!$B$7:$AA$219,$O17,J$2+1))</f>
        <v>0</v>
      </c>
      <c r="K17" s="187" t="n">
        <f aca="false">SUM(INDEX(Summary!$B$7:$AA$219,$O17,K$2),INDEX(Summary!$B$7:$AA$219,$O17,K$2+1))</f>
        <v>0</v>
      </c>
      <c r="L17" s="187" t="n">
        <f aca="false">SUM(INDEX(Summary!$B$7:$AA$219,$O17,L$2),INDEX(Summary!$B$7:$AA$219,$O17,L$2+1))</f>
        <v>0</v>
      </c>
      <c r="M17" s="187" t="n">
        <f aca="false">SUM(INDEX(Summary!$B$7:$AA$219,$O17,M$2),INDEX(Summary!$B$7:$AA$219,$O17,M$2+1))</f>
        <v>0</v>
      </c>
      <c r="N17" s="187" t="n">
        <f aca="false">SUM(INDEX(Summary!$B$7:$AA$219,$O17,N$2),INDEX(Summary!$B$7:$AA$219,$O17,N$2+1))</f>
        <v>0</v>
      </c>
      <c r="O17" s="186" t="n">
        <f aca="false">O16+3</f>
        <v>35</v>
      </c>
    </row>
    <row r="18" customFormat="false" ht="13.2" hidden="false" customHeight="false" outlineLevel="0" collapsed="false">
      <c r="A18" s="184" t="str">
        <f aca="false">TRIM(SUBSTITUTE(SUBSTITUTE(B18,",",""),".",""))</f>
        <v/>
      </c>
      <c r="B18" s="185" t="str">
        <f aca="false">INDEX(Summary!$B$7:$AA$219,$O18,1)</f>
        <v/>
      </c>
      <c r="C18" s="187" t="n">
        <f aca="false">SUM(INDEX(Summary!$B$7:$AA$219,$O18,C$2),INDEX(Summary!$B$7:$AA$219,$O18,C$2+1))</f>
        <v>0</v>
      </c>
      <c r="D18" s="187" t="n">
        <f aca="false">SUM(INDEX(Summary!$B$7:$AA$219,$O18,D$2),INDEX(Summary!$B$7:$AA$219,$O18,D$2+1))</f>
        <v>0</v>
      </c>
      <c r="E18" s="187" t="n">
        <f aca="false">SUM(INDEX(Summary!$B$7:$AA$219,$O18,E$2),INDEX(Summary!$B$7:$AA$219,$O18,E$2+1))</f>
        <v>0</v>
      </c>
      <c r="F18" s="187" t="n">
        <f aca="false">SUM(INDEX(Summary!$B$7:$AA$219,$O18,F$2),INDEX(Summary!$B$7:$AA$219,$O18,F$2+1))</f>
        <v>0</v>
      </c>
      <c r="G18" s="187" t="n">
        <f aca="false">SUM(INDEX(Summary!$B$7:$AA$219,$O18,G$2),INDEX(Summary!$B$7:$AA$219,$O18,G$2+1))</f>
        <v>0</v>
      </c>
      <c r="H18" s="187" t="n">
        <f aca="false">SUM(INDEX(Summary!$B$7:$AA$219,$O18,H$2),INDEX(Summary!$B$7:$AA$219,$O18,H$2+1))</f>
        <v>0</v>
      </c>
      <c r="I18" s="187" t="n">
        <f aca="false">SUM(INDEX(Summary!$B$7:$AA$219,$O18,I$2),INDEX(Summary!$B$7:$AA$219,$O18,I$2+1))</f>
        <v>0</v>
      </c>
      <c r="J18" s="187" t="n">
        <f aca="false">SUM(INDEX(Summary!$B$7:$AA$219,$O18,J$2),INDEX(Summary!$B$7:$AA$219,$O18,J$2+1))</f>
        <v>0</v>
      </c>
      <c r="K18" s="187" t="n">
        <f aca="false">SUM(INDEX(Summary!$B$7:$AA$219,$O18,K$2),INDEX(Summary!$B$7:$AA$219,$O18,K$2+1))</f>
        <v>0</v>
      </c>
      <c r="L18" s="187" t="n">
        <f aca="false">SUM(INDEX(Summary!$B$7:$AA$219,$O18,L$2),INDEX(Summary!$B$7:$AA$219,$O18,L$2+1))</f>
        <v>0</v>
      </c>
      <c r="M18" s="187" t="n">
        <f aca="false">SUM(INDEX(Summary!$B$7:$AA$219,$O18,M$2),INDEX(Summary!$B$7:$AA$219,$O18,M$2+1))</f>
        <v>0</v>
      </c>
      <c r="N18" s="187" t="n">
        <f aca="false">SUM(INDEX(Summary!$B$7:$AA$219,$O18,N$2),INDEX(Summary!$B$7:$AA$219,$O18,N$2+1))</f>
        <v>0</v>
      </c>
      <c r="O18" s="186" t="n">
        <f aca="false">O17+3</f>
        <v>38</v>
      </c>
    </row>
    <row r="19" customFormat="false" ht="13.2" hidden="false" customHeight="false" outlineLevel="0" collapsed="false">
      <c r="A19" s="184" t="str">
        <f aca="false">TRIM(SUBSTITUTE(SUBSTITUTE(B19,",",""),".",""))</f>
        <v/>
      </c>
      <c r="B19" s="185" t="str">
        <f aca="false">INDEX(Summary!$B$7:$AA$219,$O19,1)</f>
        <v/>
      </c>
      <c r="C19" s="187" t="n">
        <f aca="false">SUM(INDEX(Summary!$B$7:$AA$219,$O19,C$2),INDEX(Summary!$B$7:$AA$219,$O19,C$2+1))</f>
        <v>0</v>
      </c>
      <c r="D19" s="187" t="n">
        <f aca="false">SUM(INDEX(Summary!$B$7:$AA$219,$O19,D$2),INDEX(Summary!$B$7:$AA$219,$O19,D$2+1))</f>
        <v>0</v>
      </c>
      <c r="E19" s="187" t="n">
        <f aca="false">SUM(INDEX(Summary!$B$7:$AA$219,$O19,E$2),INDEX(Summary!$B$7:$AA$219,$O19,E$2+1))</f>
        <v>0</v>
      </c>
      <c r="F19" s="187" t="n">
        <f aca="false">SUM(INDEX(Summary!$B$7:$AA$219,$O19,F$2),INDEX(Summary!$B$7:$AA$219,$O19,F$2+1))</f>
        <v>0</v>
      </c>
      <c r="G19" s="187" t="n">
        <f aca="false">SUM(INDEX(Summary!$B$7:$AA$219,$O19,G$2),INDEX(Summary!$B$7:$AA$219,$O19,G$2+1))</f>
        <v>0</v>
      </c>
      <c r="H19" s="187" t="n">
        <f aca="false">SUM(INDEX(Summary!$B$7:$AA$219,$O19,H$2),INDEX(Summary!$B$7:$AA$219,$O19,H$2+1))</f>
        <v>0</v>
      </c>
      <c r="I19" s="187" t="n">
        <f aca="false">SUM(INDEX(Summary!$B$7:$AA$219,$O19,I$2),INDEX(Summary!$B$7:$AA$219,$O19,I$2+1))</f>
        <v>0</v>
      </c>
      <c r="J19" s="187" t="n">
        <f aca="false">SUM(INDEX(Summary!$B$7:$AA$219,$O19,J$2),INDEX(Summary!$B$7:$AA$219,$O19,J$2+1))</f>
        <v>0</v>
      </c>
      <c r="K19" s="187" t="n">
        <f aca="false">SUM(INDEX(Summary!$B$7:$AA$219,$O19,K$2),INDEX(Summary!$B$7:$AA$219,$O19,K$2+1))</f>
        <v>0</v>
      </c>
      <c r="L19" s="187" t="n">
        <f aca="false">SUM(INDEX(Summary!$B$7:$AA$219,$O19,L$2),INDEX(Summary!$B$7:$AA$219,$O19,L$2+1))</f>
        <v>0</v>
      </c>
      <c r="M19" s="187" t="n">
        <f aca="false">SUM(INDEX(Summary!$B$7:$AA$219,$O19,M$2),INDEX(Summary!$B$7:$AA$219,$O19,M$2+1))</f>
        <v>0</v>
      </c>
      <c r="N19" s="187" t="n">
        <f aca="false">SUM(INDEX(Summary!$B$7:$AA$219,$O19,N$2),INDEX(Summary!$B$7:$AA$219,$O19,N$2+1))</f>
        <v>0</v>
      </c>
      <c r="O19" s="186" t="n">
        <f aca="false">O18+3</f>
        <v>41</v>
      </c>
    </row>
    <row r="20" customFormat="false" ht="13.2" hidden="false" customHeight="false" outlineLevel="0" collapsed="false">
      <c r="A20" s="184" t="str">
        <f aca="false">TRIM(SUBSTITUTE(SUBSTITUTE(B20,",",""),".",""))</f>
        <v/>
      </c>
      <c r="B20" s="185" t="str">
        <f aca="false">INDEX(Summary!$B$7:$AA$219,$O20,1)</f>
        <v/>
      </c>
      <c r="C20" s="187" t="n">
        <f aca="false">SUM(INDEX(Summary!$B$7:$AA$219,$O20,C$2),INDEX(Summary!$B$7:$AA$219,$O20,C$2+1))</f>
        <v>0</v>
      </c>
      <c r="D20" s="187" t="n">
        <f aca="false">SUM(INDEX(Summary!$B$7:$AA$219,$O20,D$2),INDEX(Summary!$B$7:$AA$219,$O20,D$2+1))</f>
        <v>0</v>
      </c>
      <c r="E20" s="187" t="n">
        <f aca="false">SUM(INDEX(Summary!$B$7:$AA$219,$O20,E$2),INDEX(Summary!$B$7:$AA$219,$O20,E$2+1))</f>
        <v>0</v>
      </c>
      <c r="F20" s="187" t="n">
        <f aca="false">SUM(INDEX(Summary!$B$7:$AA$219,$O20,F$2),INDEX(Summary!$B$7:$AA$219,$O20,F$2+1))</f>
        <v>0</v>
      </c>
      <c r="G20" s="187" t="n">
        <f aca="false">SUM(INDEX(Summary!$B$7:$AA$219,$O20,G$2),INDEX(Summary!$B$7:$AA$219,$O20,G$2+1))</f>
        <v>0</v>
      </c>
      <c r="H20" s="187" t="n">
        <f aca="false">SUM(INDEX(Summary!$B$7:$AA$219,$O20,H$2),INDEX(Summary!$B$7:$AA$219,$O20,H$2+1))</f>
        <v>0</v>
      </c>
      <c r="I20" s="187" t="n">
        <f aca="false">SUM(INDEX(Summary!$B$7:$AA$219,$O20,I$2),INDEX(Summary!$B$7:$AA$219,$O20,I$2+1))</f>
        <v>0</v>
      </c>
      <c r="J20" s="187" t="n">
        <f aca="false">SUM(INDEX(Summary!$B$7:$AA$219,$O20,J$2),INDEX(Summary!$B$7:$AA$219,$O20,J$2+1))</f>
        <v>0</v>
      </c>
      <c r="K20" s="187" t="n">
        <f aca="false">SUM(INDEX(Summary!$B$7:$AA$219,$O20,K$2),INDEX(Summary!$B$7:$AA$219,$O20,K$2+1))</f>
        <v>0</v>
      </c>
      <c r="L20" s="187" t="n">
        <f aca="false">SUM(INDEX(Summary!$B$7:$AA$219,$O20,L$2),INDEX(Summary!$B$7:$AA$219,$O20,L$2+1))</f>
        <v>0</v>
      </c>
      <c r="M20" s="187" t="n">
        <f aca="false">SUM(INDEX(Summary!$B$7:$AA$219,$O20,M$2),INDEX(Summary!$B$7:$AA$219,$O20,M$2+1))</f>
        <v>0</v>
      </c>
      <c r="N20" s="187" t="n">
        <f aca="false">SUM(INDEX(Summary!$B$7:$AA$219,$O20,N$2),INDEX(Summary!$B$7:$AA$219,$O20,N$2+1))</f>
        <v>0</v>
      </c>
      <c r="O20" s="186" t="n">
        <f aca="false">O19+3</f>
        <v>44</v>
      </c>
    </row>
    <row r="21" customFormat="false" ht="13.2" hidden="false" customHeight="false" outlineLevel="0" collapsed="false">
      <c r="A21" s="184" t="str">
        <f aca="false">TRIM(SUBSTITUTE(SUBSTITUTE(B21,",",""),".",""))</f>
        <v/>
      </c>
      <c r="B21" s="185" t="str">
        <f aca="false">INDEX(Summary!$B$7:$AA$219,$O21,1)</f>
        <v/>
      </c>
      <c r="C21" s="187" t="n">
        <f aca="false">SUM(INDEX(Summary!$B$7:$AA$219,$O21,C$2),INDEX(Summary!$B$7:$AA$219,$O21,C$2+1))</f>
        <v>0</v>
      </c>
      <c r="D21" s="187" t="n">
        <f aca="false">SUM(INDEX(Summary!$B$7:$AA$219,$O21,D$2),INDEX(Summary!$B$7:$AA$219,$O21,D$2+1))</f>
        <v>0</v>
      </c>
      <c r="E21" s="187" t="n">
        <f aca="false">SUM(INDEX(Summary!$B$7:$AA$219,$O21,E$2),INDEX(Summary!$B$7:$AA$219,$O21,E$2+1))</f>
        <v>0</v>
      </c>
      <c r="F21" s="187" t="n">
        <f aca="false">SUM(INDEX(Summary!$B$7:$AA$219,$O21,F$2),INDEX(Summary!$B$7:$AA$219,$O21,F$2+1))</f>
        <v>0</v>
      </c>
      <c r="G21" s="187" t="n">
        <f aca="false">SUM(INDEX(Summary!$B$7:$AA$219,$O21,G$2),INDEX(Summary!$B$7:$AA$219,$O21,G$2+1))</f>
        <v>0</v>
      </c>
      <c r="H21" s="187" t="n">
        <f aca="false">SUM(INDEX(Summary!$B$7:$AA$219,$O21,H$2),INDEX(Summary!$B$7:$AA$219,$O21,H$2+1))</f>
        <v>0</v>
      </c>
      <c r="I21" s="187" t="n">
        <f aca="false">SUM(INDEX(Summary!$B$7:$AA$219,$O21,I$2),INDEX(Summary!$B$7:$AA$219,$O21,I$2+1))</f>
        <v>0</v>
      </c>
      <c r="J21" s="187" t="n">
        <f aca="false">SUM(INDEX(Summary!$B$7:$AA$219,$O21,J$2),INDEX(Summary!$B$7:$AA$219,$O21,J$2+1))</f>
        <v>0</v>
      </c>
      <c r="K21" s="187" t="n">
        <f aca="false">SUM(INDEX(Summary!$B$7:$AA$219,$O21,K$2),INDEX(Summary!$B$7:$AA$219,$O21,K$2+1))</f>
        <v>0</v>
      </c>
      <c r="L21" s="187" t="n">
        <f aca="false">SUM(INDEX(Summary!$B$7:$AA$219,$O21,L$2),INDEX(Summary!$B$7:$AA$219,$O21,L$2+1))</f>
        <v>0</v>
      </c>
      <c r="M21" s="187" t="n">
        <f aca="false">SUM(INDEX(Summary!$B$7:$AA$219,$O21,M$2),INDEX(Summary!$B$7:$AA$219,$O21,M$2+1))</f>
        <v>0</v>
      </c>
      <c r="N21" s="187" t="n">
        <f aca="false">SUM(INDEX(Summary!$B$7:$AA$219,$O21,N$2),INDEX(Summary!$B$7:$AA$219,$O21,N$2+1))</f>
        <v>0</v>
      </c>
      <c r="O21" s="186" t="n">
        <f aca="false">O20+3</f>
        <v>47</v>
      </c>
    </row>
    <row r="22" customFormat="false" ht="13.2" hidden="false" customHeight="false" outlineLevel="0" collapsed="false">
      <c r="A22" s="184" t="str">
        <f aca="false">TRIM(SUBSTITUTE(SUBSTITUTE(B22,",",""),".",""))</f>
        <v/>
      </c>
      <c r="B22" s="185" t="str">
        <f aca="false">INDEX(Summary!$B$7:$AA$219,$O22,1)</f>
        <v/>
      </c>
      <c r="C22" s="187" t="n">
        <f aca="false">SUM(INDEX(Summary!$B$7:$AA$219,$O22,C$2),INDEX(Summary!$B$7:$AA$219,$O22,C$2+1))</f>
        <v>0</v>
      </c>
      <c r="D22" s="187" t="n">
        <f aca="false">SUM(INDEX(Summary!$B$7:$AA$219,$O22,D$2),INDEX(Summary!$B$7:$AA$219,$O22,D$2+1))</f>
        <v>0</v>
      </c>
      <c r="E22" s="187" t="n">
        <f aca="false">SUM(INDEX(Summary!$B$7:$AA$219,$O22,E$2),INDEX(Summary!$B$7:$AA$219,$O22,E$2+1))</f>
        <v>0</v>
      </c>
      <c r="F22" s="187" t="n">
        <f aca="false">SUM(INDEX(Summary!$B$7:$AA$219,$O22,F$2),INDEX(Summary!$B$7:$AA$219,$O22,F$2+1))</f>
        <v>0</v>
      </c>
      <c r="G22" s="187" t="n">
        <f aca="false">SUM(INDEX(Summary!$B$7:$AA$219,$O22,G$2),INDEX(Summary!$B$7:$AA$219,$O22,G$2+1))</f>
        <v>0</v>
      </c>
      <c r="H22" s="187" t="n">
        <f aca="false">SUM(INDEX(Summary!$B$7:$AA$219,$O22,H$2),INDEX(Summary!$B$7:$AA$219,$O22,H$2+1))</f>
        <v>0</v>
      </c>
      <c r="I22" s="187" t="n">
        <f aca="false">SUM(INDEX(Summary!$B$7:$AA$219,$O22,I$2),INDEX(Summary!$B$7:$AA$219,$O22,I$2+1))</f>
        <v>0</v>
      </c>
      <c r="J22" s="187" t="n">
        <f aca="false">SUM(INDEX(Summary!$B$7:$AA$219,$O22,J$2),INDEX(Summary!$B$7:$AA$219,$O22,J$2+1))</f>
        <v>0</v>
      </c>
      <c r="K22" s="187" t="n">
        <f aca="false">SUM(INDEX(Summary!$B$7:$AA$219,$O22,K$2),INDEX(Summary!$B$7:$AA$219,$O22,K$2+1))</f>
        <v>0</v>
      </c>
      <c r="L22" s="187" t="n">
        <f aca="false">SUM(INDEX(Summary!$B$7:$AA$219,$O22,L$2),INDEX(Summary!$B$7:$AA$219,$O22,L$2+1))</f>
        <v>0</v>
      </c>
      <c r="M22" s="187" t="n">
        <f aca="false">SUM(INDEX(Summary!$B$7:$AA$219,$O22,M$2),INDEX(Summary!$B$7:$AA$219,$O22,M$2+1))</f>
        <v>0</v>
      </c>
      <c r="N22" s="187" t="n">
        <f aca="false">SUM(INDEX(Summary!$B$7:$AA$219,$O22,N$2),INDEX(Summary!$B$7:$AA$219,$O22,N$2+1))</f>
        <v>0</v>
      </c>
      <c r="O22" s="186" t="n">
        <f aca="false">O21+3</f>
        <v>50</v>
      </c>
    </row>
    <row r="23" customFormat="false" ht="13.2" hidden="false" customHeight="false" outlineLevel="0" collapsed="false">
      <c r="A23" s="184" t="str">
        <f aca="false">TRIM(SUBSTITUTE(SUBSTITUTE(B23,",",""),".",""))</f>
        <v/>
      </c>
      <c r="B23" s="185" t="str">
        <f aca="false">INDEX(Summary!$B$7:$AA$219,$O23,1)</f>
        <v/>
      </c>
      <c r="C23" s="187" t="n">
        <f aca="false">SUM(INDEX(Summary!$B$7:$AA$219,$O23,C$2),INDEX(Summary!$B$7:$AA$219,$O23,C$2+1))</f>
        <v>0</v>
      </c>
      <c r="D23" s="187" t="n">
        <f aca="false">SUM(INDEX(Summary!$B$7:$AA$219,$O23,D$2),INDEX(Summary!$B$7:$AA$219,$O23,D$2+1))</f>
        <v>0</v>
      </c>
      <c r="E23" s="187" t="n">
        <f aca="false">SUM(INDEX(Summary!$B$7:$AA$219,$O23,E$2),INDEX(Summary!$B$7:$AA$219,$O23,E$2+1))</f>
        <v>0</v>
      </c>
      <c r="F23" s="187" t="n">
        <f aca="false">SUM(INDEX(Summary!$B$7:$AA$219,$O23,F$2),INDEX(Summary!$B$7:$AA$219,$O23,F$2+1))</f>
        <v>0</v>
      </c>
      <c r="G23" s="187" t="n">
        <f aca="false">SUM(INDEX(Summary!$B$7:$AA$219,$O23,G$2),INDEX(Summary!$B$7:$AA$219,$O23,G$2+1))</f>
        <v>0</v>
      </c>
      <c r="H23" s="187" t="n">
        <f aca="false">SUM(INDEX(Summary!$B$7:$AA$219,$O23,H$2),INDEX(Summary!$B$7:$AA$219,$O23,H$2+1))</f>
        <v>0</v>
      </c>
      <c r="I23" s="187" t="n">
        <f aca="false">SUM(INDEX(Summary!$B$7:$AA$219,$O23,I$2),INDEX(Summary!$B$7:$AA$219,$O23,I$2+1))</f>
        <v>0</v>
      </c>
      <c r="J23" s="187" t="n">
        <f aca="false">SUM(INDEX(Summary!$B$7:$AA$219,$O23,J$2),INDEX(Summary!$B$7:$AA$219,$O23,J$2+1))</f>
        <v>0</v>
      </c>
      <c r="K23" s="187" t="n">
        <f aca="false">SUM(INDEX(Summary!$B$7:$AA$219,$O23,K$2),INDEX(Summary!$B$7:$AA$219,$O23,K$2+1))</f>
        <v>0</v>
      </c>
      <c r="L23" s="187" t="n">
        <f aca="false">SUM(INDEX(Summary!$B$7:$AA$219,$O23,L$2),INDEX(Summary!$B$7:$AA$219,$O23,L$2+1))</f>
        <v>0</v>
      </c>
      <c r="M23" s="187" t="n">
        <f aca="false">SUM(INDEX(Summary!$B$7:$AA$219,$O23,M$2),INDEX(Summary!$B$7:$AA$219,$O23,M$2+1))</f>
        <v>0</v>
      </c>
      <c r="N23" s="187" t="n">
        <f aca="false">SUM(INDEX(Summary!$B$7:$AA$219,$O23,N$2),INDEX(Summary!$B$7:$AA$219,$O23,N$2+1))</f>
        <v>0</v>
      </c>
      <c r="O23" s="186" t="n">
        <f aca="false">O22+3</f>
        <v>53</v>
      </c>
    </row>
    <row r="24" customFormat="false" ht="13.2" hidden="false" customHeight="false" outlineLevel="0" collapsed="false">
      <c r="A24" s="184" t="str">
        <f aca="false">TRIM(SUBSTITUTE(SUBSTITUTE(B24,",",""),".",""))</f>
        <v/>
      </c>
      <c r="B24" s="185" t="str">
        <f aca="false">INDEX(Summary!$B$7:$AA$219,$O24,1)</f>
        <v/>
      </c>
      <c r="C24" s="187" t="n">
        <f aca="false">SUM(INDEX(Summary!$B$7:$AA$219,$O24,C$2),INDEX(Summary!$B$7:$AA$219,$O24,C$2+1))</f>
        <v>0</v>
      </c>
      <c r="D24" s="187" t="n">
        <f aca="false">SUM(INDEX(Summary!$B$7:$AA$219,$O24,D$2),INDEX(Summary!$B$7:$AA$219,$O24,D$2+1))</f>
        <v>0</v>
      </c>
      <c r="E24" s="187" t="n">
        <f aca="false">SUM(INDEX(Summary!$B$7:$AA$219,$O24,E$2),INDEX(Summary!$B$7:$AA$219,$O24,E$2+1))</f>
        <v>0</v>
      </c>
      <c r="F24" s="187" t="n">
        <f aca="false">SUM(INDEX(Summary!$B$7:$AA$219,$O24,F$2),INDEX(Summary!$B$7:$AA$219,$O24,F$2+1))</f>
        <v>0</v>
      </c>
      <c r="G24" s="187" t="n">
        <f aca="false">SUM(INDEX(Summary!$B$7:$AA$219,$O24,G$2),INDEX(Summary!$B$7:$AA$219,$O24,G$2+1))</f>
        <v>0</v>
      </c>
      <c r="H24" s="187" t="n">
        <f aca="false">SUM(INDEX(Summary!$B$7:$AA$219,$O24,H$2),INDEX(Summary!$B$7:$AA$219,$O24,H$2+1))</f>
        <v>0</v>
      </c>
      <c r="I24" s="187" t="n">
        <f aca="false">SUM(INDEX(Summary!$B$7:$AA$219,$O24,I$2),INDEX(Summary!$B$7:$AA$219,$O24,I$2+1))</f>
        <v>0</v>
      </c>
      <c r="J24" s="187" t="n">
        <f aca="false">SUM(INDEX(Summary!$B$7:$AA$219,$O24,J$2),INDEX(Summary!$B$7:$AA$219,$O24,J$2+1))</f>
        <v>0</v>
      </c>
      <c r="K24" s="187" t="n">
        <f aca="false">SUM(INDEX(Summary!$B$7:$AA$219,$O24,K$2),INDEX(Summary!$B$7:$AA$219,$O24,K$2+1))</f>
        <v>0</v>
      </c>
      <c r="L24" s="187" t="n">
        <f aca="false">SUM(INDEX(Summary!$B$7:$AA$219,$O24,L$2),INDEX(Summary!$B$7:$AA$219,$O24,L$2+1))</f>
        <v>0</v>
      </c>
      <c r="M24" s="187" t="n">
        <f aca="false">SUM(INDEX(Summary!$B$7:$AA$219,$O24,M$2),INDEX(Summary!$B$7:$AA$219,$O24,M$2+1))</f>
        <v>0</v>
      </c>
      <c r="N24" s="187" t="n">
        <f aca="false">SUM(INDEX(Summary!$B$7:$AA$219,$O24,N$2),INDEX(Summary!$B$7:$AA$219,$O24,N$2+1))</f>
        <v>0</v>
      </c>
      <c r="O24" s="186" t="n">
        <f aca="false">O23+3</f>
        <v>56</v>
      </c>
    </row>
    <row r="25" customFormat="false" ht="13.2" hidden="false" customHeight="false" outlineLevel="0" collapsed="false">
      <c r="A25" s="184" t="str">
        <f aca="false">TRIM(SUBSTITUTE(SUBSTITUTE(B25,",",""),".",""))</f>
        <v/>
      </c>
      <c r="B25" s="185" t="str">
        <f aca="false">INDEX(Summary!$B$7:$AA$219,$O25,1)</f>
        <v/>
      </c>
      <c r="C25" s="187" t="n">
        <f aca="false">SUM(INDEX(Summary!$B$7:$AA$219,$O25,C$2),INDEX(Summary!$B$7:$AA$219,$O25,C$2+1))</f>
        <v>0</v>
      </c>
      <c r="D25" s="187" t="n">
        <f aca="false">SUM(INDEX(Summary!$B$7:$AA$219,$O25,D$2),INDEX(Summary!$B$7:$AA$219,$O25,D$2+1))</f>
        <v>0</v>
      </c>
      <c r="E25" s="187" t="n">
        <f aca="false">SUM(INDEX(Summary!$B$7:$AA$219,$O25,E$2),INDEX(Summary!$B$7:$AA$219,$O25,E$2+1))</f>
        <v>0</v>
      </c>
      <c r="F25" s="187" t="n">
        <f aca="false">SUM(INDEX(Summary!$B$7:$AA$219,$O25,F$2),INDEX(Summary!$B$7:$AA$219,$O25,F$2+1))</f>
        <v>0</v>
      </c>
      <c r="G25" s="187" t="n">
        <f aca="false">SUM(INDEX(Summary!$B$7:$AA$219,$O25,G$2),INDEX(Summary!$B$7:$AA$219,$O25,G$2+1))</f>
        <v>0</v>
      </c>
      <c r="H25" s="187" t="n">
        <f aca="false">SUM(INDEX(Summary!$B$7:$AA$219,$O25,H$2),INDEX(Summary!$B$7:$AA$219,$O25,H$2+1))</f>
        <v>0</v>
      </c>
      <c r="I25" s="187" t="n">
        <f aca="false">SUM(INDEX(Summary!$B$7:$AA$219,$O25,I$2),INDEX(Summary!$B$7:$AA$219,$O25,I$2+1))</f>
        <v>0</v>
      </c>
      <c r="J25" s="187" t="n">
        <f aca="false">SUM(INDEX(Summary!$B$7:$AA$219,$O25,J$2),INDEX(Summary!$B$7:$AA$219,$O25,J$2+1))</f>
        <v>0</v>
      </c>
      <c r="K25" s="187" t="n">
        <f aca="false">SUM(INDEX(Summary!$B$7:$AA$219,$O25,K$2),INDEX(Summary!$B$7:$AA$219,$O25,K$2+1))</f>
        <v>0</v>
      </c>
      <c r="L25" s="187" t="n">
        <f aca="false">SUM(INDEX(Summary!$B$7:$AA$219,$O25,L$2),INDEX(Summary!$B$7:$AA$219,$O25,L$2+1))</f>
        <v>0</v>
      </c>
      <c r="M25" s="187" t="n">
        <f aca="false">SUM(INDEX(Summary!$B$7:$AA$219,$O25,M$2),INDEX(Summary!$B$7:$AA$219,$O25,M$2+1))</f>
        <v>0</v>
      </c>
      <c r="N25" s="187" t="n">
        <f aca="false">SUM(INDEX(Summary!$B$7:$AA$219,$O25,N$2),INDEX(Summary!$B$7:$AA$219,$O25,N$2+1))</f>
        <v>0</v>
      </c>
      <c r="O25" s="186" t="n">
        <f aca="false">O24+3</f>
        <v>59</v>
      </c>
    </row>
    <row r="26" customFormat="false" ht="13.2" hidden="false" customHeight="false" outlineLevel="0" collapsed="false">
      <c r="A26" s="184" t="str">
        <f aca="false">TRIM(SUBSTITUTE(SUBSTITUTE(B26,",",""),".",""))</f>
        <v/>
      </c>
      <c r="B26" s="185" t="str">
        <f aca="false">INDEX(Summary!$B$7:$AA$219,$O26,1)</f>
        <v/>
      </c>
      <c r="C26" s="187" t="n">
        <f aca="false">SUM(INDEX(Summary!$B$7:$AA$219,$O26,C$2),INDEX(Summary!$B$7:$AA$219,$O26,C$2+1))</f>
        <v>0</v>
      </c>
      <c r="D26" s="187" t="n">
        <f aca="false">SUM(INDEX(Summary!$B$7:$AA$219,$O26,D$2),INDEX(Summary!$B$7:$AA$219,$O26,D$2+1))</f>
        <v>0</v>
      </c>
      <c r="E26" s="187" t="n">
        <f aca="false">SUM(INDEX(Summary!$B$7:$AA$219,$O26,E$2),INDEX(Summary!$B$7:$AA$219,$O26,E$2+1))</f>
        <v>0</v>
      </c>
      <c r="F26" s="187" t="n">
        <f aca="false">SUM(INDEX(Summary!$B$7:$AA$219,$O26,F$2),INDEX(Summary!$B$7:$AA$219,$O26,F$2+1))</f>
        <v>0</v>
      </c>
      <c r="G26" s="187" t="n">
        <f aca="false">SUM(INDEX(Summary!$B$7:$AA$219,$O26,G$2),INDEX(Summary!$B$7:$AA$219,$O26,G$2+1))</f>
        <v>0</v>
      </c>
      <c r="H26" s="187" t="n">
        <f aca="false">SUM(INDEX(Summary!$B$7:$AA$219,$O26,H$2),INDEX(Summary!$B$7:$AA$219,$O26,H$2+1))</f>
        <v>0</v>
      </c>
      <c r="I26" s="187" t="n">
        <f aca="false">SUM(INDEX(Summary!$B$7:$AA$219,$O26,I$2),INDEX(Summary!$B$7:$AA$219,$O26,I$2+1))</f>
        <v>0</v>
      </c>
      <c r="J26" s="187" t="n">
        <f aca="false">SUM(INDEX(Summary!$B$7:$AA$219,$O26,J$2),INDEX(Summary!$B$7:$AA$219,$O26,J$2+1))</f>
        <v>0</v>
      </c>
      <c r="K26" s="187" t="n">
        <f aca="false">SUM(INDEX(Summary!$B$7:$AA$219,$O26,K$2),INDEX(Summary!$B$7:$AA$219,$O26,K$2+1))</f>
        <v>0</v>
      </c>
      <c r="L26" s="187" t="n">
        <f aca="false">SUM(INDEX(Summary!$B$7:$AA$219,$O26,L$2),INDEX(Summary!$B$7:$AA$219,$O26,L$2+1))</f>
        <v>0</v>
      </c>
      <c r="M26" s="187" t="n">
        <f aca="false">SUM(INDEX(Summary!$B$7:$AA$219,$O26,M$2),INDEX(Summary!$B$7:$AA$219,$O26,M$2+1))</f>
        <v>0</v>
      </c>
      <c r="N26" s="187" t="n">
        <f aca="false">SUM(INDEX(Summary!$B$7:$AA$219,$O26,N$2),INDEX(Summary!$B$7:$AA$219,$O26,N$2+1))</f>
        <v>0</v>
      </c>
      <c r="O26" s="186" t="n">
        <f aca="false">O25+3</f>
        <v>62</v>
      </c>
    </row>
    <row r="27" customFormat="false" ht="13.2" hidden="false" customHeight="false" outlineLevel="0" collapsed="false">
      <c r="A27" s="184" t="str">
        <f aca="false">TRIM(SUBSTITUTE(SUBSTITUTE(B27,",",""),".",""))</f>
        <v/>
      </c>
      <c r="B27" s="185" t="str">
        <f aca="false">INDEX(Summary!$B$7:$AA$219,$O27,1)</f>
        <v/>
      </c>
      <c r="C27" s="187" t="n">
        <f aca="false">SUM(INDEX(Summary!$B$7:$AA$219,$O27,C$2),INDEX(Summary!$B$7:$AA$219,$O27,C$2+1))</f>
        <v>0</v>
      </c>
      <c r="D27" s="187" t="n">
        <f aca="false">SUM(INDEX(Summary!$B$7:$AA$219,$O27,D$2),INDEX(Summary!$B$7:$AA$219,$O27,D$2+1))</f>
        <v>0</v>
      </c>
      <c r="E27" s="187" t="n">
        <f aca="false">SUM(INDEX(Summary!$B$7:$AA$219,$O27,E$2),INDEX(Summary!$B$7:$AA$219,$O27,E$2+1))</f>
        <v>0</v>
      </c>
      <c r="F27" s="187" t="n">
        <f aca="false">SUM(INDEX(Summary!$B$7:$AA$219,$O27,F$2),INDEX(Summary!$B$7:$AA$219,$O27,F$2+1))</f>
        <v>0</v>
      </c>
      <c r="G27" s="187" t="n">
        <f aca="false">SUM(INDEX(Summary!$B$7:$AA$219,$O27,G$2),INDEX(Summary!$B$7:$AA$219,$O27,G$2+1))</f>
        <v>0</v>
      </c>
      <c r="H27" s="187" t="n">
        <f aca="false">SUM(INDEX(Summary!$B$7:$AA$219,$O27,H$2),INDEX(Summary!$B$7:$AA$219,$O27,H$2+1))</f>
        <v>0</v>
      </c>
      <c r="I27" s="187" t="n">
        <f aca="false">SUM(INDEX(Summary!$B$7:$AA$219,$O27,I$2),INDEX(Summary!$B$7:$AA$219,$O27,I$2+1))</f>
        <v>0</v>
      </c>
      <c r="J27" s="187" t="n">
        <f aca="false">SUM(INDEX(Summary!$B$7:$AA$219,$O27,J$2),INDEX(Summary!$B$7:$AA$219,$O27,J$2+1))</f>
        <v>0</v>
      </c>
      <c r="K27" s="187" t="n">
        <f aca="false">SUM(INDEX(Summary!$B$7:$AA$219,$O27,K$2),INDEX(Summary!$B$7:$AA$219,$O27,K$2+1))</f>
        <v>0</v>
      </c>
      <c r="L27" s="187" t="n">
        <f aca="false">SUM(INDEX(Summary!$B$7:$AA$219,$O27,L$2),INDEX(Summary!$B$7:$AA$219,$O27,L$2+1))</f>
        <v>0</v>
      </c>
      <c r="M27" s="187" t="n">
        <f aca="false">SUM(INDEX(Summary!$B$7:$AA$219,$O27,M$2),INDEX(Summary!$B$7:$AA$219,$O27,M$2+1))</f>
        <v>0</v>
      </c>
      <c r="N27" s="187" t="n">
        <f aca="false">SUM(INDEX(Summary!$B$7:$AA$219,$O27,N$2),INDEX(Summary!$B$7:$AA$219,$O27,N$2+1))</f>
        <v>0</v>
      </c>
      <c r="O27" s="186" t="n">
        <f aca="false">O26+3</f>
        <v>65</v>
      </c>
    </row>
    <row r="28" customFormat="false" ht="13.2" hidden="false" customHeight="false" outlineLevel="0" collapsed="false">
      <c r="A28" s="184" t="str">
        <f aca="false">TRIM(SUBSTITUTE(SUBSTITUTE(B28,",",""),".",""))</f>
        <v/>
      </c>
      <c r="B28" s="185" t="str">
        <f aca="false">INDEX(Summary!$B$7:$AA$219,$O28,1)</f>
        <v/>
      </c>
      <c r="C28" s="187" t="n">
        <f aca="false">SUM(INDEX(Summary!$B$7:$AA$219,$O28,C$2),INDEX(Summary!$B$7:$AA$219,$O28,C$2+1))</f>
        <v>0</v>
      </c>
      <c r="D28" s="187" t="n">
        <f aca="false">SUM(INDEX(Summary!$B$7:$AA$219,$O28,D$2),INDEX(Summary!$B$7:$AA$219,$O28,D$2+1))</f>
        <v>0</v>
      </c>
      <c r="E28" s="187" t="n">
        <f aca="false">SUM(INDEX(Summary!$B$7:$AA$219,$O28,E$2),INDEX(Summary!$B$7:$AA$219,$O28,E$2+1))</f>
        <v>0</v>
      </c>
      <c r="F28" s="187" t="n">
        <f aca="false">SUM(INDEX(Summary!$B$7:$AA$219,$O28,F$2),INDEX(Summary!$B$7:$AA$219,$O28,F$2+1))</f>
        <v>0</v>
      </c>
      <c r="G28" s="187" t="n">
        <f aca="false">SUM(INDEX(Summary!$B$7:$AA$219,$O28,G$2),INDEX(Summary!$B$7:$AA$219,$O28,G$2+1))</f>
        <v>0</v>
      </c>
      <c r="H28" s="187" t="n">
        <f aca="false">SUM(INDEX(Summary!$B$7:$AA$219,$O28,H$2),INDEX(Summary!$B$7:$AA$219,$O28,H$2+1))</f>
        <v>0</v>
      </c>
      <c r="I28" s="187" t="n">
        <f aca="false">SUM(INDEX(Summary!$B$7:$AA$219,$O28,I$2),INDEX(Summary!$B$7:$AA$219,$O28,I$2+1))</f>
        <v>0</v>
      </c>
      <c r="J28" s="187" t="n">
        <f aca="false">SUM(INDEX(Summary!$B$7:$AA$219,$O28,J$2),INDEX(Summary!$B$7:$AA$219,$O28,J$2+1))</f>
        <v>0</v>
      </c>
      <c r="K28" s="187" t="n">
        <f aca="false">SUM(INDEX(Summary!$B$7:$AA$219,$O28,K$2),INDEX(Summary!$B$7:$AA$219,$O28,K$2+1))</f>
        <v>0</v>
      </c>
      <c r="L28" s="187" t="n">
        <f aca="false">SUM(INDEX(Summary!$B$7:$AA$219,$O28,L$2),INDEX(Summary!$B$7:$AA$219,$O28,L$2+1))</f>
        <v>0</v>
      </c>
      <c r="M28" s="187" t="n">
        <f aca="false">SUM(INDEX(Summary!$B$7:$AA$219,$O28,M$2),INDEX(Summary!$B$7:$AA$219,$O28,M$2+1))</f>
        <v>0</v>
      </c>
      <c r="N28" s="187" t="n">
        <f aca="false">SUM(INDEX(Summary!$B$7:$AA$219,$O28,N$2),INDEX(Summary!$B$7:$AA$219,$O28,N$2+1))</f>
        <v>0</v>
      </c>
      <c r="O28" s="186" t="n">
        <f aca="false">O27+3</f>
        <v>68</v>
      </c>
    </row>
    <row r="29" customFormat="false" ht="13.2" hidden="false" customHeight="false" outlineLevel="0" collapsed="false">
      <c r="A29" s="184" t="str">
        <f aca="false">TRIM(SUBSTITUTE(SUBSTITUTE(B29,",",""),".",""))</f>
        <v/>
      </c>
      <c r="B29" s="185" t="str">
        <f aca="false">INDEX(Summary!$B$7:$AA$219,$O29,1)</f>
        <v/>
      </c>
      <c r="C29" s="187" t="n">
        <f aca="false">SUM(INDEX(Summary!$B$7:$AA$219,$O29,C$2),INDEX(Summary!$B$7:$AA$219,$O29,C$2+1))</f>
        <v>0</v>
      </c>
      <c r="D29" s="187" t="n">
        <f aca="false">SUM(INDEX(Summary!$B$7:$AA$219,$O29,D$2),INDEX(Summary!$B$7:$AA$219,$O29,D$2+1))</f>
        <v>0</v>
      </c>
      <c r="E29" s="187" t="n">
        <f aca="false">SUM(INDEX(Summary!$B$7:$AA$219,$O29,E$2),INDEX(Summary!$B$7:$AA$219,$O29,E$2+1))</f>
        <v>0</v>
      </c>
      <c r="F29" s="187" t="n">
        <f aca="false">SUM(INDEX(Summary!$B$7:$AA$219,$O29,F$2),INDEX(Summary!$B$7:$AA$219,$O29,F$2+1))</f>
        <v>0</v>
      </c>
      <c r="G29" s="187" t="n">
        <f aca="false">SUM(INDEX(Summary!$B$7:$AA$219,$O29,G$2),INDEX(Summary!$B$7:$AA$219,$O29,G$2+1))</f>
        <v>0</v>
      </c>
      <c r="H29" s="187" t="n">
        <f aca="false">SUM(INDEX(Summary!$B$7:$AA$219,$O29,H$2),INDEX(Summary!$B$7:$AA$219,$O29,H$2+1))</f>
        <v>0</v>
      </c>
      <c r="I29" s="187" t="n">
        <f aca="false">SUM(INDEX(Summary!$B$7:$AA$219,$O29,I$2),INDEX(Summary!$B$7:$AA$219,$O29,I$2+1))</f>
        <v>0</v>
      </c>
      <c r="J29" s="187" t="n">
        <f aca="false">SUM(INDEX(Summary!$B$7:$AA$219,$O29,J$2),INDEX(Summary!$B$7:$AA$219,$O29,J$2+1))</f>
        <v>0</v>
      </c>
      <c r="K29" s="187" t="n">
        <f aca="false">SUM(INDEX(Summary!$B$7:$AA$219,$O29,K$2),INDEX(Summary!$B$7:$AA$219,$O29,K$2+1))</f>
        <v>0</v>
      </c>
      <c r="L29" s="187" t="n">
        <f aca="false">SUM(INDEX(Summary!$B$7:$AA$219,$O29,L$2),INDEX(Summary!$B$7:$AA$219,$O29,L$2+1))</f>
        <v>0</v>
      </c>
      <c r="M29" s="187" t="n">
        <f aca="false">SUM(INDEX(Summary!$B$7:$AA$219,$O29,M$2),INDEX(Summary!$B$7:$AA$219,$O29,M$2+1))</f>
        <v>0</v>
      </c>
      <c r="N29" s="187" t="n">
        <f aca="false">SUM(INDEX(Summary!$B$7:$AA$219,$O29,N$2),INDEX(Summary!$B$7:$AA$219,$O29,N$2+1))</f>
        <v>0</v>
      </c>
      <c r="O29" s="186" t="n">
        <f aca="false">O28+3</f>
        <v>71</v>
      </c>
    </row>
    <row r="30" customFormat="false" ht="13.2" hidden="false" customHeight="false" outlineLevel="0" collapsed="false">
      <c r="A30" s="184" t="str">
        <f aca="false">TRIM(SUBSTITUTE(SUBSTITUTE(B30,",",""),".",""))</f>
        <v/>
      </c>
      <c r="B30" s="185" t="str">
        <f aca="false">INDEX(Summary!$B$7:$AA$219,$O30,1)</f>
        <v/>
      </c>
      <c r="C30" s="187" t="n">
        <f aca="false">SUM(INDEX(Summary!$B$7:$AA$219,$O30,C$2),INDEX(Summary!$B$7:$AA$219,$O30,C$2+1))</f>
        <v>0</v>
      </c>
      <c r="D30" s="187" t="n">
        <f aca="false">SUM(INDEX(Summary!$B$7:$AA$219,$O30,D$2),INDEX(Summary!$B$7:$AA$219,$O30,D$2+1))</f>
        <v>0</v>
      </c>
      <c r="E30" s="187" t="n">
        <f aca="false">SUM(INDEX(Summary!$B$7:$AA$219,$O30,E$2),INDEX(Summary!$B$7:$AA$219,$O30,E$2+1))</f>
        <v>0</v>
      </c>
      <c r="F30" s="187" t="n">
        <f aca="false">SUM(INDEX(Summary!$B$7:$AA$219,$O30,F$2),INDEX(Summary!$B$7:$AA$219,$O30,F$2+1))</f>
        <v>0</v>
      </c>
      <c r="G30" s="187" t="n">
        <f aca="false">SUM(INDEX(Summary!$B$7:$AA$219,$O30,G$2),INDEX(Summary!$B$7:$AA$219,$O30,G$2+1))</f>
        <v>0</v>
      </c>
      <c r="H30" s="187" t="n">
        <f aca="false">SUM(INDEX(Summary!$B$7:$AA$219,$O30,H$2),INDEX(Summary!$B$7:$AA$219,$O30,H$2+1))</f>
        <v>0</v>
      </c>
      <c r="I30" s="187" t="n">
        <f aca="false">SUM(INDEX(Summary!$B$7:$AA$219,$O30,I$2),INDEX(Summary!$B$7:$AA$219,$O30,I$2+1))</f>
        <v>0</v>
      </c>
      <c r="J30" s="187" t="n">
        <f aca="false">SUM(INDEX(Summary!$B$7:$AA$219,$O30,J$2),INDEX(Summary!$B$7:$AA$219,$O30,J$2+1))</f>
        <v>0</v>
      </c>
      <c r="K30" s="187" t="n">
        <f aca="false">SUM(INDEX(Summary!$B$7:$AA$219,$O30,K$2),INDEX(Summary!$B$7:$AA$219,$O30,K$2+1))</f>
        <v>0</v>
      </c>
      <c r="L30" s="187" t="n">
        <f aca="false">SUM(INDEX(Summary!$B$7:$AA$219,$O30,L$2),INDEX(Summary!$B$7:$AA$219,$O30,L$2+1))</f>
        <v>0</v>
      </c>
      <c r="M30" s="187" t="n">
        <f aca="false">SUM(INDEX(Summary!$B$7:$AA$219,$O30,M$2),INDEX(Summary!$B$7:$AA$219,$O30,M$2+1))</f>
        <v>0</v>
      </c>
      <c r="N30" s="187" t="n">
        <f aca="false">SUM(INDEX(Summary!$B$7:$AA$219,$O30,N$2),INDEX(Summary!$B$7:$AA$219,$O30,N$2+1))</f>
        <v>0</v>
      </c>
      <c r="O30" s="186" t="n">
        <f aca="false">O29+3</f>
        <v>74</v>
      </c>
    </row>
    <row r="31" customFormat="false" ht="13.2" hidden="false" customHeight="false" outlineLevel="0" collapsed="false">
      <c r="A31" s="184" t="str">
        <f aca="false">TRIM(SUBSTITUTE(SUBSTITUTE(B31,",",""),".",""))</f>
        <v/>
      </c>
      <c r="B31" s="185" t="str">
        <f aca="false">INDEX(Summary!$B$7:$AA$219,$O31,1)</f>
        <v/>
      </c>
      <c r="C31" s="187" t="n">
        <f aca="false">SUM(INDEX(Summary!$B$7:$AA$219,$O31,C$2),INDEX(Summary!$B$7:$AA$219,$O31,C$2+1))</f>
        <v>0</v>
      </c>
      <c r="D31" s="187" t="n">
        <f aca="false">SUM(INDEX(Summary!$B$7:$AA$219,$O31,D$2),INDEX(Summary!$B$7:$AA$219,$O31,D$2+1))</f>
        <v>0</v>
      </c>
      <c r="E31" s="187" t="n">
        <f aca="false">SUM(INDEX(Summary!$B$7:$AA$219,$O31,E$2),INDEX(Summary!$B$7:$AA$219,$O31,E$2+1))</f>
        <v>0</v>
      </c>
      <c r="F31" s="187" t="n">
        <f aca="false">SUM(INDEX(Summary!$B$7:$AA$219,$O31,F$2),INDEX(Summary!$B$7:$AA$219,$O31,F$2+1))</f>
        <v>0</v>
      </c>
      <c r="G31" s="187" t="n">
        <f aca="false">SUM(INDEX(Summary!$B$7:$AA$219,$O31,G$2),INDEX(Summary!$B$7:$AA$219,$O31,G$2+1))</f>
        <v>0</v>
      </c>
      <c r="H31" s="187" t="n">
        <f aca="false">SUM(INDEX(Summary!$B$7:$AA$219,$O31,H$2),INDEX(Summary!$B$7:$AA$219,$O31,H$2+1))</f>
        <v>0</v>
      </c>
      <c r="I31" s="187" t="n">
        <f aca="false">SUM(INDEX(Summary!$B$7:$AA$219,$O31,I$2),INDEX(Summary!$B$7:$AA$219,$O31,I$2+1))</f>
        <v>0</v>
      </c>
      <c r="J31" s="187" t="n">
        <f aca="false">SUM(INDEX(Summary!$B$7:$AA$219,$O31,J$2),INDEX(Summary!$B$7:$AA$219,$O31,J$2+1))</f>
        <v>0</v>
      </c>
      <c r="K31" s="187" t="n">
        <f aca="false">SUM(INDEX(Summary!$B$7:$AA$219,$O31,K$2),INDEX(Summary!$B$7:$AA$219,$O31,K$2+1))</f>
        <v>0</v>
      </c>
      <c r="L31" s="187" t="n">
        <f aca="false">SUM(INDEX(Summary!$B$7:$AA$219,$O31,L$2),INDEX(Summary!$B$7:$AA$219,$O31,L$2+1))</f>
        <v>0</v>
      </c>
      <c r="M31" s="187" t="n">
        <f aca="false">SUM(INDEX(Summary!$B$7:$AA$219,$O31,M$2),INDEX(Summary!$B$7:$AA$219,$O31,M$2+1))</f>
        <v>0</v>
      </c>
      <c r="N31" s="187" t="n">
        <f aca="false">SUM(INDEX(Summary!$B$7:$AA$219,$O31,N$2),INDEX(Summary!$B$7:$AA$219,$O31,N$2+1))</f>
        <v>0</v>
      </c>
      <c r="O31" s="186" t="n">
        <f aca="false">O30+3</f>
        <v>77</v>
      </c>
    </row>
    <row r="32" customFormat="false" ht="13.2" hidden="false" customHeight="false" outlineLevel="0" collapsed="false">
      <c r="A32" s="184" t="str">
        <f aca="false">TRIM(SUBSTITUTE(SUBSTITUTE(B32,",",""),".",""))</f>
        <v/>
      </c>
      <c r="B32" s="185" t="str">
        <f aca="false">INDEX(Summary!$B$7:$AA$219,$O32,1)</f>
        <v/>
      </c>
      <c r="C32" s="187" t="n">
        <f aca="false">SUM(INDEX(Summary!$B$7:$AA$219,$O32,C$2),INDEX(Summary!$B$7:$AA$219,$O32,C$2+1))</f>
        <v>0</v>
      </c>
      <c r="D32" s="187" t="n">
        <f aca="false">SUM(INDEX(Summary!$B$7:$AA$219,$O32,D$2),INDEX(Summary!$B$7:$AA$219,$O32,D$2+1))</f>
        <v>0</v>
      </c>
      <c r="E32" s="187" t="n">
        <f aca="false">SUM(INDEX(Summary!$B$7:$AA$219,$O32,E$2),INDEX(Summary!$B$7:$AA$219,$O32,E$2+1))</f>
        <v>0</v>
      </c>
      <c r="F32" s="187" t="n">
        <f aca="false">SUM(INDEX(Summary!$B$7:$AA$219,$O32,F$2),INDEX(Summary!$B$7:$AA$219,$O32,F$2+1))</f>
        <v>0</v>
      </c>
      <c r="G32" s="187" t="n">
        <f aca="false">SUM(INDEX(Summary!$B$7:$AA$219,$O32,G$2),INDEX(Summary!$B$7:$AA$219,$O32,G$2+1))</f>
        <v>0</v>
      </c>
      <c r="H32" s="187" t="n">
        <f aca="false">SUM(INDEX(Summary!$B$7:$AA$219,$O32,H$2),INDEX(Summary!$B$7:$AA$219,$O32,H$2+1))</f>
        <v>0</v>
      </c>
      <c r="I32" s="187" t="n">
        <f aca="false">SUM(INDEX(Summary!$B$7:$AA$219,$O32,I$2),INDEX(Summary!$B$7:$AA$219,$O32,I$2+1))</f>
        <v>0</v>
      </c>
      <c r="J32" s="187" t="n">
        <f aca="false">SUM(INDEX(Summary!$B$7:$AA$219,$O32,J$2),INDEX(Summary!$B$7:$AA$219,$O32,J$2+1))</f>
        <v>0</v>
      </c>
      <c r="K32" s="187" t="n">
        <f aca="false">SUM(INDEX(Summary!$B$7:$AA$219,$O32,K$2),INDEX(Summary!$B$7:$AA$219,$O32,K$2+1))</f>
        <v>0</v>
      </c>
      <c r="L32" s="187" t="n">
        <f aca="false">SUM(INDEX(Summary!$B$7:$AA$219,$O32,L$2),INDEX(Summary!$B$7:$AA$219,$O32,L$2+1))</f>
        <v>0</v>
      </c>
      <c r="M32" s="187" t="n">
        <f aca="false">SUM(INDEX(Summary!$B$7:$AA$219,$O32,M$2),INDEX(Summary!$B$7:$AA$219,$O32,M$2+1))</f>
        <v>0</v>
      </c>
      <c r="N32" s="187" t="n">
        <f aca="false">SUM(INDEX(Summary!$B$7:$AA$219,$O32,N$2),INDEX(Summary!$B$7:$AA$219,$O32,N$2+1))</f>
        <v>0</v>
      </c>
      <c r="O32" s="186" t="n">
        <f aca="false">O31+3</f>
        <v>80</v>
      </c>
    </row>
    <row r="33" customFormat="false" ht="13.2" hidden="false" customHeight="false" outlineLevel="0" collapsed="false">
      <c r="A33" s="184" t="str">
        <f aca="false">TRIM(SUBSTITUTE(SUBSTITUTE(B33,",",""),".",""))</f>
        <v/>
      </c>
      <c r="B33" s="185" t="str">
        <f aca="false">INDEX(Summary!$B$7:$AA$219,$O33,1)</f>
        <v/>
      </c>
      <c r="C33" s="187" t="n">
        <f aca="false">SUM(INDEX(Summary!$B$7:$AA$219,$O33,C$2),INDEX(Summary!$B$7:$AA$219,$O33,C$2+1))</f>
        <v>0</v>
      </c>
      <c r="D33" s="187" t="n">
        <f aca="false">SUM(INDEX(Summary!$B$7:$AA$219,$O33,D$2),INDEX(Summary!$B$7:$AA$219,$O33,D$2+1))</f>
        <v>0</v>
      </c>
      <c r="E33" s="187" t="n">
        <f aca="false">SUM(INDEX(Summary!$B$7:$AA$219,$O33,E$2),INDEX(Summary!$B$7:$AA$219,$O33,E$2+1))</f>
        <v>0</v>
      </c>
      <c r="F33" s="187" t="n">
        <f aca="false">SUM(INDEX(Summary!$B$7:$AA$219,$O33,F$2),INDEX(Summary!$B$7:$AA$219,$O33,F$2+1))</f>
        <v>0</v>
      </c>
      <c r="G33" s="187" t="n">
        <f aca="false">SUM(INDEX(Summary!$B$7:$AA$219,$O33,G$2),INDEX(Summary!$B$7:$AA$219,$O33,G$2+1))</f>
        <v>0</v>
      </c>
      <c r="H33" s="187" t="n">
        <f aca="false">SUM(INDEX(Summary!$B$7:$AA$219,$O33,H$2),INDEX(Summary!$B$7:$AA$219,$O33,H$2+1))</f>
        <v>0</v>
      </c>
      <c r="I33" s="187" t="n">
        <f aca="false">SUM(INDEX(Summary!$B$7:$AA$219,$O33,I$2),INDEX(Summary!$B$7:$AA$219,$O33,I$2+1))</f>
        <v>0</v>
      </c>
      <c r="J33" s="187" t="n">
        <f aca="false">SUM(INDEX(Summary!$B$7:$AA$219,$O33,J$2),INDEX(Summary!$B$7:$AA$219,$O33,J$2+1))</f>
        <v>0</v>
      </c>
      <c r="K33" s="187" t="n">
        <f aca="false">SUM(INDEX(Summary!$B$7:$AA$219,$O33,K$2),INDEX(Summary!$B$7:$AA$219,$O33,K$2+1))</f>
        <v>0</v>
      </c>
      <c r="L33" s="187" t="n">
        <f aca="false">SUM(INDEX(Summary!$B$7:$AA$219,$O33,L$2),INDEX(Summary!$B$7:$AA$219,$O33,L$2+1))</f>
        <v>0</v>
      </c>
      <c r="M33" s="187" t="n">
        <f aca="false">SUM(INDEX(Summary!$B$7:$AA$219,$O33,M$2),INDEX(Summary!$B$7:$AA$219,$O33,M$2+1))</f>
        <v>0</v>
      </c>
      <c r="N33" s="187" t="n">
        <f aca="false">SUM(INDEX(Summary!$B$7:$AA$219,$O33,N$2),INDEX(Summary!$B$7:$AA$219,$O33,N$2+1))</f>
        <v>0</v>
      </c>
      <c r="O33" s="186" t="n">
        <f aca="false">O32+3</f>
        <v>83</v>
      </c>
    </row>
    <row r="34" customFormat="false" ht="13.2" hidden="false" customHeight="false" outlineLevel="0" collapsed="false">
      <c r="A34" s="184" t="str">
        <f aca="false">TRIM(SUBSTITUTE(SUBSTITUTE(B34,",",""),".",""))</f>
        <v/>
      </c>
      <c r="B34" s="185" t="str">
        <f aca="false">INDEX(Summary!$B$7:$AA$219,$O34,1)</f>
        <v/>
      </c>
      <c r="C34" s="187" t="n">
        <f aca="false">SUM(INDEX(Summary!$B$7:$AA$219,$O34,C$2),INDEX(Summary!$B$7:$AA$219,$O34,C$2+1))</f>
        <v>0</v>
      </c>
      <c r="D34" s="187" t="n">
        <f aca="false">SUM(INDEX(Summary!$B$7:$AA$219,$O34,D$2),INDEX(Summary!$B$7:$AA$219,$O34,D$2+1))</f>
        <v>0</v>
      </c>
      <c r="E34" s="187" t="n">
        <f aca="false">SUM(INDEX(Summary!$B$7:$AA$219,$O34,E$2),INDEX(Summary!$B$7:$AA$219,$O34,E$2+1))</f>
        <v>0</v>
      </c>
      <c r="F34" s="187" t="n">
        <f aca="false">SUM(INDEX(Summary!$B$7:$AA$219,$O34,F$2),INDEX(Summary!$B$7:$AA$219,$O34,F$2+1))</f>
        <v>0</v>
      </c>
      <c r="G34" s="187" t="n">
        <f aca="false">SUM(INDEX(Summary!$B$7:$AA$219,$O34,G$2),INDEX(Summary!$B$7:$AA$219,$O34,G$2+1))</f>
        <v>0</v>
      </c>
      <c r="H34" s="187" t="n">
        <f aca="false">SUM(INDEX(Summary!$B$7:$AA$219,$O34,H$2),INDEX(Summary!$B$7:$AA$219,$O34,H$2+1))</f>
        <v>0</v>
      </c>
      <c r="I34" s="187" t="n">
        <f aca="false">SUM(INDEX(Summary!$B$7:$AA$219,$O34,I$2),INDEX(Summary!$B$7:$AA$219,$O34,I$2+1))</f>
        <v>0</v>
      </c>
      <c r="J34" s="187" t="n">
        <f aca="false">SUM(INDEX(Summary!$B$7:$AA$219,$O34,J$2),INDEX(Summary!$B$7:$AA$219,$O34,J$2+1))</f>
        <v>0</v>
      </c>
      <c r="K34" s="187" t="n">
        <f aca="false">SUM(INDEX(Summary!$B$7:$AA$219,$O34,K$2),INDEX(Summary!$B$7:$AA$219,$O34,K$2+1))</f>
        <v>0</v>
      </c>
      <c r="L34" s="187" t="n">
        <f aca="false">SUM(INDEX(Summary!$B$7:$AA$219,$O34,L$2),INDEX(Summary!$B$7:$AA$219,$O34,L$2+1))</f>
        <v>0</v>
      </c>
      <c r="M34" s="187" t="n">
        <f aca="false">SUM(INDEX(Summary!$B$7:$AA$219,$O34,M$2),INDEX(Summary!$B$7:$AA$219,$O34,M$2+1))</f>
        <v>0</v>
      </c>
      <c r="N34" s="187" t="n">
        <f aca="false">SUM(INDEX(Summary!$B$7:$AA$219,$O34,N$2),INDEX(Summary!$B$7:$AA$219,$O34,N$2+1))</f>
        <v>0</v>
      </c>
      <c r="O34" s="186" t="n">
        <f aca="false">O33+3</f>
        <v>86</v>
      </c>
    </row>
    <row r="35" customFormat="false" ht="13.2" hidden="false" customHeight="false" outlineLevel="0" collapsed="false">
      <c r="A35" s="184" t="str">
        <f aca="false">TRIM(SUBSTITUTE(SUBSTITUTE(B35,",",""),".",""))</f>
        <v/>
      </c>
      <c r="B35" s="185" t="str">
        <f aca="false">INDEX(Summary!$B$7:$AA$219,$O35,1)</f>
        <v/>
      </c>
      <c r="C35" s="187" t="n">
        <f aca="false">SUM(INDEX(Summary!$B$7:$AA$219,$O35,C$2),INDEX(Summary!$B$7:$AA$219,$O35,C$2+1))</f>
        <v>0</v>
      </c>
      <c r="D35" s="187" t="n">
        <f aca="false">SUM(INDEX(Summary!$B$7:$AA$219,$O35,D$2),INDEX(Summary!$B$7:$AA$219,$O35,D$2+1))</f>
        <v>0</v>
      </c>
      <c r="E35" s="187" t="n">
        <f aca="false">SUM(INDEX(Summary!$B$7:$AA$219,$O35,E$2),INDEX(Summary!$B$7:$AA$219,$O35,E$2+1))</f>
        <v>0</v>
      </c>
      <c r="F35" s="187" t="n">
        <f aca="false">SUM(INDEX(Summary!$B$7:$AA$219,$O35,F$2),INDEX(Summary!$B$7:$AA$219,$O35,F$2+1))</f>
        <v>0</v>
      </c>
      <c r="G35" s="187" t="n">
        <f aca="false">SUM(INDEX(Summary!$B$7:$AA$219,$O35,G$2),INDEX(Summary!$B$7:$AA$219,$O35,G$2+1))</f>
        <v>0</v>
      </c>
      <c r="H35" s="187" t="n">
        <f aca="false">SUM(INDEX(Summary!$B$7:$AA$219,$O35,H$2),INDEX(Summary!$B$7:$AA$219,$O35,H$2+1))</f>
        <v>0</v>
      </c>
      <c r="I35" s="187" t="n">
        <f aca="false">SUM(INDEX(Summary!$B$7:$AA$219,$O35,I$2),INDEX(Summary!$B$7:$AA$219,$O35,I$2+1))</f>
        <v>0</v>
      </c>
      <c r="J35" s="187" t="n">
        <f aca="false">SUM(INDEX(Summary!$B$7:$AA$219,$O35,J$2),INDEX(Summary!$B$7:$AA$219,$O35,J$2+1))</f>
        <v>0</v>
      </c>
      <c r="K35" s="187" t="n">
        <f aca="false">SUM(INDEX(Summary!$B$7:$AA$219,$O35,K$2),INDEX(Summary!$B$7:$AA$219,$O35,K$2+1))</f>
        <v>0</v>
      </c>
      <c r="L35" s="187" t="n">
        <f aca="false">SUM(INDEX(Summary!$B$7:$AA$219,$O35,L$2),INDEX(Summary!$B$7:$AA$219,$O35,L$2+1))</f>
        <v>0</v>
      </c>
      <c r="M35" s="187" t="n">
        <f aca="false">SUM(INDEX(Summary!$B$7:$AA$219,$O35,M$2),INDEX(Summary!$B$7:$AA$219,$O35,M$2+1))</f>
        <v>0</v>
      </c>
      <c r="N35" s="187" t="n">
        <f aca="false">SUM(INDEX(Summary!$B$7:$AA$219,$O35,N$2),INDEX(Summary!$B$7:$AA$219,$O35,N$2+1))</f>
        <v>0</v>
      </c>
      <c r="O35" s="186" t="n">
        <f aca="false">O34+3</f>
        <v>89</v>
      </c>
    </row>
    <row r="36" customFormat="false" ht="13.2" hidden="false" customHeight="false" outlineLevel="0" collapsed="false">
      <c r="A36" s="184" t="str">
        <f aca="false">TRIM(SUBSTITUTE(SUBSTITUTE(B36,",",""),".",""))</f>
        <v/>
      </c>
      <c r="B36" s="185" t="str">
        <f aca="false">INDEX(Summary!$B$7:$AA$219,$O36,1)</f>
        <v/>
      </c>
      <c r="C36" s="187" t="n">
        <f aca="false">SUM(INDEX(Summary!$B$7:$AA$219,$O36,C$2),INDEX(Summary!$B$7:$AA$219,$O36,C$2+1))</f>
        <v>0</v>
      </c>
      <c r="D36" s="187" t="n">
        <f aca="false">SUM(INDEX(Summary!$B$7:$AA$219,$O36,D$2),INDEX(Summary!$B$7:$AA$219,$O36,D$2+1))</f>
        <v>0</v>
      </c>
      <c r="E36" s="187" t="n">
        <f aca="false">SUM(INDEX(Summary!$B$7:$AA$219,$O36,E$2),INDEX(Summary!$B$7:$AA$219,$O36,E$2+1))</f>
        <v>0</v>
      </c>
      <c r="F36" s="187" t="n">
        <f aca="false">SUM(INDEX(Summary!$B$7:$AA$219,$O36,F$2),INDEX(Summary!$B$7:$AA$219,$O36,F$2+1))</f>
        <v>0</v>
      </c>
      <c r="G36" s="187" t="n">
        <f aca="false">SUM(INDEX(Summary!$B$7:$AA$219,$O36,G$2),INDEX(Summary!$B$7:$AA$219,$O36,G$2+1))</f>
        <v>0</v>
      </c>
      <c r="H36" s="187" t="n">
        <f aca="false">SUM(INDEX(Summary!$B$7:$AA$219,$O36,H$2),INDEX(Summary!$B$7:$AA$219,$O36,H$2+1))</f>
        <v>0</v>
      </c>
      <c r="I36" s="187" t="n">
        <f aca="false">SUM(INDEX(Summary!$B$7:$AA$219,$O36,I$2),INDEX(Summary!$B$7:$AA$219,$O36,I$2+1))</f>
        <v>0</v>
      </c>
      <c r="J36" s="187" t="n">
        <f aca="false">SUM(INDEX(Summary!$B$7:$AA$219,$O36,J$2),INDEX(Summary!$B$7:$AA$219,$O36,J$2+1))</f>
        <v>0</v>
      </c>
      <c r="K36" s="187" t="n">
        <f aca="false">SUM(INDEX(Summary!$B$7:$AA$219,$O36,K$2),INDEX(Summary!$B$7:$AA$219,$O36,K$2+1))</f>
        <v>0</v>
      </c>
      <c r="L36" s="187" t="n">
        <f aca="false">SUM(INDEX(Summary!$B$7:$AA$219,$O36,L$2),INDEX(Summary!$B$7:$AA$219,$O36,L$2+1))</f>
        <v>0</v>
      </c>
      <c r="M36" s="187" t="n">
        <f aca="false">SUM(INDEX(Summary!$B$7:$AA$219,$O36,M$2),INDEX(Summary!$B$7:$AA$219,$O36,M$2+1))</f>
        <v>0</v>
      </c>
      <c r="N36" s="187" t="n">
        <f aca="false">SUM(INDEX(Summary!$B$7:$AA$219,$O36,N$2),INDEX(Summary!$B$7:$AA$219,$O36,N$2+1))</f>
        <v>0</v>
      </c>
      <c r="O36" s="186" t="n">
        <f aca="false">O35+3</f>
        <v>92</v>
      </c>
    </row>
    <row r="37" customFormat="false" ht="13.2" hidden="false" customHeight="false" outlineLevel="0" collapsed="false">
      <c r="A37" s="184" t="str">
        <f aca="false">TRIM(SUBSTITUTE(SUBSTITUTE(B37,",",""),".",""))</f>
        <v/>
      </c>
      <c r="B37" s="185" t="str">
        <f aca="false">INDEX(Summary!$B$7:$AA$219,$O37,1)</f>
        <v/>
      </c>
      <c r="C37" s="187" t="n">
        <f aca="false">SUM(INDEX(Summary!$B$7:$AA$219,$O37,C$2),INDEX(Summary!$B$7:$AA$219,$O37,C$2+1))</f>
        <v>0</v>
      </c>
      <c r="D37" s="187" t="n">
        <f aca="false">SUM(INDEX(Summary!$B$7:$AA$219,$O37,D$2),INDEX(Summary!$B$7:$AA$219,$O37,D$2+1))</f>
        <v>0</v>
      </c>
      <c r="E37" s="187" t="n">
        <f aca="false">SUM(INDEX(Summary!$B$7:$AA$219,$O37,E$2),INDEX(Summary!$B$7:$AA$219,$O37,E$2+1))</f>
        <v>0</v>
      </c>
      <c r="F37" s="187" t="n">
        <f aca="false">SUM(INDEX(Summary!$B$7:$AA$219,$O37,F$2),INDEX(Summary!$B$7:$AA$219,$O37,F$2+1))</f>
        <v>0</v>
      </c>
      <c r="G37" s="187" t="n">
        <f aca="false">SUM(INDEX(Summary!$B$7:$AA$219,$O37,G$2),INDEX(Summary!$B$7:$AA$219,$O37,G$2+1))</f>
        <v>0</v>
      </c>
      <c r="H37" s="187" t="n">
        <f aca="false">SUM(INDEX(Summary!$B$7:$AA$219,$O37,H$2),INDEX(Summary!$B$7:$AA$219,$O37,H$2+1))</f>
        <v>0</v>
      </c>
      <c r="I37" s="187" t="n">
        <f aca="false">SUM(INDEX(Summary!$B$7:$AA$219,$O37,I$2),INDEX(Summary!$B$7:$AA$219,$O37,I$2+1))</f>
        <v>0</v>
      </c>
      <c r="J37" s="187" t="n">
        <f aca="false">SUM(INDEX(Summary!$B$7:$AA$219,$O37,J$2),INDEX(Summary!$B$7:$AA$219,$O37,J$2+1))</f>
        <v>0</v>
      </c>
      <c r="K37" s="187" t="n">
        <f aca="false">SUM(INDEX(Summary!$B$7:$AA$219,$O37,K$2),INDEX(Summary!$B$7:$AA$219,$O37,K$2+1))</f>
        <v>0</v>
      </c>
      <c r="L37" s="187" t="n">
        <f aca="false">SUM(INDEX(Summary!$B$7:$AA$219,$O37,L$2),INDEX(Summary!$B$7:$AA$219,$O37,L$2+1))</f>
        <v>0</v>
      </c>
      <c r="M37" s="187" t="n">
        <f aca="false">SUM(INDEX(Summary!$B$7:$AA$219,$O37,M$2),INDEX(Summary!$B$7:$AA$219,$O37,M$2+1))</f>
        <v>0</v>
      </c>
      <c r="N37" s="187" t="n">
        <f aca="false">SUM(INDEX(Summary!$B$7:$AA$219,$O37,N$2),INDEX(Summary!$B$7:$AA$219,$O37,N$2+1))</f>
        <v>0</v>
      </c>
      <c r="O37" s="186" t="n">
        <f aca="false">O36+3</f>
        <v>95</v>
      </c>
    </row>
    <row r="38" customFormat="false" ht="13.2" hidden="false" customHeight="false" outlineLevel="0" collapsed="false">
      <c r="A38" s="184" t="str">
        <f aca="false">TRIM(SUBSTITUTE(SUBSTITUTE(B38,",",""),".",""))</f>
        <v/>
      </c>
      <c r="B38" s="185" t="str">
        <f aca="false">INDEX(Summary!$B$7:$AA$219,$O38,1)</f>
        <v/>
      </c>
      <c r="C38" s="187" t="n">
        <f aca="false">SUM(INDEX(Summary!$B$7:$AA$219,$O38,C$2),INDEX(Summary!$B$7:$AA$219,$O38,C$2+1))</f>
        <v>0</v>
      </c>
      <c r="D38" s="187" t="n">
        <f aca="false">SUM(INDEX(Summary!$B$7:$AA$219,$O38,D$2),INDEX(Summary!$B$7:$AA$219,$O38,D$2+1))</f>
        <v>0</v>
      </c>
      <c r="E38" s="187" t="n">
        <f aca="false">SUM(INDEX(Summary!$B$7:$AA$219,$O38,E$2),INDEX(Summary!$B$7:$AA$219,$O38,E$2+1))</f>
        <v>0</v>
      </c>
      <c r="F38" s="187" t="n">
        <f aca="false">SUM(INDEX(Summary!$B$7:$AA$219,$O38,F$2),INDEX(Summary!$B$7:$AA$219,$O38,F$2+1))</f>
        <v>0</v>
      </c>
      <c r="G38" s="187" t="n">
        <f aca="false">SUM(INDEX(Summary!$B$7:$AA$219,$O38,G$2),INDEX(Summary!$B$7:$AA$219,$O38,G$2+1))</f>
        <v>0</v>
      </c>
      <c r="H38" s="187" t="n">
        <f aca="false">SUM(INDEX(Summary!$B$7:$AA$219,$O38,H$2),INDEX(Summary!$B$7:$AA$219,$O38,H$2+1))</f>
        <v>0</v>
      </c>
      <c r="I38" s="187" t="n">
        <f aca="false">SUM(INDEX(Summary!$B$7:$AA$219,$O38,I$2),INDEX(Summary!$B$7:$AA$219,$O38,I$2+1))</f>
        <v>0</v>
      </c>
      <c r="J38" s="187" t="n">
        <f aca="false">SUM(INDEX(Summary!$B$7:$AA$219,$O38,J$2),INDEX(Summary!$B$7:$AA$219,$O38,J$2+1))</f>
        <v>0</v>
      </c>
      <c r="K38" s="187" t="n">
        <f aca="false">SUM(INDEX(Summary!$B$7:$AA$219,$O38,K$2),INDEX(Summary!$B$7:$AA$219,$O38,K$2+1))</f>
        <v>0</v>
      </c>
      <c r="L38" s="187" t="n">
        <f aca="false">SUM(INDEX(Summary!$B$7:$AA$219,$O38,L$2),INDEX(Summary!$B$7:$AA$219,$O38,L$2+1))</f>
        <v>0</v>
      </c>
      <c r="M38" s="187" t="n">
        <f aca="false">SUM(INDEX(Summary!$B$7:$AA$219,$O38,M$2),INDEX(Summary!$B$7:$AA$219,$O38,M$2+1))</f>
        <v>0</v>
      </c>
      <c r="N38" s="187" t="n">
        <f aca="false">SUM(INDEX(Summary!$B$7:$AA$219,$O38,N$2),INDEX(Summary!$B$7:$AA$219,$O38,N$2+1))</f>
        <v>0</v>
      </c>
      <c r="O38" s="186" t="n">
        <f aca="false">O37+3</f>
        <v>98</v>
      </c>
    </row>
    <row r="39" customFormat="false" ht="13.2" hidden="false" customHeight="false" outlineLevel="0" collapsed="false">
      <c r="A39" s="184" t="str">
        <f aca="false">TRIM(SUBSTITUTE(SUBSTITUTE(B39,",",""),".",""))</f>
        <v/>
      </c>
      <c r="B39" s="185" t="str">
        <f aca="false">INDEX(Summary!$B$7:$AA$219,$O39,1)</f>
        <v/>
      </c>
      <c r="C39" s="187" t="n">
        <f aca="false">SUM(INDEX(Summary!$B$7:$AA$219,$O39,C$2),INDEX(Summary!$B$7:$AA$219,$O39,C$2+1))</f>
        <v>0</v>
      </c>
      <c r="D39" s="187" t="n">
        <f aca="false">SUM(INDEX(Summary!$B$7:$AA$219,$O39,D$2),INDEX(Summary!$B$7:$AA$219,$O39,D$2+1))</f>
        <v>0</v>
      </c>
      <c r="E39" s="187" t="n">
        <f aca="false">SUM(INDEX(Summary!$B$7:$AA$219,$O39,E$2),INDEX(Summary!$B$7:$AA$219,$O39,E$2+1))</f>
        <v>0</v>
      </c>
      <c r="F39" s="187" t="n">
        <f aca="false">SUM(INDEX(Summary!$B$7:$AA$219,$O39,F$2),INDEX(Summary!$B$7:$AA$219,$O39,F$2+1))</f>
        <v>0</v>
      </c>
      <c r="G39" s="187" t="n">
        <f aca="false">SUM(INDEX(Summary!$B$7:$AA$219,$O39,G$2),INDEX(Summary!$B$7:$AA$219,$O39,G$2+1))</f>
        <v>0</v>
      </c>
      <c r="H39" s="187" t="n">
        <f aca="false">SUM(INDEX(Summary!$B$7:$AA$219,$O39,H$2),INDEX(Summary!$B$7:$AA$219,$O39,H$2+1))</f>
        <v>0</v>
      </c>
      <c r="I39" s="187" t="n">
        <f aca="false">SUM(INDEX(Summary!$B$7:$AA$219,$O39,I$2),INDEX(Summary!$B$7:$AA$219,$O39,I$2+1))</f>
        <v>0</v>
      </c>
      <c r="J39" s="187" t="n">
        <f aca="false">SUM(INDEX(Summary!$B$7:$AA$219,$O39,J$2),INDEX(Summary!$B$7:$AA$219,$O39,J$2+1))</f>
        <v>0</v>
      </c>
      <c r="K39" s="187" t="n">
        <f aca="false">SUM(INDEX(Summary!$B$7:$AA$219,$O39,K$2),INDEX(Summary!$B$7:$AA$219,$O39,K$2+1))</f>
        <v>0</v>
      </c>
      <c r="L39" s="187" t="n">
        <f aca="false">SUM(INDEX(Summary!$B$7:$AA$219,$O39,L$2),INDEX(Summary!$B$7:$AA$219,$O39,L$2+1))</f>
        <v>0</v>
      </c>
      <c r="M39" s="187" t="n">
        <f aca="false">SUM(INDEX(Summary!$B$7:$AA$219,$O39,M$2),INDEX(Summary!$B$7:$AA$219,$O39,M$2+1))</f>
        <v>0</v>
      </c>
      <c r="N39" s="187" t="n">
        <f aca="false">SUM(INDEX(Summary!$B$7:$AA$219,$O39,N$2),INDEX(Summary!$B$7:$AA$219,$O39,N$2+1))</f>
        <v>0</v>
      </c>
      <c r="O39" s="186" t="n">
        <f aca="false">O38+3</f>
        <v>101</v>
      </c>
    </row>
    <row r="40" customFormat="false" ht="13.2" hidden="false" customHeight="false" outlineLevel="0" collapsed="false">
      <c r="A40" s="184" t="str">
        <f aca="false">TRIM(SUBSTITUTE(SUBSTITUTE(B40,",",""),".",""))</f>
        <v/>
      </c>
      <c r="B40" s="185" t="str">
        <f aca="false">INDEX(Summary!$B$7:$AA$219,$O40,1)</f>
        <v/>
      </c>
      <c r="C40" s="187" t="n">
        <f aca="false">SUM(INDEX(Summary!$B$7:$AA$219,$O40,C$2),INDEX(Summary!$B$7:$AA$219,$O40,C$2+1))</f>
        <v>0</v>
      </c>
      <c r="D40" s="187" t="n">
        <f aca="false">SUM(INDEX(Summary!$B$7:$AA$219,$O40,D$2),INDEX(Summary!$B$7:$AA$219,$O40,D$2+1))</f>
        <v>0</v>
      </c>
      <c r="E40" s="187" t="n">
        <f aca="false">SUM(INDEX(Summary!$B$7:$AA$219,$O40,E$2),INDEX(Summary!$B$7:$AA$219,$O40,E$2+1))</f>
        <v>0</v>
      </c>
      <c r="F40" s="187" t="n">
        <f aca="false">SUM(INDEX(Summary!$B$7:$AA$219,$O40,F$2),INDEX(Summary!$B$7:$AA$219,$O40,F$2+1))</f>
        <v>0</v>
      </c>
      <c r="G40" s="187" t="n">
        <f aca="false">SUM(INDEX(Summary!$B$7:$AA$219,$O40,G$2),INDEX(Summary!$B$7:$AA$219,$O40,G$2+1))</f>
        <v>0</v>
      </c>
      <c r="H40" s="187" t="n">
        <f aca="false">SUM(INDEX(Summary!$B$7:$AA$219,$O40,H$2),INDEX(Summary!$B$7:$AA$219,$O40,H$2+1))</f>
        <v>0</v>
      </c>
      <c r="I40" s="187" t="n">
        <f aca="false">SUM(INDEX(Summary!$B$7:$AA$219,$O40,I$2),INDEX(Summary!$B$7:$AA$219,$O40,I$2+1))</f>
        <v>0</v>
      </c>
      <c r="J40" s="187" t="n">
        <f aca="false">SUM(INDEX(Summary!$B$7:$AA$219,$O40,J$2),INDEX(Summary!$B$7:$AA$219,$O40,J$2+1))</f>
        <v>0</v>
      </c>
      <c r="K40" s="187" t="n">
        <f aca="false">SUM(INDEX(Summary!$B$7:$AA$219,$O40,K$2),INDEX(Summary!$B$7:$AA$219,$O40,K$2+1))</f>
        <v>0</v>
      </c>
      <c r="L40" s="187" t="n">
        <f aca="false">SUM(INDEX(Summary!$B$7:$AA$219,$O40,L$2),INDEX(Summary!$B$7:$AA$219,$O40,L$2+1))</f>
        <v>0</v>
      </c>
      <c r="M40" s="187" t="n">
        <f aca="false">SUM(INDEX(Summary!$B$7:$AA$219,$O40,M$2),INDEX(Summary!$B$7:$AA$219,$O40,M$2+1))</f>
        <v>0</v>
      </c>
      <c r="N40" s="187" t="n">
        <f aca="false">SUM(INDEX(Summary!$B$7:$AA$219,$O40,N$2),INDEX(Summary!$B$7:$AA$219,$O40,N$2+1))</f>
        <v>0</v>
      </c>
      <c r="O40" s="186" t="n">
        <f aca="false">O39+3</f>
        <v>104</v>
      </c>
    </row>
    <row r="41" customFormat="false" ht="13.2" hidden="false" customHeight="false" outlineLevel="0" collapsed="false">
      <c r="A41" s="184" t="str">
        <f aca="false">TRIM(SUBSTITUTE(SUBSTITUTE(B41,",",""),".",""))</f>
        <v/>
      </c>
      <c r="B41" s="185" t="str">
        <f aca="false">INDEX(Summary!$B$7:$AA$219,$O41,1)</f>
        <v/>
      </c>
      <c r="C41" s="187" t="n">
        <f aca="false">SUM(INDEX(Summary!$B$7:$AA$219,$O41,C$2),INDEX(Summary!$B$7:$AA$219,$O41,C$2+1))</f>
        <v>0</v>
      </c>
      <c r="D41" s="187" t="n">
        <f aca="false">SUM(INDEX(Summary!$B$7:$AA$219,$O41,D$2),INDEX(Summary!$B$7:$AA$219,$O41,D$2+1))</f>
        <v>0</v>
      </c>
      <c r="E41" s="187" t="n">
        <f aca="false">SUM(INDEX(Summary!$B$7:$AA$219,$O41,E$2),INDEX(Summary!$B$7:$AA$219,$O41,E$2+1))</f>
        <v>0</v>
      </c>
      <c r="F41" s="187" t="n">
        <f aca="false">SUM(INDEX(Summary!$B$7:$AA$219,$O41,F$2),INDEX(Summary!$B$7:$AA$219,$O41,F$2+1))</f>
        <v>0</v>
      </c>
      <c r="G41" s="187" t="n">
        <f aca="false">SUM(INDEX(Summary!$B$7:$AA$219,$O41,G$2),INDEX(Summary!$B$7:$AA$219,$O41,G$2+1))</f>
        <v>0</v>
      </c>
      <c r="H41" s="187" t="n">
        <f aca="false">SUM(INDEX(Summary!$B$7:$AA$219,$O41,H$2),INDEX(Summary!$B$7:$AA$219,$O41,H$2+1))</f>
        <v>0</v>
      </c>
      <c r="I41" s="187" t="n">
        <f aca="false">SUM(INDEX(Summary!$B$7:$AA$219,$O41,I$2),INDEX(Summary!$B$7:$AA$219,$O41,I$2+1))</f>
        <v>0</v>
      </c>
      <c r="J41" s="187" t="n">
        <f aca="false">SUM(INDEX(Summary!$B$7:$AA$219,$O41,J$2),INDEX(Summary!$B$7:$AA$219,$O41,J$2+1))</f>
        <v>0</v>
      </c>
      <c r="K41" s="187" t="n">
        <f aca="false">SUM(INDEX(Summary!$B$7:$AA$219,$O41,K$2),INDEX(Summary!$B$7:$AA$219,$O41,K$2+1))</f>
        <v>0</v>
      </c>
      <c r="L41" s="187" t="n">
        <f aca="false">SUM(INDEX(Summary!$B$7:$AA$219,$O41,L$2),INDEX(Summary!$B$7:$AA$219,$O41,L$2+1))</f>
        <v>0</v>
      </c>
      <c r="M41" s="187" t="n">
        <f aca="false">SUM(INDEX(Summary!$B$7:$AA$219,$O41,M$2),INDEX(Summary!$B$7:$AA$219,$O41,M$2+1))</f>
        <v>0</v>
      </c>
      <c r="N41" s="187" t="n">
        <f aca="false">SUM(INDEX(Summary!$B$7:$AA$219,$O41,N$2),INDEX(Summary!$B$7:$AA$219,$O41,N$2+1))</f>
        <v>0</v>
      </c>
      <c r="O41" s="186" t="n">
        <f aca="false">O40+3</f>
        <v>107</v>
      </c>
    </row>
    <row r="42" customFormat="false" ht="13.2" hidden="false" customHeight="false" outlineLevel="0" collapsed="false">
      <c r="A42" s="184" t="str">
        <f aca="false">TRIM(SUBSTITUTE(SUBSTITUTE(B42,",",""),".",""))</f>
        <v/>
      </c>
      <c r="B42" s="185" t="str">
        <f aca="false">INDEX(Summary!$B$7:$AA$219,$O42,1)</f>
        <v/>
      </c>
      <c r="C42" s="187" t="n">
        <f aca="false">SUM(INDEX(Summary!$B$7:$AA$219,$O42,C$2),INDEX(Summary!$B$7:$AA$219,$O42,C$2+1))</f>
        <v>0</v>
      </c>
      <c r="D42" s="187" t="n">
        <f aca="false">SUM(INDEX(Summary!$B$7:$AA$219,$O42,D$2),INDEX(Summary!$B$7:$AA$219,$O42,D$2+1))</f>
        <v>0</v>
      </c>
      <c r="E42" s="187" t="n">
        <f aca="false">SUM(INDEX(Summary!$B$7:$AA$219,$O42,E$2),INDEX(Summary!$B$7:$AA$219,$O42,E$2+1))</f>
        <v>0</v>
      </c>
      <c r="F42" s="187" t="n">
        <f aca="false">SUM(INDEX(Summary!$B$7:$AA$219,$O42,F$2),INDEX(Summary!$B$7:$AA$219,$O42,F$2+1))</f>
        <v>0</v>
      </c>
      <c r="G42" s="187" t="n">
        <f aca="false">SUM(INDEX(Summary!$B$7:$AA$219,$O42,G$2),INDEX(Summary!$B$7:$AA$219,$O42,G$2+1))</f>
        <v>0</v>
      </c>
      <c r="H42" s="187" t="n">
        <f aca="false">SUM(INDEX(Summary!$B$7:$AA$219,$O42,H$2),INDEX(Summary!$B$7:$AA$219,$O42,H$2+1))</f>
        <v>0</v>
      </c>
      <c r="I42" s="187" t="n">
        <f aca="false">SUM(INDEX(Summary!$B$7:$AA$219,$O42,I$2),INDEX(Summary!$B$7:$AA$219,$O42,I$2+1))</f>
        <v>0</v>
      </c>
      <c r="J42" s="187" t="n">
        <f aca="false">SUM(INDEX(Summary!$B$7:$AA$219,$O42,J$2),INDEX(Summary!$B$7:$AA$219,$O42,J$2+1))</f>
        <v>0</v>
      </c>
      <c r="K42" s="187" t="n">
        <f aca="false">SUM(INDEX(Summary!$B$7:$AA$219,$O42,K$2),INDEX(Summary!$B$7:$AA$219,$O42,K$2+1))</f>
        <v>0</v>
      </c>
      <c r="L42" s="187" t="n">
        <f aca="false">SUM(INDEX(Summary!$B$7:$AA$219,$O42,L$2),INDEX(Summary!$B$7:$AA$219,$O42,L$2+1))</f>
        <v>0</v>
      </c>
      <c r="M42" s="187" t="n">
        <f aca="false">SUM(INDEX(Summary!$B$7:$AA$219,$O42,M$2),INDEX(Summary!$B$7:$AA$219,$O42,M$2+1))</f>
        <v>0</v>
      </c>
      <c r="N42" s="187" t="n">
        <f aca="false">SUM(INDEX(Summary!$B$7:$AA$219,$O42,N$2),INDEX(Summary!$B$7:$AA$219,$O42,N$2+1))</f>
        <v>0</v>
      </c>
      <c r="O42" s="186" t="n">
        <f aca="false">O41+3</f>
        <v>110</v>
      </c>
    </row>
    <row r="43" customFormat="false" ht="13.2" hidden="false" customHeight="false" outlineLevel="0" collapsed="false">
      <c r="A43" s="184" t="str">
        <f aca="false">TRIM(SUBSTITUTE(SUBSTITUTE(B43,",",""),".",""))</f>
        <v/>
      </c>
      <c r="B43" s="185" t="str">
        <f aca="false">INDEX(Summary!$B$7:$AA$219,$O43,1)</f>
        <v/>
      </c>
      <c r="C43" s="187" t="n">
        <f aca="false">SUM(INDEX(Summary!$B$7:$AA$219,$O43,C$2),INDEX(Summary!$B$7:$AA$219,$O43,C$2+1))</f>
        <v>0</v>
      </c>
      <c r="D43" s="187" t="n">
        <f aca="false">SUM(INDEX(Summary!$B$7:$AA$219,$O43,D$2),INDEX(Summary!$B$7:$AA$219,$O43,D$2+1))</f>
        <v>0</v>
      </c>
      <c r="E43" s="187" t="n">
        <f aca="false">SUM(INDEX(Summary!$B$7:$AA$219,$O43,E$2),INDEX(Summary!$B$7:$AA$219,$O43,E$2+1))</f>
        <v>0</v>
      </c>
      <c r="F43" s="187" t="n">
        <f aca="false">SUM(INDEX(Summary!$B$7:$AA$219,$O43,F$2),INDEX(Summary!$B$7:$AA$219,$O43,F$2+1))</f>
        <v>0</v>
      </c>
      <c r="G43" s="187" t="n">
        <f aca="false">SUM(INDEX(Summary!$B$7:$AA$219,$O43,G$2),INDEX(Summary!$B$7:$AA$219,$O43,G$2+1))</f>
        <v>0</v>
      </c>
      <c r="H43" s="187" t="n">
        <f aca="false">SUM(INDEX(Summary!$B$7:$AA$219,$O43,H$2),INDEX(Summary!$B$7:$AA$219,$O43,H$2+1))</f>
        <v>0</v>
      </c>
      <c r="I43" s="187" t="n">
        <f aca="false">SUM(INDEX(Summary!$B$7:$AA$219,$O43,I$2),INDEX(Summary!$B$7:$AA$219,$O43,I$2+1))</f>
        <v>0</v>
      </c>
      <c r="J43" s="187" t="n">
        <f aca="false">SUM(INDEX(Summary!$B$7:$AA$219,$O43,J$2),INDEX(Summary!$B$7:$AA$219,$O43,J$2+1))</f>
        <v>0</v>
      </c>
      <c r="K43" s="187" t="n">
        <f aca="false">SUM(INDEX(Summary!$B$7:$AA$219,$O43,K$2),INDEX(Summary!$B$7:$AA$219,$O43,K$2+1))</f>
        <v>0</v>
      </c>
      <c r="L43" s="187" t="n">
        <f aca="false">SUM(INDEX(Summary!$B$7:$AA$219,$O43,L$2),INDEX(Summary!$B$7:$AA$219,$O43,L$2+1))</f>
        <v>0</v>
      </c>
      <c r="M43" s="187" t="n">
        <f aca="false">SUM(INDEX(Summary!$B$7:$AA$219,$O43,M$2),INDEX(Summary!$B$7:$AA$219,$O43,M$2+1))</f>
        <v>0</v>
      </c>
      <c r="N43" s="187" t="n">
        <f aca="false">SUM(INDEX(Summary!$B$7:$AA$219,$O43,N$2),INDEX(Summary!$B$7:$AA$219,$O43,N$2+1))</f>
        <v>0</v>
      </c>
      <c r="O43" s="186" t="n">
        <f aca="false">O42+3</f>
        <v>113</v>
      </c>
    </row>
    <row r="44" customFormat="false" ht="13.2" hidden="false" customHeight="false" outlineLevel="0" collapsed="false">
      <c r="A44" s="184" t="str">
        <f aca="false">TRIM(SUBSTITUTE(SUBSTITUTE(B44,",",""),".",""))</f>
        <v/>
      </c>
      <c r="B44" s="185" t="str">
        <f aca="false">INDEX(Summary!$B$7:$AA$219,$O44,1)</f>
        <v/>
      </c>
      <c r="C44" s="187" t="n">
        <f aca="false">SUM(INDEX(Summary!$B$7:$AA$219,$O44,C$2),INDEX(Summary!$B$7:$AA$219,$O44,C$2+1))</f>
        <v>0</v>
      </c>
      <c r="D44" s="187" t="n">
        <f aca="false">SUM(INDEX(Summary!$B$7:$AA$219,$O44,D$2),INDEX(Summary!$B$7:$AA$219,$O44,D$2+1))</f>
        <v>0</v>
      </c>
      <c r="E44" s="187" t="n">
        <f aca="false">SUM(INDEX(Summary!$B$7:$AA$219,$O44,E$2),INDEX(Summary!$B$7:$AA$219,$O44,E$2+1))</f>
        <v>0</v>
      </c>
      <c r="F44" s="187" t="n">
        <f aca="false">SUM(INDEX(Summary!$B$7:$AA$219,$O44,F$2),INDEX(Summary!$B$7:$AA$219,$O44,F$2+1))</f>
        <v>0</v>
      </c>
      <c r="G44" s="187" t="n">
        <f aca="false">SUM(INDEX(Summary!$B$7:$AA$219,$O44,G$2),INDEX(Summary!$B$7:$AA$219,$O44,G$2+1))</f>
        <v>0</v>
      </c>
      <c r="H44" s="187" t="n">
        <f aca="false">SUM(INDEX(Summary!$B$7:$AA$219,$O44,H$2),INDEX(Summary!$B$7:$AA$219,$O44,H$2+1))</f>
        <v>0</v>
      </c>
      <c r="I44" s="187" t="n">
        <f aca="false">SUM(INDEX(Summary!$B$7:$AA$219,$O44,I$2),INDEX(Summary!$B$7:$AA$219,$O44,I$2+1))</f>
        <v>0</v>
      </c>
      <c r="J44" s="187" t="n">
        <f aca="false">SUM(INDEX(Summary!$B$7:$AA$219,$O44,J$2),INDEX(Summary!$B$7:$AA$219,$O44,J$2+1))</f>
        <v>0</v>
      </c>
      <c r="K44" s="187" t="n">
        <f aca="false">SUM(INDEX(Summary!$B$7:$AA$219,$O44,K$2),INDEX(Summary!$B$7:$AA$219,$O44,K$2+1))</f>
        <v>0</v>
      </c>
      <c r="L44" s="187" t="n">
        <f aca="false">SUM(INDEX(Summary!$B$7:$AA$219,$O44,L$2),INDEX(Summary!$B$7:$AA$219,$O44,L$2+1))</f>
        <v>0</v>
      </c>
      <c r="M44" s="187" t="n">
        <f aca="false">SUM(INDEX(Summary!$B$7:$AA$219,$O44,M$2),INDEX(Summary!$B$7:$AA$219,$O44,M$2+1))</f>
        <v>0</v>
      </c>
      <c r="N44" s="187" t="n">
        <f aca="false">SUM(INDEX(Summary!$B$7:$AA$219,$O44,N$2),INDEX(Summary!$B$7:$AA$219,$O44,N$2+1))</f>
        <v>0</v>
      </c>
      <c r="O44" s="186" t="n">
        <f aca="false">O43+3</f>
        <v>116</v>
      </c>
    </row>
    <row r="45" customFormat="false" ht="13.2" hidden="false" customHeight="false" outlineLevel="0" collapsed="false">
      <c r="A45" s="184"/>
      <c r="B45" s="185"/>
      <c r="C45" s="187"/>
      <c r="D45" s="187"/>
      <c r="E45" s="187"/>
      <c r="F45" s="187"/>
      <c r="G45" s="187"/>
      <c r="H45" s="187"/>
      <c r="I45" s="187"/>
      <c r="J45" s="187"/>
      <c r="K45" s="187"/>
      <c r="L45" s="187"/>
      <c r="M45" s="187"/>
      <c r="N45" s="187"/>
      <c r="O45" s="186" t="n">
        <f aca="false">O44+3</f>
        <v>119</v>
      </c>
    </row>
    <row r="46" customFormat="false" ht="13.2" hidden="false" customHeight="false" outlineLevel="0" collapsed="false">
      <c r="A46" s="184"/>
      <c r="B46" s="185" t="s">
        <v>115</v>
      </c>
      <c r="C46" s="187"/>
      <c r="D46" s="187"/>
      <c r="E46" s="187"/>
      <c r="F46" s="187"/>
      <c r="G46" s="187"/>
      <c r="H46" s="187"/>
      <c r="I46" s="187"/>
      <c r="J46" s="187"/>
      <c r="K46" s="187"/>
      <c r="L46" s="187"/>
      <c r="M46" s="187"/>
      <c r="N46" s="187"/>
      <c r="O46" s="186" t="n">
        <f aca="false">O45+3</f>
        <v>122</v>
      </c>
    </row>
    <row r="47" customFormat="false" ht="13.2" hidden="false" customHeight="false" outlineLevel="0" collapsed="false">
      <c r="A47" s="184"/>
      <c r="B47" s="188"/>
      <c r="C47" s="118" t="n">
        <f aca="false">SUM(C6:C46)</f>
        <v>0</v>
      </c>
      <c r="D47" s="118" t="n">
        <f aca="false">SUM(D6:D46)</f>
        <v>0</v>
      </c>
      <c r="E47" s="118" t="n">
        <f aca="false">SUM(E6:E46)</f>
        <v>0</v>
      </c>
      <c r="F47" s="118" t="n">
        <f aca="false">SUM(F6:F46)</f>
        <v>0</v>
      </c>
      <c r="G47" s="118" t="n">
        <f aca="false">SUM(G6:G46)</f>
        <v>0</v>
      </c>
      <c r="H47" s="118" t="n">
        <f aca="false">SUM(H6:H46)</f>
        <v>0</v>
      </c>
      <c r="I47" s="118" t="n">
        <f aca="false">SUM(I6:I46)</f>
        <v>0</v>
      </c>
      <c r="J47" s="118" t="n">
        <f aca="false">SUM(J6:J46)</f>
        <v>0</v>
      </c>
      <c r="K47" s="118" t="n">
        <f aca="false">SUM(K6:K46)</f>
        <v>0</v>
      </c>
      <c r="L47" s="118" t="n">
        <f aca="false">SUM(L6:L46)</f>
        <v>0</v>
      </c>
      <c r="M47" s="118" t="n">
        <f aca="false">SUM(M6:M46)</f>
        <v>0</v>
      </c>
      <c r="N47" s="118" t="n">
        <f aca="false">SUM(N6:N46)</f>
        <v>0</v>
      </c>
    </row>
  </sheetData>
  <sheetProtection sheet="true" objects="true" scenarios="true" formatRows="false"/>
  <mergeCells count="1">
    <mergeCell ref="B4:E4"/>
  </mergeCells>
  <conditionalFormatting sqref="B6:N46">
    <cfRule type="expression" priority="2" aboveAverage="0" equalAverage="0" bottom="0" percent="0" rank="0" text="" dxfId="13">
      <formula>ISERROR(B6)</formula>
    </cfRule>
  </conditionalFormatting>
  <printOptions headings="false" gridLines="false" gridLinesSet="true" horizontalCentered="true" verticalCentered="true"/>
  <pageMargins left="0.5" right="0.5" top="0.5" bottom="0.5" header="0.5" footer="0.5"/>
  <pageSetup paperSize="1" scale="92" fitToWidth="1" fitToHeight="1" pageOrder="downThenOver" orientation="landscape" blackAndWhite="false" draft="false" cellComments="none" horizontalDpi="300" verticalDpi="300" copies="1"/>
  <headerFooter differentFirst="false" differentOddEven="false">
    <oddHeader>&amp;C&amp;A</oddHeader>
    <oddFooter>&amp;CPage &amp;P&amp;R&amp;Z&amp;F</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pageBreakPreview" topLeftCell="A45" colorId="64" zoomScale="80" zoomScaleNormal="100" zoomScalePageLayoutView="80" workbookViewId="0">
      <selection pane="topLeft" activeCell="R7" activeCellId="0" sqref="R7"/>
    </sheetView>
  </sheetViews>
  <sheetFormatPr defaultColWidth="9.1015625" defaultRowHeight="13.2" zeroHeight="false" outlineLevelRow="0" outlineLevelCol="0"/>
  <cols>
    <col collapsed="false" customWidth="false" hidden="false" outlineLevel="0" max="1" min="1" style="91" width="9.1"/>
    <col collapsed="false" customWidth="true" hidden="false" outlineLevel="0" max="2" min="2" style="91" width="12.99"/>
    <col collapsed="false" customWidth="false" hidden="false" outlineLevel="0" max="257" min="3" style="91" width="9.1"/>
  </cols>
  <sheetData>
    <row r="1" customFormat="false" ht="13.2" hidden="false" customHeight="false" outlineLevel="0" collapsed="false">
      <c r="A1" s="165" t="s">
        <v>116</v>
      </c>
    </row>
    <row r="2" customFormat="false" ht="13.2" hidden="false" customHeight="false" outlineLevel="0" collapsed="false">
      <c r="B2" s="183" t="n">
        <v>1</v>
      </c>
      <c r="C2" s="183" t="n">
        <v>3</v>
      </c>
      <c r="D2" s="183" t="n">
        <f aca="false">C2+2</f>
        <v>5</v>
      </c>
      <c r="E2" s="183" t="n">
        <f aca="false">D2+2</f>
        <v>7</v>
      </c>
      <c r="F2" s="183" t="n">
        <f aca="false">E2+2</f>
        <v>9</v>
      </c>
      <c r="G2" s="183" t="n">
        <f aca="false">F2+2</f>
        <v>11</v>
      </c>
      <c r="H2" s="183" t="n">
        <f aca="false">G2+2</f>
        <v>13</v>
      </c>
      <c r="I2" s="183" t="n">
        <f aca="false">H2+2</f>
        <v>15</v>
      </c>
      <c r="J2" s="183" t="n">
        <f aca="false">I2+2</f>
        <v>17</v>
      </c>
      <c r="K2" s="183" t="n">
        <f aca="false">J2+2</f>
        <v>19</v>
      </c>
      <c r="L2" s="183" t="n">
        <f aca="false">K2+2</f>
        <v>21</v>
      </c>
      <c r="M2" s="183" t="n">
        <f aca="false">L2+2</f>
        <v>23</v>
      </c>
      <c r="N2" s="183" t="n">
        <f aca="false">M2+2</f>
        <v>25</v>
      </c>
    </row>
    <row r="4" customFormat="false" ht="13.2" hidden="false" customHeight="true" outlineLevel="0" collapsed="false">
      <c r="B4" s="168" t="s">
        <v>112</v>
      </c>
      <c r="C4" s="168"/>
      <c r="D4" s="168"/>
      <c r="E4" s="168"/>
    </row>
    <row r="5" customFormat="false" ht="13.2" hidden="false" customHeight="false" outlineLevel="0" collapsed="false">
      <c r="B5" s="91" t="s">
        <v>113</v>
      </c>
      <c r="C5" s="169" t="s">
        <v>93</v>
      </c>
      <c r="D5" s="169" t="s">
        <v>94</v>
      </c>
      <c r="E5" s="169" t="s">
        <v>95</v>
      </c>
      <c r="F5" s="169" t="s">
        <v>96</v>
      </c>
      <c r="G5" s="169" t="s">
        <v>97</v>
      </c>
      <c r="H5" s="169" t="s">
        <v>98</v>
      </c>
      <c r="I5" s="169" t="s">
        <v>99</v>
      </c>
      <c r="J5" s="169" t="s">
        <v>100</v>
      </c>
      <c r="K5" s="169" t="s">
        <v>101</v>
      </c>
      <c r="L5" s="169" t="s">
        <v>102</v>
      </c>
      <c r="M5" s="169" t="s">
        <v>103</v>
      </c>
      <c r="N5" s="169" t="s">
        <v>104</v>
      </c>
    </row>
    <row r="6" customFormat="false" ht="13.2" hidden="false" customHeight="false" outlineLevel="0" collapsed="false">
      <c r="A6" s="184" t="str">
        <f aca="false">TRIM(SUBSTITUTE(SUBSTITUTE(B6,",",""),".",""))</f>
        <v>Brown J</v>
      </c>
      <c r="B6" s="185" t="str">
        <f aca="false">INDEX(Summary!$B$7:$AA$219,$O6,1)</f>
        <v>Brown, J.</v>
      </c>
      <c r="C6" s="187" t="n">
        <f aca="false">SUM(INDEX(Summary!$B$7:$AA$219,$O6,C$2),INDEX(Summary!$B$7:$AA$219,$O6,C$2+1))</f>
        <v>0</v>
      </c>
      <c r="D6" s="187" t="n">
        <f aca="false">SUM(INDEX(Summary!$B$7:$AA$219,$O6,D$2),INDEX(Summary!$B$7:$AA$219,$O6,D$2+1))</f>
        <v>0</v>
      </c>
      <c r="E6" s="187" t="n">
        <f aca="false">SUM(INDEX(Summary!$B$7:$AA$219,$O6,E$2),INDEX(Summary!$B$7:$AA$219,$O6,E$2+1))</f>
        <v>0</v>
      </c>
      <c r="F6" s="187" t="n">
        <f aca="false">SUM(INDEX(Summary!$B$7:$AA$219,$O6,F$2),INDEX(Summary!$B$7:$AA$219,$O6,F$2+1))</f>
        <v>0</v>
      </c>
      <c r="G6" s="187" t="n">
        <f aca="false">SUM(INDEX(Summary!$B$7:$AA$219,$O6,G$2),INDEX(Summary!$B$7:$AA$219,$O6,G$2+1))</f>
        <v>0</v>
      </c>
      <c r="H6" s="187" t="n">
        <f aca="false">SUM(INDEX(Summary!$B$7:$AA$219,$O6,H$2),INDEX(Summary!$B$7:$AA$219,$O6,H$2+1))</f>
        <v>0</v>
      </c>
      <c r="I6" s="187" t="n">
        <f aca="false">SUM(INDEX(Summary!$B$7:$AA$219,$O6,I$2),INDEX(Summary!$B$7:$AA$219,$O6,I$2+1))</f>
        <v>0</v>
      </c>
      <c r="J6" s="187" t="n">
        <f aca="false">SUM(INDEX(Summary!$B$7:$AA$219,$O6,J$2),INDEX(Summary!$B$7:$AA$219,$O6,J$2+1))</f>
        <v>0</v>
      </c>
      <c r="K6" s="187" t="n">
        <f aca="false">SUM(INDEX(Summary!$B$7:$AA$219,$O6,K$2),INDEX(Summary!$B$7:$AA$219,$O6,K$2+1))</f>
        <v>0</v>
      </c>
      <c r="L6" s="187" t="n">
        <f aca="false">SUM(INDEX(Summary!$B$7:$AA$219,$O6,L$2),INDEX(Summary!$B$7:$AA$219,$O6,L$2+1))</f>
        <v>0</v>
      </c>
      <c r="M6" s="187" t="n">
        <f aca="false">SUM(INDEX(Summary!$B$7:$AA$219,$O6,M$2),INDEX(Summary!$B$7:$AA$219,$O6,M$2+1))</f>
        <v>0</v>
      </c>
      <c r="N6" s="187" t="n">
        <f aca="false">SUM(INDEX(Summary!$B$7:$AA$219,$O6,N$2),INDEX(Summary!$B$7:$AA$219,$O6,N$2+1))</f>
        <v>0</v>
      </c>
      <c r="O6" s="186" t="n">
        <v>3</v>
      </c>
    </row>
    <row r="7" customFormat="false" ht="13.2" hidden="false" customHeight="false" outlineLevel="0" collapsed="false">
      <c r="A7" s="184" t="str">
        <f aca="false">TRIM(SUBSTITUTE(SUBSTITUTE(B7,",",""),".",""))</f>
        <v>Daffy D</v>
      </c>
      <c r="B7" s="185" t="str">
        <f aca="false">INDEX(Summary!$B$7:$AA$219,$O7,1)</f>
        <v>Daffy, D.</v>
      </c>
      <c r="C7" s="187" t="n">
        <f aca="false">SUM(INDEX(Summary!$B$7:$AA$219,$O7,C$2),INDEX(Summary!$B$7:$AA$219,$O7,C$2+1))</f>
        <v>0</v>
      </c>
      <c r="D7" s="187" t="n">
        <f aca="false">SUM(INDEX(Summary!$B$7:$AA$219,$O7,D$2),INDEX(Summary!$B$7:$AA$219,$O7,D$2+1))</f>
        <v>0</v>
      </c>
      <c r="E7" s="187" t="n">
        <f aca="false">SUM(INDEX(Summary!$B$7:$AA$219,$O7,E$2),INDEX(Summary!$B$7:$AA$219,$O7,E$2+1))</f>
        <v>0</v>
      </c>
      <c r="F7" s="187" t="n">
        <f aca="false">SUM(INDEX(Summary!$B$7:$AA$219,$O7,F$2),INDEX(Summary!$B$7:$AA$219,$O7,F$2+1))</f>
        <v>0</v>
      </c>
      <c r="G7" s="187" t="n">
        <f aca="false">SUM(INDEX(Summary!$B$7:$AA$219,$O7,G$2),INDEX(Summary!$B$7:$AA$219,$O7,G$2+1))</f>
        <v>0</v>
      </c>
      <c r="H7" s="187" t="n">
        <f aca="false">SUM(INDEX(Summary!$B$7:$AA$219,$O7,H$2),INDEX(Summary!$B$7:$AA$219,$O7,H$2+1))</f>
        <v>0</v>
      </c>
      <c r="I7" s="187" t="n">
        <f aca="false">SUM(INDEX(Summary!$B$7:$AA$219,$O7,I$2),INDEX(Summary!$B$7:$AA$219,$O7,I$2+1))</f>
        <v>0</v>
      </c>
      <c r="J7" s="187" t="n">
        <f aca="false">SUM(INDEX(Summary!$B$7:$AA$219,$O7,J$2),INDEX(Summary!$B$7:$AA$219,$O7,J$2+1))</f>
        <v>0</v>
      </c>
      <c r="K7" s="187" t="n">
        <f aca="false">SUM(INDEX(Summary!$B$7:$AA$219,$O7,K$2),INDEX(Summary!$B$7:$AA$219,$O7,K$2+1))</f>
        <v>0</v>
      </c>
      <c r="L7" s="187" t="n">
        <f aca="false">SUM(INDEX(Summary!$B$7:$AA$219,$O7,L$2),INDEX(Summary!$B$7:$AA$219,$O7,L$2+1))</f>
        <v>0</v>
      </c>
      <c r="M7" s="187" t="n">
        <f aca="false">SUM(INDEX(Summary!$B$7:$AA$219,$O7,M$2),INDEX(Summary!$B$7:$AA$219,$O7,M$2+1))</f>
        <v>0</v>
      </c>
      <c r="N7" s="187" t="n">
        <f aca="false">SUM(INDEX(Summary!$B$7:$AA$219,$O7,N$2),INDEX(Summary!$B$7:$AA$219,$O7,N$2+1))</f>
        <v>0</v>
      </c>
      <c r="O7" s="186" t="n">
        <f aca="false">O6+3</f>
        <v>6</v>
      </c>
    </row>
    <row r="8" customFormat="false" ht="13.2" hidden="false" customHeight="false" outlineLevel="0" collapsed="false">
      <c r="A8" s="184" t="str">
        <f aca="false">TRIM(SUBSTITUTE(SUBSTITUTE(B8,",",""),".",""))</f>
        <v>Dewey D</v>
      </c>
      <c r="B8" s="185" t="str">
        <f aca="false">INDEX(Summary!$B$7:$AA$219,$O8,1)</f>
        <v>Dewey, D.</v>
      </c>
      <c r="C8" s="187" t="n">
        <f aca="false">SUM(INDEX(Summary!$B$7:$AA$219,$O8,C$2),INDEX(Summary!$B$7:$AA$219,$O8,C$2+1))</f>
        <v>0</v>
      </c>
      <c r="D8" s="187" t="n">
        <f aca="false">SUM(INDEX(Summary!$B$7:$AA$219,$O8,D$2),INDEX(Summary!$B$7:$AA$219,$O8,D$2+1))</f>
        <v>0</v>
      </c>
      <c r="E8" s="187" t="n">
        <f aca="false">SUM(INDEX(Summary!$B$7:$AA$219,$O8,E$2),INDEX(Summary!$B$7:$AA$219,$O8,E$2+1))</f>
        <v>0</v>
      </c>
      <c r="F8" s="187" t="n">
        <f aca="false">SUM(INDEX(Summary!$B$7:$AA$219,$O8,F$2),INDEX(Summary!$B$7:$AA$219,$O8,F$2+1))</f>
        <v>0</v>
      </c>
      <c r="G8" s="187" t="n">
        <f aca="false">SUM(INDEX(Summary!$B$7:$AA$219,$O8,G$2),INDEX(Summary!$B$7:$AA$219,$O8,G$2+1))</f>
        <v>0</v>
      </c>
      <c r="H8" s="187" t="n">
        <f aca="false">SUM(INDEX(Summary!$B$7:$AA$219,$O8,H$2),INDEX(Summary!$B$7:$AA$219,$O8,H$2+1))</f>
        <v>0</v>
      </c>
      <c r="I8" s="187" t="n">
        <f aca="false">SUM(INDEX(Summary!$B$7:$AA$219,$O8,I$2),INDEX(Summary!$B$7:$AA$219,$O8,I$2+1))</f>
        <v>0</v>
      </c>
      <c r="J8" s="187" t="n">
        <f aca="false">SUM(INDEX(Summary!$B$7:$AA$219,$O8,J$2),INDEX(Summary!$B$7:$AA$219,$O8,J$2+1))</f>
        <v>0</v>
      </c>
      <c r="K8" s="187" t="n">
        <f aca="false">SUM(INDEX(Summary!$B$7:$AA$219,$O8,K$2),INDEX(Summary!$B$7:$AA$219,$O8,K$2+1))</f>
        <v>0</v>
      </c>
      <c r="L8" s="187" t="n">
        <f aca="false">SUM(INDEX(Summary!$B$7:$AA$219,$O8,L$2),INDEX(Summary!$B$7:$AA$219,$O8,L$2+1))</f>
        <v>0</v>
      </c>
      <c r="M8" s="187" t="n">
        <f aca="false">SUM(INDEX(Summary!$B$7:$AA$219,$O8,M$2),INDEX(Summary!$B$7:$AA$219,$O8,M$2+1))</f>
        <v>0</v>
      </c>
      <c r="N8" s="187" t="n">
        <f aca="false">SUM(INDEX(Summary!$B$7:$AA$219,$O8,N$2),INDEX(Summary!$B$7:$AA$219,$O8,N$2+1))</f>
        <v>0</v>
      </c>
      <c r="O8" s="186" t="n">
        <f aca="false">O7+3</f>
        <v>9</v>
      </c>
    </row>
    <row r="9" customFormat="false" ht="13.2" hidden="false" customHeight="false" outlineLevel="0" collapsed="false">
      <c r="A9" s="184" t="str">
        <f aca="false">TRIM(SUBSTITUTE(SUBSTITUTE(B9,",",""),".",""))</f>
        <v>Donald D</v>
      </c>
      <c r="B9" s="185" t="str">
        <f aca="false">INDEX(Summary!$B$7:$AA$219,$O9,1)</f>
        <v>Donald, D.</v>
      </c>
      <c r="C9" s="187" t="n">
        <f aca="false">SUM(INDEX(Summary!$B$7:$AA$219,$O9,C$2),INDEX(Summary!$B$7:$AA$219,$O9,C$2+1))</f>
        <v>0</v>
      </c>
      <c r="D9" s="187" t="n">
        <f aca="false">SUM(INDEX(Summary!$B$7:$AA$219,$O9,D$2),INDEX(Summary!$B$7:$AA$219,$O9,D$2+1))</f>
        <v>0</v>
      </c>
      <c r="E9" s="187" t="n">
        <f aca="false">SUM(INDEX(Summary!$B$7:$AA$219,$O9,E$2),INDEX(Summary!$B$7:$AA$219,$O9,E$2+1))</f>
        <v>0</v>
      </c>
      <c r="F9" s="187" t="n">
        <f aca="false">SUM(INDEX(Summary!$B$7:$AA$219,$O9,F$2),INDEX(Summary!$B$7:$AA$219,$O9,F$2+1))</f>
        <v>0</v>
      </c>
      <c r="G9" s="187" t="n">
        <f aca="false">SUM(INDEX(Summary!$B$7:$AA$219,$O9,G$2),INDEX(Summary!$B$7:$AA$219,$O9,G$2+1))</f>
        <v>0</v>
      </c>
      <c r="H9" s="187" t="n">
        <f aca="false">SUM(INDEX(Summary!$B$7:$AA$219,$O9,H$2),INDEX(Summary!$B$7:$AA$219,$O9,H$2+1))</f>
        <v>0</v>
      </c>
      <c r="I9" s="187" t="n">
        <f aca="false">SUM(INDEX(Summary!$B$7:$AA$219,$O9,I$2),INDEX(Summary!$B$7:$AA$219,$O9,I$2+1))</f>
        <v>0</v>
      </c>
      <c r="J9" s="187" t="n">
        <f aca="false">SUM(INDEX(Summary!$B$7:$AA$219,$O9,J$2),INDEX(Summary!$B$7:$AA$219,$O9,J$2+1))</f>
        <v>0</v>
      </c>
      <c r="K9" s="187" t="n">
        <f aca="false">SUM(INDEX(Summary!$B$7:$AA$219,$O9,K$2),INDEX(Summary!$B$7:$AA$219,$O9,K$2+1))</f>
        <v>0</v>
      </c>
      <c r="L9" s="187" t="n">
        <f aca="false">SUM(INDEX(Summary!$B$7:$AA$219,$O9,L$2),INDEX(Summary!$B$7:$AA$219,$O9,L$2+1))</f>
        <v>0</v>
      </c>
      <c r="M9" s="187" t="n">
        <f aca="false">SUM(INDEX(Summary!$B$7:$AA$219,$O9,M$2),INDEX(Summary!$B$7:$AA$219,$O9,M$2+1))</f>
        <v>0</v>
      </c>
      <c r="N9" s="187" t="n">
        <f aca="false">SUM(INDEX(Summary!$B$7:$AA$219,$O9,N$2),INDEX(Summary!$B$7:$AA$219,$O9,N$2+1))</f>
        <v>0</v>
      </c>
      <c r="O9" s="186" t="n">
        <f aca="false">O8+3</f>
        <v>12</v>
      </c>
    </row>
    <row r="10" customFormat="false" ht="13.2" hidden="false" customHeight="false" outlineLevel="0" collapsed="false">
      <c r="A10" s="184" t="str">
        <f aca="false">TRIM(SUBSTITUTE(SUBSTITUTE(B10,",",""),".",""))</f>
        <v>Huey D</v>
      </c>
      <c r="B10" s="185" t="str">
        <f aca="false">INDEX(Summary!$B$7:$AA$219,$O10,1)</f>
        <v>Huey, D.</v>
      </c>
      <c r="C10" s="187" t="n">
        <f aca="false">SUM(INDEX(Summary!$B$7:$AA$219,$O10,C$2),INDEX(Summary!$B$7:$AA$219,$O10,C$2+1))</f>
        <v>0</v>
      </c>
      <c r="D10" s="187" t="n">
        <f aca="false">SUM(INDEX(Summary!$B$7:$AA$219,$O10,D$2),INDEX(Summary!$B$7:$AA$219,$O10,D$2+1))</f>
        <v>0</v>
      </c>
      <c r="E10" s="187" t="n">
        <f aca="false">SUM(INDEX(Summary!$B$7:$AA$219,$O10,E$2),INDEX(Summary!$B$7:$AA$219,$O10,E$2+1))</f>
        <v>0</v>
      </c>
      <c r="F10" s="187" t="n">
        <f aca="false">SUM(INDEX(Summary!$B$7:$AA$219,$O10,F$2),INDEX(Summary!$B$7:$AA$219,$O10,F$2+1))</f>
        <v>0</v>
      </c>
      <c r="G10" s="187" t="n">
        <f aca="false">SUM(INDEX(Summary!$B$7:$AA$219,$O10,G$2),INDEX(Summary!$B$7:$AA$219,$O10,G$2+1))</f>
        <v>0</v>
      </c>
      <c r="H10" s="187" t="n">
        <f aca="false">SUM(INDEX(Summary!$B$7:$AA$219,$O10,H$2),INDEX(Summary!$B$7:$AA$219,$O10,H$2+1))</f>
        <v>0</v>
      </c>
      <c r="I10" s="187" t="n">
        <f aca="false">SUM(INDEX(Summary!$B$7:$AA$219,$O10,I$2),INDEX(Summary!$B$7:$AA$219,$O10,I$2+1))</f>
        <v>0</v>
      </c>
      <c r="J10" s="187" t="n">
        <f aca="false">SUM(INDEX(Summary!$B$7:$AA$219,$O10,J$2),INDEX(Summary!$B$7:$AA$219,$O10,J$2+1))</f>
        <v>0</v>
      </c>
      <c r="K10" s="187" t="n">
        <f aca="false">SUM(INDEX(Summary!$B$7:$AA$219,$O10,K$2),INDEX(Summary!$B$7:$AA$219,$O10,K$2+1))</f>
        <v>0</v>
      </c>
      <c r="L10" s="187" t="n">
        <f aca="false">SUM(INDEX(Summary!$B$7:$AA$219,$O10,L$2),INDEX(Summary!$B$7:$AA$219,$O10,L$2+1))</f>
        <v>0</v>
      </c>
      <c r="M10" s="187" t="n">
        <f aca="false">SUM(INDEX(Summary!$B$7:$AA$219,$O10,M$2),INDEX(Summary!$B$7:$AA$219,$O10,M$2+1))</f>
        <v>0</v>
      </c>
      <c r="N10" s="187" t="n">
        <f aca="false">SUM(INDEX(Summary!$B$7:$AA$219,$O10,N$2),INDEX(Summary!$B$7:$AA$219,$O10,N$2+1))</f>
        <v>0</v>
      </c>
      <c r="O10" s="186" t="n">
        <f aca="false">O9+3</f>
        <v>15</v>
      </c>
    </row>
    <row r="11" customFormat="false" ht="13.2" hidden="false" customHeight="false" outlineLevel="0" collapsed="false">
      <c r="A11" s="184" t="str">
        <f aca="false">TRIM(SUBSTITUTE(SUBSTITUTE(B11,",",""),".",""))</f>
        <v>Lewey D</v>
      </c>
      <c r="B11" s="185" t="str">
        <f aca="false">INDEX(Summary!$B$7:$AA$219,$O11,1)</f>
        <v>Lewey, D.</v>
      </c>
      <c r="C11" s="187" t="n">
        <f aca="false">SUM(INDEX(Summary!$B$7:$AA$219,$O11,C$2),INDEX(Summary!$B$7:$AA$219,$O11,C$2+1))</f>
        <v>0</v>
      </c>
      <c r="D11" s="187" t="n">
        <f aca="false">SUM(INDEX(Summary!$B$7:$AA$219,$O11,D$2),INDEX(Summary!$B$7:$AA$219,$O11,D$2+1))</f>
        <v>0</v>
      </c>
      <c r="E11" s="187" t="n">
        <f aca="false">SUM(INDEX(Summary!$B$7:$AA$219,$O11,E$2),INDEX(Summary!$B$7:$AA$219,$O11,E$2+1))</f>
        <v>0</v>
      </c>
      <c r="F11" s="187" t="n">
        <f aca="false">SUM(INDEX(Summary!$B$7:$AA$219,$O11,F$2),INDEX(Summary!$B$7:$AA$219,$O11,F$2+1))</f>
        <v>0</v>
      </c>
      <c r="G11" s="187" t="n">
        <f aca="false">SUM(INDEX(Summary!$B$7:$AA$219,$O11,G$2),INDEX(Summary!$B$7:$AA$219,$O11,G$2+1))</f>
        <v>0</v>
      </c>
      <c r="H11" s="187" t="n">
        <f aca="false">SUM(INDEX(Summary!$B$7:$AA$219,$O11,H$2),INDEX(Summary!$B$7:$AA$219,$O11,H$2+1))</f>
        <v>0</v>
      </c>
      <c r="I11" s="187" t="n">
        <f aca="false">SUM(INDEX(Summary!$B$7:$AA$219,$O11,I$2),INDEX(Summary!$B$7:$AA$219,$O11,I$2+1))</f>
        <v>0</v>
      </c>
      <c r="J11" s="187" t="n">
        <f aca="false">SUM(INDEX(Summary!$B$7:$AA$219,$O11,J$2),INDEX(Summary!$B$7:$AA$219,$O11,J$2+1))</f>
        <v>0</v>
      </c>
      <c r="K11" s="187" t="n">
        <f aca="false">SUM(INDEX(Summary!$B$7:$AA$219,$O11,K$2),INDEX(Summary!$B$7:$AA$219,$O11,K$2+1))</f>
        <v>0</v>
      </c>
      <c r="L11" s="187" t="n">
        <f aca="false">SUM(INDEX(Summary!$B$7:$AA$219,$O11,L$2),INDEX(Summary!$B$7:$AA$219,$O11,L$2+1))</f>
        <v>0</v>
      </c>
      <c r="M11" s="187" t="n">
        <f aca="false">SUM(INDEX(Summary!$B$7:$AA$219,$O11,M$2),INDEX(Summary!$B$7:$AA$219,$O11,M$2+1))</f>
        <v>0</v>
      </c>
      <c r="N11" s="187" t="n">
        <f aca="false">SUM(INDEX(Summary!$B$7:$AA$219,$O11,N$2),INDEX(Summary!$B$7:$AA$219,$O11,N$2+1))</f>
        <v>0</v>
      </c>
      <c r="O11" s="186" t="n">
        <f aca="false">O10+3</f>
        <v>18</v>
      </c>
    </row>
    <row r="12" customFormat="false" ht="13.2" hidden="false" customHeight="false" outlineLevel="0" collapsed="false">
      <c r="A12" s="184" t="str">
        <f aca="false">TRIM(SUBSTITUTE(SUBSTITUTE(B12,",",""),".",""))</f>
        <v>Test Employee</v>
      </c>
      <c r="B12" s="185" t="str">
        <f aca="false">INDEX(Summary!$B$7:$AA$219,$O12,1)</f>
        <v>Test, Employee</v>
      </c>
      <c r="C12" s="187" t="n">
        <f aca="false">SUM(INDEX(Summary!$B$7:$AA$219,$O12,C$2),INDEX(Summary!$B$7:$AA$219,$O12,C$2+1))</f>
        <v>0</v>
      </c>
      <c r="D12" s="187" t="n">
        <f aca="false">SUM(INDEX(Summary!$B$7:$AA$219,$O12,D$2),INDEX(Summary!$B$7:$AA$219,$O12,D$2+1))</f>
        <v>0</v>
      </c>
      <c r="E12" s="187" t="n">
        <f aca="false">SUM(INDEX(Summary!$B$7:$AA$219,$O12,E$2),INDEX(Summary!$B$7:$AA$219,$O12,E$2+1))</f>
        <v>0</v>
      </c>
      <c r="F12" s="187" t="n">
        <f aca="false">SUM(INDEX(Summary!$B$7:$AA$219,$O12,F$2),INDEX(Summary!$B$7:$AA$219,$O12,F$2+1))</f>
        <v>0</v>
      </c>
      <c r="G12" s="187" t="n">
        <f aca="false">SUM(INDEX(Summary!$B$7:$AA$219,$O12,G$2),INDEX(Summary!$B$7:$AA$219,$O12,G$2+1))</f>
        <v>0</v>
      </c>
      <c r="H12" s="187" t="n">
        <f aca="false">SUM(INDEX(Summary!$B$7:$AA$219,$O12,H$2),INDEX(Summary!$B$7:$AA$219,$O12,H$2+1))</f>
        <v>0</v>
      </c>
      <c r="I12" s="187" t="n">
        <f aca="false">SUM(INDEX(Summary!$B$7:$AA$219,$O12,I$2),INDEX(Summary!$B$7:$AA$219,$O12,I$2+1))</f>
        <v>0</v>
      </c>
      <c r="J12" s="187" t="n">
        <f aca="false">SUM(INDEX(Summary!$B$7:$AA$219,$O12,J$2),INDEX(Summary!$B$7:$AA$219,$O12,J$2+1))</f>
        <v>0</v>
      </c>
      <c r="K12" s="187" t="n">
        <f aca="false">SUM(INDEX(Summary!$B$7:$AA$219,$O12,K$2),INDEX(Summary!$B$7:$AA$219,$O12,K$2+1))</f>
        <v>0</v>
      </c>
      <c r="L12" s="187" t="n">
        <f aca="false">SUM(INDEX(Summary!$B$7:$AA$219,$O12,L$2),INDEX(Summary!$B$7:$AA$219,$O12,L$2+1))</f>
        <v>0</v>
      </c>
      <c r="M12" s="187" t="n">
        <f aca="false">SUM(INDEX(Summary!$B$7:$AA$219,$O12,M$2),INDEX(Summary!$B$7:$AA$219,$O12,M$2+1))</f>
        <v>0</v>
      </c>
      <c r="N12" s="187" t="n">
        <f aca="false">SUM(INDEX(Summary!$B$7:$AA$219,$O12,N$2),INDEX(Summary!$B$7:$AA$219,$O12,N$2+1))</f>
        <v>0</v>
      </c>
      <c r="O12" s="186" t="n">
        <f aca="false">O11+3</f>
        <v>21</v>
      </c>
    </row>
    <row r="13" customFormat="false" ht="13.2" hidden="false" customHeight="false" outlineLevel="0" collapsed="false">
      <c r="A13" s="184" t="str">
        <f aca="false">TRIM(SUBSTITUTE(SUBSTITUTE(B13,",",""),".",""))</f>
        <v/>
      </c>
      <c r="B13" s="185" t="str">
        <f aca="false">INDEX(Summary!$B$7:$AA$219,$O13,1)</f>
        <v/>
      </c>
      <c r="C13" s="187" t="n">
        <f aca="false">SUM(INDEX(Summary!$B$7:$AA$219,$O13,C$2),INDEX(Summary!$B$7:$AA$219,$O13,C$2+1))</f>
        <v>0</v>
      </c>
      <c r="D13" s="187" t="n">
        <f aca="false">SUM(INDEX(Summary!$B$7:$AA$219,$O13,D$2),INDEX(Summary!$B$7:$AA$219,$O13,D$2+1))</f>
        <v>0</v>
      </c>
      <c r="E13" s="187" t="n">
        <f aca="false">SUM(INDEX(Summary!$B$7:$AA$219,$O13,E$2),INDEX(Summary!$B$7:$AA$219,$O13,E$2+1))</f>
        <v>0</v>
      </c>
      <c r="F13" s="187" t="n">
        <f aca="false">SUM(INDEX(Summary!$B$7:$AA$219,$O13,F$2),INDEX(Summary!$B$7:$AA$219,$O13,F$2+1))</f>
        <v>0</v>
      </c>
      <c r="G13" s="187" t="n">
        <f aca="false">SUM(INDEX(Summary!$B$7:$AA$219,$O13,G$2),INDEX(Summary!$B$7:$AA$219,$O13,G$2+1))</f>
        <v>0</v>
      </c>
      <c r="H13" s="187" t="n">
        <f aca="false">SUM(INDEX(Summary!$B$7:$AA$219,$O13,H$2),INDEX(Summary!$B$7:$AA$219,$O13,H$2+1))</f>
        <v>0</v>
      </c>
      <c r="I13" s="187" t="n">
        <f aca="false">SUM(INDEX(Summary!$B$7:$AA$219,$O13,I$2),INDEX(Summary!$B$7:$AA$219,$O13,I$2+1))</f>
        <v>0</v>
      </c>
      <c r="J13" s="187" t="n">
        <f aca="false">SUM(INDEX(Summary!$B$7:$AA$219,$O13,J$2),INDEX(Summary!$B$7:$AA$219,$O13,J$2+1))</f>
        <v>0</v>
      </c>
      <c r="K13" s="187" t="n">
        <f aca="false">SUM(INDEX(Summary!$B$7:$AA$219,$O13,K$2),INDEX(Summary!$B$7:$AA$219,$O13,K$2+1))</f>
        <v>0</v>
      </c>
      <c r="L13" s="187" t="n">
        <f aca="false">SUM(INDEX(Summary!$B$7:$AA$219,$O13,L$2),INDEX(Summary!$B$7:$AA$219,$O13,L$2+1))</f>
        <v>0</v>
      </c>
      <c r="M13" s="187" t="n">
        <f aca="false">SUM(INDEX(Summary!$B$7:$AA$219,$O13,M$2),INDEX(Summary!$B$7:$AA$219,$O13,M$2+1))</f>
        <v>0</v>
      </c>
      <c r="N13" s="187" t="n">
        <f aca="false">SUM(INDEX(Summary!$B$7:$AA$219,$O13,N$2),INDEX(Summary!$B$7:$AA$219,$O13,N$2+1))</f>
        <v>0</v>
      </c>
      <c r="O13" s="186" t="n">
        <f aca="false">O12+3</f>
        <v>24</v>
      </c>
    </row>
    <row r="14" customFormat="false" ht="13.2" hidden="false" customHeight="false" outlineLevel="0" collapsed="false">
      <c r="A14" s="184" t="str">
        <f aca="false">TRIM(SUBSTITUTE(SUBSTITUTE(B14,",",""),".",""))</f>
        <v/>
      </c>
      <c r="B14" s="185" t="str">
        <f aca="false">INDEX(Summary!$B$7:$AA$219,$O14,1)</f>
        <v/>
      </c>
      <c r="C14" s="187" t="n">
        <f aca="false">SUM(INDEX(Summary!$B$7:$AA$219,$O14,C$2),INDEX(Summary!$B$7:$AA$219,$O14,C$2+1))</f>
        <v>0</v>
      </c>
      <c r="D14" s="187" t="n">
        <f aca="false">SUM(INDEX(Summary!$B$7:$AA$219,$O14,D$2),INDEX(Summary!$B$7:$AA$219,$O14,D$2+1))</f>
        <v>0</v>
      </c>
      <c r="E14" s="187" t="n">
        <f aca="false">SUM(INDEX(Summary!$B$7:$AA$219,$O14,E$2),INDEX(Summary!$B$7:$AA$219,$O14,E$2+1))</f>
        <v>0</v>
      </c>
      <c r="F14" s="187" t="n">
        <f aca="false">SUM(INDEX(Summary!$B$7:$AA$219,$O14,F$2),INDEX(Summary!$B$7:$AA$219,$O14,F$2+1))</f>
        <v>0</v>
      </c>
      <c r="G14" s="187" t="n">
        <f aca="false">SUM(INDEX(Summary!$B$7:$AA$219,$O14,G$2),INDEX(Summary!$B$7:$AA$219,$O14,G$2+1))</f>
        <v>0</v>
      </c>
      <c r="H14" s="187" t="n">
        <f aca="false">SUM(INDEX(Summary!$B$7:$AA$219,$O14,H$2),INDEX(Summary!$B$7:$AA$219,$O14,H$2+1))</f>
        <v>0</v>
      </c>
      <c r="I14" s="187" t="n">
        <f aca="false">SUM(INDEX(Summary!$B$7:$AA$219,$O14,I$2),INDEX(Summary!$B$7:$AA$219,$O14,I$2+1))</f>
        <v>0</v>
      </c>
      <c r="J14" s="187" t="n">
        <f aca="false">SUM(INDEX(Summary!$B$7:$AA$219,$O14,J$2),INDEX(Summary!$B$7:$AA$219,$O14,J$2+1))</f>
        <v>0</v>
      </c>
      <c r="K14" s="187" t="n">
        <f aca="false">SUM(INDEX(Summary!$B$7:$AA$219,$O14,K$2),INDEX(Summary!$B$7:$AA$219,$O14,K$2+1))</f>
        <v>0</v>
      </c>
      <c r="L14" s="187" t="n">
        <f aca="false">SUM(INDEX(Summary!$B$7:$AA$219,$O14,L$2),INDEX(Summary!$B$7:$AA$219,$O14,L$2+1))</f>
        <v>0</v>
      </c>
      <c r="M14" s="187" t="n">
        <f aca="false">SUM(INDEX(Summary!$B$7:$AA$219,$O14,M$2),INDEX(Summary!$B$7:$AA$219,$O14,M$2+1))</f>
        <v>0</v>
      </c>
      <c r="N14" s="187" t="n">
        <f aca="false">SUM(INDEX(Summary!$B$7:$AA$219,$O14,N$2),INDEX(Summary!$B$7:$AA$219,$O14,N$2+1))</f>
        <v>0</v>
      </c>
      <c r="O14" s="186" t="n">
        <f aca="false">O13+3</f>
        <v>27</v>
      </c>
    </row>
    <row r="15" customFormat="false" ht="13.2" hidden="false" customHeight="false" outlineLevel="0" collapsed="false">
      <c r="A15" s="184" t="str">
        <f aca="false">TRIM(SUBSTITUTE(SUBSTITUTE(B15,",",""),".",""))</f>
        <v/>
      </c>
      <c r="B15" s="185" t="str">
        <f aca="false">INDEX(Summary!$B$7:$AA$219,$O15,1)</f>
        <v/>
      </c>
      <c r="C15" s="187" t="n">
        <f aca="false">SUM(INDEX(Summary!$B$7:$AA$219,$O15,C$2),INDEX(Summary!$B$7:$AA$219,$O15,C$2+1))</f>
        <v>0</v>
      </c>
      <c r="D15" s="187" t="n">
        <f aca="false">SUM(INDEX(Summary!$B$7:$AA$219,$O15,D$2),INDEX(Summary!$B$7:$AA$219,$O15,D$2+1))</f>
        <v>0</v>
      </c>
      <c r="E15" s="187" t="n">
        <f aca="false">SUM(INDEX(Summary!$B$7:$AA$219,$O15,E$2),INDEX(Summary!$B$7:$AA$219,$O15,E$2+1))</f>
        <v>0</v>
      </c>
      <c r="F15" s="187" t="n">
        <f aca="false">SUM(INDEX(Summary!$B$7:$AA$219,$O15,F$2),INDEX(Summary!$B$7:$AA$219,$O15,F$2+1))</f>
        <v>0</v>
      </c>
      <c r="G15" s="187" t="n">
        <f aca="false">SUM(INDEX(Summary!$B$7:$AA$219,$O15,G$2),INDEX(Summary!$B$7:$AA$219,$O15,G$2+1))</f>
        <v>0</v>
      </c>
      <c r="H15" s="187" t="n">
        <f aca="false">SUM(INDEX(Summary!$B$7:$AA$219,$O15,H$2),INDEX(Summary!$B$7:$AA$219,$O15,H$2+1))</f>
        <v>0</v>
      </c>
      <c r="I15" s="187" t="n">
        <f aca="false">SUM(INDEX(Summary!$B$7:$AA$219,$O15,I$2),INDEX(Summary!$B$7:$AA$219,$O15,I$2+1))</f>
        <v>0</v>
      </c>
      <c r="J15" s="187" t="n">
        <f aca="false">SUM(INDEX(Summary!$B$7:$AA$219,$O15,J$2),INDEX(Summary!$B$7:$AA$219,$O15,J$2+1))</f>
        <v>0</v>
      </c>
      <c r="K15" s="187" t="n">
        <f aca="false">SUM(INDEX(Summary!$B$7:$AA$219,$O15,K$2),INDEX(Summary!$B$7:$AA$219,$O15,K$2+1))</f>
        <v>0</v>
      </c>
      <c r="L15" s="187" t="n">
        <f aca="false">SUM(INDEX(Summary!$B$7:$AA$219,$O15,L$2),INDEX(Summary!$B$7:$AA$219,$O15,L$2+1))</f>
        <v>0</v>
      </c>
      <c r="M15" s="187" t="n">
        <f aca="false">SUM(INDEX(Summary!$B$7:$AA$219,$O15,M$2),INDEX(Summary!$B$7:$AA$219,$O15,M$2+1))</f>
        <v>0</v>
      </c>
      <c r="N15" s="187" t="n">
        <f aca="false">SUM(INDEX(Summary!$B$7:$AA$219,$O15,N$2),INDEX(Summary!$B$7:$AA$219,$O15,N$2+1))</f>
        <v>0</v>
      </c>
      <c r="O15" s="186" t="n">
        <f aca="false">O14+3</f>
        <v>30</v>
      </c>
    </row>
    <row r="16" customFormat="false" ht="13.2" hidden="false" customHeight="false" outlineLevel="0" collapsed="false">
      <c r="A16" s="184" t="str">
        <f aca="false">TRIM(SUBSTITUTE(SUBSTITUTE(B16,",",""),".",""))</f>
        <v/>
      </c>
      <c r="B16" s="185" t="str">
        <f aca="false">INDEX(Summary!$B$7:$AA$219,$O16,1)</f>
        <v/>
      </c>
      <c r="C16" s="187" t="n">
        <f aca="false">SUM(INDEX(Summary!$B$7:$AA$219,$O16,C$2),INDEX(Summary!$B$7:$AA$219,$O16,C$2+1))</f>
        <v>0</v>
      </c>
      <c r="D16" s="187" t="n">
        <f aca="false">SUM(INDEX(Summary!$B$7:$AA$219,$O16,D$2),INDEX(Summary!$B$7:$AA$219,$O16,D$2+1))</f>
        <v>0</v>
      </c>
      <c r="E16" s="187" t="n">
        <f aca="false">SUM(INDEX(Summary!$B$7:$AA$219,$O16,E$2),INDEX(Summary!$B$7:$AA$219,$O16,E$2+1))</f>
        <v>0</v>
      </c>
      <c r="F16" s="187" t="n">
        <f aca="false">SUM(INDEX(Summary!$B$7:$AA$219,$O16,F$2),INDEX(Summary!$B$7:$AA$219,$O16,F$2+1))</f>
        <v>0</v>
      </c>
      <c r="G16" s="187" t="n">
        <f aca="false">SUM(INDEX(Summary!$B$7:$AA$219,$O16,G$2),INDEX(Summary!$B$7:$AA$219,$O16,G$2+1))</f>
        <v>0</v>
      </c>
      <c r="H16" s="187" t="n">
        <f aca="false">SUM(INDEX(Summary!$B$7:$AA$219,$O16,H$2),INDEX(Summary!$B$7:$AA$219,$O16,H$2+1))</f>
        <v>0</v>
      </c>
      <c r="I16" s="187" t="n">
        <f aca="false">SUM(INDEX(Summary!$B$7:$AA$219,$O16,I$2),INDEX(Summary!$B$7:$AA$219,$O16,I$2+1))</f>
        <v>0</v>
      </c>
      <c r="J16" s="187" t="n">
        <f aca="false">SUM(INDEX(Summary!$B$7:$AA$219,$O16,J$2),INDEX(Summary!$B$7:$AA$219,$O16,J$2+1))</f>
        <v>0</v>
      </c>
      <c r="K16" s="187" t="n">
        <f aca="false">SUM(INDEX(Summary!$B$7:$AA$219,$O16,K$2),INDEX(Summary!$B$7:$AA$219,$O16,K$2+1))</f>
        <v>0</v>
      </c>
      <c r="L16" s="187" t="n">
        <f aca="false">SUM(INDEX(Summary!$B$7:$AA$219,$O16,L$2),INDEX(Summary!$B$7:$AA$219,$O16,L$2+1))</f>
        <v>0</v>
      </c>
      <c r="M16" s="187" t="n">
        <f aca="false">SUM(INDEX(Summary!$B$7:$AA$219,$O16,M$2),INDEX(Summary!$B$7:$AA$219,$O16,M$2+1))</f>
        <v>0</v>
      </c>
      <c r="N16" s="187" t="n">
        <f aca="false">SUM(INDEX(Summary!$B$7:$AA$219,$O16,N$2),INDEX(Summary!$B$7:$AA$219,$O16,N$2+1))</f>
        <v>0</v>
      </c>
      <c r="O16" s="186" t="n">
        <f aca="false">O15+3</f>
        <v>33</v>
      </c>
    </row>
    <row r="17" customFormat="false" ht="13.2" hidden="false" customHeight="false" outlineLevel="0" collapsed="false">
      <c r="A17" s="184" t="str">
        <f aca="false">TRIM(SUBSTITUTE(SUBSTITUTE(B17,",",""),".",""))</f>
        <v/>
      </c>
      <c r="B17" s="185" t="str">
        <f aca="false">INDEX(Summary!$B$7:$AA$219,$O17,1)</f>
        <v/>
      </c>
      <c r="C17" s="187" t="n">
        <f aca="false">SUM(INDEX(Summary!$B$7:$AA$219,$O17,C$2),INDEX(Summary!$B$7:$AA$219,$O17,C$2+1))</f>
        <v>0</v>
      </c>
      <c r="D17" s="187" t="n">
        <f aca="false">SUM(INDEX(Summary!$B$7:$AA$219,$O17,D$2),INDEX(Summary!$B$7:$AA$219,$O17,D$2+1))</f>
        <v>0</v>
      </c>
      <c r="E17" s="187" t="n">
        <f aca="false">SUM(INDEX(Summary!$B$7:$AA$219,$O17,E$2),INDEX(Summary!$B$7:$AA$219,$O17,E$2+1))</f>
        <v>0</v>
      </c>
      <c r="F17" s="187" t="n">
        <f aca="false">SUM(INDEX(Summary!$B$7:$AA$219,$O17,F$2),INDEX(Summary!$B$7:$AA$219,$O17,F$2+1))</f>
        <v>0</v>
      </c>
      <c r="G17" s="187" t="n">
        <f aca="false">SUM(INDEX(Summary!$B$7:$AA$219,$O17,G$2),INDEX(Summary!$B$7:$AA$219,$O17,G$2+1))</f>
        <v>0</v>
      </c>
      <c r="H17" s="187" t="n">
        <f aca="false">SUM(INDEX(Summary!$B$7:$AA$219,$O17,H$2),INDEX(Summary!$B$7:$AA$219,$O17,H$2+1))</f>
        <v>0</v>
      </c>
      <c r="I17" s="187" t="n">
        <f aca="false">SUM(INDEX(Summary!$B$7:$AA$219,$O17,I$2),INDEX(Summary!$B$7:$AA$219,$O17,I$2+1))</f>
        <v>0</v>
      </c>
      <c r="J17" s="187" t="n">
        <f aca="false">SUM(INDEX(Summary!$B$7:$AA$219,$O17,J$2),INDEX(Summary!$B$7:$AA$219,$O17,J$2+1))</f>
        <v>0</v>
      </c>
      <c r="K17" s="187" t="n">
        <f aca="false">SUM(INDEX(Summary!$B$7:$AA$219,$O17,K$2),INDEX(Summary!$B$7:$AA$219,$O17,K$2+1))</f>
        <v>0</v>
      </c>
      <c r="L17" s="187" t="n">
        <f aca="false">SUM(INDEX(Summary!$B$7:$AA$219,$O17,L$2),INDEX(Summary!$B$7:$AA$219,$O17,L$2+1))</f>
        <v>0</v>
      </c>
      <c r="M17" s="187" t="n">
        <f aca="false">SUM(INDEX(Summary!$B$7:$AA$219,$O17,M$2),INDEX(Summary!$B$7:$AA$219,$O17,M$2+1))</f>
        <v>0</v>
      </c>
      <c r="N17" s="187" t="n">
        <f aca="false">SUM(INDEX(Summary!$B$7:$AA$219,$O17,N$2),INDEX(Summary!$B$7:$AA$219,$O17,N$2+1))</f>
        <v>0</v>
      </c>
      <c r="O17" s="186" t="n">
        <f aca="false">O16+3</f>
        <v>36</v>
      </c>
    </row>
    <row r="18" customFormat="false" ht="13.2" hidden="false" customHeight="false" outlineLevel="0" collapsed="false">
      <c r="A18" s="184" t="str">
        <f aca="false">TRIM(SUBSTITUTE(SUBSTITUTE(B18,",",""),".",""))</f>
        <v/>
      </c>
      <c r="B18" s="185" t="str">
        <f aca="false">INDEX(Summary!$B$7:$AA$219,$O18,1)</f>
        <v/>
      </c>
      <c r="C18" s="187" t="n">
        <f aca="false">SUM(INDEX(Summary!$B$7:$AA$219,$O18,C$2),INDEX(Summary!$B$7:$AA$219,$O18,C$2+1))</f>
        <v>0</v>
      </c>
      <c r="D18" s="187" t="n">
        <f aca="false">SUM(INDEX(Summary!$B$7:$AA$219,$O18,D$2),INDEX(Summary!$B$7:$AA$219,$O18,D$2+1))</f>
        <v>0</v>
      </c>
      <c r="E18" s="187" t="n">
        <f aca="false">SUM(INDEX(Summary!$B$7:$AA$219,$O18,E$2),INDEX(Summary!$B$7:$AA$219,$O18,E$2+1))</f>
        <v>0</v>
      </c>
      <c r="F18" s="187" t="n">
        <f aca="false">SUM(INDEX(Summary!$B$7:$AA$219,$O18,F$2),INDEX(Summary!$B$7:$AA$219,$O18,F$2+1))</f>
        <v>0</v>
      </c>
      <c r="G18" s="187" t="n">
        <f aca="false">SUM(INDEX(Summary!$B$7:$AA$219,$O18,G$2),INDEX(Summary!$B$7:$AA$219,$O18,G$2+1))</f>
        <v>0</v>
      </c>
      <c r="H18" s="187" t="n">
        <f aca="false">SUM(INDEX(Summary!$B$7:$AA$219,$O18,H$2),INDEX(Summary!$B$7:$AA$219,$O18,H$2+1))</f>
        <v>0</v>
      </c>
      <c r="I18" s="187" t="n">
        <f aca="false">SUM(INDEX(Summary!$B$7:$AA$219,$O18,I$2),INDEX(Summary!$B$7:$AA$219,$O18,I$2+1))</f>
        <v>0</v>
      </c>
      <c r="J18" s="187" t="n">
        <f aca="false">SUM(INDEX(Summary!$B$7:$AA$219,$O18,J$2),INDEX(Summary!$B$7:$AA$219,$O18,J$2+1))</f>
        <v>0</v>
      </c>
      <c r="K18" s="187" t="n">
        <f aca="false">SUM(INDEX(Summary!$B$7:$AA$219,$O18,K$2),INDEX(Summary!$B$7:$AA$219,$O18,K$2+1))</f>
        <v>0</v>
      </c>
      <c r="L18" s="187" t="n">
        <f aca="false">SUM(INDEX(Summary!$B$7:$AA$219,$O18,L$2),INDEX(Summary!$B$7:$AA$219,$O18,L$2+1))</f>
        <v>0</v>
      </c>
      <c r="M18" s="187" t="n">
        <f aca="false">SUM(INDEX(Summary!$B$7:$AA$219,$O18,M$2),INDEX(Summary!$B$7:$AA$219,$O18,M$2+1))</f>
        <v>0</v>
      </c>
      <c r="N18" s="187" t="n">
        <f aca="false">SUM(INDEX(Summary!$B$7:$AA$219,$O18,N$2),INDEX(Summary!$B$7:$AA$219,$O18,N$2+1))</f>
        <v>0</v>
      </c>
      <c r="O18" s="186" t="n">
        <f aca="false">O17+3</f>
        <v>39</v>
      </c>
    </row>
    <row r="19" customFormat="false" ht="13.2" hidden="false" customHeight="false" outlineLevel="0" collapsed="false">
      <c r="A19" s="184" t="str">
        <f aca="false">TRIM(SUBSTITUTE(SUBSTITUTE(B19,",",""),".",""))</f>
        <v/>
      </c>
      <c r="B19" s="185" t="str">
        <f aca="false">INDEX(Summary!$B$7:$AA$219,$O19,1)</f>
        <v/>
      </c>
      <c r="C19" s="187" t="n">
        <f aca="false">SUM(INDEX(Summary!$B$7:$AA$219,$O19,C$2),INDEX(Summary!$B$7:$AA$219,$O19,C$2+1))</f>
        <v>0</v>
      </c>
      <c r="D19" s="187" t="n">
        <f aca="false">SUM(INDEX(Summary!$B$7:$AA$219,$O19,D$2),INDEX(Summary!$B$7:$AA$219,$O19,D$2+1))</f>
        <v>0</v>
      </c>
      <c r="E19" s="187" t="n">
        <f aca="false">SUM(INDEX(Summary!$B$7:$AA$219,$O19,E$2),INDEX(Summary!$B$7:$AA$219,$O19,E$2+1))</f>
        <v>0</v>
      </c>
      <c r="F19" s="187" t="n">
        <f aca="false">SUM(INDEX(Summary!$B$7:$AA$219,$O19,F$2),INDEX(Summary!$B$7:$AA$219,$O19,F$2+1))</f>
        <v>0</v>
      </c>
      <c r="G19" s="187" t="n">
        <f aca="false">SUM(INDEX(Summary!$B$7:$AA$219,$O19,G$2),INDEX(Summary!$B$7:$AA$219,$O19,G$2+1))</f>
        <v>0</v>
      </c>
      <c r="H19" s="187" t="n">
        <f aca="false">SUM(INDEX(Summary!$B$7:$AA$219,$O19,H$2),INDEX(Summary!$B$7:$AA$219,$O19,H$2+1))</f>
        <v>0</v>
      </c>
      <c r="I19" s="187" t="n">
        <f aca="false">SUM(INDEX(Summary!$B$7:$AA$219,$O19,I$2),INDEX(Summary!$B$7:$AA$219,$O19,I$2+1))</f>
        <v>0</v>
      </c>
      <c r="J19" s="187" t="n">
        <f aca="false">SUM(INDEX(Summary!$B$7:$AA$219,$O19,J$2),INDEX(Summary!$B$7:$AA$219,$O19,J$2+1))</f>
        <v>0</v>
      </c>
      <c r="K19" s="187" t="n">
        <f aca="false">SUM(INDEX(Summary!$B$7:$AA$219,$O19,K$2),INDEX(Summary!$B$7:$AA$219,$O19,K$2+1))</f>
        <v>0</v>
      </c>
      <c r="L19" s="187" t="n">
        <f aca="false">SUM(INDEX(Summary!$B$7:$AA$219,$O19,L$2),INDEX(Summary!$B$7:$AA$219,$O19,L$2+1))</f>
        <v>0</v>
      </c>
      <c r="M19" s="187" t="n">
        <f aca="false">SUM(INDEX(Summary!$B$7:$AA$219,$O19,M$2),INDEX(Summary!$B$7:$AA$219,$O19,M$2+1))</f>
        <v>0</v>
      </c>
      <c r="N19" s="187" t="n">
        <f aca="false">SUM(INDEX(Summary!$B$7:$AA$219,$O19,N$2),INDEX(Summary!$B$7:$AA$219,$O19,N$2+1))</f>
        <v>0</v>
      </c>
      <c r="O19" s="186" t="n">
        <f aca="false">O18+3</f>
        <v>42</v>
      </c>
    </row>
    <row r="20" customFormat="false" ht="13.2" hidden="false" customHeight="false" outlineLevel="0" collapsed="false">
      <c r="A20" s="184" t="str">
        <f aca="false">TRIM(SUBSTITUTE(SUBSTITUTE(B20,",",""),".",""))</f>
        <v/>
      </c>
      <c r="B20" s="185" t="str">
        <f aca="false">INDEX(Summary!$B$7:$AA$219,$O20,1)</f>
        <v/>
      </c>
      <c r="C20" s="187" t="n">
        <f aca="false">SUM(INDEX(Summary!$B$7:$AA$219,$O20,C$2),INDEX(Summary!$B$7:$AA$219,$O20,C$2+1))</f>
        <v>0</v>
      </c>
      <c r="D20" s="187" t="n">
        <f aca="false">SUM(INDEX(Summary!$B$7:$AA$219,$O20,D$2),INDEX(Summary!$B$7:$AA$219,$O20,D$2+1))</f>
        <v>0</v>
      </c>
      <c r="E20" s="187" t="n">
        <f aca="false">SUM(INDEX(Summary!$B$7:$AA$219,$O20,E$2),INDEX(Summary!$B$7:$AA$219,$O20,E$2+1))</f>
        <v>0</v>
      </c>
      <c r="F20" s="187" t="n">
        <f aca="false">SUM(INDEX(Summary!$B$7:$AA$219,$O20,F$2),INDEX(Summary!$B$7:$AA$219,$O20,F$2+1))</f>
        <v>0</v>
      </c>
      <c r="G20" s="187" t="n">
        <f aca="false">SUM(INDEX(Summary!$B$7:$AA$219,$O20,G$2),INDEX(Summary!$B$7:$AA$219,$O20,G$2+1))</f>
        <v>0</v>
      </c>
      <c r="H20" s="187" t="n">
        <f aca="false">SUM(INDEX(Summary!$B$7:$AA$219,$O20,H$2),INDEX(Summary!$B$7:$AA$219,$O20,H$2+1))</f>
        <v>0</v>
      </c>
      <c r="I20" s="187" t="n">
        <f aca="false">SUM(INDEX(Summary!$B$7:$AA$219,$O20,I$2),INDEX(Summary!$B$7:$AA$219,$O20,I$2+1))</f>
        <v>0</v>
      </c>
      <c r="J20" s="187" t="n">
        <f aca="false">SUM(INDEX(Summary!$B$7:$AA$219,$O20,J$2),INDEX(Summary!$B$7:$AA$219,$O20,J$2+1))</f>
        <v>0</v>
      </c>
      <c r="K20" s="187" t="n">
        <f aca="false">SUM(INDEX(Summary!$B$7:$AA$219,$O20,K$2),INDEX(Summary!$B$7:$AA$219,$O20,K$2+1))</f>
        <v>0</v>
      </c>
      <c r="L20" s="187" t="n">
        <f aca="false">SUM(INDEX(Summary!$B$7:$AA$219,$O20,L$2),INDEX(Summary!$B$7:$AA$219,$O20,L$2+1))</f>
        <v>0</v>
      </c>
      <c r="M20" s="187" t="n">
        <f aca="false">SUM(INDEX(Summary!$B$7:$AA$219,$O20,M$2),INDEX(Summary!$B$7:$AA$219,$O20,M$2+1))</f>
        <v>0</v>
      </c>
      <c r="N20" s="187" t="n">
        <f aca="false">SUM(INDEX(Summary!$B$7:$AA$219,$O20,N$2),INDEX(Summary!$B$7:$AA$219,$O20,N$2+1))</f>
        <v>0</v>
      </c>
      <c r="O20" s="186" t="n">
        <f aca="false">O19+3</f>
        <v>45</v>
      </c>
    </row>
    <row r="21" customFormat="false" ht="13.2" hidden="false" customHeight="false" outlineLevel="0" collapsed="false">
      <c r="A21" s="184" t="str">
        <f aca="false">TRIM(SUBSTITUTE(SUBSTITUTE(B21,",",""),".",""))</f>
        <v/>
      </c>
      <c r="B21" s="185" t="str">
        <f aca="false">INDEX(Summary!$B$7:$AA$219,$O21,1)</f>
        <v/>
      </c>
      <c r="C21" s="187" t="n">
        <f aca="false">SUM(INDEX(Summary!$B$7:$AA$219,$O21,C$2),INDEX(Summary!$B$7:$AA$219,$O21,C$2+1))</f>
        <v>0</v>
      </c>
      <c r="D21" s="187" t="n">
        <f aca="false">SUM(INDEX(Summary!$B$7:$AA$219,$O21,D$2),INDEX(Summary!$B$7:$AA$219,$O21,D$2+1))</f>
        <v>0</v>
      </c>
      <c r="E21" s="187" t="n">
        <f aca="false">SUM(INDEX(Summary!$B$7:$AA$219,$O21,E$2),INDEX(Summary!$B$7:$AA$219,$O21,E$2+1))</f>
        <v>0</v>
      </c>
      <c r="F21" s="187" t="n">
        <f aca="false">SUM(INDEX(Summary!$B$7:$AA$219,$O21,F$2),INDEX(Summary!$B$7:$AA$219,$O21,F$2+1))</f>
        <v>0</v>
      </c>
      <c r="G21" s="187" t="n">
        <f aca="false">SUM(INDEX(Summary!$B$7:$AA$219,$O21,G$2),INDEX(Summary!$B$7:$AA$219,$O21,G$2+1))</f>
        <v>0</v>
      </c>
      <c r="H21" s="187" t="n">
        <f aca="false">SUM(INDEX(Summary!$B$7:$AA$219,$O21,H$2),INDEX(Summary!$B$7:$AA$219,$O21,H$2+1))</f>
        <v>0</v>
      </c>
      <c r="I21" s="187" t="n">
        <f aca="false">SUM(INDEX(Summary!$B$7:$AA$219,$O21,I$2),INDEX(Summary!$B$7:$AA$219,$O21,I$2+1))</f>
        <v>0</v>
      </c>
      <c r="J21" s="187" t="n">
        <f aca="false">SUM(INDEX(Summary!$B$7:$AA$219,$O21,J$2),INDEX(Summary!$B$7:$AA$219,$O21,J$2+1))</f>
        <v>0</v>
      </c>
      <c r="K21" s="187" t="n">
        <f aca="false">SUM(INDEX(Summary!$B$7:$AA$219,$O21,K$2),INDEX(Summary!$B$7:$AA$219,$O21,K$2+1))</f>
        <v>0</v>
      </c>
      <c r="L21" s="187" t="n">
        <f aca="false">SUM(INDEX(Summary!$B$7:$AA$219,$O21,L$2),INDEX(Summary!$B$7:$AA$219,$O21,L$2+1))</f>
        <v>0</v>
      </c>
      <c r="M21" s="187" t="n">
        <f aca="false">SUM(INDEX(Summary!$B$7:$AA$219,$O21,M$2),INDEX(Summary!$B$7:$AA$219,$O21,M$2+1))</f>
        <v>0</v>
      </c>
      <c r="N21" s="187" t="n">
        <f aca="false">SUM(INDEX(Summary!$B$7:$AA$219,$O21,N$2),INDEX(Summary!$B$7:$AA$219,$O21,N$2+1))</f>
        <v>0</v>
      </c>
      <c r="O21" s="186" t="n">
        <f aca="false">O20+3</f>
        <v>48</v>
      </c>
    </row>
    <row r="22" customFormat="false" ht="13.2" hidden="false" customHeight="false" outlineLevel="0" collapsed="false">
      <c r="A22" s="184" t="str">
        <f aca="false">TRIM(SUBSTITUTE(SUBSTITUTE(B22,",",""),".",""))</f>
        <v/>
      </c>
      <c r="B22" s="185" t="str">
        <f aca="false">INDEX(Summary!$B$7:$AA$219,$O22,1)</f>
        <v/>
      </c>
      <c r="C22" s="187" t="n">
        <f aca="false">SUM(INDEX(Summary!$B$7:$AA$219,$O22,C$2),INDEX(Summary!$B$7:$AA$219,$O22,C$2+1))</f>
        <v>0</v>
      </c>
      <c r="D22" s="187" t="n">
        <f aca="false">SUM(INDEX(Summary!$B$7:$AA$219,$O22,D$2),INDEX(Summary!$B$7:$AA$219,$O22,D$2+1))</f>
        <v>0</v>
      </c>
      <c r="E22" s="187" t="n">
        <f aca="false">SUM(INDEX(Summary!$B$7:$AA$219,$O22,E$2),INDEX(Summary!$B$7:$AA$219,$O22,E$2+1))</f>
        <v>0</v>
      </c>
      <c r="F22" s="187" t="n">
        <f aca="false">SUM(INDEX(Summary!$B$7:$AA$219,$O22,F$2),INDEX(Summary!$B$7:$AA$219,$O22,F$2+1))</f>
        <v>0</v>
      </c>
      <c r="G22" s="187" t="n">
        <f aca="false">SUM(INDEX(Summary!$B$7:$AA$219,$O22,G$2),INDEX(Summary!$B$7:$AA$219,$O22,G$2+1))</f>
        <v>0</v>
      </c>
      <c r="H22" s="187" t="n">
        <f aca="false">SUM(INDEX(Summary!$B$7:$AA$219,$O22,H$2),INDEX(Summary!$B$7:$AA$219,$O22,H$2+1))</f>
        <v>0</v>
      </c>
      <c r="I22" s="187" t="n">
        <f aca="false">SUM(INDEX(Summary!$B$7:$AA$219,$O22,I$2),INDEX(Summary!$B$7:$AA$219,$O22,I$2+1))</f>
        <v>0</v>
      </c>
      <c r="J22" s="187" t="n">
        <f aca="false">SUM(INDEX(Summary!$B$7:$AA$219,$O22,J$2),INDEX(Summary!$B$7:$AA$219,$O22,J$2+1))</f>
        <v>0</v>
      </c>
      <c r="K22" s="187" t="n">
        <f aca="false">SUM(INDEX(Summary!$B$7:$AA$219,$O22,K$2),INDEX(Summary!$B$7:$AA$219,$O22,K$2+1))</f>
        <v>0</v>
      </c>
      <c r="L22" s="187" t="n">
        <f aca="false">SUM(INDEX(Summary!$B$7:$AA$219,$O22,L$2),INDEX(Summary!$B$7:$AA$219,$O22,L$2+1))</f>
        <v>0</v>
      </c>
      <c r="M22" s="187" t="n">
        <f aca="false">SUM(INDEX(Summary!$B$7:$AA$219,$O22,M$2),INDEX(Summary!$B$7:$AA$219,$O22,M$2+1))</f>
        <v>0</v>
      </c>
      <c r="N22" s="187" t="n">
        <f aca="false">SUM(INDEX(Summary!$B$7:$AA$219,$O22,N$2),INDEX(Summary!$B$7:$AA$219,$O22,N$2+1))</f>
        <v>0</v>
      </c>
      <c r="O22" s="186" t="n">
        <f aca="false">O21+3</f>
        <v>51</v>
      </c>
    </row>
    <row r="23" customFormat="false" ht="13.2" hidden="false" customHeight="false" outlineLevel="0" collapsed="false">
      <c r="A23" s="184" t="str">
        <f aca="false">TRIM(SUBSTITUTE(SUBSTITUTE(B23,",",""),".",""))</f>
        <v/>
      </c>
      <c r="B23" s="185" t="str">
        <f aca="false">INDEX(Summary!$B$7:$AA$219,$O23,1)</f>
        <v/>
      </c>
      <c r="C23" s="187" t="n">
        <f aca="false">SUM(INDEX(Summary!$B$7:$AA$219,$O23,C$2),INDEX(Summary!$B$7:$AA$219,$O23,C$2+1))</f>
        <v>0</v>
      </c>
      <c r="D23" s="187" t="n">
        <f aca="false">SUM(INDEX(Summary!$B$7:$AA$219,$O23,D$2),INDEX(Summary!$B$7:$AA$219,$O23,D$2+1))</f>
        <v>0</v>
      </c>
      <c r="E23" s="187" t="n">
        <f aca="false">SUM(INDEX(Summary!$B$7:$AA$219,$O23,E$2),INDEX(Summary!$B$7:$AA$219,$O23,E$2+1))</f>
        <v>0</v>
      </c>
      <c r="F23" s="187" t="n">
        <f aca="false">SUM(INDEX(Summary!$B$7:$AA$219,$O23,F$2),INDEX(Summary!$B$7:$AA$219,$O23,F$2+1))</f>
        <v>0</v>
      </c>
      <c r="G23" s="187" t="n">
        <f aca="false">SUM(INDEX(Summary!$B$7:$AA$219,$O23,G$2),INDEX(Summary!$B$7:$AA$219,$O23,G$2+1))</f>
        <v>0</v>
      </c>
      <c r="H23" s="187" t="n">
        <f aca="false">SUM(INDEX(Summary!$B$7:$AA$219,$O23,H$2),INDEX(Summary!$B$7:$AA$219,$O23,H$2+1))</f>
        <v>0</v>
      </c>
      <c r="I23" s="187" t="n">
        <f aca="false">SUM(INDEX(Summary!$B$7:$AA$219,$O23,I$2),INDEX(Summary!$B$7:$AA$219,$O23,I$2+1))</f>
        <v>0</v>
      </c>
      <c r="J23" s="187" t="n">
        <f aca="false">SUM(INDEX(Summary!$B$7:$AA$219,$O23,J$2),INDEX(Summary!$B$7:$AA$219,$O23,J$2+1))</f>
        <v>0</v>
      </c>
      <c r="K23" s="187" t="n">
        <f aca="false">SUM(INDEX(Summary!$B$7:$AA$219,$O23,K$2),INDEX(Summary!$B$7:$AA$219,$O23,K$2+1))</f>
        <v>0</v>
      </c>
      <c r="L23" s="187" t="n">
        <f aca="false">SUM(INDEX(Summary!$B$7:$AA$219,$O23,L$2),INDEX(Summary!$B$7:$AA$219,$O23,L$2+1))</f>
        <v>0</v>
      </c>
      <c r="M23" s="187" t="n">
        <f aca="false">SUM(INDEX(Summary!$B$7:$AA$219,$O23,M$2),INDEX(Summary!$B$7:$AA$219,$O23,M$2+1))</f>
        <v>0</v>
      </c>
      <c r="N23" s="187" t="n">
        <f aca="false">SUM(INDEX(Summary!$B$7:$AA$219,$O23,N$2),INDEX(Summary!$B$7:$AA$219,$O23,N$2+1))</f>
        <v>0</v>
      </c>
      <c r="O23" s="186" t="n">
        <f aca="false">O22+3</f>
        <v>54</v>
      </c>
    </row>
    <row r="24" customFormat="false" ht="13.2" hidden="false" customHeight="false" outlineLevel="0" collapsed="false">
      <c r="A24" s="184" t="str">
        <f aca="false">TRIM(SUBSTITUTE(SUBSTITUTE(B24,",",""),".",""))</f>
        <v/>
      </c>
      <c r="B24" s="185" t="str">
        <f aca="false">INDEX(Summary!$B$7:$AA$219,$O24,1)</f>
        <v/>
      </c>
      <c r="C24" s="187" t="n">
        <f aca="false">SUM(INDEX(Summary!$B$7:$AA$219,$O24,C$2),INDEX(Summary!$B$7:$AA$219,$O24,C$2+1))</f>
        <v>0</v>
      </c>
      <c r="D24" s="187" t="n">
        <f aca="false">SUM(INDEX(Summary!$B$7:$AA$219,$O24,D$2),INDEX(Summary!$B$7:$AA$219,$O24,D$2+1))</f>
        <v>0</v>
      </c>
      <c r="E24" s="187" t="n">
        <f aca="false">SUM(INDEX(Summary!$B$7:$AA$219,$O24,E$2),INDEX(Summary!$B$7:$AA$219,$O24,E$2+1))</f>
        <v>0</v>
      </c>
      <c r="F24" s="187" t="n">
        <f aca="false">SUM(INDEX(Summary!$B$7:$AA$219,$O24,F$2),INDEX(Summary!$B$7:$AA$219,$O24,F$2+1))</f>
        <v>0</v>
      </c>
      <c r="G24" s="187" t="n">
        <f aca="false">SUM(INDEX(Summary!$B$7:$AA$219,$O24,G$2),INDEX(Summary!$B$7:$AA$219,$O24,G$2+1))</f>
        <v>0</v>
      </c>
      <c r="H24" s="187" t="n">
        <f aca="false">SUM(INDEX(Summary!$B$7:$AA$219,$O24,H$2),INDEX(Summary!$B$7:$AA$219,$O24,H$2+1))</f>
        <v>0</v>
      </c>
      <c r="I24" s="187" t="n">
        <f aca="false">SUM(INDEX(Summary!$B$7:$AA$219,$O24,I$2),INDEX(Summary!$B$7:$AA$219,$O24,I$2+1))</f>
        <v>0</v>
      </c>
      <c r="J24" s="187" t="n">
        <f aca="false">SUM(INDEX(Summary!$B$7:$AA$219,$O24,J$2),INDEX(Summary!$B$7:$AA$219,$O24,J$2+1))</f>
        <v>0</v>
      </c>
      <c r="K24" s="187" t="n">
        <f aca="false">SUM(INDEX(Summary!$B$7:$AA$219,$O24,K$2),INDEX(Summary!$B$7:$AA$219,$O24,K$2+1))</f>
        <v>0</v>
      </c>
      <c r="L24" s="187" t="n">
        <f aca="false">SUM(INDEX(Summary!$B$7:$AA$219,$O24,L$2),INDEX(Summary!$B$7:$AA$219,$O24,L$2+1))</f>
        <v>0</v>
      </c>
      <c r="M24" s="187" t="n">
        <f aca="false">SUM(INDEX(Summary!$B$7:$AA$219,$O24,M$2),INDEX(Summary!$B$7:$AA$219,$O24,M$2+1))</f>
        <v>0</v>
      </c>
      <c r="N24" s="187" t="n">
        <f aca="false">SUM(INDEX(Summary!$B$7:$AA$219,$O24,N$2),INDEX(Summary!$B$7:$AA$219,$O24,N$2+1))</f>
        <v>0</v>
      </c>
      <c r="O24" s="186" t="n">
        <f aca="false">O23+3</f>
        <v>57</v>
      </c>
    </row>
    <row r="25" customFormat="false" ht="13.2" hidden="false" customHeight="false" outlineLevel="0" collapsed="false">
      <c r="A25" s="184" t="str">
        <f aca="false">TRIM(SUBSTITUTE(SUBSTITUTE(B25,",",""),".",""))</f>
        <v/>
      </c>
      <c r="B25" s="185" t="str">
        <f aca="false">INDEX(Summary!$B$7:$AA$219,$O25,1)</f>
        <v/>
      </c>
      <c r="C25" s="187" t="n">
        <f aca="false">SUM(INDEX(Summary!$B$7:$AA$219,$O25,C$2),INDEX(Summary!$B$7:$AA$219,$O25,C$2+1))</f>
        <v>0</v>
      </c>
      <c r="D25" s="187" t="n">
        <f aca="false">SUM(INDEX(Summary!$B$7:$AA$219,$O25,D$2),INDEX(Summary!$B$7:$AA$219,$O25,D$2+1))</f>
        <v>0</v>
      </c>
      <c r="E25" s="187" t="n">
        <f aca="false">SUM(INDEX(Summary!$B$7:$AA$219,$O25,E$2),INDEX(Summary!$B$7:$AA$219,$O25,E$2+1))</f>
        <v>0</v>
      </c>
      <c r="F25" s="187" t="n">
        <f aca="false">SUM(INDEX(Summary!$B$7:$AA$219,$O25,F$2),INDEX(Summary!$B$7:$AA$219,$O25,F$2+1))</f>
        <v>0</v>
      </c>
      <c r="G25" s="187" t="n">
        <f aca="false">SUM(INDEX(Summary!$B$7:$AA$219,$O25,G$2),INDEX(Summary!$B$7:$AA$219,$O25,G$2+1))</f>
        <v>0</v>
      </c>
      <c r="H25" s="187" t="n">
        <f aca="false">SUM(INDEX(Summary!$B$7:$AA$219,$O25,H$2),INDEX(Summary!$B$7:$AA$219,$O25,H$2+1))</f>
        <v>0</v>
      </c>
      <c r="I25" s="187" t="n">
        <f aca="false">SUM(INDEX(Summary!$B$7:$AA$219,$O25,I$2),INDEX(Summary!$B$7:$AA$219,$O25,I$2+1))</f>
        <v>0</v>
      </c>
      <c r="J25" s="187" t="n">
        <f aca="false">SUM(INDEX(Summary!$B$7:$AA$219,$O25,J$2),INDEX(Summary!$B$7:$AA$219,$O25,J$2+1))</f>
        <v>0</v>
      </c>
      <c r="K25" s="187" t="n">
        <f aca="false">SUM(INDEX(Summary!$B$7:$AA$219,$O25,K$2),INDEX(Summary!$B$7:$AA$219,$O25,K$2+1))</f>
        <v>0</v>
      </c>
      <c r="L25" s="187" t="n">
        <f aca="false">SUM(INDEX(Summary!$B$7:$AA$219,$O25,L$2),INDEX(Summary!$B$7:$AA$219,$O25,L$2+1))</f>
        <v>0</v>
      </c>
      <c r="M25" s="187" t="n">
        <f aca="false">SUM(INDEX(Summary!$B$7:$AA$219,$O25,M$2),INDEX(Summary!$B$7:$AA$219,$O25,M$2+1))</f>
        <v>0</v>
      </c>
      <c r="N25" s="187" t="n">
        <f aca="false">SUM(INDEX(Summary!$B$7:$AA$219,$O25,N$2),INDEX(Summary!$B$7:$AA$219,$O25,N$2+1))</f>
        <v>0</v>
      </c>
      <c r="O25" s="186" t="n">
        <f aca="false">O24+3</f>
        <v>60</v>
      </c>
    </row>
    <row r="26" customFormat="false" ht="13.2" hidden="false" customHeight="false" outlineLevel="0" collapsed="false">
      <c r="A26" s="184" t="str">
        <f aca="false">TRIM(SUBSTITUTE(SUBSTITUTE(B26,",",""),".",""))</f>
        <v/>
      </c>
      <c r="B26" s="185" t="str">
        <f aca="false">INDEX(Summary!$B$7:$AA$219,$O26,1)</f>
        <v/>
      </c>
      <c r="C26" s="187" t="n">
        <f aca="false">SUM(INDEX(Summary!$B$7:$AA$219,$O26,C$2),INDEX(Summary!$B$7:$AA$219,$O26,C$2+1))</f>
        <v>0</v>
      </c>
      <c r="D26" s="187" t="n">
        <f aca="false">SUM(INDEX(Summary!$B$7:$AA$219,$O26,D$2),INDEX(Summary!$B$7:$AA$219,$O26,D$2+1))</f>
        <v>0</v>
      </c>
      <c r="E26" s="187" t="n">
        <f aca="false">SUM(INDEX(Summary!$B$7:$AA$219,$O26,E$2),INDEX(Summary!$B$7:$AA$219,$O26,E$2+1))</f>
        <v>0</v>
      </c>
      <c r="F26" s="187" t="n">
        <f aca="false">SUM(INDEX(Summary!$B$7:$AA$219,$O26,F$2),INDEX(Summary!$B$7:$AA$219,$O26,F$2+1))</f>
        <v>0</v>
      </c>
      <c r="G26" s="187" t="n">
        <f aca="false">SUM(INDEX(Summary!$B$7:$AA$219,$O26,G$2),INDEX(Summary!$B$7:$AA$219,$O26,G$2+1))</f>
        <v>0</v>
      </c>
      <c r="H26" s="187" t="n">
        <f aca="false">SUM(INDEX(Summary!$B$7:$AA$219,$O26,H$2),INDEX(Summary!$B$7:$AA$219,$O26,H$2+1))</f>
        <v>0</v>
      </c>
      <c r="I26" s="187" t="n">
        <f aca="false">SUM(INDEX(Summary!$B$7:$AA$219,$O26,I$2),INDEX(Summary!$B$7:$AA$219,$O26,I$2+1))</f>
        <v>0</v>
      </c>
      <c r="J26" s="187" t="n">
        <f aca="false">SUM(INDEX(Summary!$B$7:$AA$219,$O26,J$2),INDEX(Summary!$B$7:$AA$219,$O26,J$2+1))</f>
        <v>0</v>
      </c>
      <c r="K26" s="187" t="n">
        <f aca="false">SUM(INDEX(Summary!$B$7:$AA$219,$O26,K$2),INDEX(Summary!$B$7:$AA$219,$O26,K$2+1))</f>
        <v>0</v>
      </c>
      <c r="L26" s="187" t="n">
        <f aca="false">SUM(INDEX(Summary!$B$7:$AA$219,$O26,L$2),INDEX(Summary!$B$7:$AA$219,$O26,L$2+1))</f>
        <v>0</v>
      </c>
      <c r="M26" s="187" t="n">
        <f aca="false">SUM(INDEX(Summary!$B$7:$AA$219,$O26,M$2),INDEX(Summary!$B$7:$AA$219,$O26,M$2+1))</f>
        <v>0</v>
      </c>
      <c r="N26" s="187" t="n">
        <f aca="false">SUM(INDEX(Summary!$B$7:$AA$219,$O26,N$2),INDEX(Summary!$B$7:$AA$219,$O26,N$2+1))</f>
        <v>0</v>
      </c>
      <c r="O26" s="186" t="n">
        <f aca="false">O25+3</f>
        <v>63</v>
      </c>
    </row>
    <row r="27" customFormat="false" ht="13.2" hidden="false" customHeight="false" outlineLevel="0" collapsed="false">
      <c r="A27" s="184" t="str">
        <f aca="false">TRIM(SUBSTITUTE(SUBSTITUTE(B27,",",""),".",""))</f>
        <v/>
      </c>
      <c r="B27" s="185" t="str">
        <f aca="false">INDEX(Summary!$B$7:$AA$219,$O27,1)</f>
        <v/>
      </c>
      <c r="C27" s="187" t="n">
        <f aca="false">SUM(INDEX(Summary!$B$7:$AA$219,$O27,C$2),INDEX(Summary!$B$7:$AA$219,$O27,C$2+1))</f>
        <v>0</v>
      </c>
      <c r="D27" s="187" t="n">
        <f aca="false">SUM(INDEX(Summary!$B$7:$AA$219,$O27,D$2),INDEX(Summary!$B$7:$AA$219,$O27,D$2+1))</f>
        <v>0</v>
      </c>
      <c r="E27" s="187" t="n">
        <f aca="false">SUM(INDEX(Summary!$B$7:$AA$219,$O27,E$2),INDEX(Summary!$B$7:$AA$219,$O27,E$2+1))</f>
        <v>0</v>
      </c>
      <c r="F27" s="187" t="n">
        <f aca="false">SUM(INDEX(Summary!$B$7:$AA$219,$O27,F$2),INDEX(Summary!$B$7:$AA$219,$O27,F$2+1))</f>
        <v>0</v>
      </c>
      <c r="G27" s="187" t="n">
        <f aca="false">SUM(INDEX(Summary!$B$7:$AA$219,$O27,G$2),INDEX(Summary!$B$7:$AA$219,$O27,G$2+1))</f>
        <v>0</v>
      </c>
      <c r="H27" s="187" t="n">
        <f aca="false">SUM(INDEX(Summary!$B$7:$AA$219,$O27,H$2),INDEX(Summary!$B$7:$AA$219,$O27,H$2+1))</f>
        <v>0</v>
      </c>
      <c r="I27" s="187" t="n">
        <f aca="false">SUM(INDEX(Summary!$B$7:$AA$219,$O27,I$2),INDEX(Summary!$B$7:$AA$219,$O27,I$2+1))</f>
        <v>0</v>
      </c>
      <c r="J27" s="187" t="n">
        <f aca="false">SUM(INDEX(Summary!$B$7:$AA$219,$O27,J$2),INDEX(Summary!$B$7:$AA$219,$O27,J$2+1))</f>
        <v>0</v>
      </c>
      <c r="K27" s="187" t="n">
        <f aca="false">SUM(INDEX(Summary!$B$7:$AA$219,$O27,K$2),INDEX(Summary!$B$7:$AA$219,$O27,K$2+1))</f>
        <v>0</v>
      </c>
      <c r="L27" s="187" t="n">
        <f aca="false">SUM(INDEX(Summary!$B$7:$AA$219,$O27,L$2),INDEX(Summary!$B$7:$AA$219,$O27,L$2+1))</f>
        <v>0</v>
      </c>
      <c r="M27" s="187" t="n">
        <f aca="false">SUM(INDEX(Summary!$B$7:$AA$219,$O27,M$2),INDEX(Summary!$B$7:$AA$219,$O27,M$2+1))</f>
        <v>0</v>
      </c>
      <c r="N27" s="187" t="n">
        <f aca="false">SUM(INDEX(Summary!$B$7:$AA$219,$O27,N$2),INDEX(Summary!$B$7:$AA$219,$O27,N$2+1))</f>
        <v>0</v>
      </c>
      <c r="O27" s="186" t="n">
        <f aca="false">O26+3</f>
        <v>66</v>
      </c>
    </row>
    <row r="28" customFormat="false" ht="13.2" hidden="false" customHeight="false" outlineLevel="0" collapsed="false">
      <c r="A28" s="184" t="str">
        <f aca="false">TRIM(SUBSTITUTE(SUBSTITUTE(B28,",",""),".",""))</f>
        <v/>
      </c>
      <c r="B28" s="185" t="str">
        <f aca="false">INDEX(Summary!$B$7:$AA$219,$O28,1)</f>
        <v/>
      </c>
      <c r="C28" s="187" t="n">
        <f aca="false">SUM(INDEX(Summary!$B$7:$AA$219,$O28,C$2),INDEX(Summary!$B$7:$AA$219,$O28,C$2+1))</f>
        <v>0</v>
      </c>
      <c r="D28" s="187" t="n">
        <f aca="false">SUM(INDEX(Summary!$B$7:$AA$219,$O28,D$2),INDEX(Summary!$B$7:$AA$219,$O28,D$2+1))</f>
        <v>0</v>
      </c>
      <c r="E28" s="187" t="n">
        <f aca="false">SUM(INDEX(Summary!$B$7:$AA$219,$O28,E$2),INDEX(Summary!$B$7:$AA$219,$O28,E$2+1))</f>
        <v>0</v>
      </c>
      <c r="F28" s="187" t="n">
        <f aca="false">SUM(INDEX(Summary!$B$7:$AA$219,$O28,F$2),INDEX(Summary!$B$7:$AA$219,$O28,F$2+1))</f>
        <v>0</v>
      </c>
      <c r="G28" s="187" t="n">
        <f aca="false">SUM(INDEX(Summary!$B$7:$AA$219,$O28,G$2),INDEX(Summary!$B$7:$AA$219,$O28,G$2+1))</f>
        <v>0</v>
      </c>
      <c r="H28" s="187" t="n">
        <f aca="false">SUM(INDEX(Summary!$B$7:$AA$219,$O28,H$2),INDEX(Summary!$B$7:$AA$219,$O28,H$2+1))</f>
        <v>0</v>
      </c>
      <c r="I28" s="187" t="n">
        <f aca="false">SUM(INDEX(Summary!$B$7:$AA$219,$O28,I$2),INDEX(Summary!$B$7:$AA$219,$O28,I$2+1))</f>
        <v>0</v>
      </c>
      <c r="J28" s="187" t="n">
        <f aca="false">SUM(INDEX(Summary!$B$7:$AA$219,$O28,J$2),INDEX(Summary!$B$7:$AA$219,$O28,J$2+1))</f>
        <v>0</v>
      </c>
      <c r="K28" s="187" t="n">
        <f aca="false">SUM(INDEX(Summary!$B$7:$AA$219,$O28,K$2),INDEX(Summary!$B$7:$AA$219,$O28,K$2+1))</f>
        <v>0</v>
      </c>
      <c r="L28" s="187" t="n">
        <f aca="false">SUM(INDEX(Summary!$B$7:$AA$219,$O28,L$2),INDEX(Summary!$B$7:$AA$219,$O28,L$2+1))</f>
        <v>0</v>
      </c>
      <c r="M28" s="187" t="n">
        <f aca="false">SUM(INDEX(Summary!$B$7:$AA$219,$O28,M$2),INDEX(Summary!$B$7:$AA$219,$O28,M$2+1))</f>
        <v>0</v>
      </c>
      <c r="N28" s="187" t="n">
        <f aca="false">SUM(INDEX(Summary!$B$7:$AA$219,$O28,N$2),INDEX(Summary!$B$7:$AA$219,$O28,N$2+1))</f>
        <v>0</v>
      </c>
      <c r="O28" s="186" t="n">
        <f aca="false">O27+3</f>
        <v>69</v>
      </c>
    </row>
    <row r="29" customFormat="false" ht="13.2" hidden="false" customHeight="false" outlineLevel="0" collapsed="false">
      <c r="A29" s="184" t="str">
        <f aca="false">TRIM(SUBSTITUTE(SUBSTITUTE(B29,",",""),".",""))</f>
        <v/>
      </c>
      <c r="B29" s="185" t="str">
        <f aca="false">INDEX(Summary!$B$7:$AA$219,$O29,1)</f>
        <v/>
      </c>
      <c r="C29" s="187" t="n">
        <f aca="false">SUM(INDEX(Summary!$B$7:$AA$219,$O29,C$2),INDEX(Summary!$B$7:$AA$219,$O29,C$2+1))</f>
        <v>0</v>
      </c>
      <c r="D29" s="187" t="n">
        <f aca="false">SUM(INDEX(Summary!$B$7:$AA$219,$O29,D$2),INDEX(Summary!$B$7:$AA$219,$O29,D$2+1))</f>
        <v>0</v>
      </c>
      <c r="E29" s="187" t="n">
        <f aca="false">SUM(INDEX(Summary!$B$7:$AA$219,$O29,E$2),INDEX(Summary!$B$7:$AA$219,$O29,E$2+1))</f>
        <v>0</v>
      </c>
      <c r="F29" s="187" t="n">
        <f aca="false">SUM(INDEX(Summary!$B$7:$AA$219,$O29,F$2),INDEX(Summary!$B$7:$AA$219,$O29,F$2+1))</f>
        <v>0</v>
      </c>
      <c r="G29" s="187" t="n">
        <f aca="false">SUM(INDEX(Summary!$B$7:$AA$219,$O29,G$2),INDEX(Summary!$B$7:$AA$219,$O29,G$2+1))</f>
        <v>0</v>
      </c>
      <c r="H29" s="187" t="n">
        <f aca="false">SUM(INDEX(Summary!$B$7:$AA$219,$O29,H$2),INDEX(Summary!$B$7:$AA$219,$O29,H$2+1))</f>
        <v>0</v>
      </c>
      <c r="I29" s="187" t="n">
        <f aca="false">SUM(INDEX(Summary!$B$7:$AA$219,$O29,I$2),INDEX(Summary!$B$7:$AA$219,$O29,I$2+1))</f>
        <v>0</v>
      </c>
      <c r="J29" s="187" t="n">
        <f aca="false">SUM(INDEX(Summary!$B$7:$AA$219,$O29,J$2),INDEX(Summary!$B$7:$AA$219,$O29,J$2+1))</f>
        <v>0</v>
      </c>
      <c r="K29" s="187" t="n">
        <f aca="false">SUM(INDEX(Summary!$B$7:$AA$219,$O29,K$2),INDEX(Summary!$B$7:$AA$219,$O29,K$2+1))</f>
        <v>0</v>
      </c>
      <c r="L29" s="187" t="n">
        <f aca="false">SUM(INDEX(Summary!$B$7:$AA$219,$O29,L$2),INDEX(Summary!$B$7:$AA$219,$O29,L$2+1))</f>
        <v>0</v>
      </c>
      <c r="M29" s="187" t="n">
        <f aca="false">SUM(INDEX(Summary!$B$7:$AA$219,$O29,M$2),INDEX(Summary!$B$7:$AA$219,$O29,M$2+1))</f>
        <v>0</v>
      </c>
      <c r="N29" s="187" t="n">
        <f aca="false">SUM(INDEX(Summary!$B$7:$AA$219,$O29,N$2),INDEX(Summary!$B$7:$AA$219,$O29,N$2+1))</f>
        <v>0</v>
      </c>
      <c r="O29" s="186" t="n">
        <f aca="false">O28+3</f>
        <v>72</v>
      </c>
    </row>
    <row r="30" customFormat="false" ht="13.2" hidden="false" customHeight="false" outlineLevel="0" collapsed="false">
      <c r="A30" s="184" t="str">
        <f aca="false">TRIM(SUBSTITUTE(SUBSTITUTE(B30,",",""),".",""))</f>
        <v/>
      </c>
      <c r="B30" s="185" t="str">
        <f aca="false">INDEX(Summary!$B$7:$AA$219,$O30,1)</f>
        <v/>
      </c>
      <c r="C30" s="187" t="n">
        <f aca="false">SUM(INDEX(Summary!$B$7:$AA$219,$O30,C$2),INDEX(Summary!$B$7:$AA$219,$O30,C$2+1))</f>
        <v>0</v>
      </c>
      <c r="D30" s="187" t="n">
        <f aca="false">SUM(INDEX(Summary!$B$7:$AA$219,$O30,D$2),INDEX(Summary!$B$7:$AA$219,$O30,D$2+1))</f>
        <v>0</v>
      </c>
      <c r="E30" s="187" t="n">
        <f aca="false">SUM(INDEX(Summary!$B$7:$AA$219,$O30,E$2),INDEX(Summary!$B$7:$AA$219,$O30,E$2+1))</f>
        <v>0</v>
      </c>
      <c r="F30" s="187" t="n">
        <f aca="false">SUM(INDEX(Summary!$B$7:$AA$219,$O30,F$2),INDEX(Summary!$B$7:$AA$219,$O30,F$2+1))</f>
        <v>0</v>
      </c>
      <c r="G30" s="187" t="n">
        <f aca="false">SUM(INDEX(Summary!$B$7:$AA$219,$O30,G$2),INDEX(Summary!$B$7:$AA$219,$O30,G$2+1))</f>
        <v>0</v>
      </c>
      <c r="H30" s="187" t="n">
        <f aca="false">SUM(INDEX(Summary!$B$7:$AA$219,$O30,H$2),INDEX(Summary!$B$7:$AA$219,$O30,H$2+1))</f>
        <v>0</v>
      </c>
      <c r="I30" s="187" t="n">
        <f aca="false">SUM(INDEX(Summary!$B$7:$AA$219,$O30,I$2),INDEX(Summary!$B$7:$AA$219,$O30,I$2+1))</f>
        <v>0</v>
      </c>
      <c r="J30" s="187" t="n">
        <f aca="false">SUM(INDEX(Summary!$B$7:$AA$219,$O30,J$2),INDEX(Summary!$B$7:$AA$219,$O30,J$2+1))</f>
        <v>0</v>
      </c>
      <c r="K30" s="187" t="n">
        <f aca="false">SUM(INDEX(Summary!$B$7:$AA$219,$O30,K$2),INDEX(Summary!$B$7:$AA$219,$O30,K$2+1))</f>
        <v>0</v>
      </c>
      <c r="L30" s="187" t="n">
        <f aca="false">SUM(INDEX(Summary!$B$7:$AA$219,$O30,L$2),INDEX(Summary!$B$7:$AA$219,$O30,L$2+1))</f>
        <v>0</v>
      </c>
      <c r="M30" s="187" t="n">
        <f aca="false">SUM(INDEX(Summary!$B$7:$AA$219,$O30,M$2),INDEX(Summary!$B$7:$AA$219,$O30,M$2+1))</f>
        <v>0</v>
      </c>
      <c r="N30" s="187" t="n">
        <f aca="false">SUM(INDEX(Summary!$B$7:$AA$219,$O30,N$2),INDEX(Summary!$B$7:$AA$219,$O30,N$2+1))</f>
        <v>0</v>
      </c>
      <c r="O30" s="186" t="n">
        <f aca="false">O29+3</f>
        <v>75</v>
      </c>
    </row>
    <row r="31" customFormat="false" ht="13.2" hidden="false" customHeight="false" outlineLevel="0" collapsed="false">
      <c r="A31" s="184" t="str">
        <f aca="false">TRIM(SUBSTITUTE(SUBSTITUTE(B31,",",""),".",""))</f>
        <v/>
      </c>
      <c r="B31" s="185" t="str">
        <f aca="false">INDEX(Summary!$B$7:$AA$219,$O31,1)</f>
        <v/>
      </c>
      <c r="C31" s="187" t="n">
        <f aca="false">SUM(INDEX(Summary!$B$7:$AA$219,$O31,C$2),INDEX(Summary!$B$7:$AA$219,$O31,C$2+1))</f>
        <v>0</v>
      </c>
      <c r="D31" s="187" t="n">
        <f aca="false">SUM(INDEX(Summary!$B$7:$AA$219,$O31,D$2),INDEX(Summary!$B$7:$AA$219,$O31,D$2+1))</f>
        <v>0</v>
      </c>
      <c r="E31" s="187" t="n">
        <f aca="false">SUM(INDEX(Summary!$B$7:$AA$219,$O31,E$2),INDEX(Summary!$B$7:$AA$219,$O31,E$2+1))</f>
        <v>0</v>
      </c>
      <c r="F31" s="187" t="n">
        <f aca="false">SUM(INDEX(Summary!$B$7:$AA$219,$O31,F$2),INDEX(Summary!$B$7:$AA$219,$O31,F$2+1))</f>
        <v>0</v>
      </c>
      <c r="G31" s="187" t="n">
        <f aca="false">SUM(INDEX(Summary!$B$7:$AA$219,$O31,G$2),INDEX(Summary!$B$7:$AA$219,$O31,G$2+1))</f>
        <v>0</v>
      </c>
      <c r="H31" s="187" t="n">
        <f aca="false">SUM(INDEX(Summary!$B$7:$AA$219,$O31,H$2),INDEX(Summary!$B$7:$AA$219,$O31,H$2+1))</f>
        <v>0</v>
      </c>
      <c r="I31" s="187" t="n">
        <f aca="false">SUM(INDEX(Summary!$B$7:$AA$219,$O31,I$2),INDEX(Summary!$B$7:$AA$219,$O31,I$2+1))</f>
        <v>0</v>
      </c>
      <c r="J31" s="187" t="n">
        <f aca="false">SUM(INDEX(Summary!$B$7:$AA$219,$O31,J$2),INDEX(Summary!$B$7:$AA$219,$O31,J$2+1))</f>
        <v>0</v>
      </c>
      <c r="K31" s="187" t="n">
        <f aca="false">SUM(INDEX(Summary!$B$7:$AA$219,$O31,K$2),INDEX(Summary!$B$7:$AA$219,$O31,K$2+1))</f>
        <v>0</v>
      </c>
      <c r="L31" s="187" t="n">
        <f aca="false">SUM(INDEX(Summary!$B$7:$AA$219,$O31,L$2),INDEX(Summary!$B$7:$AA$219,$O31,L$2+1))</f>
        <v>0</v>
      </c>
      <c r="M31" s="187" t="n">
        <f aca="false">SUM(INDEX(Summary!$B$7:$AA$219,$O31,M$2),INDEX(Summary!$B$7:$AA$219,$O31,M$2+1))</f>
        <v>0</v>
      </c>
      <c r="N31" s="187" t="n">
        <f aca="false">SUM(INDEX(Summary!$B$7:$AA$219,$O31,N$2),INDEX(Summary!$B$7:$AA$219,$O31,N$2+1))</f>
        <v>0</v>
      </c>
      <c r="O31" s="186" t="n">
        <f aca="false">O30+3</f>
        <v>78</v>
      </c>
    </row>
    <row r="32" customFormat="false" ht="13.2" hidden="false" customHeight="false" outlineLevel="0" collapsed="false">
      <c r="A32" s="184" t="str">
        <f aca="false">TRIM(SUBSTITUTE(SUBSTITUTE(B32,",",""),".",""))</f>
        <v/>
      </c>
      <c r="B32" s="185" t="str">
        <f aca="false">INDEX(Summary!$B$7:$AA$219,$O32,1)</f>
        <v/>
      </c>
      <c r="C32" s="187" t="n">
        <f aca="false">SUM(INDEX(Summary!$B$7:$AA$219,$O32,C$2),INDEX(Summary!$B$7:$AA$219,$O32,C$2+1))</f>
        <v>0</v>
      </c>
      <c r="D32" s="187" t="n">
        <f aca="false">SUM(INDEX(Summary!$B$7:$AA$219,$O32,D$2),INDEX(Summary!$B$7:$AA$219,$O32,D$2+1))</f>
        <v>0</v>
      </c>
      <c r="E32" s="187" t="n">
        <f aca="false">SUM(INDEX(Summary!$B$7:$AA$219,$O32,E$2),INDEX(Summary!$B$7:$AA$219,$O32,E$2+1))</f>
        <v>0</v>
      </c>
      <c r="F32" s="187" t="n">
        <f aca="false">SUM(INDEX(Summary!$B$7:$AA$219,$O32,F$2),INDEX(Summary!$B$7:$AA$219,$O32,F$2+1))</f>
        <v>0</v>
      </c>
      <c r="G32" s="187" t="n">
        <f aca="false">SUM(INDEX(Summary!$B$7:$AA$219,$O32,G$2),INDEX(Summary!$B$7:$AA$219,$O32,G$2+1))</f>
        <v>0</v>
      </c>
      <c r="H32" s="187" t="n">
        <f aca="false">SUM(INDEX(Summary!$B$7:$AA$219,$O32,H$2),INDEX(Summary!$B$7:$AA$219,$O32,H$2+1))</f>
        <v>0</v>
      </c>
      <c r="I32" s="187" t="n">
        <f aca="false">SUM(INDEX(Summary!$B$7:$AA$219,$O32,I$2),INDEX(Summary!$B$7:$AA$219,$O32,I$2+1))</f>
        <v>0</v>
      </c>
      <c r="J32" s="187" t="n">
        <f aca="false">SUM(INDEX(Summary!$B$7:$AA$219,$O32,J$2),INDEX(Summary!$B$7:$AA$219,$O32,J$2+1))</f>
        <v>0</v>
      </c>
      <c r="K32" s="187" t="n">
        <f aca="false">SUM(INDEX(Summary!$B$7:$AA$219,$O32,K$2),INDEX(Summary!$B$7:$AA$219,$O32,K$2+1))</f>
        <v>0</v>
      </c>
      <c r="L32" s="187" t="n">
        <f aca="false">SUM(INDEX(Summary!$B$7:$AA$219,$O32,L$2),INDEX(Summary!$B$7:$AA$219,$O32,L$2+1))</f>
        <v>0</v>
      </c>
      <c r="M32" s="187" t="n">
        <f aca="false">SUM(INDEX(Summary!$B$7:$AA$219,$O32,M$2),INDEX(Summary!$B$7:$AA$219,$O32,M$2+1))</f>
        <v>0</v>
      </c>
      <c r="N32" s="187" t="n">
        <f aca="false">SUM(INDEX(Summary!$B$7:$AA$219,$O32,N$2),INDEX(Summary!$B$7:$AA$219,$O32,N$2+1))</f>
        <v>0</v>
      </c>
      <c r="O32" s="186" t="n">
        <f aca="false">O31+3</f>
        <v>81</v>
      </c>
    </row>
    <row r="33" customFormat="false" ht="13.2" hidden="false" customHeight="false" outlineLevel="0" collapsed="false">
      <c r="A33" s="184" t="str">
        <f aca="false">TRIM(SUBSTITUTE(SUBSTITUTE(B33,",",""),".",""))</f>
        <v/>
      </c>
      <c r="B33" s="185" t="str">
        <f aca="false">INDEX(Summary!$B$7:$AA$219,$O33,1)</f>
        <v/>
      </c>
      <c r="C33" s="187" t="n">
        <f aca="false">SUM(INDEX(Summary!$B$7:$AA$219,$O33,C$2),INDEX(Summary!$B$7:$AA$219,$O33,C$2+1))</f>
        <v>0</v>
      </c>
      <c r="D33" s="187" t="n">
        <f aca="false">SUM(INDEX(Summary!$B$7:$AA$219,$O33,D$2),INDEX(Summary!$B$7:$AA$219,$O33,D$2+1))</f>
        <v>0</v>
      </c>
      <c r="E33" s="187" t="n">
        <f aca="false">SUM(INDEX(Summary!$B$7:$AA$219,$O33,E$2),INDEX(Summary!$B$7:$AA$219,$O33,E$2+1))</f>
        <v>0</v>
      </c>
      <c r="F33" s="187" t="n">
        <f aca="false">SUM(INDEX(Summary!$B$7:$AA$219,$O33,F$2),INDEX(Summary!$B$7:$AA$219,$O33,F$2+1))</f>
        <v>0</v>
      </c>
      <c r="G33" s="187" t="n">
        <f aca="false">SUM(INDEX(Summary!$B$7:$AA$219,$O33,G$2),INDEX(Summary!$B$7:$AA$219,$O33,G$2+1))</f>
        <v>0</v>
      </c>
      <c r="H33" s="187" t="n">
        <f aca="false">SUM(INDEX(Summary!$B$7:$AA$219,$O33,H$2),INDEX(Summary!$B$7:$AA$219,$O33,H$2+1))</f>
        <v>0</v>
      </c>
      <c r="I33" s="187" t="n">
        <f aca="false">SUM(INDEX(Summary!$B$7:$AA$219,$O33,I$2),INDEX(Summary!$B$7:$AA$219,$O33,I$2+1))</f>
        <v>0</v>
      </c>
      <c r="J33" s="187" t="n">
        <f aca="false">SUM(INDEX(Summary!$B$7:$AA$219,$O33,J$2),INDEX(Summary!$B$7:$AA$219,$O33,J$2+1))</f>
        <v>0</v>
      </c>
      <c r="K33" s="187" t="n">
        <f aca="false">SUM(INDEX(Summary!$B$7:$AA$219,$O33,K$2),INDEX(Summary!$B$7:$AA$219,$O33,K$2+1))</f>
        <v>0</v>
      </c>
      <c r="L33" s="187" t="n">
        <f aca="false">SUM(INDEX(Summary!$B$7:$AA$219,$O33,L$2),INDEX(Summary!$B$7:$AA$219,$O33,L$2+1))</f>
        <v>0</v>
      </c>
      <c r="M33" s="187" t="n">
        <f aca="false">SUM(INDEX(Summary!$B$7:$AA$219,$O33,M$2),INDEX(Summary!$B$7:$AA$219,$O33,M$2+1))</f>
        <v>0</v>
      </c>
      <c r="N33" s="187" t="n">
        <f aca="false">SUM(INDEX(Summary!$B$7:$AA$219,$O33,N$2),INDEX(Summary!$B$7:$AA$219,$O33,N$2+1))</f>
        <v>0</v>
      </c>
      <c r="O33" s="186" t="n">
        <f aca="false">O32+3</f>
        <v>84</v>
      </c>
    </row>
    <row r="34" customFormat="false" ht="13.2" hidden="false" customHeight="false" outlineLevel="0" collapsed="false">
      <c r="A34" s="184" t="str">
        <f aca="false">TRIM(SUBSTITUTE(SUBSTITUTE(B34,",",""),".",""))</f>
        <v/>
      </c>
      <c r="B34" s="185" t="str">
        <f aca="false">INDEX(Summary!$B$7:$AA$219,$O34,1)</f>
        <v/>
      </c>
      <c r="C34" s="187" t="n">
        <f aca="false">SUM(INDEX(Summary!$B$7:$AA$219,$O34,C$2),INDEX(Summary!$B$7:$AA$219,$O34,C$2+1))</f>
        <v>0</v>
      </c>
      <c r="D34" s="187" t="n">
        <f aca="false">SUM(INDEX(Summary!$B$7:$AA$219,$O34,D$2),INDEX(Summary!$B$7:$AA$219,$O34,D$2+1))</f>
        <v>0</v>
      </c>
      <c r="E34" s="187" t="n">
        <f aca="false">SUM(INDEX(Summary!$B$7:$AA$219,$O34,E$2),INDEX(Summary!$B$7:$AA$219,$O34,E$2+1))</f>
        <v>0</v>
      </c>
      <c r="F34" s="187" t="n">
        <f aca="false">SUM(INDEX(Summary!$B$7:$AA$219,$O34,F$2),INDEX(Summary!$B$7:$AA$219,$O34,F$2+1))</f>
        <v>0</v>
      </c>
      <c r="G34" s="187" t="n">
        <f aca="false">SUM(INDEX(Summary!$B$7:$AA$219,$O34,G$2),INDEX(Summary!$B$7:$AA$219,$O34,G$2+1))</f>
        <v>0</v>
      </c>
      <c r="H34" s="187" t="n">
        <f aca="false">SUM(INDEX(Summary!$B$7:$AA$219,$O34,H$2),INDEX(Summary!$B$7:$AA$219,$O34,H$2+1))</f>
        <v>0</v>
      </c>
      <c r="I34" s="187" t="n">
        <f aca="false">SUM(INDEX(Summary!$B$7:$AA$219,$O34,I$2),INDEX(Summary!$B$7:$AA$219,$O34,I$2+1))</f>
        <v>0</v>
      </c>
      <c r="J34" s="187" t="n">
        <f aca="false">SUM(INDEX(Summary!$B$7:$AA$219,$O34,J$2),INDEX(Summary!$B$7:$AA$219,$O34,J$2+1))</f>
        <v>0</v>
      </c>
      <c r="K34" s="187" t="n">
        <f aca="false">SUM(INDEX(Summary!$B$7:$AA$219,$O34,K$2),INDEX(Summary!$B$7:$AA$219,$O34,K$2+1))</f>
        <v>0</v>
      </c>
      <c r="L34" s="187" t="n">
        <f aca="false">SUM(INDEX(Summary!$B$7:$AA$219,$O34,L$2),INDEX(Summary!$B$7:$AA$219,$O34,L$2+1))</f>
        <v>0</v>
      </c>
      <c r="M34" s="187" t="n">
        <f aca="false">SUM(INDEX(Summary!$B$7:$AA$219,$O34,M$2),INDEX(Summary!$B$7:$AA$219,$O34,M$2+1))</f>
        <v>0</v>
      </c>
      <c r="N34" s="187" t="n">
        <f aca="false">SUM(INDEX(Summary!$B$7:$AA$219,$O34,N$2),INDEX(Summary!$B$7:$AA$219,$O34,N$2+1))</f>
        <v>0</v>
      </c>
      <c r="O34" s="186" t="n">
        <f aca="false">O33+3</f>
        <v>87</v>
      </c>
    </row>
    <row r="35" customFormat="false" ht="13.2" hidden="false" customHeight="false" outlineLevel="0" collapsed="false">
      <c r="A35" s="184" t="str">
        <f aca="false">TRIM(SUBSTITUTE(SUBSTITUTE(B35,",",""),".",""))</f>
        <v/>
      </c>
      <c r="B35" s="185" t="str">
        <f aca="false">INDEX(Summary!$B$7:$AA$219,$O35,1)</f>
        <v/>
      </c>
      <c r="C35" s="187" t="n">
        <f aca="false">SUM(INDEX(Summary!$B$7:$AA$219,$O35,C$2),INDEX(Summary!$B$7:$AA$219,$O35,C$2+1))</f>
        <v>0</v>
      </c>
      <c r="D35" s="187" t="n">
        <f aca="false">SUM(INDEX(Summary!$B$7:$AA$219,$O35,D$2),INDEX(Summary!$B$7:$AA$219,$O35,D$2+1))</f>
        <v>0</v>
      </c>
      <c r="E35" s="187" t="n">
        <f aca="false">SUM(INDEX(Summary!$B$7:$AA$219,$O35,E$2),INDEX(Summary!$B$7:$AA$219,$O35,E$2+1))</f>
        <v>0</v>
      </c>
      <c r="F35" s="187" t="n">
        <f aca="false">SUM(INDEX(Summary!$B$7:$AA$219,$O35,F$2),INDEX(Summary!$B$7:$AA$219,$O35,F$2+1))</f>
        <v>0</v>
      </c>
      <c r="G35" s="187" t="n">
        <f aca="false">SUM(INDEX(Summary!$B$7:$AA$219,$O35,G$2),INDEX(Summary!$B$7:$AA$219,$O35,G$2+1))</f>
        <v>0</v>
      </c>
      <c r="H35" s="187" t="n">
        <f aca="false">SUM(INDEX(Summary!$B$7:$AA$219,$O35,H$2),INDEX(Summary!$B$7:$AA$219,$O35,H$2+1))</f>
        <v>0</v>
      </c>
      <c r="I35" s="187" t="n">
        <f aca="false">SUM(INDEX(Summary!$B$7:$AA$219,$O35,I$2),INDEX(Summary!$B$7:$AA$219,$O35,I$2+1))</f>
        <v>0</v>
      </c>
      <c r="J35" s="187" t="n">
        <f aca="false">SUM(INDEX(Summary!$B$7:$AA$219,$O35,J$2),INDEX(Summary!$B$7:$AA$219,$O35,J$2+1))</f>
        <v>0</v>
      </c>
      <c r="K35" s="187" t="n">
        <f aca="false">SUM(INDEX(Summary!$B$7:$AA$219,$O35,K$2),INDEX(Summary!$B$7:$AA$219,$O35,K$2+1))</f>
        <v>0</v>
      </c>
      <c r="L35" s="187" t="n">
        <f aca="false">SUM(INDEX(Summary!$B$7:$AA$219,$O35,L$2),INDEX(Summary!$B$7:$AA$219,$O35,L$2+1))</f>
        <v>0</v>
      </c>
      <c r="M35" s="187" t="n">
        <f aca="false">SUM(INDEX(Summary!$B$7:$AA$219,$O35,M$2),INDEX(Summary!$B$7:$AA$219,$O35,M$2+1))</f>
        <v>0</v>
      </c>
      <c r="N35" s="187" t="n">
        <f aca="false">SUM(INDEX(Summary!$B$7:$AA$219,$O35,N$2),INDEX(Summary!$B$7:$AA$219,$O35,N$2+1))</f>
        <v>0</v>
      </c>
      <c r="O35" s="186" t="n">
        <f aca="false">O34+3</f>
        <v>90</v>
      </c>
    </row>
    <row r="36" customFormat="false" ht="13.2" hidden="false" customHeight="false" outlineLevel="0" collapsed="false">
      <c r="A36" s="184" t="str">
        <f aca="false">TRIM(SUBSTITUTE(SUBSTITUTE(B36,",",""),".",""))</f>
        <v/>
      </c>
      <c r="B36" s="185" t="str">
        <f aca="false">INDEX(Summary!$B$7:$AA$219,$O36,1)</f>
        <v/>
      </c>
      <c r="C36" s="187" t="n">
        <f aca="false">SUM(INDEX(Summary!$B$7:$AA$219,$O36,C$2),INDEX(Summary!$B$7:$AA$219,$O36,C$2+1))</f>
        <v>0</v>
      </c>
      <c r="D36" s="187" t="n">
        <f aca="false">SUM(INDEX(Summary!$B$7:$AA$219,$O36,D$2),INDEX(Summary!$B$7:$AA$219,$O36,D$2+1))</f>
        <v>0</v>
      </c>
      <c r="E36" s="187" t="n">
        <f aca="false">SUM(INDEX(Summary!$B$7:$AA$219,$O36,E$2),INDEX(Summary!$B$7:$AA$219,$O36,E$2+1))</f>
        <v>0</v>
      </c>
      <c r="F36" s="187" t="n">
        <f aca="false">SUM(INDEX(Summary!$B$7:$AA$219,$O36,F$2),INDEX(Summary!$B$7:$AA$219,$O36,F$2+1))</f>
        <v>0</v>
      </c>
      <c r="G36" s="187" t="n">
        <f aca="false">SUM(INDEX(Summary!$B$7:$AA$219,$O36,G$2),INDEX(Summary!$B$7:$AA$219,$O36,G$2+1))</f>
        <v>0</v>
      </c>
      <c r="H36" s="187" t="n">
        <f aca="false">SUM(INDEX(Summary!$B$7:$AA$219,$O36,H$2),INDEX(Summary!$B$7:$AA$219,$O36,H$2+1))</f>
        <v>0</v>
      </c>
      <c r="I36" s="187" t="n">
        <f aca="false">SUM(INDEX(Summary!$B$7:$AA$219,$O36,I$2),INDEX(Summary!$B$7:$AA$219,$O36,I$2+1))</f>
        <v>0</v>
      </c>
      <c r="J36" s="187" t="n">
        <f aca="false">SUM(INDEX(Summary!$B$7:$AA$219,$O36,J$2),INDEX(Summary!$B$7:$AA$219,$O36,J$2+1))</f>
        <v>0</v>
      </c>
      <c r="K36" s="187" t="n">
        <f aca="false">SUM(INDEX(Summary!$B$7:$AA$219,$O36,K$2),INDEX(Summary!$B$7:$AA$219,$O36,K$2+1))</f>
        <v>0</v>
      </c>
      <c r="L36" s="187" t="n">
        <f aca="false">SUM(INDEX(Summary!$B$7:$AA$219,$O36,L$2),INDEX(Summary!$B$7:$AA$219,$O36,L$2+1))</f>
        <v>0</v>
      </c>
      <c r="M36" s="187" t="n">
        <f aca="false">SUM(INDEX(Summary!$B$7:$AA$219,$O36,M$2),INDEX(Summary!$B$7:$AA$219,$O36,M$2+1))</f>
        <v>0</v>
      </c>
      <c r="N36" s="187" t="n">
        <f aca="false">SUM(INDEX(Summary!$B$7:$AA$219,$O36,N$2),INDEX(Summary!$B$7:$AA$219,$O36,N$2+1))</f>
        <v>0</v>
      </c>
      <c r="O36" s="186" t="n">
        <f aca="false">O35+3</f>
        <v>93</v>
      </c>
    </row>
    <row r="37" customFormat="false" ht="13.2" hidden="false" customHeight="false" outlineLevel="0" collapsed="false">
      <c r="A37" s="184" t="str">
        <f aca="false">TRIM(SUBSTITUTE(SUBSTITUTE(B37,",",""),".",""))</f>
        <v/>
      </c>
      <c r="B37" s="185" t="str">
        <f aca="false">INDEX(Summary!$B$7:$AA$219,$O37,1)</f>
        <v/>
      </c>
      <c r="C37" s="187" t="n">
        <f aca="false">SUM(INDEX(Summary!$B$7:$AA$219,$O37,C$2),INDEX(Summary!$B$7:$AA$219,$O37,C$2+1))</f>
        <v>0</v>
      </c>
      <c r="D37" s="187" t="n">
        <f aca="false">SUM(INDEX(Summary!$B$7:$AA$219,$O37,D$2),INDEX(Summary!$B$7:$AA$219,$O37,D$2+1))</f>
        <v>0</v>
      </c>
      <c r="E37" s="187" t="n">
        <f aca="false">SUM(INDEX(Summary!$B$7:$AA$219,$O37,E$2),INDEX(Summary!$B$7:$AA$219,$O37,E$2+1))</f>
        <v>0</v>
      </c>
      <c r="F37" s="187" t="n">
        <f aca="false">SUM(INDEX(Summary!$B$7:$AA$219,$O37,F$2),INDEX(Summary!$B$7:$AA$219,$O37,F$2+1))</f>
        <v>0</v>
      </c>
      <c r="G37" s="187" t="n">
        <f aca="false">SUM(INDEX(Summary!$B$7:$AA$219,$O37,G$2),INDEX(Summary!$B$7:$AA$219,$O37,G$2+1))</f>
        <v>0</v>
      </c>
      <c r="H37" s="187" t="n">
        <f aca="false">SUM(INDEX(Summary!$B$7:$AA$219,$O37,H$2),INDEX(Summary!$B$7:$AA$219,$O37,H$2+1))</f>
        <v>0</v>
      </c>
      <c r="I37" s="187" t="n">
        <f aca="false">SUM(INDEX(Summary!$B$7:$AA$219,$O37,I$2),INDEX(Summary!$B$7:$AA$219,$O37,I$2+1))</f>
        <v>0</v>
      </c>
      <c r="J37" s="187" t="n">
        <f aca="false">SUM(INDEX(Summary!$B$7:$AA$219,$O37,J$2),INDEX(Summary!$B$7:$AA$219,$O37,J$2+1))</f>
        <v>0</v>
      </c>
      <c r="K37" s="187" t="n">
        <f aca="false">SUM(INDEX(Summary!$B$7:$AA$219,$O37,K$2),INDEX(Summary!$B$7:$AA$219,$O37,K$2+1))</f>
        <v>0</v>
      </c>
      <c r="L37" s="187" t="n">
        <f aca="false">SUM(INDEX(Summary!$B$7:$AA$219,$O37,L$2),INDEX(Summary!$B$7:$AA$219,$O37,L$2+1))</f>
        <v>0</v>
      </c>
      <c r="M37" s="187" t="n">
        <f aca="false">SUM(INDEX(Summary!$B$7:$AA$219,$O37,M$2),INDEX(Summary!$B$7:$AA$219,$O37,M$2+1))</f>
        <v>0</v>
      </c>
      <c r="N37" s="187" t="n">
        <f aca="false">SUM(INDEX(Summary!$B$7:$AA$219,$O37,N$2),INDEX(Summary!$B$7:$AA$219,$O37,N$2+1))</f>
        <v>0</v>
      </c>
      <c r="O37" s="186" t="n">
        <f aca="false">O36+3</f>
        <v>96</v>
      </c>
    </row>
    <row r="38" customFormat="false" ht="13.2" hidden="false" customHeight="false" outlineLevel="0" collapsed="false">
      <c r="A38" s="184" t="str">
        <f aca="false">TRIM(SUBSTITUTE(SUBSTITUTE(B38,",",""),".",""))</f>
        <v/>
      </c>
      <c r="B38" s="185" t="str">
        <f aca="false">INDEX(Summary!$B$7:$AA$219,$O38,1)</f>
        <v/>
      </c>
      <c r="C38" s="187" t="n">
        <f aca="false">SUM(INDEX(Summary!$B$7:$AA$219,$O38,C$2),INDEX(Summary!$B$7:$AA$219,$O38,C$2+1))</f>
        <v>0</v>
      </c>
      <c r="D38" s="187" t="n">
        <f aca="false">SUM(INDEX(Summary!$B$7:$AA$219,$O38,D$2),INDEX(Summary!$B$7:$AA$219,$O38,D$2+1))</f>
        <v>0</v>
      </c>
      <c r="E38" s="187" t="n">
        <f aca="false">SUM(INDEX(Summary!$B$7:$AA$219,$O38,E$2),INDEX(Summary!$B$7:$AA$219,$O38,E$2+1))</f>
        <v>0</v>
      </c>
      <c r="F38" s="187" t="n">
        <f aca="false">SUM(INDEX(Summary!$B$7:$AA$219,$O38,F$2),INDEX(Summary!$B$7:$AA$219,$O38,F$2+1))</f>
        <v>0</v>
      </c>
      <c r="G38" s="187" t="n">
        <f aca="false">SUM(INDEX(Summary!$B$7:$AA$219,$O38,G$2),INDEX(Summary!$B$7:$AA$219,$O38,G$2+1))</f>
        <v>0</v>
      </c>
      <c r="H38" s="187" t="n">
        <f aca="false">SUM(INDEX(Summary!$B$7:$AA$219,$O38,H$2),INDEX(Summary!$B$7:$AA$219,$O38,H$2+1))</f>
        <v>0</v>
      </c>
      <c r="I38" s="187" t="n">
        <f aca="false">SUM(INDEX(Summary!$B$7:$AA$219,$O38,I$2),INDEX(Summary!$B$7:$AA$219,$O38,I$2+1))</f>
        <v>0</v>
      </c>
      <c r="J38" s="187" t="n">
        <f aca="false">SUM(INDEX(Summary!$B$7:$AA$219,$O38,J$2),INDEX(Summary!$B$7:$AA$219,$O38,J$2+1))</f>
        <v>0</v>
      </c>
      <c r="K38" s="187" t="n">
        <f aca="false">SUM(INDEX(Summary!$B$7:$AA$219,$O38,K$2),INDEX(Summary!$B$7:$AA$219,$O38,K$2+1))</f>
        <v>0</v>
      </c>
      <c r="L38" s="187" t="n">
        <f aca="false">SUM(INDEX(Summary!$B$7:$AA$219,$O38,L$2),INDEX(Summary!$B$7:$AA$219,$O38,L$2+1))</f>
        <v>0</v>
      </c>
      <c r="M38" s="187" t="n">
        <f aca="false">SUM(INDEX(Summary!$B$7:$AA$219,$O38,M$2),INDEX(Summary!$B$7:$AA$219,$O38,M$2+1))</f>
        <v>0</v>
      </c>
      <c r="N38" s="187" t="n">
        <f aca="false">SUM(INDEX(Summary!$B$7:$AA$219,$O38,N$2),INDEX(Summary!$B$7:$AA$219,$O38,N$2+1))</f>
        <v>0</v>
      </c>
      <c r="O38" s="186" t="n">
        <f aca="false">O37+3</f>
        <v>99</v>
      </c>
    </row>
    <row r="39" customFormat="false" ht="13.2" hidden="false" customHeight="false" outlineLevel="0" collapsed="false">
      <c r="A39" s="184" t="str">
        <f aca="false">TRIM(SUBSTITUTE(SUBSTITUTE(B39,",",""),".",""))</f>
        <v/>
      </c>
      <c r="B39" s="185" t="str">
        <f aca="false">INDEX(Summary!$B$7:$AA$219,$O39,1)</f>
        <v/>
      </c>
      <c r="C39" s="187" t="n">
        <f aca="false">SUM(INDEX(Summary!$B$7:$AA$219,$O39,C$2),INDEX(Summary!$B$7:$AA$219,$O39,C$2+1))</f>
        <v>0</v>
      </c>
      <c r="D39" s="187" t="n">
        <f aca="false">SUM(INDEX(Summary!$B$7:$AA$219,$O39,D$2),INDEX(Summary!$B$7:$AA$219,$O39,D$2+1))</f>
        <v>0</v>
      </c>
      <c r="E39" s="187" t="n">
        <f aca="false">SUM(INDEX(Summary!$B$7:$AA$219,$O39,E$2),INDEX(Summary!$B$7:$AA$219,$O39,E$2+1))</f>
        <v>0</v>
      </c>
      <c r="F39" s="187" t="n">
        <f aca="false">SUM(INDEX(Summary!$B$7:$AA$219,$O39,F$2),INDEX(Summary!$B$7:$AA$219,$O39,F$2+1))</f>
        <v>0</v>
      </c>
      <c r="G39" s="187" t="n">
        <f aca="false">SUM(INDEX(Summary!$B$7:$AA$219,$O39,G$2),INDEX(Summary!$B$7:$AA$219,$O39,G$2+1))</f>
        <v>0</v>
      </c>
      <c r="H39" s="187" t="n">
        <f aca="false">SUM(INDEX(Summary!$B$7:$AA$219,$O39,H$2),INDEX(Summary!$B$7:$AA$219,$O39,H$2+1))</f>
        <v>0</v>
      </c>
      <c r="I39" s="187" t="n">
        <f aca="false">SUM(INDEX(Summary!$B$7:$AA$219,$O39,I$2),INDEX(Summary!$B$7:$AA$219,$O39,I$2+1))</f>
        <v>0</v>
      </c>
      <c r="J39" s="187" t="n">
        <f aca="false">SUM(INDEX(Summary!$B$7:$AA$219,$O39,J$2),INDEX(Summary!$B$7:$AA$219,$O39,J$2+1))</f>
        <v>0</v>
      </c>
      <c r="K39" s="187" t="n">
        <f aca="false">SUM(INDEX(Summary!$B$7:$AA$219,$O39,K$2),INDEX(Summary!$B$7:$AA$219,$O39,K$2+1))</f>
        <v>0</v>
      </c>
      <c r="L39" s="187" t="n">
        <f aca="false">SUM(INDEX(Summary!$B$7:$AA$219,$O39,L$2),INDEX(Summary!$B$7:$AA$219,$O39,L$2+1))</f>
        <v>0</v>
      </c>
      <c r="M39" s="187" t="n">
        <f aca="false">SUM(INDEX(Summary!$B$7:$AA$219,$O39,M$2),INDEX(Summary!$B$7:$AA$219,$O39,M$2+1))</f>
        <v>0</v>
      </c>
      <c r="N39" s="187" t="n">
        <f aca="false">SUM(INDEX(Summary!$B$7:$AA$219,$O39,N$2),INDEX(Summary!$B$7:$AA$219,$O39,N$2+1))</f>
        <v>0</v>
      </c>
      <c r="O39" s="186" t="n">
        <f aca="false">O38+3</f>
        <v>102</v>
      </c>
    </row>
    <row r="40" customFormat="false" ht="13.2" hidden="false" customHeight="false" outlineLevel="0" collapsed="false">
      <c r="A40" s="184" t="str">
        <f aca="false">TRIM(SUBSTITUTE(SUBSTITUTE(B40,",",""),".",""))</f>
        <v/>
      </c>
      <c r="B40" s="185" t="str">
        <f aca="false">INDEX(Summary!$B$7:$AA$219,$O40,1)</f>
        <v/>
      </c>
      <c r="C40" s="187" t="n">
        <f aca="false">SUM(INDEX(Summary!$B$7:$AA$219,$O40,C$2),INDEX(Summary!$B$7:$AA$219,$O40,C$2+1))</f>
        <v>0</v>
      </c>
      <c r="D40" s="187" t="n">
        <f aca="false">SUM(INDEX(Summary!$B$7:$AA$219,$O40,D$2),INDEX(Summary!$B$7:$AA$219,$O40,D$2+1))</f>
        <v>0</v>
      </c>
      <c r="E40" s="187" t="n">
        <f aca="false">SUM(INDEX(Summary!$B$7:$AA$219,$O40,E$2),INDEX(Summary!$B$7:$AA$219,$O40,E$2+1))</f>
        <v>0</v>
      </c>
      <c r="F40" s="187" t="n">
        <f aca="false">SUM(INDEX(Summary!$B$7:$AA$219,$O40,F$2),INDEX(Summary!$B$7:$AA$219,$O40,F$2+1))</f>
        <v>0</v>
      </c>
      <c r="G40" s="187" t="n">
        <f aca="false">SUM(INDEX(Summary!$B$7:$AA$219,$O40,G$2),INDEX(Summary!$B$7:$AA$219,$O40,G$2+1))</f>
        <v>0</v>
      </c>
      <c r="H40" s="187" t="n">
        <f aca="false">SUM(INDEX(Summary!$B$7:$AA$219,$O40,H$2),INDEX(Summary!$B$7:$AA$219,$O40,H$2+1))</f>
        <v>0</v>
      </c>
      <c r="I40" s="187" t="n">
        <f aca="false">SUM(INDEX(Summary!$B$7:$AA$219,$O40,I$2),INDEX(Summary!$B$7:$AA$219,$O40,I$2+1))</f>
        <v>0</v>
      </c>
      <c r="J40" s="187" t="n">
        <f aca="false">SUM(INDEX(Summary!$B$7:$AA$219,$O40,J$2),INDEX(Summary!$B$7:$AA$219,$O40,J$2+1))</f>
        <v>0</v>
      </c>
      <c r="K40" s="187" t="n">
        <f aca="false">SUM(INDEX(Summary!$B$7:$AA$219,$O40,K$2),INDEX(Summary!$B$7:$AA$219,$O40,K$2+1))</f>
        <v>0</v>
      </c>
      <c r="L40" s="187" t="n">
        <f aca="false">SUM(INDEX(Summary!$B$7:$AA$219,$O40,L$2),INDEX(Summary!$B$7:$AA$219,$O40,L$2+1))</f>
        <v>0</v>
      </c>
      <c r="M40" s="187" t="n">
        <f aca="false">SUM(INDEX(Summary!$B$7:$AA$219,$O40,M$2),INDEX(Summary!$B$7:$AA$219,$O40,M$2+1))</f>
        <v>0</v>
      </c>
      <c r="N40" s="187" t="n">
        <f aca="false">SUM(INDEX(Summary!$B$7:$AA$219,$O40,N$2),INDEX(Summary!$B$7:$AA$219,$O40,N$2+1))</f>
        <v>0</v>
      </c>
      <c r="O40" s="186" t="n">
        <f aca="false">O39+3</f>
        <v>105</v>
      </c>
    </row>
    <row r="41" customFormat="false" ht="13.2" hidden="false" customHeight="false" outlineLevel="0" collapsed="false">
      <c r="A41" s="184" t="str">
        <f aca="false">TRIM(SUBSTITUTE(SUBSTITUTE(B41,",",""),".",""))</f>
        <v/>
      </c>
      <c r="B41" s="185" t="str">
        <f aca="false">INDEX(Summary!$B$7:$AA$219,$O41,1)</f>
        <v/>
      </c>
      <c r="C41" s="187" t="n">
        <f aca="false">SUM(INDEX(Summary!$B$7:$AA$219,$O41,C$2),INDEX(Summary!$B$7:$AA$219,$O41,C$2+1))</f>
        <v>0</v>
      </c>
      <c r="D41" s="187" t="n">
        <f aca="false">SUM(INDEX(Summary!$B$7:$AA$219,$O41,D$2),INDEX(Summary!$B$7:$AA$219,$O41,D$2+1))</f>
        <v>0</v>
      </c>
      <c r="E41" s="187" t="n">
        <f aca="false">SUM(INDEX(Summary!$B$7:$AA$219,$O41,E$2),INDEX(Summary!$B$7:$AA$219,$O41,E$2+1))</f>
        <v>0</v>
      </c>
      <c r="F41" s="187" t="n">
        <f aca="false">SUM(INDEX(Summary!$B$7:$AA$219,$O41,F$2),INDEX(Summary!$B$7:$AA$219,$O41,F$2+1))</f>
        <v>0</v>
      </c>
      <c r="G41" s="187" t="n">
        <f aca="false">SUM(INDEX(Summary!$B$7:$AA$219,$O41,G$2),INDEX(Summary!$B$7:$AA$219,$O41,G$2+1))</f>
        <v>0</v>
      </c>
      <c r="H41" s="187" t="n">
        <f aca="false">SUM(INDEX(Summary!$B$7:$AA$219,$O41,H$2),INDEX(Summary!$B$7:$AA$219,$O41,H$2+1))</f>
        <v>0</v>
      </c>
      <c r="I41" s="187" t="n">
        <f aca="false">SUM(INDEX(Summary!$B$7:$AA$219,$O41,I$2),INDEX(Summary!$B$7:$AA$219,$O41,I$2+1))</f>
        <v>0</v>
      </c>
      <c r="J41" s="187" t="n">
        <f aca="false">SUM(INDEX(Summary!$B$7:$AA$219,$O41,J$2),INDEX(Summary!$B$7:$AA$219,$O41,J$2+1))</f>
        <v>0</v>
      </c>
      <c r="K41" s="187" t="n">
        <f aca="false">SUM(INDEX(Summary!$B$7:$AA$219,$O41,K$2),INDEX(Summary!$B$7:$AA$219,$O41,K$2+1))</f>
        <v>0</v>
      </c>
      <c r="L41" s="187" t="n">
        <f aca="false">SUM(INDEX(Summary!$B$7:$AA$219,$O41,L$2),INDEX(Summary!$B$7:$AA$219,$O41,L$2+1))</f>
        <v>0</v>
      </c>
      <c r="M41" s="187" t="n">
        <f aca="false">SUM(INDEX(Summary!$B$7:$AA$219,$O41,M$2),INDEX(Summary!$B$7:$AA$219,$O41,M$2+1))</f>
        <v>0</v>
      </c>
      <c r="N41" s="187" t="n">
        <f aca="false">SUM(INDEX(Summary!$B$7:$AA$219,$O41,N$2),INDEX(Summary!$B$7:$AA$219,$O41,N$2+1))</f>
        <v>0</v>
      </c>
      <c r="O41" s="186" t="n">
        <f aca="false">O40+3</f>
        <v>108</v>
      </c>
    </row>
    <row r="42" customFormat="false" ht="13.2" hidden="false" customHeight="false" outlineLevel="0" collapsed="false">
      <c r="A42" s="184" t="str">
        <f aca="false">TRIM(SUBSTITUTE(SUBSTITUTE(B42,",",""),".",""))</f>
        <v/>
      </c>
      <c r="B42" s="185" t="str">
        <f aca="false">INDEX(Summary!$B$7:$AA$219,$O42,1)</f>
        <v/>
      </c>
      <c r="C42" s="187" t="n">
        <f aca="false">SUM(INDEX(Summary!$B$7:$AA$219,$O42,C$2),INDEX(Summary!$B$7:$AA$219,$O42,C$2+1))</f>
        <v>0</v>
      </c>
      <c r="D42" s="187" t="n">
        <f aca="false">SUM(INDEX(Summary!$B$7:$AA$219,$O42,D$2),INDEX(Summary!$B$7:$AA$219,$O42,D$2+1))</f>
        <v>0</v>
      </c>
      <c r="E42" s="187" t="n">
        <f aca="false">SUM(INDEX(Summary!$B$7:$AA$219,$O42,E$2),INDEX(Summary!$B$7:$AA$219,$O42,E$2+1))</f>
        <v>0</v>
      </c>
      <c r="F42" s="187" t="n">
        <f aca="false">SUM(INDEX(Summary!$B$7:$AA$219,$O42,F$2),INDEX(Summary!$B$7:$AA$219,$O42,F$2+1))</f>
        <v>0</v>
      </c>
      <c r="G42" s="187" t="n">
        <f aca="false">SUM(INDEX(Summary!$B$7:$AA$219,$O42,G$2),INDEX(Summary!$B$7:$AA$219,$O42,G$2+1))</f>
        <v>0</v>
      </c>
      <c r="H42" s="187" t="n">
        <f aca="false">SUM(INDEX(Summary!$B$7:$AA$219,$O42,H$2),INDEX(Summary!$B$7:$AA$219,$O42,H$2+1))</f>
        <v>0</v>
      </c>
      <c r="I42" s="187" t="n">
        <f aca="false">SUM(INDEX(Summary!$B$7:$AA$219,$O42,I$2),INDEX(Summary!$B$7:$AA$219,$O42,I$2+1))</f>
        <v>0</v>
      </c>
      <c r="J42" s="187" t="n">
        <f aca="false">SUM(INDEX(Summary!$B$7:$AA$219,$O42,J$2),INDEX(Summary!$B$7:$AA$219,$O42,J$2+1))</f>
        <v>0</v>
      </c>
      <c r="K42" s="187" t="n">
        <f aca="false">SUM(INDEX(Summary!$B$7:$AA$219,$O42,K$2),INDEX(Summary!$B$7:$AA$219,$O42,K$2+1))</f>
        <v>0</v>
      </c>
      <c r="L42" s="187" t="n">
        <f aca="false">SUM(INDEX(Summary!$B$7:$AA$219,$O42,L$2),INDEX(Summary!$B$7:$AA$219,$O42,L$2+1))</f>
        <v>0</v>
      </c>
      <c r="M42" s="187" t="n">
        <f aca="false">SUM(INDEX(Summary!$B$7:$AA$219,$O42,M$2),INDEX(Summary!$B$7:$AA$219,$O42,M$2+1))</f>
        <v>0</v>
      </c>
      <c r="N42" s="187" t="n">
        <f aca="false">SUM(INDEX(Summary!$B$7:$AA$219,$O42,N$2),INDEX(Summary!$B$7:$AA$219,$O42,N$2+1))</f>
        <v>0</v>
      </c>
      <c r="O42" s="186" t="n">
        <f aca="false">O41+3</f>
        <v>111</v>
      </c>
    </row>
    <row r="43" customFormat="false" ht="13.2" hidden="false" customHeight="false" outlineLevel="0" collapsed="false">
      <c r="A43" s="184"/>
      <c r="B43" s="188"/>
      <c r="C43" s="118" t="n">
        <f aca="false">SUM(C6:C42)</f>
        <v>0</v>
      </c>
      <c r="D43" s="118" t="n">
        <f aca="false">SUM(D6:D42)</f>
        <v>0</v>
      </c>
      <c r="E43" s="118" t="n">
        <f aca="false">SUM(E6:E42)</f>
        <v>0</v>
      </c>
      <c r="F43" s="118" t="n">
        <f aca="false">SUM(F6:F42)</f>
        <v>0</v>
      </c>
      <c r="G43" s="118" t="n">
        <f aca="false">SUM(G6:G42)</f>
        <v>0</v>
      </c>
      <c r="H43" s="118" t="n">
        <f aca="false">SUM(H6:H42)</f>
        <v>0</v>
      </c>
      <c r="I43" s="118" t="n">
        <f aca="false">SUM(I6:I42)</f>
        <v>0</v>
      </c>
      <c r="J43" s="118" t="n">
        <f aca="false">SUM(J6:J42)</f>
        <v>0</v>
      </c>
      <c r="K43" s="118" t="n">
        <f aca="false">SUM(K6:K42)</f>
        <v>0</v>
      </c>
      <c r="L43" s="118" t="n">
        <f aca="false">SUM(L6:L42)</f>
        <v>0</v>
      </c>
      <c r="M43" s="118" t="n">
        <f aca="false">SUM(M6:M42)</f>
        <v>0</v>
      </c>
      <c r="N43" s="118" t="n">
        <f aca="false">SUM(N6:N42)</f>
        <v>0</v>
      </c>
    </row>
  </sheetData>
  <sheetProtection sheet="true" objects="true" scenarios="true" formatRows="false"/>
  <mergeCells count="1">
    <mergeCell ref="B4:E4"/>
  </mergeCells>
  <conditionalFormatting sqref="B6:N42">
    <cfRule type="expression" priority="2" aboveAverage="0" equalAverage="0" bottom="0" percent="0" rank="0" text="" dxfId="14">
      <formula>ISERROR(B6)</formula>
    </cfRule>
  </conditionalFormatting>
  <printOptions headings="false" gridLines="false" gridLinesSet="true" horizontalCentered="false" verticalCentered="false"/>
  <pageMargins left="0.747916666666667" right="0.747916666666667" top="0.5" bottom="0.5" header="0.511811023622047" footer="0.511811023622047"/>
  <pageSetup paperSize="1" scale="8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015625" defaultRowHeight="13.2" zeroHeight="false" outlineLevelRow="0" outlineLevelCol="0"/>
  <cols>
    <col collapsed="false" customWidth="false" hidden="false" outlineLevel="0" max="1" min="1" style="19" width="9.1"/>
    <col collapsed="false" customWidth="true" hidden="false" outlineLevel="0" max="2" min="2" style="19" width="17.1"/>
    <col collapsed="false" customWidth="true" hidden="false" outlineLevel="0" max="3" min="3" style="19" width="13.87"/>
    <col collapsed="false" customWidth="true" hidden="false" outlineLevel="0" max="15" min="4" style="19" width="12.32"/>
    <col collapsed="false" customWidth="true" hidden="false" outlineLevel="0" max="16" min="16" style="19" width="11.66"/>
    <col collapsed="false" customWidth="true" hidden="false" outlineLevel="0" max="17" min="17" style="19" width="10.1"/>
    <col collapsed="false" customWidth="false" hidden="false" outlineLevel="0" max="257" min="18" style="19" width="9.1"/>
  </cols>
  <sheetData>
    <row r="1" customFormat="false" ht="36.75" hidden="false" customHeight="true" outlineLevel="0" collapsed="false">
      <c r="A1" s="189" t="s">
        <v>117</v>
      </c>
      <c r="B1" s="189"/>
      <c r="C1" s="189"/>
      <c r="D1" s="189"/>
      <c r="E1" s="189"/>
      <c r="F1" s="189"/>
      <c r="G1" s="189"/>
      <c r="H1" s="189"/>
      <c r="I1" s="189"/>
      <c r="J1" s="189"/>
    </row>
    <row r="2" customFormat="false" ht="23.25" hidden="false" customHeight="true" outlineLevel="0" collapsed="false">
      <c r="B2" s="21"/>
      <c r="C2" s="22"/>
      <c r="D2" s="190"/>
      <c r="E2" s="22"/>
      <c r="F2" s="22"/>
      <c r="G2" s="22"/>
      <c r="H2" s="22"/>
      <c r="I2" s="22"/>
      <c r="J2" s="22"/>
      <c r="P2" s="23"/>
      <c r="Q2" s="24"/>
    </row>
    <row r="3" customFormat="false" ht="13.2" hidden="false" customHeight="false" outlineLevel="0" collapsed="false">
      <c r="B3" s="25"/>
      <c r="P3" s="23"/>
      <c r="Q3" s="24"/>
    </row>
    <row r="4" customFormat="false" ht="13.2" hidden="false" customHeight="false" outlineLevel="0" collapsed="false">
      <c r="D4" s="26" t="s">
        <v>19</v>
      </c>
      <c r="E4" s="27"/>
      <c r="F4" s="27"/>
      <c r="G4" s="27"/>
      <c r="H4" s="27"/>
      <c r="I4" s="27"/>
      <c r="J4" s="27"/>
      <c r="K4" s="27"/>
      <c r="L4" s="27"/>
      <c r="M4" s="27"/>
      <c r="N4" s="27"/>
      <c r="O4" s="27"/>
      <c r="P4" s="28"/>
      <c r="Q4" s="24"/>
    </row>
    <row r="5" customFormat="false" ht="12.75" hidden="false" customHeight="true" outlineLevel="0" collapsed="false">
      <c r="B5" s="29" t="s">
        <v>20</v>
      </c>
      <c r="C5" s="30"/>
      <c r="D5" s="31" t="n">
        <v>8</v>
      </c>
      <c r="E5" s="31" t="n">
        <v>11</v>
      </c>
      <c r="F5" s="31" t="n">
        <v>14</v>
      </c>
      <c r="G5" s="31" t="n">
        <v>17</v>
      </c>
      <c r="H5" s="31" t="n">
        <v>20</v>
      </c>
      <c r="I5" s="31" t="n">
        <v>23</v>
      </c>
      <c r="J5" s="31" t="n">
        <v>26</v>
      </c>
      <c r="K5" s="31" t="n">
        <v>29</v>
      </c>
      <c r="L5" s="31" t="n">
        <v>32</v>
      </c>
      <c r="M5" s="31" t="n">
        <v>35</v>
      </c>
      <c r="N5" s="31" t="n">
        <v>38</v>
      </c>
      <c r="O5" s="31" t="n">
        <v>41</v>
      </c>
      <c r="P5" s="28"/>
      <c r="Q5" s="24"/>
    </row>
    <row r="6" customFormat="false" ht="25.5" hidden="false" customHeight="true" outlineLevel="0" collapsed="false">
      <c r="B6" s="32" t="s">
        <v>21</v>
      </c>
      <c r="D6" s="33" t="s">
        <v>93</v>
      </c>
      <c r="E6" s="33" t="s">
        <v>94</v>
      </c>
      <c r="F6" s="33" t="s">
        <v>95</v>
      </c>
      <c r="G6" s="33" t="s">
        <v>96</v>
      </c>
      <c r="H6" s="33" t="s">
        <v>97</v>
      </c>
      <c r="I6" s="33" t="s">
        <v>98</v>
      </c>
      <c r="J6" s="33" t="s">
        <v>99</v>
      </c>
      <c r="K6" s="33" t="s">
        <v>100</v>
      </c>
      <c r="L6" s="33" t="s">
        <v>101</v>
      </c>
      <c r="M6" s="33" t="s">
        <v>102</v>
      </c>
      <c r="N6" s="33" t="s">
        <v>103</v>
      </c>
      <c r="O6" s="33" t="s">
        <v>104</v>
      </c>
      <c r="P6" s="34" t="s">
        <v>22</v>
      </c>
      <c r="Q6" s="24" t="s">
        <v>23</v>
      </c>
    </row>
    <row r="7" customFormat="false" ht="13.2" hidden="false" customHeight="false" outlineLevel="0" collapsed="false">
      <c r="A7" s="35" t="str">
        <f aca="false">TRIM(SUBSTITUTE(SUBSTITUTE(B7,",",""),".",""))</f>
        <v>Brown J</v>
      </c>
      <c r="B7" s="191" t="str">
        <f aca="false">Summary!B7</f>
        <v>Brown, J.</v>
      </c>
      <c r="C7" s="37" t="s">
        <v>25</v>
      </c>
      <c r="D7" s="192" t="str">
        <f aca="true">IF(ISERROR(INDIRECT("'"&amp;$B7&amp;"'!K"&amp;D$5)),IF(ERROR.TYPE(INDIRECT("'"&amp;$B7&amp;"'!K"&amp;D$5))=4,"NO MATCH",IF(ERROR.TYPE(INDIRECT("'"&amp;$B7&amp;"'!K"&amp;D$5))=2,"NO GOALS",INDIRECT("'"&amp;$B7&amp;"'!K"&amp;D$5))),INDIRECT("'"&amp;$B7&amp;"'!K"&amp;D$5))</f>
        <v>NO MATCH</v>
      </c>
      <c r="E7" s="192" t="str">
        <f aca="true">IF(ISERROR(INDIRECT("'"&amp;$B7&amp;"'!K"&amp;E$5)),IF(ERROR.TYPE(INDIRECT("'"&amp;$B7&amp;"'!K"&amp;E$5))=4,"NO MATCH",IF(ERROR.TYPE(INDIRECT("'"&amp;$B7&amp;"'!K"&amp;E$5))=2,"NO GOALS",INDIRECT("'"&amp;$B7&amp;"'!K"&amp;E$5))),INDIRECT("'"&amp;$B7&amp;"'!K"&amp;E$5))</f>
        <v>NO MATCH</v>
      </c>
      <c r="F7" s="192" t="str">
        <f aca="true">IF(ISERROR(INDIRECT("'"&amp;$B7&amp;"'!K"&amp;F$5)),IF(ERROR.TYPE(INDIRECT("'"&amp;$B7&amp;"'!K"&amp;F$5))=4,"NO MATCH",IF(ERROR.TYPE(INDIRECT("'"&amp;$B7&amp;"'!K"&amp;F$5))=2,"NO GOALS",INDIRECT("'"&amp;$B7&amp;"'!K"&amp;F$5))),INDIRECT("'"&amp;$B7&amp;"'!K"&amp;F$5))</f>
        <v>NO MATCH</v>
      </c>
      <c r="G7" s="192" t="str">
        <f aca="true">IF(ISERROR(INDIRECT("'"&amp;$B7&amp;"'!K"&amp;G$5)),IF(ERROR.TYPE(INDIRECT("'"&amp;$B7&amp;"'!K"&amp;G$5))=4,"NO MATCH",IF(ERROR.TYPE(INDIRECT("'"&amp;$B7&amp;"'!K"&amp;G$5))=2,"NO GOALS",INDIRECT("'"&amp;$B7&amp;"'!K"&amp;G$5))),INDIRECT("'"&amp;$B7&amp;"'!K"&amp;G$5))</f>
        <v>NO MATCH</v>
      </c>
      <c r="H7" s="192" t="str">
        <f aca="true">IF(ISERROR(INDIRECT("'"&amp;$B7&amp;"'!K"&amp;H$5)),IF(ERROR.TYPE(INDIRECT("'"&amp;$B7&amp;"'!K"&amp;H$5))=4,"NO MATCH",IF(ERROR.TYPE(INDIRECT("'"&amp;$B7&amp;"'!K"&amp;H$5))=2,"NO GOALS",INDIRECT("'"&amp;$B7&amp;"'!K"&amp;H$5))),INDIRECT("'"&amp;$B7&amp;"'!K"&amp;H$5))</f>
        <v>NO MATCH</v>
      </c>
      <c r="I7" s="192" t="str">
        <f aca="true">IF(ISERROR(INDIRECT("'"&amp;$B7&amp;"'!K"&amp;I$5)),IF(ERROR.TYPE(INDIRECT("'"&amp;$B7&amp;"'!K"&amp;I$5))=4,"NO MATCH",IF(ERROR.TYPE(INDIRECT("'"&amp;$B7&amp;"'!K"&amp;I$5))=2,"NO GOALS",INDIRECT("'"&amp;$B7&amp;"'!K"&amp;I$5))),INDIRECT("'"&amp;$B7&amp;"'!K"&amp;I$5))</f>
        <v>NO MATCH</v>
      </c>
      <c r="J7" s="192" t="str">
        <f aca="true">IF(ISERROR(INDIRECT("'"&amp;$B7&amp;"'!K"&amp;J$5)),IF(ERROR.TYPE(INDIRECT("'"&amp;$B7&amp;"'!K"&amp;J$5))=4,"NO MATCH",IF(ERROR.TYPE(INDIRECT("'"&amp;$B7&amp;"'!K"&amp;J$5))=2,"NO GOALS",INDIRECT("'"&amp;$B7&amp;"'!K"&amp;J$5))),INDIRECT("'"&amp;$B7&amp;"'!K"&amp;J$5))</f>
        <v>NO MATCH</v>
      </c>
      <c r="K7" s="192" t="str">
        <f aca="true">IF(ISERROR(INDIRECT("'"&amp;$B7&amp;"'!K"&amp;K$5)),IF(ERROR.TYPE(INDIRECT("'"&amp;$B7&amp;"'!K"&amp;K$5))=4,"NO MATCH",IF(ERROR.TYPE(INDIRECT("'"&amp;$B7&amp;"'!K"&amp;K$5))=2,"NO GOALS",INDIRECT("'"&amp;$B7&amp;"'!K"&amp;K$5))),INDIRECT("'"&amp;$B7&amp;"'!K"&amp;K$5))</f>
        <v>NO MATCH</v>
      </c>
      <c r="L7" s="192" t="str">
        <f aca="true">IF(ISERROR(INDIRECT("'"&amp;$B7&amp;"'!K"&amp;L$5)),IF(ERROR.TYPE(INDIRECT("'"&amp;$B7&amp;"'!K"&amp;L$5))=4,"NO MATCH",IF(ERROR.TYPE(INDIRECT("'"&amp;$B7&amp;"'!K"&amp;L$5))=2,"NO GOALS",INDIRECT("'"&amp;$B7&amp;"'!K"&amp;L$5))),INDIRECT("'"&amp;$B7&amp;"'!K"&amp;L$5))</f>
        <v>NO MATCH</v>
      </c>
      <c r="M7" s="192" t="str">
        <f aca="true">IF(ISERROR(INDIRECT("'"&amp;$B7&amp;"'!K"&amp;M$5)),IF(ERROR.TYPE(INDIRECT("'"&amp;$B7&amp;"'!K"&amp;M$5))=4,"NO MATCH",IF(ERROR.TYPE(INDIRECT("'"&amp;$B7&amp;"'!K"&amp;M$5))=2,"NO GOALS",INDIRECT("'"&amp;$B7&amp;"'!K"&amp;M$5))),INDIRECT("'"&amp;$B7&amp;"'!K"&amp;M$5))</f>
        <v>NO MATCH</v>
      </c>
      <c r="N7" s="192" t="str">
        <f aca="true">IF(ISERROR(INDIRECT("'"&amp;$B7&amp;"'!K"&amp;N$5)),IF(ERROR.TYPE(INDIRECT("'"&amp;$B7&amp;"'!K"&amp;N$5))=4,"NO MATCH",IF(ERROR.TYPE(INDIRECT("'"&amp;$B7&amp;"'!K"&amp;N$5))=2,"NO GOALS",INDIRECT("'"&amp;$B7&amp;"'!K"&amp;N$5))),INDIRECT("'"&amp;$B7&amp;"'!K"&amp;N$5))</f>
        <v>NO MATCH</v>
      </c>
      <c r="O7" s="192" t="str">
        <f aca="true">IF(ISERROR(INDIRECT("'"&amp;$B7&amp;"'!K"&amp;O$5)),IF(ERROR.TYPE(INDIRECT("'"&amp;$B7&amp;"'!K"&amp;O$5))=4,"NO MATCH",IF(ERROR.TYPE(INDIRECT("'"&amp;$B7&amp;"'!K"&amp;O$5))=2,"NO GOALS",INDIRECT("'"&amp;$B7&amp;"'!K"&amp;O$5))),INDIRECT("'"&amp;$B7&amp;"'!K"&amp;O$5))</f>
        <v>NO MATCH</v>
      </c>
      <c r="P7" s="39" t="e">
        <f aca="false">P8/P9</f>
        <v>#DIV/0!</v>
      </c>
      <c r="Q7" s="19" t="n">
        <f aca="false">COUNTIF(D8:O8,"&gt;0")</f>
        <v>0</v>
      </c>
    </row>
    <row r="8" customFormat="false" ht="13.2" hidden="false" customHeight="false" outlineLevel="0" collapsed="false">
      <c r="A8" s="35" t="str">
        <f aca="false">TRIM(SUBSTITUTE(SUBSTITUTE(B8,",",""),".",""))</f>
        <v>Brown J</v>
      </c>
      <c r="B8" s="40" t="str">
        <f aca="false">Summary!B8</f>
        <v>Brown, J.</v>
      </c>
      <c r="C8" s="41" t="s">
        <v>26</v>
      </c>
      <c r="D8" s="193" t="str">
        <f aca="true">IF(ISERROR(INDIRECT("'"&amp;$B7&amp;"'!J"&amp;D$5)),IF(ERROR.TYPE(INDIRECT("'"&amp;$B7&amp;"'!J"&amp;D$5))=4,"NO MATCH",INDIRECT("'"&amp;$B7&amp;"'!J"&amp;D$5)),INDIRECT("'"&amp;$B7&amp;"'!J"&amp;D$5))</f>
        <v>NO MATCH</v>
      </c>
      <c r="E8" s="193" t="str">
        <f aca="true">IF(ISERROR(INDIRECT("'"&amp;$B7&amp;"'!J"&amp;E$5)),IF(ERROR.TYPE(INDIRECT("'"&amp;$B7&amp;"'!J"&amp;E$5))=4,"NO MATCH",INDIRECT("'"&amp;$B7&amp;"'!J"&amp;E$5)),INDIRECT("'"&amp;$B7&amp;"'!J"&amp;E$5))</f>
        <v>NO MATCH</v>
      </c>
      <c r="F8" s="193" t="str">
        <f aca="true">IF(ISERROR(INDIRECT("'"&amp;$B7&amp;"'!J"&amp;F$5)),IF(ERROR.TYPE(INDIRECT("'"&amp;$B7&amp;"'!J"&amp;F$5))=4,"NO MATCH",INDIRECT("'"&amp;$B7&amp;"'!J"&amp;F$5)),INDIRECT("'"&amp;$B7&amp;"'!J"&amp;F$5))</f>
        <v>NO MATCH</v>
      </c>
      <c r="G8" s="193" t="str">
        <f aca="true">IF(ISERROR(INDIRECT("'"&amp;$B7&amp;"'!J"&amp;G$5)),IF(ERROR.TYPE(INDIRECT("'"&amp;$B7&amp;"'!J"&amp;G$5))=4,"NO MATCH",INDIRECT("'"&amp;$B7&amp;"'!J"&amp;G$5)),INDIRECT("'"&amp;$B7&amp;"'!J"&amp;G$5))</f>
        <v>NO MATCH</v>
      </c>
      <c r="H8" s="193" t="str">
        <f aca="true">IF(ISERROR(INDIRECT("'"&amp;$B7&amp;"'!J"&amp;H$5)),IF(ERROR.TYPE(INDIRECT("'"&amp;$B7&amp;"'!J"&amp;H$5))=4,"NO MATCH",INDIRECT("'"&amp;$B7&amp;"'!J"&amp;H$5)),INDIRECT("'"&amp;$B7&amp;"'!J"&amp;H$5))</f>
        <v>NO MATCH</v>
      </c>
      <c r="I8" s="193" t="str">
        <f aca="true">IF(ISERROR(INDIRECT("'"&amp;$B7&amp;"'!J"&amp;I$5)),IF(ERROR.TYPE(INDIRECT("'"&amp;$B7&amp;"'!J"&amp;I$5))=4,"NO MATCH",INDIRECT("'"&amp;$B7&amp;"'!J"&amp;I$5)),INDIRECT("'"&amp;$B7&amp;"'!J"&amp;I$5))</f>
        <v>NO MATCH</v>
      </c>
      <c r="J8" s="193" t="str">
        <f aca="true">IF(ISERROR(INDIRECT("'"&amp;$B7&amp;"'!J"&amp;J$5)),IF(ERROR.TYPE(INDIRECT("'"&amp;$B7&amp;"'!J"&amp;J$5))=4,"NO MATCH",INDIRECT("'"&amp;$B7&amp;"'!J"&amp;J$5)),INDIRECT("'"&amp;$B7&amp;"'!J"&amp;J$5))</f>
        <v>NO MATCH</v>
      </c>
      <c r="K8" s="193" t="str">
        <f aca="true">IF(ISERROR(INDIRECT("'"&amp;$B7&amp;"'!J"&amp;K$5)),IF(ERROR.TYPE(INDIRECT("'"&amp;$B7&amp;"'!J"&amp;K$5))=4,"NO MATCH",INDIRECT("'"&amp;$B7&amp;"'!J"&amp;K$5)),INDIRECT("'"&amp;$B7&amp;"'!J"&amp;K$5))</f>
        <v>NO MATCH</v>
      </c>
      <c r="L8" s="193" t="str">
        <f aca="true">IF(ISERROR(INDIRECT("'"&amp;$B7&amp;"'!J"&amp;L$5)),IF(ERROR.TYPE(INDIRECT("'"&amp;$B7&amp;"'!J"&amp;L$5))=4,"NO MATCH",INDIRECT("'"&amp;$B7&amp;"'!J"&amp;L$5)),INDIRECT("'"&amp;$B7&amp;"'!J"&amp;L$5))</f>
        <v>NO MATCH</v>
      </c>
      <c r="M8" s="193" t="str">
        <f aca="true">IF(ISERROR(INDIRECT("'"&amp;$B7&amp;"'!J"&amp;M$5)),IF(ERROR.TYPE(INDIRECT("'"&amp;$B7&amp;"'!J"&amp;M$5))=4,"NO MATCH",INDIRECT("'"&amp;$B7&amp;"'!J"&amp;M$5)),INDIRECT("'"&amp;$B7&amp;"'!J"&amp;M$5))</f>
        <v>NO MATCH</v>
      </c>
      <c r="N8" s="193" t="str">
        <f aca="true">IF(ISERROR(INDIRECT("'"&amp;$B7&amp;"'!J"&amp;N$5)),IF(ERROR.TYPE(INDIRECT("'"&amp;$B7&amp;"'!J"&amp;N$5))=4,"NO MATCH",INDIRECT("'"&amp;$B7&amp;"'!J"&amp;N$5)),INDIRECT("'"&amp;$B7&amp;"'!J"&amp;N$5))</f>
        <v>NO MATCH</v>
      </c>
      <c r="O8" s="193" t="str">
        <f aca="true">IF(ISERROR(INDIRECT("'"&amp;$B7&amp;"'!J"&amp;O$5)),IF(ERROR.TYPE(INDIRECT("'"&amp;$B7&amp;"'!J"&amp;O$5))=4,"NO MATCH",INDIRECT("'"&amp;$B7&amp;"'!J"&amp;O$5)),INDIRECT("'"&amp;$B7&amp;"'!J"&amp;O$5))</f>
        <v>NO MATCH</v>
      </c>
      <c r="P8" s="43" t="n">
        <f aca="false">SUM(D8:O8)</f>
        <v>0</v>
      </c>
    </row>
    <row r="9" customFormat="false" ht="13.2" hidden="false" customHeight="false" outlineLevel="0" collapsed="false">
      <c r="A9" s="35" t="str">
        <f aca="false">TRIM(SUBSTITUTE(SUBSTITUTE(B9,",",""),".",""))</f>
        <v>Brown J</v>
      </c>
      <c r="B9" s="44" t="str">
        <f aca="false">Summary!B9</f>
        <v>Brown, J.</v>
      </c>
      <c r="C9" s="45" t="s">
        <v>27</v>
      </c>
      <c r="D9" s="194" t="str">
        <f aca="true">IF(ISERROR(INDIRECT("'"&amp;$B7&amp;"'!C"&amp;D$5)),IF(ERROR.TYPE(INDIRECT("'"&amp;$B7&amp;"'!C"&amp;D$5))=4,"NO MATCH",INDIRECT("'"&amp;$B7&amp;"'!C"&amp;D$5)),INDIRECT("'"&amp;$B7&amp;"'!C"&amp;D$5))</f>
        <v>NO MATCH</v>
      </c>
      <c r="E9" s="194" t="str">
        <f aca="true">IF(ISERROR(INDIRECT("'"&amp;$B7&amp;"'!C"&amp;E$5)),IF(ERROR.TYPE(INDIRECT("'"&amp;$B7&amp;"'!C"&amp;E$5))=4,"NO MATCH",INDIRECT("'"&amp;$B7&amp;"'!C"&amp;E$5)),INDIRECT("'"&amp;$B7&amp;"'!C"&amp;E$5))</f>
        <v>NO MATCH</v>
      </c>
      <c r="F9" s="194" t="str">
        <f aca="true">IF(ISERROR(INDIRECT("'"&amp;$B7&amp;"'!C"&amp;F$5)),IF(ERROR.TYPE(INDIRECT("'"&amp;$B7&amp;"'!C"&amp;F$5))=4,"NO MATCH",INDIRECT("'"&amp;$B7&amp;"'!C"&amp;F$5)),INDIRECT("'"&amp;$B7&amp;"'!C"&amp;F$5))</f>
        <v>NO MATCH</v>
      </c>
      <c r="G9" s="194" t="str">
        <f aca="true">IF(ISERROR(INDIRECT("'"&amp;$B7&amp;"'!C"&amp;G$5)),IF(ERROR.TYPE(INDIRECT("'"&amp;$B7&amp;"'!C"&amp;G$5))=4,"NO MATCH",INDIRECT("'"&amp;$B7&amp;"'!C"&amp;G$5)),INDIRECT("'"&amp;$B7&amp;"'!C"&amp;G$5))</f>
        <v>NO MATCH</v>
      </c>
      <c r="H9" s="194" t="str">
        <f aca="true">IF(ISERROR(INDIRECT("'"&amp;$B7&amp;"'!C"&amp;H$5)),IF(ERROR.TYPE(INDIRECT("'"&amp;$B7&amp;"'!C"&amp;H$5))=4,"NO MATCH",INDIRECT("'"&amp;$B7&amp;"'!C"&amp;H$5)),INDIRECT("'"&amp;$B7&amp;"'!C"&amp;H$5))</f>
        <v>NO MATCH</v>
      </c>
      <c r="I9" s="194" t="str">
        <f aca="true">IF(ISERROR(INDIRECT("'"&amp;$B7&amp;"'!C"&amp;I$5)),IF(ERROR.TYPE(INDIRECT("'"&amp;$B7&amp;"'!C"&amp;I$5))=4,"NO MATCH",INDIRECT("'"&amp;$B7&amp;"'!C"&amp;I$5)),INDIRECT("'"&amp;$B7&amp;"'!C"&amp;I$5))</f>
        <v>NO MATCH</v>
      </c>
      <c r="J9" s="194" t="str">
        <f aca="true">IF(ISERROR(INDIRECT("'"&amp;$B7&amp;"'!C"&amp;J$5)),IF(ERROR.TYPE(INDIRECT("'"&amp;$B7&amp;"'!C"&amp;J$5))=4,"NO MATCH",INDIRECT("'"&amp;$B7&amp;"'!C"&amp;J$5)),INDIRECT("'"&amp;$B7&amp;"'!C"&amp;J$5))</f>
        <v>NO MATCH</v>
      </c>
      <c r="K9" s="194" t="str">
        <f aca="true">IF(ISERROR(INDIRECT("'"&amp;$B7&amp;"'!C"&amp;K$5)),IF(ERROR.TYPE(INDIRECT("'"&amp;$B7&amp;"'!C"&amp;K$5))=4,"NO MATCH",INDIRECT("'"&amp;$B7&amp;"'!C"&amp;K$5)),INDIRECT("'"&amp;$B7&amp;"'!C"&amp;K$5))</f>
        <v>NO MATCH</v>
      </c>
      <c r="L9" s="194" t="str">
        <f aca="true">IF(ISERROR(INDIRECT("'"&amp;$B7&amp;"'!C"&amp;L$5)),IF(ERROR.TYPE(INDIRECT("'"&amp;$B7&amp;"'!C"&amp;L$5))=4,"NO MATCH",INDIRECT("'"&amp;$B7&amp;"'!C"&amp;L$5)),INDIRECT("'"&amp;$B7&amp;"'!C"&amp;L$5))</f>
        <v>NO MATCH</v>
      </c>
      <c r="M9" s="194" t="str">
        <f aca="true">IF(ISERROR(INDIRECT("'"&amp;$B7&amp;"'!C"&amp;M$5)),IF(ERROR.TYPE(INDIRECT("'"&amp;$B7&amp;"'!C"&amp;M$5))=4,"NO MATCH",INDIRECT("'"&amp;$B7&amp;"'!C"&amp;M$5)),INDIRECT("'"&amp;$B7&amp;"'!C"&amp;M$5))</f>
        <v>NO MATCH</v>
      </c>
      <c r="N9" s="194" t="str">
        <f aca="true">IF(ISERROR(INDIRECT("'"&amp;$B7&amp;"'!C"&amp;N$5)),IF(ERROR.TYPE(INDIRECT("'"&amp;$B7&amp;"'!C"&amp;N$5))=4,"NO MATCH",INDIRECT("'"&amp;$B7&amp;"'!C"&amp;N$5)),INDIRECT("'"&amp;$B7&amp;"'!C"&amp;N$5))</f>
        <v>NO MATCH</v>
      </c>
      <c r="O9" s="194" t="str">
        <f aca="true">IF(ISERROR(INDIRECT("'"&amp;$B7&amp;"'!C"&amp;O$5)),IF(ERROR.TYPE(INDIRECT("'"&amp;$B7&amp;"'!C"&amp;O$5))=4,"NO MATCH",INDIRECT("'"&amp;$B7&amp;"'!C"&amp;O$5)),INDIRECT("'"&amp;$B7&amp;"'!C"&amp;O$5))</f>
        <v>NO MATCH</v>
      </c>
      <c r="P9" s="47" t="n">
        <f aca="false">SUMIF(D8:O8,"&gt;0",D9:O9)</f>
        <v>0</v>
      </c>
    </row>
    <row r="10" customFormat="false" ht="13.2" hidden="false" customHeight="false" outlineLevel="0" collapsed="false">
      <c r="A10" s="35" t="str">
        <f aca="false">TRIM(SUBSTITUTE(SUBSTITUTE(B10,",",""),".",""))</f>
        <v>Daffy D</v>
      </c>
      <c r="B10" s="191" t="str">
        <f aca="false">Summary!B10</f>
        <v>Daffy, D.</v>
      </c>
      <c r="C10" s="37" t="s">
        <v>25</v>
      </c>
      <c r="D10" s="38" t="str">
        <f aca="true">IF(ISERROR(INDIRECT("'"&amp;$B10&amp;"'!K"&amp;D$5)),IF(ERROR.TYPE(INDIRECT("'"&amp;$B10&amp;"'!K"&amp;D$5))=4,"NO MATCH",IF(ERROR.TYPE(INDIRECT("'"&amp;$B10&amp;"'!K"&amp;D$5))=2,"NO GOALS",INDIRECT("'"&amp;$B10&amp;"'!K"&amp;D$5))),INDIRECT("'"&amp;$B10&amp;"'!K"&amp;D$5))</f>
        <v>NO MATCH</v>
      </c>
      <c r="E10" s="38" t="str">
        <f aca="true">IF(ISERROR(INDIRECT("'"&amp;$B10&amp;"'!K"&amp;E$5)),IF(ERROR.TYPE(INDIRECT("'"&amp;$B10&amp;"'!K"&amp;E$5))=4,"NO MATCH",IF(ERROR.TYPE(INDIRECT("'"&amp;$B10&amp;"'!K"&amp;E$5))=2,"NO GOALS",INDIRECT("'"&amp;$B10&amp;"'!K"&amp;E$5))),INDIRECT("'"&amp;$B10&amp;"'!K"&amp;E$5))</f>
        <v>NO MATCH</v>
      </c>
      <c r="F10" s="38" t="str">
        <f aca="true">IF(ISERROR(INDIRECT("'"&amp;$B10&amp;"'!K"&amp;F$5)),IF(ERROR.TYPE(INDIRECT("'"&amp;$B10&amp;"'!K"&amp;F$5))=4,"NO MATCH",IF(ERROR.TYPE(INDIRECT("'"&amp;$B10&amp;"'!K"&amp;F$5))=2,"NO GOALS",INDIRECT("'"&amp;$B10&amp;"'!K"&amp;F$5))),INDIRECT("'"&amp;$B10&amp;"'!K"&amp;F$5))</f>
        <v>NO MATCH</v>
      </c>
      <c r="G10" s="38" t="str">
        <f aca="true">IF(ISERROR(INDIRECT("'"&amp;$B10&amp;"'!K"&amp;G$5)),IF(ERROR.TYPE(INDIRECT("'"&amp;$B10&amp;"'!K"&amp;G$5))=4,"NO MATCH",IF(ERROR.TYPE(INDIRECT("'"&amp;$B10&amp;"'!K"&amp;G$5))=2,"NO GOALS",INDIRECT("'"&amp;$B10&amp;"'!K"&amp;G$5))),INDIRECT("'"&amp;$B10&amp;"'!K"&amp;G$5))</f>
        <v>NO MATCH</v>
      </c>
      <c r="H10" s="38" t="str">
        <f aca="true">IF(ISERROR(INDIRECT("'"&amp;$B10&amp;"'!K"&amp;H$5)),IF(ERROR.TYPE(INDIRECT("'"&amp;$B10&amp;"'!K"&amp;H$5))=4,"NO MATCH",IF(ERROR.TYPE(INDIRECT("'"&amp;$B10&amp;"'!K"&amp;H$5))=2,"NO GOALS",INDIRECT("'"&amp;$B10&amp;"'!K"&amp;H$5))),INDIRECT("'"&amp;$B10&amp;"'!K"&amp;H$5))</f>
        <v>NO MATCH</v>
      </c>
      <c r="I10" s="38" t="str">
        <f aca="true">IF(ISERROR(INDIRECT("'"&amp;$B10&amp;"'!K"&amp;I$5)),IF(ERROR.TYPE(INDIRECT("'"&amp;$B10&amp;"'!K"&amp;I$5))=4,"NO MATCH",IF(ERROR.TYPE(INDIRECT("'"&amp;$B10&amp;"'!K"&amp;I$5))=2,"NO GOALS",INDIRECT("'"&amp;$B10&amp;"'!K"&amp;I$5))),INDIRECT("'"&amp;$B10&amp;"'!K"&amp;I$5))</f>
        <v>NO MATCH</v>
      </c>
      <c r="J10" s="38" t="str">
        <f aca="true">IF(ISERROR(INDIRECT("'"&amp;$B10&amp;"'!K"&amp;J$5)),IF(ERROR.TYPE(INDIRECT("'"&amp;$B10&amp;"'!K"&amp;J$5))=4,"NO MATCH",IF(ERROR.TYPE(INDIRECT("'"&amp;$B10&amp;"'!K"&amp;J$5))=2,"NO GOALS",INDIRECT("'"&amp;$B10&amp;"'!K"&amp;J$5))),INDIRECT("'"&amp;$B10&amp;"'!K"&amp;J$5))</f>
        <v>NO MATCH</v>
      </c>
      <c r="K10" s="38" t="str">
        <f aca="true">IF(ISERROR(INDIRECT("'"&amp;$B10&amp;"'!K"&amp;K$5)),IF(ERROR.TYPE(INDIRECT("'"&amp;$B10&amp;"'!K"&amp;K$5))=4,"NO MATCH",IF(ERROR.TYPE(INDIRECT("'"&amp;$B10&amp;"'!K"&amp;K$5))=2,"NO GOALS",INDIRECT("'"&amp;$B10&amp;"'!K"&amp;K$5))),INDIRECT("'"&amp;$B10&amp;"'!K"&amp;K$5))</f>
        <v>NO MATCH</v>
      </c>
      <c r="L10" s="38" t="str">
        <f aca="true">IF(ISERROR(INDIRECT("'"&amp;$B10&amp;"'!K"&amp;L$5)),IF(ERROR.TYPE(INDIRECT("'"&amp;$B10&amp;"'!K"&amp;L$5))=4,"NO MATCH",IF(ERROR.TYPE(INDIRECT("'"&amp;$B10&amp;"'!K"&amp;L$5))=2,"NO GOALS",INDIRECT("'"&amp;$B10&amp;"'!K"&amp;L$5))),INDIRECT("'"&amp;$B10&amp;"'!K"&amp;L$5))</f>
        <v>NO MATCH</v>
      </c>
      <c r="M10" s="38" t="str">
        <f aca="true">IF(ISERROR(INDIRECT("'"&amp;$B10&amp;"'!K"&amp;M$5)),IF(ERROR.TYPE(INDIRECT("'"&amp;$B10&amp;"'!K"&amp;M$5))=4,"NO MATCH",IF(ERROR.TYPE(INDIRECT("'"&amp;$B10&amp;"'!K"&amp;M$5))=2,"NO GOALS",INDIRECT("'"&amp;$B10&amp;"'!K"&amp;M$5))),INDIRECT("'"&amp;$B10&amp;"'!K"&amp;M$5))</f>
        <v>NO MATCH</v>
      </c>
      <c r="N10" s="38" t="str">
        <f aca="true">IF(ISERROR(INDIRECT("'"&amp;$B10&amp;"'!K"&amp;N$5)),IF(ERROR.TYPE(INDIRECT("'"&amp;$B10&amp;"'!K"&amp;N$5))=4,"NO MATCH",IF(ERROR.TYPE(INDIRECT("'"&amp;$B10&amp;"'!K"&amp;N$5))=2,"NO GOALS",INDIRECT("'"&amp;$B10&amp;"'!K"&amp;N$5))),INDIRECT("'"&amp;$B10&amp;"'!K"&amp;N$5))</f>
        <v>NO MATCH</v>
      </c>
      <c r="O10" s="38" t="str">
        <f aca="true">IF(ISERROR(INDIRECT("'"&amp;$B10&amp;"'!K"&amp;O$5)),IF(ERROR.TYPE(INDIRECT("'"&amp;$B10&amp;"'!K"&amp;O$5))=4,"NO MATCH",IF(ERROR.TYPE(INDIRECT("'"&amp;$B10&amp;"'!K"&amp;O$5))=2,"NO GOALS",INDIRECT("'"&amp;$B10&amp;"'!K"&amp;O$5))),INDIRECT("'"&amp;$B10&amp;"'!K"&amp;O$5))</f>
        <v>NO MATCH</v>
      </c>
      <c r="P10" s="39" t="e">
        <f aca="false">P11/P12</f>
        <v>#DIV/0!</v>
      </c>
      <c r="Q10" s="19" t="n">
        <f aca="false">COUNTIF(D11:O11,"&gt;0")</f>
        <v>0</v>
      </c>
    </row>
    <row r="11" customFormat="false" ht="13.2" hidden="false" customHeight="false" outlineLevel="0" collapsed="false">
      <c r="A11" s="35" t="str">
        <f aca="false">TRIM(SUBSTITUTE(SUBSTITUTE(B11,",",""),".",""))</f>
        <v>Daffy D</v>
      </c>
      <c r="B11" s="40" t="str">
        <f aca="false">Summary!B11</f>
        <v>Daffy, D.</v>
      </c>
      <c r="C11" s="41" t="s">
        <v>26</v>
      </c>
      <c r="D11" s="42" t="str">
        <f aca="true">IF(ISERROR(INDIRECT("'"&amp;$B10&amp;"'!J"&amp;D$5)),IF(ERROR.TYPE(INDIRECT("'"&amp;$B10&amp;"'!J"&amp;D$5))=4,"NO MATCH",INDIRECT("'"&amp;$B10&amp;"'!J"&amp;D$5)),INDIRECT("'"&amp;$B10&amp;"'!J"&amp;D$5))</f>
        <v>NO MATCH</v>
      </c>
      <c r="E11" s="42" t="str">
        <f aca="true">IF(ISERROR(INDIRECT("'"&amp;$B10&amp;"'!J"&amp;E$5)),IF(ERROR.TYPE(INDIRECT("'"&amp;$B10&amp;"'!J"&amp;E$5))=4,"NO MATCH",INDIRECT("'"&amp;$B10&amp;"'!J"&amp;E$5)),INDIRECT("'"&amp;$B10&amp;"'!J"&amp;E$5))</f>
        <v>NO MATCH</v>
      </c>
      <c r="F11" s="42" t="str">
        <f aca="true">IF(ISERROR(INDIRECT("'"&amp;$B10&amp;"'!J"&amp;F$5)),IF(ERROR.TYPE(INDIRECT("'"&amp;$B10&amp;"'!J"&amp;F$5))=4,"NO MATCH",INDIRECT("'"&amp;$B10&amp;"'!J"&amp;F$5)),INDIRECT("'"&amp;$B10&amp;"'!J"&amp;F$5))</f>
        <v>NO MATCH</v>
      </c>
      <c r="G11" s="42" t="str">
        <f aca="true">IF(ISERROR(INDIRECT("'"&amp;$B10&amp;"'!J"&amp;G$5)),IF(ERROR.TYPE(INDIRECT("'"&amp;$B10&amp;"'!J"&amp;G$5))=4,"NO MATCH",INDIRECT("'"&amp;$B10&amp;"'!J"&amp;G$5)),INDIRECT("'"&amp;$B10&amp;"'!J"&amp;G$5))</f>
        <v>NO MATCH</v>
      </c>
      <c r="H11" s="42" t="str">
        <f aca="true">IF(ISERROR(INDIRECT("'"&amp;$B10&amp;"'!J"&amp;H$5)),IF(ERROR.TYPE(INDIRECT("'"&amp;$B10&amp;"'!J"&amp;H$5))=4,"NO MATCH",INDIRECT("'"&amp;$B10&amp;"'!J"&amp;H$5)),INDIRECT("'"&amp;$B10&amp;"'!J"&amp;H$5))</f>
        <v>NO MATCH</v>
      </c>
      <c r="I11" s="42" t="str">
        <f aca="true">IF(ISERROR(INDIRECT("'"&amp;$B10&amp;"'!J"&amp;I$5)),IF(ERROR.TYPE(INDIRECT("'"&amp;$B10&amp;"'!J"&amp;I$5))=4,"NO MATCH",INDIRECT("'"&amp;$B10&amp;"'!J"&amp;I$5)),INDIRECT("'"&amp;$B10&amp;"'!J"&amp;I$5))</f>
        <v>NO MATCH</v>
      </c>
      <c r="J11" s="42" t="str">
        <f aca="true">IF(ISERROR(INDIRECT("'"&amp;$B10&amp;"'!J"&amp;J$5)),IF(ERROR.TYPE(INDIRECT("'"&amp;$B10&amp;"'!J"&amp;J$5))=4,"NO MATCH",INDIRECT("'"&amp;$B10&amp;"'!J"&amp;J$5)),INDIRECT("'"&amp;$B10&amp;"'!J"&amp;J$5))</f>
        <v>NO MATCH</v>
      </c>
      <c r="K11" s="42" t="str">
        <f aca="true">IF(ISERROR(INDIRECT("'"&amp;$B10&amp;"'!J"&amp;K$5)),IF(ERROR.TYPE(INDIRECT("'"&amp;$B10&amp;"'!J"&amp;K$5))=4,"NO MATCH",INDIRECT("'"&amp;$B10&amp;"'!J"&amp;K$5)),INDIRECT("'"&amp;$B10&amp;"'!J"&amp;K$5))</f>
        <v>NO MATCH</v>
      </c>
      <c r="L11" s="42" t="str">
        <f aca="true">IF(ISERROR(INDIRECT("'"&amp;$B10&amp;"'!J"&amp;L$5)),IF(ERROR.TYPE(INDIRECT("'"&amp;$B10&amp;"'!J"&amp;L$5))=4,"NO MATCH",INDIRECT("'"&amp;$B10&amp;"'!J"&amp;L$5)),INDIRECT("'"&amp;$B10&amp;"'!J"&amp;L$5))</f>
        <v>NO MATCH</v>
      </c>
      <c r="M11" s="42" t="str">
        <f aca="true">IF(ISERROR(INDIRECT("'"&amp;$B10&amp;"'!J"&amp;M$5)),IF(ERROR.TYPE(INDIRECT("'"&amp;$B10&amp;"'!J"&amp;M$5))=4,"NO MATCH",INDIRECT("'"&amp;$B10&amp;"'!J"&amp;M$5)),INDIRECT("'"&amp;$B10&amp;"'!J"&amp;M$5))</f>
        <v>NO MATCH</v>
      </c>
      <c r="N11" s="42" t="str">
        <f aca="true">IF(ISERROR(INDIRECT("'"&amp;$B10&amp;"'!J"&amp;N$5)),IF(ERROR.TYPE(INDIRECT("'"&amp;$B10&amp;"'!J"&amp;N$5))=4,"NO MATCH",INDIRECT("'"&amp;$B10&amp;"'!J"&amp;N$5)),INDIRECT("'"&amp;$B10&amp;"'!J"&amp;N$5))</f>
        <v>NO MATCH</v>
      </c>
      <c r="O11" s="42" t="str">
        <f aca="true">IF(ISERROR(INDIRECT("'"&amp;$B10&amp;"'!J"&amp;O$5)),IF(ERROR.TYPE(INDIRECT("'"&amp;$B10&amp;"'!J"&amp;O$5))=4,"NO MATCH",INDIRECT("'"&amp;$B10&amp;"'!J"&amp;O$5)),INDIRECT("'"&amp;$B10&amp;"'!J"&amp;O$5))</f>
        <v>NO MATCH</v>
      </c>
      <c r="P11" s="43" t="n">
        <f aca="false">SUM(D11:O11)</f>
        <v>0</v>
      </c>
    </row>
    <row r="12" customFormat="false" ht="13.2" hidden="false" customHeight="false" outlineLevel="0" collapsed="false">
      <c r="A12" s="35" t="str">
        <f aca="false">TRIM(SUBSTITUTE(SUBSTITUTE(B12,",",""),".",""))</f>
        <v>Daffy D</v>
      </c>
      <c r="B12" s="44" t="str">
        <f aca="false">Summary!B12</f>
        <v>Daffy, D.</v>
      </c>
      <c r="C12" s="45" t="s">
        <v>27</v>
      </c>
      <c r="D12" s="46" t="str">
        <f aca="true">IF(ISERROR(INDIRECT("'"&amp;$B10&amp;"'!C"&amp;D$5)),IF(ERROR.TYPE(INDIRECT("'"&amp;$B10&amp;"'!C"&amp;D$5))=4,"NO MATCH",INDIRECT("'"&amp;$B10&amp;"'!C"&amp;D$5)),INDIRECT("'"&amp;$B10&amp;"'!C"&amp;D$5))</f>
        <v>NO MATCH</v>
      </c>
      <c r="E12" s="46" t="str">
        <f aca="true">IF(ISERROR(INDIRECT("'"&amp;$B10&amp;"'!C"&amp;E$5)),IF(ERROR.TYPE(INDIRECT("'"&amp;$B10&amp;"'!C"&amp;E$5))=4,"NO MATCH",INDIRECT("'"&amp;$B10&amp;"'!C"&amp;E$5)),INDIRECT("'"&amp;$B10&amp;"'!C"&amp;E$5))</f>
        <v>NO MATCH</v>
      </c>
      <c r="F12" s="46" t="str">
        <f aca="true">IF(ISERROR(INDIRECT("'"&amp;$B10&amp;"'!C"&amp;F$5)),IF(ERROR.TYPE(INDIRECT("'"&amp;$B10&amp;"'!C"&amp;F$5))=4,"NO MATCH",INDIRECT("'"&amp;$B10&amp;"'!C"&amp;F$5)),INDIRECT("'"&amp;$B10&amp;"'!C"&amp;F$5))</f>
        <v>NO MATCH</v>
      </c>
      <c r="G12" s="46" t="str">
        <f aca="true">IF(ISERROR(INDIRECT("'"&amp;$B10&amp;"'!C"&amp;G$5)),IF(ERROR.TYPE(INDIRECT("'"&amp;$B10&amp;"'!C"&amp;G$5))=4,"NO MATCH",INDIRECT("'"&amp;$B10&amp;"'!C"&amp;G$5)),INDIRECT("'"&amp;$B10&amp;"'!C"&amp;G$5))</f>
        <v>NO MATCH</v>
      </c>
      <c r="H12" s="46" t="str">
        <f aca="true">IF(ISERROR(INDIRECT("'"&amp;$B10&amp;"'!C"&amp;H$5)),IF(ERROR.TYPE(INDIRECT("'"&amp;$B10&amp;"'!C"&amp;H$5))=4,"NO MATCH",INDIRECT("'"&amp;$B10&amp;"'!C"&amp;H$5)),INDIRECT("'"&amp;$B10&amp;"'!C"&amp;H$5))</f>
        <v>NO MATCH</v>
      </c>
      <c r="I12" s="46" t="str">
        <f aca="true">IF(ISERROR(INDIRECT("'"&amp;$B10&amp;"'!C"&amp;I$5)),IF(ERROR.TYPE(INDIRECT("'"&amp;$B10&amp;"'!C"&amp;I$5))=4,"NO MATCH",INDIRECT("'"&amp;$B10&amp;"'!C"&amp;I$5)),INDIRECT("'"&amp;$B10&amp;"'!C"&amp;I$5))</f>
        <v>NO MATCH</v>
      </c>
      <c r="J12" s="46" t="str">
        <f aca="true">IF(ISERROR(INDIRECT("'"&amp;$B10&amp;"'!C"&amp;J$5)),IF(ERROR.TYPE(INDIRECT("'"&amp;$B10&amp;"'!C"&amp;J$5))=4,"NO MATCH",INDIRECT("'"&amp;$B10&amp;"'!C"&amp;J$5)),INDIRECT("'"&amp;$B10&amp;"'!C"&amp;J$5))</f>
        <v>NO MATCH</v>
      </c>
      <c r="K12" s="46" t="str">
        <f aca="true">IF(ISERROR(INDIRECT("'"&amp;$B10&amp;"'!C"&amp;K$5)),IF(ERROR.TYPE(INDIRECT("'"&amp;$B10&amp;"'!C"&amp;K$5))=4,"NO MATCH",INDIRECT("'"&amp;$B10&amp;"'!C"&amp;K$5)),INDIRECT("'"&amp;$B10&amp;"'!C"&amp;K$5))</f>
        <v>NO MATCH</v>
      </c>
      <c r="L12" s="46" t="str">
        <f aca="true">IF(ISERROR(INDIRECT("'"&amp;$B10&amp;"'!C"&amp;L$5)),IF(ERROR.TYPE(INDIRECT("'"&amp;$B10&amp;"'!C"&amp;L$5))=4,"NO MATCH",INDIRECT("'"&amp;$B10&amp;"'!C"&amp;L$5)),INDIRECT("'"&amp;$B10&amp;"'!C"&amp;L$5))</f>
        <v>NO MATCH</v>
      </c>
      <c r="M12" s="46" t="str">
        <f aca="true">IF(ISERROR(INDIRECT("'"&amp;$B10&amp;"'!C"&amp;M$5)),IF(ERROR.TYPE(INDIRECT("'"&amp;$B10&amp;"'!C"&amp;M$5))=4,"NO MATCH",INDIRECT("'"&amp;$B10&amp;"'!C"&amp;M$5)),INDIRECT("'"&amp;$B10&amp;"'!C"&amp;M$5))</f>
        <v>NO MATCH</v>
      </c>
      <c r="N12" s="46" t="str">
        <f aca="true">IF(ISERROR(INDIRECT("'"&amp;$B10&amp;"'!C"&amp;N$5)),IF(ERROR.TYPE(INDIRECT("'"&amp;$B10&amp;"'!C"&amp;N$5))=4,"NO MATCH",INDIRECT("'"&amp;$B10&amp;"'!C"&amp;N$5)),INDIRECT("'"&amp;$B10&amp;"'!C"&amp;N$5))</f>
        <v>NO MATCH</v>
      </c>
      <c r="O12" s="46" t="str">
        <f aca="true">IF(ISERROR(INDIRECT("'"&amp;$B10&amp;"'!C"&amp;O$5)),IF(ERROR.TYPE(INDIRECT("'"&amp;$B10&amp;"'!C"&amp;O$5))=4,"NO MATCH",INDIRECT("'"&amp;$B10&amp;"'!C"&amp;O$5)),INDIRECT("'"&amp;$B10&amp;"'!C"&amp;O$5))</f>
        <v>NO MATCH</v>
      </c>
      <c r="P12" s="47" t="n">
        <f aca="false">SUMIF(D11:O11,"&gt;0",D12:O12)</f>
        <v>0</v>
      </c>
    </row>
    <row r="13" customFormat="false" ht="13.2" hidden="false" customHeight="false" outlineLevel="0" collapsed="false">
      <c r="A13" s="35" t="str">
        <f aca="false">TRIM(SUBSTITUTE(SUBSTITUTE(B13,",",""),".",""))</f>
        <v>Dewey D</v>
      </c>
      <c r="B13" s="191" t="str">
        <f aca="false">Summary!B13</f>
        <v>Dewey, D.</v>
      </c>
      <c r="C13" s="37" t="s">
        <v>25</v>
      </c>
      <c r="D13" s="38" t="str">
        <f aca="true">IF(ISERROR(INDIRECT("'"&amp;$B13&amp;"'!K"&amp;D$5)),IF(ERROR.TYPE(INDIRECT("'"&amp;$B13&amp;"'!K"&amp;D$5))=4,"NO MATCH",IF(ERROR.TYPE(INDIRECT("'"&amp;$B13&amp;"'!K"&amp;D$5))=2,"NO GOALS",INDIRECT("'"&amp;$B13&amp;"'!K"&amp;D$5))),INDIRECT("'"&amp;$B13&amp;"'!K"&amp;D$5))</f>
        <v>NO MATCH</v>
      </c>
      <c r="E13" s="38" t="str">
        <f aca="true">IF(ISERROR(INDIRECT("'"&amp;$B13&amp;"'!K"&amp;E$5)),IF(ERROR.TYPE(INDIRECT("'"&amp;$B13&amp;"'!K"&amp;E$5))=4,"NO MATCH",IF(ERROR.TYPE(INDIRECT("'"&amp;$B13&amp;"'!K"&amp;E$5))=2,"NO GOALS",INDIRECT("'"&amp;$B13&amp;"'!K"&amp;E$5))),INDIRECT("'"&amp;$B13&amp;"'!K"&amp;E$5))</f>
        <v>NO MATCH</v>
      </c>
      <c r="F13" s="38" t="str">
        <f aca="true">IF(ISERROR(INDIRECT("'"&amp;$B13&amp;"'!K"&amp;F$5)),IF(ERROR.TYPE(INDIRECT("'"&amp;$B13&amp;"'!K"&amp;F$5))=4,"NO MATCH",IF(ERROR.TYPE(INDIRECT("'"&amp;$B13&amp;"'!K"&amp;F$5))=2,"NO GOALS",INDIRECT("'"&amp;$B13&amp;"'!K"&amp;F$5))),INDIRECT("'"&amp;$B13&amp;"'!K"&amp;F$5))</f>
        <v>NO MATCH</v>
      </c>
      <c r="G13" s="38" t="str">
        <f aca="true">IF(ISERROR(INDIRECT("'"&amp;$B13&amp;"'!K"&amp;G$5)),IF(ERROR.TYPE(INDIRECT("'"&amp;$B13&amp;"'!K"&amp;G$5))=4,"NO MATCH",IF(ERROR.TYPE(INDIRECT("'"&amp;$B13&amp;"'!K"&amp;G$5))=2,"NO GOALS",INDIRECT("'"&amp;$B13&amp;"'!K"&amp;G$5))),INDIRECT("'"&amp;$B13&amp;"'!K"&amp;G$5))</f>
        <v>NO MATCH</v>
      </c>
      <c r="H13" s="38" t="str">
        <f aca="true">IF(ISERROR(INDIRECT("'"&amp;$B13&amp;"'!K"&amp;H$5)),IF(ERROR.TYPE(INDIRECT("'"&amp;$B13&amp;"'!K"&amp;H$5))=4,"NO MATCH",IF(ERROR.TYPE(INDIRECT("'"&amp;$B13&amp;"'!K"&amp;H$5))=2,"NO GOALS",INDIRECT("'"&amp;$B13&amp;"'!K"&amp;H$5))),INDIRECT("'"&amp;$B13&amp;"'!K"&amp;H$5))</f>
        <v>NO MATCH</v>
      </c>
      <c r="I13" s="38" t="str">
        <f aca="true">IF(ISERROR(INDIRECT("'"&amp;$B13&amp;"'!K"&amp;I$5)),IF(ERROR.TYPE(INDIRECT("'"&amp;$B13&amp;"'!K"&amp;I$5))=4,"NO MATCH",IF(ERROR.TYPE(INDIRECT("'"&amp;$B13&amp;"'!K"&amp;I$5))=2,"NO GOALS",INDIRECT("'"&amp;$B13&amp;"'!K"&amp;I$5))),INDIRECT("'"&amp;$B13&amp;"'!K"&amp;I$5))</f>
        <v>NO MATCH</v>
      </c>
      <c r="J13" s="38" t="str">
        <f aca="true">IF(ISERROR(INDIRECT("'"&amp;$B13&amp;"'!K"&amp;J$5)),IF(ERROR.TYPE(INDIRECT("'"&amp;$B13&amp;"'!K"&amp;J$5))=4,"NO MATCH",IF(ERROR.TYPE(INDIRECT("'"&amp;$B13&amp;"'!K"&amp;J$5))=2,"NO GOALS",INDIRECT("'"&amp;$B13&amp;"'!K"&amp;J$5))),INDIRECT("'"&amp;$B13&amp;"'!K"&amp;J$5))</f>
        <v>NO MATCH</v>
      </c>
      <c r="K13" s="38" t="str">
        <f aca="true">IF(ISERROR(INDIRECT("'"&amp;$B13&amp;"'!K"&amp;K$5)),IF(ERROR.TYPE(INDIRECT("'"&amp;$B13&amp;"'!K"&amp;K$5))=4,"NO MATCH",IF(ERROR.TYPE(INDIRECT("'"&amp;$B13&amp;"'!K"&amp;K$5))=2,"NO GOALS",INDIRECT("'"&amp;$B13&amp;"'!K"&amp;K$5))),INDIRECT("'"&amp;$B13&amp;"'!K"&amp;K$5))</f>
        <v>NO MATCH</v>
      </c>
      <c r="L13" s="38" t="str">
        <f aca="true">IF(ISERROR(INDIRECT("'"&amp;$B13&amp;"'!K"&amp;L$5)),IF(ERROR.TYPE(INDIRECT("'"&amp;$B13&amp;"'!K"&amp;L$5))=4,"NO MATCH",IF(ERROR.TYPE(INDIRECT("'"&amp;$B13&amp;"'!K"&amp;L$5))=2,"NO GOALS",INDIRECT("'"&amp;$B13&amp;"'!K"&amp;L$5))),INDIRECT("'"&amp;$B13&amp;"'!K"&amp;L$5))</f>
        <v>NO MATCH</v>
      </c>
      <c r="M13" s="38" t="str">
        <f aca="true">IF(ISERROR(INDIRECT("'"&amp;$B13&amp;"'!K"&amp;M$5)),IF(ERROR.TYPE(INDIRECT("'"&amp;$B13&amp;"'!K"&amp;M$5))=4,"NO MATCH",IF(ERROR.TYPE(INDIRECT("'"&amp;$B13&amp;"'!K"&amp;M$5))=2,"NO GOALS",INDIRECT("'"&amp;$B13&amp;"'!K"&amp;M$5))),INDIRECT("'"&amp;$B13&amp;"'!K"&amp;M$5))</f>
        <v>NO MATCH</v>
      </c>
      <c r="N13" s="38" t="str">
        <f aca="true">IF(ISERROR(INDIRECT("'"&amp;$B13&amp;"'!K"&amp;N$5)),IF(ERROR.TYPE(INDIRECT("'"&amp;$B13&amp;"'!K"&amp;N$5))=4,"NO MATCH",IF(ERROR.TYPE(INDIRECT("'"&amp;$B13&amp;"'!K"&amp;N$5))=2,"NO GOALS",INDIRECT("'"&amp;$B13&amp;"'!K"&amp;N$5))),INDIRECT("'"&amp;$B13&amp;"'!K"&amp;N$5))</f>
        <v>NO MATCH</v>
      </c>
      <c r="O13" s="38" t="str">
        <f aca="true">IF(ISERROR(INDIRECT("'"&amp;$B13&amp;"'!K"&amp;O$5)),IF(ERROR.TYPE(INDIRECT("'"&amp;$B13&amp;"'!K"&amp;O$5))=4,"NO MATCH",IF(ERROR.TYPE(INDIRECT("'"&amp;$B13&amp;"'!K"&amp;O$5))=2,"NO GOALS",INDIRECT("'"&amp;$B13&amp;"'!K"&amp;O$5))),INDIRECT("'"&amp;$B13&amp;"'!K"&amp;O$5))</f>
        <v>NO MATCH</v>
      </c>
      <c r="P13" s="39" t="e">
        <f aca="false">P14/P15</f>
        <v>#DIV/0!</v>
      </c>
      <c r="Q13" s="19" t="n">
        <f aca="false">COUNTIF(D14:O14,"&gt;0")</f>
        <v>0</v>
      </c>
    </row>
    <row r="14" customFormat="false" ht="13.2" hidden="false" customHeight="false" outlineLevel="0" collapsed="false">
      <c r="A14" s="35" t="str">
        <f aca="false">TRIM(SUBSTITUTE(SUBSTITUTE(B14,",",""),".",""))</f>
        <v>Dewey D</v>
      </c>
      <c r="B14" s="40" t="str">
        <f aca="false">Summary!B14</f>
        <v>Dewey, D.</v>
      </c>
      <c r="C14" s="41" t="s">
        <v>26</v>
      </c>
      <c r="D14" s="42" t="str">
        <f aca="true">IF(ISERROR(INDIRECT("'"&amp;$B13&amp;"'!J"&amp;D$5)),IF(ERROR.TYPE(INDIRECT("'"&amp;$B13&amp;"'!J"&amp;D$5))=4,"NO MATCH",INDIRECT("'"&amp;$B13&amp;"'!J"&amp;D$5)),INDIRECT("'"&amp;$B13&amp;"'!J"&amp;D$5))</f>
        <v>NO MATCH</v>
      </c>
      <c r="E14" s="42" t="str">
        <f aca="true">IF(ISERROR(INDIRECT("'"&amp;$B13&amp;"'!J"&amp;E$5)),IF(ERROR.TYPE(INDIRECT("'"&amp;$B13&amp;"'!J"&amp;E$5))=4,"NO MATCH",INDIRECT("'"&amp;$B13&amp;"'!J"&amp;E$5)),INDIRECT("'"&amp;$B13&amp;"'!J"&amp;E$5))</f>
        <v>NO MATCH</v>
      </c>
      <c r="F14" s="42" t="str">
        <f aca="true">IF(ISERROR(INDIRECT("'"&amp;$B13&amp;"'!J"&amp;F$5)),IF(ERROR.TYPE(INDIRECT("'"&amp;$B13&amp;"'!J"&amp;F$5))=4,"NO MATCH",INDIRECT("'"&amp;$B13&amp;"'!J"&amp;F$5)),INDIRECT("'"&amp;$B13&amp;"'!J"&amp;F$5))</f>
        <v>NO MATCH</v>
      </c>
      <c r="G14" s="42" t="str">
        <f aca="true">IF(ISERROR(INDIRECT("'"&amp;$B13&amp;"'!J"&amp;G$5)),IF(ERROR.TYPE(INDIRECT("'"&amp;$B13&amp;"'!J"&amp;G$5))=4,"NO MATCH",INDIRECT("'"&amp;$B13&amp;"'!J"&amp;G$5)),INDIRECT("'"&amp;$B13&amp;"'!J"&amp;G$5))</f>
        <v>NO MATCH</v>
      </c>
      <c r="H14" s="42" t="str">
        <f aca="true">IF(ISERROR(INDIRECT("'"&amp;$B13&amp;"'!J"&amp;H$5)),IF(ERROR.TYPE(INDIRECT("'"&amp;$B13&amp;"'!J"&amp;H$5))=4,"NO MATCH",INDIRECT("'"&amp;$B13&amp;"'!J"&amp;H$5)),INDIRECT("'"&amp;$B13&amp;"'!J"&amp;H$5))</f>
        <v>NO MATCH</v>
      </c>
      <c r="I14" s="42" t="str">
        <f aca="true">IF(ISERROR(INDIRECT("'"&amp;$B13&amp;"'!J"&amp;I$5)),IF(ERROR.TYPE(INDIRECT("'"&amp;$B13&amp;"'!J"&amp;I$5))=4,"NO MATCH",INDIRECT("'"&amp;$B13&amp;"'!J"&amp;I$5)),INDIRECT("'"&amp;$B13&amp;"'!J"&amp;I$5))</f>
        <v>NO MATCH</v>
      </c>
      <c r="J14" s="42" t="str">
        <f aca="true">IF(ISERROR(INDIRECT("'"&amp;$B13&amp;"'!J"&amp;J$5)),IF(ERROR.TYPE(INDIRECT("'"&amp;$B13&amp;"'!J"&amp;J$5))=4,"NO MATCH",INDIRECT("'"&amp;$B13&amp;"'!J"&amp;J$5)),INDIRECT("'"&amp;$B13&amp;"'!J"&amp;J$5))</f>
        <v>NO MATCH</v>
      </c>
      <c r="K14" s="42" t="str">
        <f aca="true">IF(ISERROR(INDIRECT("'"&amp;$B13&amp;"'!J"&amp;K$5)),IF(ERROR.TYPE(INDIRECT("'"&amp;$B13&amp;"'!J"&amp;K$5))=4,"NO MATCH",INDIRECT("'"&amp;$B13&amp;"'!J"&amp;K$5)),INDIRECT("'"&amp;$B13&amp;"'!J"&amp;K$5))</f>
        <v>NO MATCH</v>
      </c>
      <c r="L14" s="42" t="str">
        <f aca="true">IF(ISERROR(INDIRECT("'"&amp;$B13&amp;"'!J"&amp;L$5)),IF(ERROR.TYPE(INDIRECT("'"&amp;$B13&amp;"'!J"&amp;L$5))=4,"NO MATCH",INDIRECT("'"&amp;$B13&amp;"'!J"&amp;L$5)),INDIRECT("'"&amp;$B13&amp;"'!J"&amp;L$5))</f>
        <v>NO MATCH</v>
      </c>
      <c r="M14" s="42" t="str">
        <f aca="true">IF(ISERROR(INDIRECT("'"&amp;$B13&amp;"'!J"&amp;M$5)),IF(ERROR.TYPE(INDIRECT("'"&amp;$B13&amp;"'!J"&amp;M$5))=4,"NO MATCH",INDIRECT("'"&amp;$B13&amp;"'!J"&amp;M$5)),INDIRECT("'"&amp;$B13&amp;"'!J"&amp;M$5))</f>
        <v>NO MATCH</v>
      </c>
      <c r="N14" s="42" t="str">
        <f aca="true">IF(ISERROR(INDIRECT("'"&amp;$B13&amp;"'!J"&amp;N$5)),IF(ERROR.TYPE(INDIRECT("'"&amp;$B13&amp;"'!J"&amp;N$5))=4,"NO MATCH",INDIRECT("'"&amp;$B13&amp;"'!J"&amp;N$5)),INDIRECT("'"&amp;$B13&amp;"'!J"&amp;N$5))</f>
        <v>NO MATCH</v>
      </c>
      <c r="O14" s="42" t="str">
        <f aca="true">IF(ISERROR(INDIRECT("'"&amp;$B13&amp;"'!J"&amp;O$5)),IF(ERROR.TYPE(INDIRECT("'"&amp;$B13&amp;"'!J"&amp;O$5))=4,"NO MATCH",INDIRECT("'"&amp;$B13&amp;"'!J"&amp;O$5)),INDIRECT("'"&amp;$B13&amp;"'!J"&amp;O$5))</f>
        <v>NO MATCH</v>
      </c>
      <c r="P14" s="43" t="n">
        <f aca="false">SUM(D14:O14)</f>
        <v>0</v>
      </c>
    </row>
    <row r="15" customFormat="false" ht="13.2" hidden="false" customHeight="false" outlineLevel="0" collapsed="false">
      <c r="A15" s="35" t="str">
        <f aca="false">TRIM(SUBSTITUTE(SUBSTITUTE(B15,",",""),".",""))</f>
        <v>Dewey D</v>
      </c>
      <c r="B15" s="44" t="str">
        <f aca="false">Summary!B15</f>
        <v>Dewey, D.</v>
      </c>
      <c r="C15" s="45" t="s">
        <v>27</v>
      </c>
      <c r="D15" s="46" t="str">
        <f aca="true">IF(ISERROR(INDIRECT("'"&amp;$B13&amp;"'!C"&amp;D$5)),IF(ERROR.TYPE(INDIRECT("'"&amp;$B13&amp;"'!C"&amp;D$5))=4,"NO MATCH",INDIRECT("'"&amp;$B13&amp;"'!C"&amp;D$5)),INDIRECT("'"&amp;$B13&amp;"'!C"&amp;D$5))</f>
        <v>NO MATCH</v>
      </c>
      <c r="E15" s="46" t="str">
        <f aca="true">IF(ISERROR(INDIRECT("'"&amp;$B13&amp;"'!C"&amp;E$5)),IF(ERROR.TYPE(INDIRECT("'"&amp;$B13&amp;"'!C"&amp;E$5))=4,"NO MATCH",INDIRECT("'"&amp;$B13&amp;"'!C"&amp;E$5)),INDIRECT("'"&amp;$B13&amp;"'!C"&amp;E$5))</f>
        <v>NO MATCH</v>
      </c>
      <c r="F15" s="46" t="str">
        <f aca="true">IF(ISERROR(INDIRECT("'"&amp;$B13&amp;"'!C"&amp;F$5)),IF(ERROR.TYPE(INDIRECT("'"&amp;$B13&amp;"'!C"&amp;F$5))=4,"NO MATCH",INDIRECT("'"&amp;$B13&amp;"'!C"&amp;F$5)),INDIRECT("'"&amp;$B13&amp;"'!C"&amp;F$5))</f>
        <v>NO MATCH</v>
      </c>
      <c r="G15" s="46" t="str">
        <f aca="true">IF(ISERROR(INDIRECT("'"&amp;$B13&amp;"'!C"&amp;G$5)),IF(ERROR.TYPE(INDIRECT("'"&amp;$B13&amp;"'!C"&amp;G$5))=4,"NO MATCH",INDIRECT("'"&amp;$B13&amp;"'!C"&amp;G$5)),INDIRECT("'"&amp;$B13&amp;"'!C"&amp;G$5))</f>
        <v>NO MATCH</v>
      </c>
      <c r="H15" s="46" t="str">
        <f aca="true">IF(ISERROR(INDIRECT("'"&amp;$B13&amp;"'!C"&amp;H$5)),IF(ERROR.TYPE(INDIRECT("'"&amp;$B13&amp;"'!C"&amp;H$5))=4,"NO MATCH",INDIRECT("'"&amp;$B13&amp;"'!C"&amp;H$5)),INDIRECT("'"&amp;$B13&amp;"'!C"&amp;H$5))</f>
        <v>NO MATCH</v>
      </c>
      <c r="I15" s="46" t="str">
        <f aca="true">IF(ISERROR(INDIRECT("'"&amp;$B13&amp;"'!C"&amp;I$5)),IF(ERROR.TYPE(INDIRECT("'"&amp;$B13&amp;"'!C"&amp;I$5))=4,"NO MATCH",INDIRECT("'"&amp;$B13&amp;"'!C"&amp;I$5)),INDIRECT("'"&amp;$B13&amp;"'!C"&amp;I$5))</f>
        <v>NO MATCH</v>
      </c>
      <c r="J15" s="46" t="str">
        <f aca="true">IF(ISERROR(INDIRECT("'"&amp;$B13&amp;"'!C"&amp;J$5)),IF(ERROR.TYPE(INDIRECT("'"&amp;$B13&amp;"'!C"&amp;J$5))=4,"NO MATCH",INDIRECT("'"&amp;$B13&amp;"'!C"&amp;J$5)),INDIRECT("'"&amp;$B13&amp;"'!C"&amp;J$5))</f>
        <v>NO MATCH</v>
      </c>
      <c r="K15" s="46" t="str">
        <f aca="true">IF(ISERROR(INDIRECT("'"&amp;$B13&amp;"'!C"&amp;K$5)),IF(ERROR.TYPE(INDIRECT("'"&amp;$B13&amp;"'!C"&amp;K$5))=4,"NO MATCH",INDIRECT("'"&amp;$B13&amp;"'!C"&amp;K$5)),INDIRECT("'"&amp;$B13&amp;"'!C"&amp;K$5))</f>
        <v>NO MATCH</v>
      </c>
      <c r="L15" s="46" t="str">
        <f aca="true">IF(ISERROR(INDIRECT("'"&amp;$B13&amp;"'!C"&amp;L$5)),IF(ERROR.TYPE(INDIRECT("'"&amp;$B13&amp;"'!C"&amp;L$5))=4,"NO MATCH",INDIRECT("'"&amp;$B13&amp;"'!C"&amp;L$5)),INDIRECT("'"&amp;$B13&amp;"'!C"&amp;L$5))</f>
        <v>NO MATCH</v>
      </c>
      <c r="M15" s="46" t="str">
        <f aca="true">IF(ISERROR(INDIRECT("'"&amp;$B13&amp;"'!C"&amp;M$5)),IF(ERROR.TYPE(INDIRECT("'"&amp;$B13&amp;"'!C"&amp;M$5))=4,"NO MATCH",INDIRECT("'"&amp;$B13&amp;"'!C"&amp;M$5)),INDIRECT("'"&amp;$B13&amp;"'!C"&amp;M$5))</f>
        <v>NO MATCH</v>
      </c>
      <c r="N15" s="46" t="str">
        <f aca="true">IF(ISERROR(INDIRECT("'"&amp;$B13&amp;"'!C"&amp;N$5)),IF(ERROR.TYPE(INDIRECT("'"&amp;$B13&amp;"'!C"&amp;N$5))=4,"NO MATCH",INDIRECT("'"&amp;$B13&amp;"'!C"&amp;N$5)),INDIRECT("'"&amp;$B13&amp;"'!C"&amp;N$5))</f>
        <v>NO MATCH</v>
      </c>
      <c r="O15" s="46" t="str">
        <f aca="true">IF(ISERROR(INDIRECT("'"&amp;$B13&amp;"'!C"&amp;O$5)),IF(ERROR.TYPE(INDIRECT("'"&amp;$B13&amp;"'!C"&amp;O$5))=4,"NO MATCH",INDIRECT("'"&amp;$B13&amp;"'!C"&amp;O$5)),INDIRECT("'"&amp;$B13&amp;"'!C"&amp;O$5))</f>
        <v>NO MATCH</v>
      </c>
      <c r="P15" s="47" t="n">
        <f aca="false">SUMIF(D14:O14,"&gt;0",D15:O15)</f>
        <v>0</v>
      </c>
    </row>
    <row r="16" customFormat="false" ht="13.2" hidden="false" customHeight="false" outlineLevel="0" collapsed="false">
      <c r="A16" s="35" t="str">
        <f aca="false">TRIM(SUBSTITUTE(SUBSTITUTE(B16,",",""),".",""))</f>
        <v>Donald D</v>
      </c>
      <c r="B16" s="191" t="str">
        <f aca="false">Summary!B16</f>
        <v>Donald, D.</v>
      </c>
      <c r="C16" s="37" t="s">
        <v>25</v>
      </c>
      <c r="D16" s="38" t="str">
        <f aca="true">IF(ISERROR(INDIRECT("'"&amp;$B16&amp;"'!K"&amp;D$5)),IF(ERROR.TYPE(INDIRECT("'"&amp;$B16&amp;"'!K"&amp;D$5))=4,"NO MATCH",IF(ERROR.TYPE(INDIRECT("'"&amp;$B16&amp;"'!K"&amp;D$5))=2,"NO GOALS",INDIRECT("'"&amp;$B16&amp;"'!K"&amp;D$5))),INDIRECT("'"&amp;$B16&amp;"'!K"&amp;D$5))</f>
        <v>NO MATCH</v>
      </c>
      <c r="E16" s="38" t="str">
        <f aca="true">IF(ISERROR(INDIRECT("'"&amp;$B16&amp;"'!K"&amp;E$5)),IF(ERROR.TYPE(INDIRECT("'"&amp;$B16&amp;"'!K"&amp;E$5))=4,"NO MATCH",IF(ERROR.TYPE(INDIRECT("'"&amp;$B16&amp;"'!K"&amp;E$5))=2,"NO GOALS",INDIRECT("'"&amp;$B16&amp;"'!K"&amp;E$5))),INDIRECT("'"&amp;$B16&amp;"'!K"&amp;E$5))</f>
        <v>NO MATCH</v>
      </c>
      <c r="F16" s="38" t="str">
        <f aca="true">IF(ISERROR(INDIRECT("'"&amp;$B16&amp;"'!K"&amp;F$5)),IF(ERROR.TYPE(INDIRECT("'"&amp;$B16&amp;"'!K"&amp;F$5))=4,"NO MATCH",IF(ERROR.TYPE(INDIRECT("'"&amp;$B16&amp;"'!K"&amp;F$5))=2,"NO GOALS",INDIRECT("'"&amp;$B16&amp;"'!K"&amp;F$5))),INDIRECT("'"&amp;$B16&amp;"'!K"&amp;F$5))</f>
        <v>NO MATCH</v>
      </c>
      <c r="G16" s="38" t="str">
        <f aca="true">IF(ISERROR(INDIRECT("'"&amp;$B16&amp;"'!K"&amp;G$5)),IF(ERROR.TYPE(INDIRECT("'"&amp;$B16&amp;"'!K"&amp;G$5))=4,"NO MATCH",IF(ERROR.TYPE(INDIRECT("'"&amp;$B16&amp;"'!K"&amp;G$5))=2,"NO GOALS",INDIRECT("'"&amp;$B16&amp;"'!K"&amp;G$5))),INDIRECT("'"&amp;$B16&amp;"'!K"&amp;G$5))</f>
        <v>NO MATCH</v>
      </c>
      <c r="H16" s="38" t="str">
        <f aca="true">IF(ISERROR(INDIRECT("'"&amp;$B16&amp;"'!K"&amp;H$5)),IF(ERROR.TYPE(INDIRECT("'"&amp;$B16&amp;"'!K"&amp;H$5))=4,"NO MATCH",IF(ERROR.TYPE(INDIRECT("'"&amp;$B16&amp;"'!K"&amp;H$5))=2,"NO GOALS",INDIRECT("'"&amp;$B16&amp;"'!K"&amp;H$5))),INDIRECT("'"&amp;$B16&amp;"'!K"&amp;H$5))</f>
        <v>NO MATCH</v>
      </c>
      <c r="I16" s="38" t="str">
        <f aca="true">IF(ISERROR(INDIRECT("'"&amp;$B16&amp;"'!K"&amp;I$5)),IF(ERROR.TYPE(INDIRECT("'"&amp;$B16&amp;"'!K"&amp;I$5))=4,"NO MATCH",IF(ERROR.TYPE(INDIRECT("'"&amp;$B16&amp;"'!K"&amp;I$5))=2,"NO GOALS",INDIRECT("'"&amp;$B16&amp;"'!K"&amp;I$5))),INDIRECT("'"&amp;$B16&amp;"'!K"&amp;I$5))</f>
        <v>NO MATCH</v>
      </c>
      <c r="J16" s="38" t="str">
        <f aca="true">IF(ISERROR(INDIRECT("'"&amp;$B16&amp;"'!K"&amp;J$5)),IF(ERROR.TYPE(INDIRECT("'"&amp;$B16&amp;"'!K"&amp;J$5))=4,"NO MATCH",IF(ERROR.TYPE(INDIRECT("'"&amp;$B16&amp;"'!K"&amp;J$5))=2,"NO GOALS",INDIRECT("'"&amp;$B16&amp;"'!K"&amp;J$5))),INDIRECT("'"&amp;$B16&amp;"'!K"&amp;J$5))</f>
        <v>NO MATCH</v>
      </c>
      <c r="K16" s="38" t="str">
        <f aca="true">IF(ISERROR(INDIRECT("'"&amp;$B16&amp;"'!K"&amp;K$5)),IF(ERROR.TYPE(INDIRECT("'"&amp;$B16&amp;"'!K"&amp;K$5))=4,"NO MATCH",IF(ERROR.TYPE(INDIRECT("'"&amp;$B16&amp;"'!K"&amp;K$5))=2,"NO GOALS",INDIRECT("'"&amp;$B16&amp;"'!K"&amp;K$5))),INDIRECT("'"&amp;$B16&amp;"'!K"&amp;K$5))</f>
        <v>NO MATCH</v>
      </c>
      <c r="L16" s="38" t="str">
        <f aca="true">IF(ISERROR(INDIRECT("'"&amp;$B16&amp;"'!K"&amp;L$5)),IF(ERROR.TYPE(INDIRECT("'"&amp;$B16&amp;"'!K"&amp;L$5))=4,"NO MATCH",IF(ERROR.TYPE(INDIRECT("'"&amp;$B16&amp;"'!K"&amp;L$5))=2,"NO GOALS",INDIRECT("'"&amp;$B16&amp;"'!K"&amp;L$5))),INDIRECT("'"&amp;$B16&amp;"'!K"&amp;L$5))</f>
        <v>NO MATCH</v>
      </c>
      <c r="M16" s="38" t="str">
        <f aca="true">IF(ISERROR(INDIRECT("'"&amp;$B16&amp;"'!K"&amp;M$5)),IF(ERROR.TYPE(INDIRECT("'"&amp;$B16&amp;"'!K"&amp;M$5))=4,"NO MATCH",IF(ERROR.TYPE(INDIRECT("'"&amp;$B16&amp;"'!K"&amp;M$5))=2,"NO GOALS",INDIRECT("'"&amp;$B16&amp;"'!K"&amp;M$5))),INDIRECT("'"&amp;$B16&amp;"'!K"&amp;M$5))</f>
        <v>NO MATCH</v>
      </c>
      <c r="N16" s="38" t="str">
        <f aca="true">IF(ISERROR(INDIRECT("'"&amp;$B16&amp;"'!K"&amp;N$5)),IF(ERROR.TYPE(INDIRECT("'"&amp;$B16&amp;"'!K"&amp;N$5))=4,"NO MATCH",IF(ERROR.TYPE(INDIRECT("'"&amp;$B16&amp;"'!K"&amp;N$5))=2,"NO GOALS",INDIRECT("'"&amp;$B16&amp;"'!K"&amp;N$5))),INDIRECT("'"&amp;$B16&amp;"'!K"&amp;N$5))</f>
        <v>NO MATCH</v>
      </c>
      <c r="O16" s="38" t="str">
        <f aca="true">IF(ISERROR(INDIRECT("'"&amp;$B16&amp;"'!K"&amp;O$5)),IF(ERROR.TYPE(INDIRECT("'"&amp;$B16&amp;"'!K"&amp;O$5))=4,"NO MATCH",IF(ERROR.TYPE(INDIRECT("'"&amp;$B16&amp;"'!K"&amp;O$5))=2,"NO GOALS",INDIRECT("'"&amp;$B16&amp;"'!K"&amp;O$5))),INDIRECT("'"&amp;$B16&amp;"'!K"&amp;O$5))</f>
        <v>NO MATCH</v>
      </c>
      <c r="P16" s="39" t="e">
        <f aca="false">P17/P18</f>
        <v>#DIV/0!</v>
      </c>
      <c r="Q16" s="19" t="n">
        <f aca="false">COUNTIF(D17:O17,"&gt;0")</f>
        <v>0</v>
      </c>
    </row>
    <row r="17" customFormat="false" ht="13.2" hidden="false" customHeight="false" outlineLevel="0" collapsed="false">
      <c r="A17" s="35" t="str">
        <f aca="false">TRIM(SUBSTITUTE(SUBSTITUTE(B17,",",""),".",""))</f>
        <v>Donald D</v>
      </c>
      <c r="B17" s="40" t="str">
        <f aca="false">Summary!B17</f>
        <v>Donald, D.</v>
      </c>
      <c r="C17" s="41" t="s">
        <v>26</v>
      </c>
      <c r="D17" s="42" t="str">
        <f aca="true">IF(ISERROR(INDIRECT("'"&amp;$B16&amp;"'!J"&amp;D$5)),IF(ERROR.TYPE(INDIRECT("'"&amp;$B16&amp;"'!J"&amp;D$5))=4,"NO MATCH",INDIRECT("'"&amp;$B16&amp;"'!J"&amp;D$5)),INDIRECT("'"&amp;$B16&amp;"'!J"&amp;D$5))</f>
        <v>NO MATCH</v>
      </c>
      <c r="E17" s="42" t="str">
        <f aca="true">IF(ISERROR(INDIRECT("'"&amp;$B16&amp;"'!J"&amp;E$5)),IF(ERROR.TYPE(INDIRECT("'"&amp;$B16&amp;"'!J"&amp;E$5))=4,"NO MATCH",INDIRECT("'"&amp;$B16&amp;"'!J"&amp;E$5)),INDIRECT("'"&amp;$B16&amp;"'!J"&amp;E$5))</f>
        <v>NO MATCH</v>
      </c>
      <c r="F17" s="42" t="str">
        <f aca="true">IF(ISERROR(INDIRECT("'"&amp;$B16&amp;"'!J"&amp;F$5)),IF(ERROR.TYPE(INDIRECT("'"&amp;$B16&amp;"'!J"&amp;F$5))=4,"NO MATCH",INDIRECT("'"&amp;$B16&amp;"'!J"&amp;F$5)),INDIRECT("'"&amp;$B16&amp;"'!J"&amp;F$5))</f>
        <v>NO MATCH</v>
      </c>
      <c r="G17" s="42" t="str">
        <f aca="true">IF(ISERROR(INDIRECT("'"&amp;$B16&amp;"'!J"&amp;G$5)),IF(ERROR.TYPE(INDIRECT("'"&amp;$B16&amp;"'!J"&amp;G$5))=4,"NO MATCH",INDIRECT("'"&amp;$B16&amp;"'!J"&amp;G$5)),INDIRECT("'"&amp;$B16&amp;"'!J"&amp;G$5))</f>
        <v>NO MATCH</v>
      </c>
      <c r="H17" s="42" t="str">
        <f aca="true">IF(ISERROR(INDIRECT("'"&amp;$B16&amp;"'!J"&amp;H$5)),IF(ERROR.TYPE(INDIRECT("'"&amp;$B16&amp;"'!J"&amp;H$5))=4,"NO MATCH",INDIRECT("'"&amp;$B16&amp;"'!J"&amp;H$5)),INDIRECT("'"&amp;$B16&amp;"'!J"&amp;H$5))</f>
        <v>NO MATCH</v>
      </c>
      <c r="I17" s="42" t="str">
        <f aca="true">IF(ISERROR(INDIRECT("'"&amp;$B16&amp;"'!J"&amp;I$5)),IF(ERROR.TYPE(INDIRECT("'"&amp;$B16&amp;"'!J"&amp;I$5))=4,"NO MATCH",INDIRECT("'"&amp;$B16&amp;"'!J"&amp;I$5)),INDIRECT("'"&amp;$B16&amp;"'!J"&amp;I$5))</f>
        <v>NO MATCH</v>
      </c>
      <c r="J17" s="42" t="str">
        <f aca="true">IF(ISERROR(INDIRECT("'"&amp;$B16&amp;"'!J"&amp;J$5)),IF(ERROR.TYPE(INDIRECT("'"&amp;$B16&amp;"'!J"&amp;J$5))=4,"NO MATCH",INDIRECT("'"&amp;$B16&amp;"'!J"&amp;J$5)),INDIRECT("'"&amp;$B16&amp;"'!J"&amp;J$5))</f>
        <v>NO MATCH</v>
      </c>
      <c r="K17" s="42" t="str">
        <f aca="true">IF(ISERROR(INDIRECT("'"&amp;$B16&amp;"'!J"&amp;K$5)),IF(ERROR.TYPE(INDIRECT("'"&amp;$B16&amp;"'!J"&amp;K$5))=4,"NO MATCH",INDIRECT("'"&amp;$B16&amp;"'!J"&amp;K$5)),INDIRECT("'"&amp;$B16&amp;"'!J"&amp;K$5))</f>
        <v>NO MATCH</v>
      </c>
      <c r="L17" s="42" t="str">
        <f aca="true">IF(ISERROR(INDIRECT("'"&amp;$B16&amp;"'!J"&amp;L$5)),IF(ERROR.TYPE(INDIRECT("'"&amp;$B16&amp;"'!J"&amp;L$5))=4,"NO MATCH",INDIRECT("'"&amp;$B16&amp;"'!J"&amp;L$5)),INDIRECT("'"&amp;$B16&amp;"'!J"&amp;L$5))</f>
        <v>NO MATCH</v>
      </c>
      <c r="M17" s="42" t="str">
        <f aca="true">IF(ISERROR(INDIRECT("'"&amp;$B16&amp;"'!J"&amp;M$5)),IF(ERROR.TYPE(INDIRECT("'"&amp;$B16&amp;"'!J"&amp;M$5))=4,"NO MATCH",INDIRECT("'"&amp;$B16&amp;"'!J"&amp;M$5)),INDIRECT("'"&amp;$B16&amp;"'!J"&amp;M$5))</f>
        <v>NO MATCH</v>
      </c>
      <c r="N17" s="42" t="str">
        <f aca="true">IF(ISERROR(INDIRECT("'"&amp;$B16&amp;"'!J"&amp;N$5)),IF(ERROR.TYPE(INDIRECT("'"&amp;$B16&amp;"'!J"&amp;N$5))=4,"NO MATCH",INDIRECT("'"&amp;$B16&amp;"'!J"&amp;N$5)),INDIRECT("'"&amp;$B16&amp;"'!J"&amp;N$5))</f>
        <v>NO MATCH</v>
      </c>
      <c r="O17" s="42" t="str">
        <f aca="true">IF(ISERROR(INDIRECT("'"&amp;$B16&amp;"'!J"&amp;O$5)),IF(ERROR.TYPE(INDIRECT("'"&amp;$B16&amp;"'!J"&amp;O$5))=4,"NO MATCH",INDIRECT("'"&amp;$B16&amp;"'!J"&amp;O$5)),INDIRECT("'"&amp;$B16&amp;"'!J"&amp;O$5))</f>
        <v>NO MATCH</v>
      </c>
      <c r="P17" s="43" t="n">
        <f aca="false">SUM(D17:O17)</f>
        <v>0</v>
      </c>
    </row>
    <row r="18" customFormat="false" ht="13.2" hidden="false" customHeight="false" outlineLevel="0" collapsed="false">
      <c r="A18" s="35" t="str">
        <f aca="false">TRIM(SUBSTITUTE(SUBSTITUTE(B18,",",""),".",""))</f>
        <v>Donald D</v>
      </c>
      <c r="B18" s="44" t="str">
        <f aca="false">Summary!B18</f>
        <v>Donald, D.</v>
      </c>
      <c r="C18" s="45" t="s">
        <v>27</v>
      </c>
      <c r="D18" s="46" t="str">
        <f aca="true">IF(ISERROR(INDIRECT("'"&amp;$B16&amp;"'!C"&amp;D$5)),IF(ERROR.TYPE(INDIRECT("'"&amp;$B16&amp;"'!C"&amp;D$5))=4,"NO MATCH",INDIRECT("'"&amp;$B16&amp;"'!C"&amp;D$5)),INDIRECT("'"&amp;$B16&amp;"'!C"&amp;D$5))</f>
        <v>NO MATCH</v>
      </c>
      <c r="E18" s="46" t="str">
        <f aca="true">IF(ISERROR(INDIRECT("'"&amp;$B16&amp;"'!C"&amp;E$5)),IF(ERROR.TYPE(INDIRECT("'"&amp;$B16&amp;"'!C"&amp;E$5))=4,"NO MATCH",INDIRECT("'"&amp;$B16&amp;"'!C"&amp;E$5)),INDIRECT("'"&amp;$B16&amp;"'!C"&amp;E$5))</f>
        <v>NO MATCH</v>
      </c>
      <c r="F18" s="46" t="str">
        <f aca="true">IF(ISERROR(INDIRECT("'"&amp;$B16&amp;"'!C"&amp;F$5)),IF(ERROR.TYPE(INDIRECT("'"&amp;$B16&amp;"'!C"&amp;F$5))=4,"NO MATCH",INDIRECT("'"&amp;$B16&amp;"'!C"&amp;F$5)),INDIRECT("'"&amp;$B16&amp;"'!C"&amp;F$5))</f>
        <v>NO MATCH</v>
      </c>
      <c r="G18" s="46" t="str">
        <f aca="true">IF(ISERROR(INDIRECT("'"&amp;$B16&amp;"'!C"&amp;G$5)),IF(ERROR.TYPE(INDIRECT("'"&amp;$B16&amp;"'!C"&amp;G$5))=4,"NO MATCH",INDIRECT("'"&amp;$B16&amp;"'!C"&amp;G$5)),INDIRECT("'"&amp;$B16&amp;"'!C"&amp;G$5))</f>
        <v>NO MATCH</v>
      </c>
      <c r="H18" s="46" t="str">
        <f aca="true">IF(ISERROR(INDIRECT("'"&amp;$B16&amp;"'!C"&amp;H$5)),IF(ERROR.TYPE(INDIRECT("'"&amp;$B16&amp;"'!C"&amp;H$5))=4,"NO MATCH",INDIRECT("'"&amp;$B16&amp;"'!C"&amp;H$5)),INDIRECT("'"&amp;$B16&amp;"'!C"&amp;H$5))</f>
        <v>NO MATCH</v>
      </c>
      <c r="I18" s="46" t="str">
        <f aca="true">IF(ISERROR(INDIRECT("'"&amp;$B16&amp;"'!C"&amp;I$5)),IF(ERROR.TYPE(INDIRECT("'"&amp;$B16&amp;"'!C"&amp;I$5))=4,"NO MATCH",INDIRECT("'"&amp;$B16&amp;"'!C"&amp;I$5)),INDIRECT("'"&amp;$B16&amp;"'!C"&amp;I$5))</f>
        <v>NO MATCH</v>
      </c>
      <c r="J18" s="46" t="str">
        <f aca="true">IF(ISERROR(INDIRECT("'"&amp;$B16&amp;"'!C"&amp;J$5)),IF(ERROR.TYPE(INDIRECT("'"&amp;$B16&amp;"'!C"&amp;J$5))=4,"NO MATCH",INDIRECT("'"&amp;$B16&amp;"'!C"&amp;J$5)),INDIRECT("'"&amp;$B16&amp;"'!C"&amp;J$5))</f>
        <v>NO MATCH</v>
      </c>
      <c r="K18" s="46" t="str">
        <f aca="true">IF(ISERROR(INDIRECT("'"&amp;$B16&amp;"'!C"&amp;K$5)),IF(ERROR.TYPE(INDIRECT("'"&amp;$B16&amp;"'!C"&amp;K$5))=4,"NO MATCH",INDIRECT("'"&amp;$B16&amp;"'!C"&amp;K$5)),INDIRECT("'"&amp;$B16&amp;"'!C"&amp;K$5))</f>
        <v>NO MATCH</v>
      </c>
      <c r="L18" s="46" t="str">
        <f aca="true">IF(ISERROR(INDIRECT("'"&amp;$B16&amp;"'!C"&amp;L$5)),IF(ERROR.TYPE(INDIRECT("'"&amp;$B16&amp;"'!C"&amp;L$5))=4,"NO MATCH",INDIRECT("'"&amp;$B16&amp;"'!C"&amp;L$5)),INDIRECT("'"&amp;$B16&amp;"'!C"&amp;L$5))</f>
        <v>NO MATCH</v>
      </c>
      <c r="M18" s="46" t="str">
        <f aca="true">IF(ISERROR(INDIRECT("'"&amp;$B16&amp;"'!C"&amp;M$5)),IF(ERROR.TYPE(INDIRECT("'"&amp;$B16&amp;"'!C"&amp;M$5))=4,"NO MATCH",INDIRECT("'"&amp;$B16&amp;"'!C"&amp;M$5)),INDIRECT("'"&amp;$B16&amp;"'!C"&amp;M$5))</f>
        <v>NO MATCH</v>
      </c>
      <c r="N18" s="46" t="str">
        <f aca="true">IF(ISERROR(INDIRECT("'"&amp;$B16&amp;"'!C"&amp;N$5)),IF(ERROR.TYPE(INDIRECT("'"&amp;$B16&amp;"'!C"&amp;N$5))=4,"NO MATCH",INDIRECT("'"&amp;$B16&amp;"'!C"&amp;N$5)),INDIRECT("'"&amp;$B16&amp;"'!C"&amp;N$5))</f>
        <v>NO MATCH</v>
      </c>
      <c r="O18" s="46" t="str">
        <f aca="true">IF(ISERROR(INDIRECT("'"&amp;$B16&amp;"'!C"&amp;O$5)),IF(ERROR.TYPE(INDIRECT("'"&amp;$B16&amp;"'!C"&amp;O$5))=4,"NO MATCH",INDIRECT("'"&amp;$B16&amp;"'!C"&amp;O$5)),INDIRECT("'"&amp;$B16&amp;"'!C"&amp;O$5))</f>
        <v>NO MATCH</v>
      </c>
      <c r="P18" s="47" t="n">
        <f aca="false">SUMIF(D17:O17,"&gt;0",D18:O18)</f>
        <v>0</v>
      </c>
    </row>
    <row r="19" customFormat="false" ht="13.2" hidden="false" customHeight="false" outlineLevel="0" collapsed="false">
      <c r="A19" s="35" t="str">
        <f aca="false">TRIM(SUBSTITUTE(SUBSTITUTE(B19,",",""),".",""))</f>
        <v>Huey D</v>
      </c>
      <c r="B19" s="191" t="str">
        <f aca="false">Summary!B19</f>
        <v>Huey, D.</v>
      </c>
      <c r="C19" s="37" t="s">
        <v>25</v>
      </c>
      <c r="D19" s="38" t="str">
        <f aca="true">IF(ISERROR(INDIRECT("'"&amp;$B19&amp;"'!K"&amp;D$5)),IF(ERROR.TYPE(INDIRECT("'"&amp;$B19&amp;"'!K"&amp;D$5))=4,"NO MATCH",IF(ERROR.TYPE(INDIRECT("'"&amp;$B19&amp;"'!K"&amp;D$5))=2,"NO GOALS",INDIRECT("'"&amp;$B19&amp;"'!K"&amp;D$5))),INDIRECT("'"&amp;$B19&amp;"'!K"&amp;D$5))</f>
        <v>NO MATCH</v>
      </c>
      <c r="E19" s="38" t="str">
        <f aca="true">IF(ISERROR(INDIRECT("'"&amp;$B19&amp;"'!K"&amp;E$5)),IF(ERROR.TYPE(INDIRECT("'"&amp;$B19&amp;"'!K"&amp;E$5))=4,"NO MATCH",IF(ERROR.TYPE(INDIRECT("'"&amp;$B19&amp;"'!K"&amp;E$5))=2,"NO GOALS",INDIRECT("'"&amp;$B19&amp;"'!K"&amp;E$5))),INDIRECT("'"&amp;$B19&amp;"'!K"&amp;E$5))</f>
        <v>NO MATCH</v>
      </c>
      <c r="F19" s="38" t="str">
        <f aca="true">IF(ISERROR(INDIRECT("'"&amp;$B19&amp;"'!K"&amp;F$5)),IF(ERROR.TYPE(INDIRECT("'"&amp;$B19&amp;"'!K"&amp;F$5))=4,"NO MATCH",IF(ERROR.TYPE(INDIRECT("'"&amp;$B19&amp;"'!K"&amp;F$5))=2,"NO GOALS",INDIRECT("'"&amp;$B19&amp;"'!K"&amp;F$5))),INDIRECT("'"&amp;$B19&amp;"'!K"&amp;F$5))</f>
        <v>NO MATCH</v>
      </c>
      <c r="G19" s="38" t="str">
        <f aca="true">IF(ISERROR(INDIRECT("'"&amp;$B19&amp;"'!K"&amp;G$5)),IF(ERROR.TYPE(INDIRECT("'"&amp;$B19&amp;"'!K"&amp;G$5))=4,"NO MATCH",IF(ERROR.TYPE(INDIRECT("'"&amp;$B19&amp;"'!K"&amp;G$5))=2,"NO GOALS",INDIRECT("'"&amp;$B19&amp;"'!K"&amp;G$5))),INDIRECT("'"&amp;$B19&amp;"'!K"&amp;G$5))</f>
        <v>NO MATCH</v>
      </c>
      <c r="H19" s="38" t="str">
        <f aca="true">IF(ISERROR(INDIRECT("'"&amp;$B19&amp;"'!K"&amp;H$5)),IF(ERROR.TYPE(INDIRECT("'"&amp;$B19&amp;"'!K"&amp;H$5))=4,"NO MATCH",IF(ERROR.TYPE(INDIRECT("'"&amp;$B19&amp;"'!K"&amp;H$5))=2,"NO GOALS",INDIRECT("'"&amp;$B19&amp;"'!K"&amp;H$5))),INDIRECT("'"&amp;$B19&amp;"'!K"&amp;H$5))</f>
        <v>NO MATCH</v>
      </c>
      <c r="I19" s="38" t="str">
        <f aca="true">IF(ISERROR(INDIRECT("'"&amp;$B19&amp;"'!K"&amp;I$5)),IF(ERROR.TYPE(INDIRECT("'"&amp;$B19&amp;"'!K"&amp;I$5))=4,"NO MATCH",IF(ERROR.TYPE(INDIRECT("'"&amp;$B19&amp;"'!K"&amp;I$5))=2,"NO GOALS",INDIRECT("'"&amp;$B19&amp;"'!K"&amp;I$5))),INDIRECT("'"&amp;$B19&amp;"'!K"&amp;I$5))</f>
        <v>NO MATCH</v>
      </c>
      <c r="J19" s="38" t="str">
        <f aca="true">IF(ISERROR(INDIRECT("'"&amp;$B19&amp;"'!K"&amp;J$5)),IF(ERROR.TYPE(INDIRECT("'"&amp;$B19&amp;"'!K"&amp;J$5))=4,"NO MATCH",IF(ERROR.TYPE(INDIRECT("'"&amp;$B19&amp;"'!K"&amp;J$5))=2,"NO GOALS",INDIRECT("'"&amp;$B19&amp;"'!K"&amp;J$5))),INDIRECT("'"&amp;$B19&amp;"'!K"&amp;J$5))</f>
        <v>NO MATCH</v>
      </c>
      <c r="K19" s="38" t="str">
        <f aca="true">IF(ISERROR(INDIRECT("'"&amp;$B19&amp;"'!K"&amp;K$5)),IF(ERROR.TYPE(INDIRECT("'"&amp;$B19&amp;"'!K"&amp;K$5))=4,"NO MATCH",IF(ERROR.TYPE(INDIRECT("'"&amp;$B19&amp;"'!K"&amp;K$5))=2,"NO GOALS",INDIRECT("'"&amp;$B19&amp;"'!K"&amp;K$5))),INDIRECT("'"&amp;$B19&amp;"'!K"&amp;K$5))</f>
        <v>NO MATCH</v>
      </c>
      <c r="L19" s="38" t="str">
        <f aca="true">IF(ISERROR(INDIRECT("'"&amp;$B19&amp;"'!K"&amp;L$5)),IF(ERROR.TYPE(INDIRECT("'"&amp;$B19&amp;"'!K"&amp;L$5))=4,"NO MATCH",IF(ERROR.TYPE(INDIRECT("'"&amp;$B19&amp;"'!K"&amp;L$5))=2,"NO GOALS",INDIRECT("'"&amp;$B19&amp;"'!K"&amp;L$5))),INDIRECT("'"&amp;$B19&amp;"'!K"&amp;L$5))</f>
        <v>NO MATCH</v>
      </c>
      <c r="M19" s="38" t="str">
        <f aca="true">IF(ISERROR(INDIRECT("'"&amp;$B19&amp;"'!K"&amp;M$5)),IF(ERROR.TYPE(INDIRECT("'"&amp;$B19&amp;"'!K"&amp;M$5))=4,"NO MATCH",IF(ERROR.TYPE(INDIRECT("'"&amp;$B19&amp;"'!K"&amp;M$5))=2,"NO GOALS",INDIRECT("'"&amp;$B19&amp;"'!K"&amp;M$5))),INDIRECT("'"&amp;$B19&amp;"'!K"&amp;M$5))</f>
        <v>NO MATCH</v>
      </c>
      <c r="N19" s="38" t="str">
        <f aca="true">IF(ISERROR(INDIRECT("'"&amp;$B19&amp;"'!K"&amp;N$5)),IF(ERROR.TYPE(INDIRECT("'"&amp;$B19&amp;"'!K"&amp;N$5))=4,"NO MATCH",IF(ERROR.TYPE(INDIRECT("'"&amp;$B19&amp;"'!K"&amp;N$5))=2,"NO GOALS",INDIRECT("'"&amp;$B19&amp;"'!K"&amp;N$5))),INDIRECT("'"&amp;$B19&amp;"'!K"&amp;N$5))</f>
        <v>NO MATCH</v>
      </c>
      <c r="O19" s="38" t="str">
        <f aca="true">IF(ISERROR(INDIRECT("'"&amp;$B19&amp;"'!K"&amp;O$5)),IF(ERROR.TYPE(INDIRECT("'"&amp;$B19&amp;"'!K"&amp;O$5))=4,"NO MATCH",IF(ERROR.TYPE(INDIRECT("'"&amp;$B19&amp;"'!K"&amp;O$5))=2,"NO GOALS",INDIRECT("'"&amp;$B19&amp;"'!K"&amp;O$5))),INDIRECT("'"&amp;$B19&amp;"'!K"&amp;O$5))</f>
        <v>NO MATCH</v>
      </c>
      <c r="P19" s="39" t="e">
        <f aca="false">P20/P21</f>
        <v>#DIV/0!</v>
      </c>
      <c r="Q19" s="19" t="n">
        <f aca="false">COUNTIF(D20:O20,"&gt;0")</f>
        <v>0</v>
      </c>
    </row>
    <row r="20" customFormat="false" ht="13.2" hidden="false" customHeight="false" outlineLevel="0" collapsed="false">
      <c r="A20" s="35" t="str">
        <f aca="false">TRIM(SUBSTITUTE(SUBSTITUTE(B20,",",""),".",""))</f>
        <v>Huey D</v>
      </c>
      <c r="B20" s="40" t="str">
        <f aca="false">Summary!B20</f>
        <v>Huey, D.</v>
      </c>
      <c r="C20" s="41" t="s">
        <v>26</v>
      </c>
      <c r="D20" s="42" t="str">
        <f aca="true">IF(ISERROR(INDIRECT("'"&amp;$B19&amp;"'!J"&amp;D$5)),IF(ERROR.TYPE(INDIRECT("'"&amp;$B19&amp;"'!J"&amp;D$5))=4,"NO MATCH",INDIRECT("'"&amp;$B19&amp;"'!J"&amp;D$5)),INDIRECT("'"&amp;$B19&amp;"'!J"&amp;D$5))</f>
        <v>NO MATCH</v>
      </c>
      <c r="E20" s="42" t="str">
        <f aca="true">IF(ISERROR(INDIRECT("'"&amp;$B19&amp;"'!J"&amp;E$5)),IF(ERROR.TYPE(INDIRECT("'"&amp;$B19&amp;"'!J"&amp;E$5))=4,"NO MATCH",INDIRECT("'"&amp;$B19&amp;"'!J"&amp;E$5)),INDIRECT("'"&amp;$B19&amp;"'!J"&amp;E$5))</f>
        <v>NO MATCH</v>
      </c>
      <c r="F20" s="42" t="str">
        <f aca="true">IF(ISERROR(INDIRECT("'"&amp;$B19&amp;"'!J"&amp;F$5)),IF(ERROR.TYPE(INDIRECT("'"&amp;$B19&amp;"'!J"&amp;F$5))=4,"NO MATCH",INDIRECT("'"&amp;$B19&amp;"'!J"&amp;F$5)),INDIRECT("'"&amp;$B19&amp;"'!J"&amp;F$5))</f>
        <v>NO MATCH</v>
      </c>
      <c r="G20" s="42" t="str">
        <f aca="true">IF(ISERROR(INDIRECT("'"&amp;$B19&amp;"'!J"&amp;G$5)),IF(ERROR.TYPE(INDIRECT("'"&amp;$B19&amp;"'!J"&amp;G$5))=4,"NO MATCH",INDIRECT("'"&amp;$B19&amp;"'!J"&amp;G$5)),INDIRECT("'"&amp;$B19&amp;"'!J"&amp;G$5))</f>
        <v>NO MATCH</v>
      </c>
      <c r="H20" s="42" t="str">
        <f aca="true">IF(ISERROR(INDIRECT("'"&amp;$B19&amp;"'!J"&amp;H$5)),IF(ERROR.TYPE(INDIRECT("'"&amp;$B19&amp;"'!J"&amp;H$5))=4,"NO MATCH",INDIRECT("'"&amp;$B19&amp;"'!J"&amp;H$5)),INDIRECT("'"&amp;$B19&amp;"'!J"&amp;H$5))</f>
        <v>NO MATCH</v>
      </c>
      <c r="I20" s="42" t="str">
        <f aca="true">IF(ISERROR(INDIRECT("'"&amp;$B19&amp;"'!J"&amp;I$5)),IF(ERROR.TYPE(INDIRECT("'"&amp;$B19&amp;"'!J"&amp;I$5))=4,"NO MATCH",INDIRECT("'"&amp;$B19&amp;"'!J"&amp;I$5)),INDIRECT("'"&amp;$B19&amp;"'!J"&amp;I$5))</f>
        <v>NO MATCH</v>
      </c>
      <c r="J20" s="42" t="str">
        <f aca="true">IF(ISERROR(INDIRECT("'"&amp;$B19&amp;"'!J"&amp;J$5)),IF(ERROR.TYPE(INDIRECT("'"&amp;$B19&amp;"'!J"&amp;J$5))=4,"NO MATCH",INDIRECT("'"&amp;$B19&amp;"'!J"&amp;J$5)),INDIRECT("'"&amp;$B19&amp;"'!J"&amp;J$5))</f>
        <v>NO MATCH</v>
      </c>
      <c r="K20" s="42" t="str">
        <f aca="true">IF(ISERROR(INDIRECT("'"&amp;$B19&amp;"'!J"&amp;K$5)),IF(ERROR.TYPE(INDIRECT("'"&amp;$B19&amp;"'!J"&amp;K$5))=4,"NO MATCH",INDIRECT("'"&amp;$B19&amp;"'!J"&amp;K$5)),INDIRECT("'"&amp;$B19&amp;"'!J"&amp;K$5))</f>
        <v>NO MATCH</v>
      </c>
      <c r="L20" s="42" t="str">
        <f aca="true">IF(ISERROR(INDIRECT("'"&amp;$B19&amp;"'!J"&amp;L$5)),IF(ERROR.TYPE(INDIRECT("'"&amp;$B19&amp;"'!J"&amp;L$5))=4,"NO MATCH",INDIRECT("'"&amp;$B19&amp;"'!J"&amp;L$5)),INDIRECT("'"&amp;$B19&amp;"'!J"&amp;L$5))</f>
        <v>NO MATCH</v>
      </c>
      <c r="M20" s="42" t="str">
        <f aca="true">IF(ISERROR(INDIRECT("'"&amp;$B19&amp;"'!J"&amp;M$5)),IF(ERROR.TYPE(INDIRECT("'"&amp;$B19&amp;"'!J"&amp;M$5))=4,"NO MATCH",INDIRECT("'"&amp;$B19&amp;"'!J"&amp;M$5)),INDIRECT("'"&amp;$B19&amp;"'!J"&amp;M$5))</f>
        <v>NO MATCH</v>
      </c>
      <c r="N20" s="42" t="str">
        <f aca="true">IF(ISERROR(INDIRECT("'"&amp;$B19&amp;"'!J"&amp;N$5)),IF(ERROR.TYPE(INDIRECT("'"&amp;$B19&amp;"'!J"&amp;N$5))=4,"NO MATCH",INDIRECT("'"&amp;$B19&amp;"'!J"&amp;N$5)),INDIRECT("'"&amp;$B19&amp;"'!J"&amp;N$5))</f>
        <v>NO MATCH</v>
      </c>
      <c r="O20" s="42" t="str">
        <f aca="true">IF(ISERROR(INDIRECT("'"&amp;$B19&amp;"'!J"&amp;O$5)),IF(ERROR.TYPE(INDIRECT("'"&amp;$B19&amp;"'!J"&amp;O$5))=4,"NO MATCH",INDIRECT("'"&amp;$B19&amp;"'!J"&amp;O$5)),INDIRECT("'"&amp;$B19&amp;"'!J"&amp;O$5))</f>
        <v>NO MATCH</v>
      </c>
      <c r="P20" s="43" t="n">
        <f aca="false">SUM(D20:O20)</f>
        <v>0</v>
      </c>
    </row>
    <row r="21" customFormat="false" ht="13.2" hidden="false" customHeight="false" outlineLevel="0" collapsed="false">
      <c r="A21" s="35" t="str">
        <f aca="false">TRIM(SUBSTITUTE(SUBSTITUTE(B21,",",""),".",""))</f>
        <v>Huey D</v>
      </c>
      <c r="B21" s="44" t="str">
        <f aca="false">Summary!B21</f>
        <v>Huey, D.</v>
      </c>
      <c r="C21" s="45" t="s">
        <v>27</v>
      </c>
      <c r="D21" s="46" t="str">
        <f aca="true">IF(ISERROR(INDIRECT("'"&amp;$B19&amp;"'!C"&amp;D$5)),IF(ERROR.TYPE(INDIRECT("'"&amp;$B19&amp;"'!C"&amp;D$5))=4,"NO MATCH",INDIRECT("'"&amp;$B19&amp;"'!C"&amp;D$5)),INDIRECT("'"&amp;$B19&amp;"'!C"&amp;D$5))</f>
        <v>NO MATCH</v>
      </c>
      <c r="E21" s="46" t="str">
        <f aca="true">IF(ISERROR(INDIRECT("'"&amp;$B19&amp;"'!C"&amp;E$5)),IF(ERROR.TYPE(INDIRECT("'"&amp;$B19&amp;"'!C"&amp;E$5))=4,"NO MATCH",INDIRECT("'"&amp;$B19&amp;"'!C"&amp;E$5)),INDIRECT("'"&amp;$B19&amp;"'!C"&amp;E$5))</f>
        <v>NO MATCH</v>
      </c>
      <c r="F21" s="46" t="str">
        <f aca="true">IF(ISERROR(INDIRECT("'"&amp;$B19&amp;"'!C"&amp;F$5)),IF(ERROR.TYPE(INDIRECT("'"&amp;$B19&amp;"'!C"&amp;F$5))=4,"NO MATCH",INDIRECT("'"&amp;$B19&amp;"'!C"&amp;F$5)),INDIRECT("'"&amp;$B19&amp;"'!C"&amp;F$5))</f>
        <v>NO MATCH</v>
      </c>
      <c r="G21" s="46" t="str">
        <f aca="true">IF(ISERROR(INDIRECT("'"&amp;$B19&amp;"'!C"&amp;G$5)),IF(ERROR.TYPE(INDIRECT("'"&amp;$B19&amp;"'!C"&amp;G$5))=4,"NO MATCH",INDIRECT("'"&amp;$B19&amp;"'!C"&amp;G$5)),INDIRECT("'"&amp;$B19&amp;"'!C"&amp;G$5))</f>
        <v>NO MATCH</v>
      </c>
      <c r="H21" s="46" t="str">
        <f aca="true">IF(ISERROR(INDIRECT("'"&amp;$B19&amp;"'!C"&amp;H$5)),IF(ERROR.TYPE(INDIRECT("'"&amp;$B19&amp;"'!C"&amp;H$5))=4,"NO MATCH",INDIRECT("'"&amp;$B19&amp;"'!C"&amp;H$5)),INDIRECT("'"&amp;$B19&amp;"'!C"&amp;H$5))</f>
        <v>NO MATCH</v>
      </c>
      <c r="I21" s="46" t="str">
        <f aca="true">IF(ISERROR(INDIRECT("'"&amp;$B19&amp;"'!C"&amp;I$5)),IF(ERROR.TYPE(INDIRECT("'"&amp;$B19&amp;"'!C"&amp;I$5))=4,"NO MATCH",INDIRECT("'"&amp;$B19&amp;"'!C"&amp;I$5)),INDIRECT("'"&amp;$B19&amp;"'!C"&amp;I$5))</f>
        <v>NO MATCH</v>
      </c>
      <c r="J21" s="46" t="str">
        <f aca="true">IF(ISERROR(INDIRECT("'"&amp;$B19&amp;"'!C"&amp;J$5)),IF(ERROR.TYPE(INDIRECT("'"&amp;$B19&amp;"'!C"&amp;J$5))=4,"NO MATCH",INDIRECT("'"&amp;$B19&amp;"'!C"&amp;J$5)),INDIRECT("'"&amp;$B19&amp;"'!C"&amp;J$5))</f>
        <v>NO MATCH</v>
      </c>
      <c r="K21" s="46" t="str">
        <f aca="true">IF(ISERROR(INDIRECT("'"&amp;$B19&amp;"'!C"&amp;K$5)),IF(ERROR.TYPE(INDIRECT("'"&amp;$B19&amp;"'!C"&amp;K$5))=4,"NO MATCH",INDIRECT("'"&amp;$B19&amp;"'!C"&amp;K$5)),INDIRECT("'"&amp;$B19&amp;"'!C"&amp;K$5))</f>
        <v>NO MATCH</v>
      </c>
      <c r="L21" s="46" t="str">
        <f aca="true">IF(ISERROR(INDIRECT("'"&amp;$B19&amp;"'!C"&amp;L$5)),IF(ERROR.TYPE(INDIRECT("'"&amp;$B19&amp;"'!C"&amp;L$5))=4,"NO MATCH",INDIRECT("'"&amp;$B19&amp;"'!C"&amp;L$5)),INDIRECT("'"&amp;$B19&amp;"'!C"&amp;L$5))</f>
        <v>NO MATCH</v>
      </c>
      <c r="M21" s="46" t="str">
        <f aca="true">IF(ISERROR(INDIRECT("'"&amp;$B19&amp;"'!C"&amp;M$5)),IF(ERROR.TYPE(INDIRECT("'"&amp;$B19&amp;"'!C"&amp;M$5))=4,"NO MATCH",INDIRECT("'"&amp;$B19&amp;"'!C"&amp;M$5)),INDIRECT("'"&amp;$B19&amp;"'!C"&amp;M$5))</f>
        <v>NO MATCH</v>
      </c>
      <c r="N21" s="46" t="str">
        <f aca="true">IF(ISERROR(INDIRECT("'"&amp;$B19&amp;"'!C"&amp;N$5)),IF(ERROR.TYPE(INDIRECT("'"&amp;$B19&amp;"'!C"&amp;N$5))=4,"NO MATCH",INDIRECT("'"&amp;$B19&amp;"'!C"&amp;N$5)),INDIRECT("'"&amp;$B19&amp;"'!C"&amp;N$5))</f>
        <v>NO MATCH</v>
      </c>
      <c r="O21" s="46" t="str">
        <f aca="true">IF(ISERROR(INDIRECT("'"&amp;$B19&amp;"'!C"&amp;O$5)),IF(ERROR.TYPE(INDIRECT("'"&amp;$B19&amp;"'!C"&amp;O$5))=4,"NO MATCH",INDIRECT("'"&amp;$B19&amp;"'!C"&amp;O$5)),INDIRECT("'"&amp;$B19&amp;"'!C"&amp;O$5))</f>
        <v>NO MATCH</v>
      </c>
      <c r="P21" s="47" t="n">
        <f aca="false">SUMIF(D20:O20,"&gt;0",D21:O21)</f>
        <v>0</v>
      </c>
    </row>
    <row r="22" customFormat="false" ht="13.2" hidden="false" customHeight="false" outlineLevel="0" collapsed="false">
      <c r="A22" s="35" t="str">
        <f aca="false">TRIM(SUBSTITUTE(SUBSTITUTE(B22,",",""),".",""))</f>
        <v>Lewey D</v>
      </c>
      <c r="B22" s="191" t="str">
        <f aca="false">Summary!B22</f>
        <v>Lewey, D.</v>
      </c>
      <c r="C22" s="37" t="s">
        <v>25</v>
      </c>
      <c r="D22" s="38" t="str">
        <f aca="true">IF(ISERROR(INDIRECT("'"&amp;$B22&amp;"'!K"&amp;D$5)),IF(ERROR.TYPE(INDIRECT("'"&amp;$B22&amp;"'!K"&amp;D$5))=4,"NO MATCH",IF(ERROR.TYPE(INDIRECT("'"&amp;$B22&amp;"'!K"&amp;D$5))=2,"NO GOALS",INDIRECT("'"&amp;$B22&amp;"'!K"&amp;D$5))),INDIRECT("'"&amp;$B22&amp;"'!K"&amp;D$5))</f>
        <v>NO MATCH</v>
      </c>
      <c r="E22" s="38" t="str">
        <f aca="true">IF(ISERROR(INDIRECT("'"&amp;$B22&amp;"'!K"&amp;E$5)),IF(ERROR.TYPE(INDIRECT("'"&amp;$B22&amp;"'!K"&amp;E$5))=4,"NO MATCH",IF(ERROR.TYPE(INDIRECT("'"&amp;$B22&amp;"'!K"&amp;E$5))=2,"NO GOALS",INDIRECT("'"&amp;$B22&amp;"'!K"&amp;E$5))),INDIRECT("'"&amp;$B22&amp;"'!K"&amp;E$5))</f>
        <v>NO MATCH</v>
      </c>
      <c r="F22" s="38" t="str">
        <f aca="true">IF(ISERROR(INDIRECT("'"&amp;$B22&amp;"'!K"&amp;F$5)),IF(ERROR.TYPE(INDIRECT("'"&amp;$B22&amp;"'!K"&amp;F$5))=4,"NO MATCH",IF(ERROR.TYPE(INDIRECT("'"&amp;$B22&amp;"'!K"&amp;F$5))=2,"NO GOALS",INDIRECT("'"&amp;$B22&amp;"'!K"&amp;F$5))),INDIRECT("'"&amp;$B22&amp;"'!K"&amp;F$5))</f>
        <v>NO MATCH</v>
      </c>
      <c r="G22" s="38" t="str">
        <f aca="true">IF(ISERROR(INDIRECT("'"&amp;$B22&amp;"'!K"&amp;G$5)),IF(ERROR.TYPE(INDIRECT("'"&amp;$B22&amp;"'!K"&amp;G$5))=4,"NO MATCH",IF(ERROR.TYPE(INDIRECT("'"&amp;$B22&amp;"'!K"&amp;G$5))=2,"NO GOALS",INDIRECT("'"&amp;$B22&amp;"'!K"&amp;G$5))),INDIRECT("'"&amp;$B22&amp;"'!K"&amp;G$5))</f>
        <v>NO MATCH</v>
      </c>
      <c r="H22" s="38" t="str">
        <f aca="true">IF(ISERROR(INDIRECT("'"&amp;$B22&amp;"'!K"&amp;H$5)),IF(ERROR.TYPE(INDIRECT("'"&amp;$B22&amp;"'!K"&amp;H$5))=4,"NO MATCH",IF(ERROR.TYPE(INDIRECT("'"&amp;$B22&amp;"'!K"&amp;H$5))=2,"NO GOALS",INDIRECT("'"&amp;$B22&amp;"'!K"&amp;H$5))),INDIRECT("'"&amp;$B22&amp;"'!K"&amp;H$5))</f>
        <v>NO MATCH</v>
      </c>
      <c r="I22" s="38" t="str">
        <f aca="true">IF(ISERROR(INDIRECT("'"&amp;$B22&amp;"'!K"&amp;I$5)),IF(ERROR.TYPE(INDIRECT("'"&amp;$B22&amp;"'!K"&amp;I$5))=4,"NO MATCH",IF(ERROR.TYPE(INDIRECT("'"&amp;$B22&amp;"'!K"&amp;I$5))=2,"NO GOALS",INDIRECT("'"&amp;$B22&amp;"'!K"&amp;I$5))),INDIRECT("'"&amp;$B22&amp;"'!K"&amp;I$5))</f>
        <v>NO MATCH</v>
      </c>
      <c r="J22" s="38" t="str">
        <f aca="true">IF(ISERROR(INDIRECT("'"&amp;$B22&amp;"'!K"&amp;J$5)),IF(ERROR.TYPE(INDIRECT("'"&amp;$B22&amp;"'!K"&amp;J$5))=4,"NO MATCH",IF(ERROR.TYPE(INDIRECT("'"&amp;$B22&amp;"'!K"&amp;J$5))=2,"NO GOALS",INDIRECT("'"&amp;$B22&amp;"'!K"&amp;J$5))),INDIRECT("'"&amp;$B22&amp;"'!K"&amp;J$5))</f>
        <v>NO MATCH</v>
      </c>
      <c r="K22" s="38" t="str">
        <f aca="true">IF(ISERROR(INDIRECT("'"&amp;$B22&amp;"'!K"&amp;K$5)),IF(ERROR.TYPE(INDIRECT("'"&amp;$B22&amp;"'!K"&amp;K$5))=4,"NO MATCH",IF(ERROR.TYPE(INDIRECT("'"&amp;$B22&amp;"'!K"&amp;K$5))=2,"NO GOALS",INDIRECT("'"&amp;$B22&amp;"'!K"&amp;K$5))),INDIRECT("'"&amp;$B22&amp;"'!K"&amp;K$5))</f>
        <v>NO MATCH</v>
      </c>
      <c r="L22" s="38" t="str">
        <f aca="true">IF(ISERROR(INDIRECT("'"&amp;$B22&amp;"'!K"&amp;L$5)),IF(ERROR.TYPE(INDIRECT("'"&amp;$B22&amp;"'!K"&amp;L$5))=4,"NO MATCH",IF(ERROR.TYPE(INDIRECT("'"&amp;$B22&amp;"'!K"&amp;L$5))=2,"NO GOALS",INDIRECT("'"&amp;$B22&amp;"'!K"&amp;L$5))),INDIRECT("'"&amp;$B22&amp;"'!K"&amp;L$5))</f>
        <v>NO MATCH</v>
      </c>
      <c r="M22" s="38" t="str">
        <f aca="true">IF(ISERROR(INDIRECT("'"&amp;$B22&amp;"'!K"&amp;M$5)),IF(ERROR.TYPE(INDIRECT("'"&amp;$B22&amp;"'!K"&amp;M$5))=4,"NO MATCH",IF(ERROR.TYPE(INDIRECT("'"&amp;$B22&amp;"'!K"&amp;M$5))=2,"NO GOALS",INDIRECT("'"&amp;$B22&amp;"'!K"&amp;M$5))),INDIRECT("'"&amp;$B22&amp;"'!K"&amp;M$5))</f>
        <v>NO MATCH</v>
      </c>
      <c r="N22" s="38" t="str">
        <f aca="true">IF(ISERROR(INDIRECT("'"&amp;$B22&amp;"'!K"&amp;N$5)),IF(ERROR.TYPE(INDIRECT("'"&amp;$B22&amp;"'!K"&amp;N$5))=4,"NO MATCH",IF(ERROR.TYPE(INDIRECT("'"&amp;$B22&amp;"'!K"&amp;N$5))=2,"NO GOALS",INDIRECT("'"&amp;$B22&amp;"'!K"&amp;N$5))),INDIRECT("'"&amp;$B22&amp;"'!K"&amp;N$5))</f>
        <v>NO MATCH</v>
      </c>
      <c r="O22" s="38" t="str">
        <f aca="true">IF(ISERROR(INDIRECT("'"&amp;$B22&amp;"'!K"&amp;O$5)),IF(ERROR.TYPE(INDIRECT("'"&amp;$B22&amp;"'!K"&amp;O$5))=4,"NO MATCH",IF(ERROR.TYPE(INDIRECT("'"&amp;$B22&amp;"'!K"&amp;O$5))=2,"NO GOALS",INDIRECT("'"&amp;$B22&amp;"'!K"&amp;O$5))),INDIRECT("'"&amp;$B22&amp;"'!K"&amp;O$5))</f>
        <v>NO MATCH</v>
      </c>
      <c r="P22" s="39" t="e">
        <f aca="false">P23/P24</f>
        <v>#DIV/0!</v>
      </c>
      <c r="Q22" s="19" t="n">
        <f aca="false">COUNTIF(D23:O23,"&gt;0")</f>
        <v>0</v>
      </c>
    </row>
    <row r="23" customFormat="false" ht="13.2" hidden="false" customHeight="false" outlineLevel="0" collapsed="false">
      <c r="A23" s="35" t="str">
        <f aca="false">TRIM(SUBSTITUTE(SUBSTITUTE(B23,",",""),".",""))</f>
        <v>Lewey D</v>
      </c>
      <c r="B23" s="40" t="str">
        <f aca="false">Summary!B23</f>
        <v>Lewey, D.</v>
      </c>
      <c r="C23" s="41" t="s">
        <v>26</v>
      </c>
      <c r="D23" s="42" t="str">
        <f aca="true">IF(ISERROR(INDIRECT("'"&amp;$B22&amp;"'!J"&amp;D$5)),IF(ERROR.TYPE(INDIRECT("'"&amp;$B22&amp;"'!J"&amp;D$5))=4,"NO MATCH",INDIRECT("'"&amp;$B22&amp;"'!J"&amp;D$5)),INDIRECT("'"&amp;$B22&amp;"'!J"&amp;D$5))</f>
        <v>NO MATCH</v>
      </c>
      <c r="E23" s="42" t="str">
        <f aca="true">IF(ISERROR(INDIRECT("'"&amp;$B22&amp;"'!J"&amp;E$5)),IF(ERROR.TYPE(INDIRECT("'"&amp;$B22&amp;"'!J"&amp;E$5))=4,"NO MATCH",INDIRECT("'"&amp;$B22&amp;"'!J"&amp;E$5)),INDIRECT("'"&amp;$B22&amp;"'!J"&amp;E$5))</f>
        <v>NO MATCH</v>
      </c>
      <c r="F23" s="42" t="str">
        <f aca="true">IF(ISERROR(INDIRECT("'"&amp;$B22&amp;"'!J"&amp;F$5)),IF(ERROR.TYPE(INDIRECT("'"&amp;$B22&amp;"'!J"&amp;F$5))=4,"NO MATCH",INDIRECT("'"&amp;$B22&amp;"'!J"&amp;F$5)),INDIRECT("'"&amp;$B22&amp;"'!J"&amp;F$5))</f>
        <v>NO MATCH</v>
      </c>
      <c r="G23" s="42" t="str">
        <f aca="true">IF(ISERROR(INDIRECT("'"&amp;$B22&amp;"'!J"&amp;G$5)),IF(ERROR.TYPE(INDIRECT("'"&amp;$B22&amp;"'!J"&amp;G$5))=4,"NO MATCH",INDIRECT("'"&amp;$B22&amp;"'!J"&amp;G$5)),INDIRECT("'"&amp;$B22&amp;"'!J"&amp;G$5))</f>
        <v>NO MATCH</v>
      </c>
      <c r="H23" s="42" t="str">
        <f aca="true">IF(ISERROR(INDIRECT("'"&amp;$B22&amp;"'!J"&amp;H$5)),IF(ERROR.TYPE(INDIRECT("'"&amp;$B22&amp;"'!J"&amp;H$5))=4,"NO MATCH",INDIRECT("'"&amp;$B22&amp;"'!J"&amp;H$5)),INDIRECT("'"&amp;$B22&amp;"'!J"&amp;H$5))</f>
        <v>NO MATCH</v>
      </c>
      <c r="I23" s="42" t="str">
        <f aca="true">IF(ISERROR(INDIRECT("'"&amp;$B22&amp;"'!J"&amp;I$5)),IF(ERROR.TYPE(INDIRECT("'"&amp;$B22&amp;"'!J"&amp;I$5))=4,"NO MATCH",INDIRECT("'"&amp;$B22&amp;"'!J"&amp;I$5)),INDIRECT("'"&amp;$B22&amp;"'!J"&amp;I$5))</f>
        <v>NO MATCH</v>
      </c>
      <c r="J23" s="42" t="str">
        <f aca="true">IF(ISERROR(INDIRECT("'"&amp;$B22&amp;"'!J"&amp;J$5)),IF(ERROR.TYPE(INDIRECT("'"&amp;$B22&amp;"'!J"&amp;J$5))=4,"NO MATCH",INDIRECT("'"&amp;$B22&amp;"'!J"&amp;J$5)),INDIRECT("'"&amp;$B22&amp;"'!J"&amp;J$5))</f>
        <v>NO MATCH</v>
      </c>
      <c r="K23" s="42" t="str">
        <f aca="true">IF(ISERROR(INDIRECT("'"&amp;$B22&amp;"'!J"&amp;K$5)),IF(ERROR.TYPE(INDIRECT("'"&amp;$B22&amp;"'!J"&amp;K$5))=4,"NO MATCH",INDIRECT("'"&amp;$B22&amp;"'!J"&amp;K$5)),INDIRECT("'"&amp;$B22&amp;"'!J"&amp;K$5))</f>
        <v>NO MATCH</v>
      </c>
      <c r="L23" s="42" t="str">
        <f aca="true">IF(ISERROR(INDIRECT("'"&amp;$B22&amp;"'!J"&amp;L$5)),IF(ERROR.TYPE(INDIRECT("'"&amp;$B22&amp;"'!J"&amp;L$5))=4,"NO MATCH",INDIRECT("'"&amp;$B22&amp;"'!J"&amp;L$5)),INDIRECT("'"&amp;$B22&amp;"'!J"&amp;L$5))</f>
        <v>NO MATCH</v>
      </c>
      <c r="M23" s="42" t="str">
        <f aca="true">IF(ISERROR(INDIRECT("'"&amp;$B22&amp;"'!J"&amp;M$5)),IF(ERROR.TYPE(INDIRECT("'"&amp;$B22&amp;"'!J"&amp;M$5))=4,"NO MATCH",INDIRECT("'"&amp;$B22&amp;"'!J"&amp;M$5)),INDIRECT("'"&amp;$B22&amp;"'!J"&amp;M$5))</f>
        <v>NO MATCH</v>
      </c>
      <c r="N23" s="42" t="str">
        <f aca="true">IF(ISERROR(INDIRECT("'"&amp;$B22&amp;"'!J"&amp;N$5)),IF(ERROR.TYPE(INDIRECT("'"&amp;$B22&amp;"'!J"&amp;N$5))=4,"NO MATCH",INDIRECT("'"&amp;$B22&amp;"'!J"&amp;N$5)),INDIRECT("'"&amp;$B22&amp;"'!J"&amp;N$5))</f>
        <v>NO MATCH</v>
      </c>
      <c r="O23" s="42" t="str">
        <f aca="true">IF(ISERROR(INDIRECT("'"&amp;$B22&amp;"'!J"&amp;O$5)),IF(ERROR.TYPE(INDIRECT("'"&amp;$B22&amp;"'!J"&amp;O$5))=4,"NO MATCH",INDIRECT("'"&amp;$B22&amp;"'!J"&amp;O$5)),INDIRECT("'"&amp;$B22&amp;"'!J"&amp;O$5))</f>
        <v>NO MATCH</v>
      </c>
      <c r="P23" s="43" t="n">
        <f aca="false">SUM(D23:O23)</f>
        <v>0</v>
      </c>
    </row>
    <row r="24" customFormat="false" ht="13.2" hidden="false" customHeight="false" outlineLevel="0" collapsed="false">
      <c r="A24" s="35" t="str">
        <f aca="false">TRIM(SUBSTITUTE(SUBSTITUTE(B24,",",""),".",""))</f>
        <v>Lewey D</v>
      </c>
      <c r="B24" s="44" t="str">
        <f aca="false">Summary!B24</f>
        <v>Lewey, D.</v>
      </c>
      <c r="C24" s="45" t="s">
        <v>27</v>
      </c>
      <c r="D24" s="46" t="str">
        <f aca="true">IF(ISERROR(INDIRECT("'"&amp;$B22&amp;"'!C"&amp;D$5)),IF(ERROR.TYPE(INDIRECT("'"&amp;$B22&amp;"'!C"&amp;D$5))=4,"NO MATCH",INDIRECT("'"&amp;$B22&amp;"'!C"&amp;D$5)),INDIRECT("'"&amp;$B22&amp;"'!C"&amp;D$5))</f>
        <v>NO MATCH</v>
      </c>
      <c r="E24" s="46" t="str">
        <f aca="true">IF(ISERROR(INDIRECT("'"&amp;$B22&amp;"'!C"&amp;E$5)),IF(ERROR.TYPE(INDIRECT("'"&amp;$B22&amp;"'!C"&amp;E$5))=4,"NO MATCH",INDIRECT("'"&amp;$B22&amp;"'!C"&amp;E$5)),INDIRECT("'"&amp;$B22&amp;"'!C"&amp;E$5))</f>
        <v>NO MATCH</v>
      </c>
      <c r="F24" s="46" t="str">
        <f aca="true">IF(ISERROR(INDIRECT("'"&amp;$B22&amp;"'!C"&amp;F$5)),IF(ERROR.TYPE(INDIRECT("'"&amp;$B22&amp;"'!C"&amp;F$5))=4,"NO MATCH",INDIRECT("'"&amp;$B22&amp;"'!C"&amp;F$5)),INDIRECT("'"&amp;$B22&amp;"'!C"&amp;F$5))</f>
        <v>NO MATCH</v>
      </c>
      <c r="G24" s="46" t="str">
        <f aca="true">IF(ISERROR(INDIRECT("'"&amp;$B22&amp;"'!C"&amp;G$5)),IF(ERROR.TYPE(INDIRECT("'"&amp;$B22&amp;"'!C"&amp;G$5))=4,"NO MATCH",INDIRECT("'"&amp;$B22&amp;"'!C"&amp;G$5)),INDIRECT("'"&amp;$B22&amp;"'!C"&amp;G$5))</f>
        <v>NO MATCH</v>
      </c>
      <c r="H24" s="46" t="str">
        <f aca="true">IF(ISERROR(INDIRECT("'"&amp;$B22&amp;"'!C"&amp;H$5)),IF(ERROR.TYPE(INDIRECT("'"&amp;$B22&amp;"'!C"&amp;H$5))=4,"NO MATCH",INDIRECT("'"&amp;$B22&amp;"'!C"&amp;H$5)),INDIRECT("'"&amp;$B22&amp;"'!C"&amp;H$5))</f>
        <v>NO MATCH</v>
      </c>
      <c r="I24" s="46" t="str">
        <f aca="true">IF(ISERROR(INDIRECT("'"&amp;$B22&amp;"'!C"&amp;I$5)),IF(ERROR.TYPE(INDIRECT("'"&amp;$B22&amp;"'!C"&amp;I$5))=4,"NO MATCH",INDIRECT("'"&amp;$B22&amp;"'!C"&amp;I$5)),INDIRECT("'"&amp;$B22&amp;"'!C"&amp;I$5))</f>
        <v>NO MATCH</v>
      </c>
      <c r="J24" s="46" t="str">
        <f aca="true">IF(ISERROR(INDIRECT("'"&amp;$B22&amp;"'!C"&amp;J$5)),IF(ERROR.TYPE(INDIRECT("'"&amp;$B22&amp;"'!C"&amp;J$5))=4,"NO MATCH",INDIRECT("'"&amp;$B22&amp;"'!C"&amp;J$5)),INDIRECT("'"&amp;$B22&amp;"'!C"&amp;J$5))</f>
        <v>NO MATCH</v>
      </c>
      <c r="K24" s="46" t="str">
        <f aca="true">IF(ISERROR(INDIRECT("'"&amp;$B22&amp;"'!C"&amp;K$5)),IF(ERROR.TYPE(INDIRECT("'"&amp;$B22&amp;"'!C"&amp;K$5))=4,"NO MATCH",INDIRECT("'"&amp;$B22&amp;"'!C"&amp;K$5)),INDIRECT("'"&amp;$B22&amp;"'!C"&amp;K$5))</f>
        <v>NO MATCH</v>
      </c>
      <c r="L24" s="46" t="str">
        <f aca="true">IF(ISERROR(INDIRECT("'"&amp;$B22&amp;"'!C"&amp;L$5)),IF(ERROR.TYPE(INDIRECT("'"&amp;$B22&amp;"'!C"&amp;L$5))=4,"NO MATCH",INDIRECT("'"&amp;$B22&amp;"'!C"&amp;L$5)),INDIRECT("'"&amp;$B22&amp;"'!C"&amp;L$5))</f>
        <v>NO MATCH</v>
      </c>
      <c r="M24" s="46" t="str">
        <f aca="true">IF(ISERROR(INDIRECT("'"&amp;$B22&amp;"'!C"&amp;M$5)),IF(ERROR.TYPE(INDIRECT("'"&amp;$B22&amp;"'!C"&amp;M$5))=4,"NO MATCH",INDIRECT("'"&amp;$B22&amp;"'!C"&amp;M$5)),INDIRECT("'"&amp;$B22&amp;"'!C"&amp;M$5))</f>
        <v>NO MATCH</v>
      </c>
      <c r="N24" s="46" t="str">
        <f aca="true">IF(ISERROR(INDIRECT("'"&amp;$B22&amp;"'!C"&amp;N$5)),IF(ERROR.TYPE(INDIRECT("'"&amp;$B22&amp;"'!C"&amp;N$5))=4,"NO MATCH",INDIRECT("'"&amp;$B22&amp;"'!C"&amp;N$5)),INDIRECT("'"&amp;$B22&amp;"'!C"&amp;N$5))</f>
        <v>NO MATCH</v>
      </c>
      <c r="O24" s="46" t="str">
        <f aca="true">IF(ISERROR(INDIRECT("'"&amp;$B22&amp;"'!C"&amp;O$5)),IF(ERROR.TYPE(INDIRECT("'"&amp;$B22&amp;"'!C"&amp;O$5))=4,"NO MATCH",INDIRECT("'"&amp;$B22&amp;"'!C"&amp;O$5)),INDIRECT("'"&amp;$B22&amp;"'!C"&amp;O$5))</f>
        <v>NO MATCH</v>
      </c>
      <c r="P24" s="47" t="n">
        <f aca="false">SUMIF(D23:O23,"&gt;0",D24:O24)</f>
        <v>0</v>
      </c>
    </row>
    <row r="25" customFormat="false" ht="13.2" hidden="false" customHeight="false" outlineLevel="0" collapsed="false">
      <c r="A25" s="35" t="str">
        <f aca="false">TRIM(SUBSTITUTE(SUBSTITUTE(B25,",",""),".",""))</f>
        <v>Test Employee</v>
      </c>
      <c r="B25" s="191" t="str">
        <f aca="false">Summary!B25</f>
        <v>Test, Employee</v>
      </c>
      <c r="C25" s="37" t="s">
        <v>25</v>
      </c>
      <c r="D25" s="38" t="str">
        <f aca="true">IF(ISERROR(INDIRECT("'"&amp;$B25&amp;"'!K"&amp;D$5)),IF(ERROR.TYPE(INDIRECT("'"&amp;$B25&amp;"'!K"&amp;D$5))=4,"NO MATCH",IF(ERROR.TYPE(INDIRECT("'"&amp;$B25&amp;"'!K"&amp;D$5))=2,"NO GOALS",INDIRECT("'"&amp;$B25&amp;"'!K"&amp;D$5))),INDIRECT("'"&amp;$B25&amp;"'!K"&amp;D$5))</f>
        <v>NO MATCH</v>
      </c>
      <c r="E25" s="38" t="str">
        <f aca="true">IF(ISERROR(INDIRECT("'"&amp;$B25&amp;"'!K"&amp;E$5)),IF(ERROR.TYPE(INDIRECT("'"&amp;$B25&amp;"'!K"&amp;E$5))=4,"NO MATCH",IF(ERROR.TYPE(INDIRECT("'"&amp;$B25&amp;"'!K"&amp;E$5))=2,"NO GOALS",INDIRECT("'"&amp;$B25&amp;"'!K"&amp;E$5))),INDIRECT("'"&amp;$B25&amp;"'!K"&amp;E$5))</f>
        <v>NO MATCH</v>
      </c>
      <c r="F25" s="38" t="str">
        <f aca="true">IF(ISERROR(INDIRECT("'"&amp;$B25&amp;"'!K"&amp;F$5)),IF(ERROR.TYPE(INDIRECT("'"&amp;$B25&amp;"'!K"&amp;F$5))=4,"NO MATCH",IF(ERROR.TYPE(INDIRECT("'"&amp;$B25&amp;"'!K"&amp;F$5))=2,"NO GOALS",INDIRECT("'"&amp;$B25&amp;"'!K"&amp;F$5))),INDIRECT("'"&amp;$B25&amp;"'!K"&amp;F$5))</f>
        <v>NO MATCH</v>
      </c>
      <c r="G25" s="38" t="str">
        <f aca="true">IF(ISERROR(INDIRECT("'"&amp;$B25&amp;"'!K"&amp;G$5)),IF(ERROR.TYPE(INDIRECT("'"&amp;$B25&amp;"'!K"&amp;G$5))=4,"NO MATCH",IF(ERROR.TYPE(INDIRECT("'"&amp;$B25&amp;"'!K"&amp;G$5))=2,"NO GOALS",INDIRECT("'"&amp;$B25&amp;"'!K"&amp;G$5))),INDIRECT("'"&amp;$B25&amp;"'!K"&amp;G$5))</f>
        <v>NO MATCH</v>
      </c>
      <c r="H25" s="38" t="str">
        <f aca="true">IF(ISERROR(INDIRECT("'"&amp;$B25&amp;"'!K"&amp;H$5)),IF(ERROR.TYPE(INDIRECT("'"&amp;$B25&amp;"'!K"&amp;H$5))=4,"NO MATCH",IF(ERROR.TYPE(INDIRECT("'"&amp;$B25&amp;"'!K"&amp;H$5))=2,"NO GOALS",INDIRECT("'"&amp;$B25&amp;"'!K"&amp;H$5))),INDIRECT("'"&amp;$B25&amp;"'!K"&amp;H$5))</f>
        <v>NO MATCH</v>
      </c>
      <c r="I25" s="38" t="str">
        <f aca="true">IF(ISERROR(INDIRECT("'"&amp;$B25&amp;"'!K"&amp;I$5)),IF(ERROR.TYPE(INDIRECT("'"&amp;$B25&amp;"'!K"&amp;I$5))=4,"NO MATCH",IF(ERROR.TYPE(INDIRECT("'"&amp;$B25&amp;"'!K"&amp;I$5))=2,"NO GOALS",INDIRECT("'"&amp;$B25&amp;"'!K"&amp;I$5))),INDIRECT("'"&amp;$B25&amp;"'!K"&amp;I$5))</f>
        <v>NO MATCH</v>
      </c>
      <c r="J25" s="38" t="str">
        <f aca="true">IF(ISERROR(INDIRECT("'"&amp;$B25&amp;"'!K"&amp;J$5)),IF(ERROR.TYPE(INDIRECT("'"&amp;$B25&amp;"'!K"&amp;J$5))=4,"NO MATCH",IF(ERROR.TYPE(INDIRECT("'"&amp;$B25&amp;"'!K"&amp;J$5))=2,"NO GOALS",INDIRECT("'"&amp;$B25&amp;"'!K"&amp;J$5))),INDIRECT("'"&amp;$B25&amp;"'!K"&amp;J$5))</f>
        <v>NO MATCH</v>
      </c>
      <c r="K25" s="38" t="str">
        <f aca="true">IF(ISERROR(INDIRECT("'"&amp;$B25&amp;"'!K"&amp;K$5)),IF(ERROR.TYPE(INDIRECT("'"&amp;$B25&amp;"'!K"&amp;K$5))=4,"NO MATCH",IF(ERROR.TYPE(INDIRECT("'"&amp;$B25&amp;"'!K"&amp;K$5))=2,"NO GOALS",INDIRECT("'"&amp;$B25&amp;"'!K"&amp;K$5))),INDIRECT("'"&amp;$B25&amp;"'!K"&amp;K$5))</f>
        <v>NO MATCH</v>
      </c>
      <c r="L25" s="38" t="str">
        <f aca="true">IF(ISERROR(INDIRECT("'"&amp;$B25&amp;"'!K"&amp;L$5)),IF(ERROR.TYPE(INDIRECT("'"&amp;$B25&amp;"'!K"&amp;L$5))=4,"NO MATCH",IF(ERROR.TYPE(INDIRECT("'"&amp;$B25&amp;"'!K"&amp;L$5))=2,"NO GOALS",INDIRECT("'"&amp;$B25&amp;"'!K"&amp;L$5))),INDIRECT("'"&amp;$B25&amp;"'!K"&amp;L$5))</f>
        <v>NO MATCH</v>
      </c>
      <c r="M25" s="38" t="str">
        <f aca="true">IF(ISERROR(INDIRECT("'"&amp;$B25&amp;"'!K"&amp;M$5)),IF(ERROR.TYPE(INDIRECT("'"&amp;$B25&amp;"'!K"&amp;M$5))=4,"NO MATCH",IF(ERROR.TYPE(INDIRECT("'"&amp;$B25&amp;"'!K"&amp;M$5))=2,"NO GOALS",INDIRECT("'"&amp;$B25&amp;"'!K"&amp;M$5))),INDIRECT("'"&amp;$B25&amp;"'!K"&amp;M$5))</f>
        <v>NO MATCH</v>
      </c>
      <c r="N25" s="38" t="str">
        <f aca="true">IF(ISERROR(INDIRECT("'"&amp;$B25&amp;"'!K"&amp;N$5)),IF(ERROR.TYPE(INDIRECT("'"&amp;$B25&amp;"'!K"&amp;N$5))=4,"NO MATCH",IF(ERROR.TYPE(INDIRECT("'"&amp;$B25&amp;"'!K"&amp;N$5))=2,"NO GOALS",INDIRECT("'"&amp;$B25&amp;"'!K"&amp;N$5))),INDIRECT("'"&amp;$B25&amp;"'!K"&amp;N$5))</f>
        <v>NO MATCH</v>
      </c>
      <c r="O25" s="38" t="str">
        <f aca="true">IF(ISERROR(INDIRECT("'"&amp;$B25&amp;"'!K"&amp;O$5)),IF(ERROR.TYPE(INDIRECT("'"&amp;$B25&amp;"'!K"&amp;O$5))=4,"NO MATCH",IF(ERROR.TYPE(INDIRECT("'"&amp;$B25&amp;"'!K"&amp;O$5))=2,"NO GOALS",INDIRECT("'"&amp;$B25&amp;"'!K"&amp;O$5))),INDIRECT("'"&amp;$B25&amp;"'!K"&amp;O$5))</f>
        <v>NO MATCH</v>
      </c>
      <c r="P25" s="39" t="e">
        <f aca="false">P26/P27</f>
        <v>#DIV/0!</v>
      </c>
      <c r="Q25" s="19" t="n">
        <f aca="false">COUNTIF(D26:O26,"&gt;0")</f>
        <v>0</v>
      </c>
    </row>
    <row r="26" customFormat="false" ht="13.2" hidden="false" customHeight="false" outlineLevel="0" collapsed="false">
      <c r="A26" s="35" t="str">
        <f aca="false">TRIM(SUBSTITUTE(SUBSTITUTE(B26,",",""),".",""))</f>
        <v>Test Employee</v>
      </c>
      <c r="B26" s="40" t="str">
        <f aca="false">Summary!B26</f>
        <v>Test, Employee</v>
      </c>
      <c r="C26" s="41" t="s">
        <v>26</v>
      </c>
      <c r="D26" s="42" t="str">
        <f aca="true">IF(ISERROR(INDIRECT("'"&amp;$B25&amp;"'!J"&amp;D$5)),IF(ERROR.TYPE(INDIRECT("'"&amp;$B25&amp;"'!J"&amp;D$5))=4,"NO MATCH",INDIRECT("'"&amp;$B25&amp;"'!J"&amp;D$5)),INDIRECT("'"&amp;$B25&amp;"'!J"&amp;D$5))</f>
        <v>NO MATCH</v>
      </c>
      <c r="E26" s="42" t="str">
        <f aca="true">IF(ISERROR(INDIRECT("'"&amp;$B25&amp;"'!J"&amp;E$5)),IF(ERROR.TYPE(INDIRECT("'"&amp;$B25&amp;"'!J"&amp;E$5))=4,"NO MATCH",INDIRECT("'"&amp;$B25&amp;"'!J"&amp;E$5)),INDIRECT("'"&amp;$B25&amp;"'!J"&amp;E$5))</f>
        <v>NO MATCH</v>
      </c>
      <c r="F26" s="42" t="str">
        <f aca="true">IF(ISERROR(INDIRECT("'"&amp;$B25&amp;"'!J"&amp;F$5)),IF(ERROR.TYPE(INDIRECT("'"&amp;$B25&amp;"'!J"&amp;F$5))=4,"NO MATCH",INDIRECT("'"&amp;$B25&amp;"'!J"&amp;F$5)),INDIRECT("'"&amp;$B25&amp;"'!J"&amp;F$5))</f>
        <v>NO MATCH</v>
      </c>
      <c r="G26" s="42" t="str">
        <f aca="true">IF(ISERROR(INDIRECT("'"&amp;$B25&amp;"'!J"&amp;G$5)),IF(ERROR.TYPE(INDIRECT("'"&amp;$B25&amp;"'!J"&amp;G$5))=4,"NO MATCH",INDIRECT("'"&amp;$B25&amp;"'!J"&amp;G$5)),INDIRECT("'"&amp;$B25&amp;"'!J"&amp;G$5))</f>
        <v>NO MATCH</v>
      </c>
      <c r="H26" s="42" t="str">
        <f aca="true">IF(ISERROR(INDIRECT("'"&amp;$B25&amp;"'!J"&amp;H$5)),IF(ERROR.TYPE(INDIRECT("'"&amp;$B25&amp;"'!J"&amp;H$5))=4,"NO MATCH",INDIRECT("'"&amp;$B25&amp;"'!J"&amp;H$5)),INDIRECT("'"&amp;$B25&amp;"'!J"&amp;H$5))</f>
        <v>NO MATCH</v>
      </c>
      <c r="I26" s="42" t="str">
        <f aca="true">IF(ISERROR(INDIRECT("'"&amp;$B25&amp;"'!J"&amp;I$5)),IF(ERROR.TYPE(INDIRECT("'"&amp;$B25&amp;"'!J"&amp;I$5))=4,"NO MATCH",INDIRECT("'"&amp;$B25&amp;"'!J"&amp;I$5)),INDIRECT("'"&amp;$B25&amp;"'!J"&amp;I$5))</f>
        <v>NO MATCH</v>
      </c>
      <c r="J26" s="42" t="str">
        <f aca="true">IF(ISERROR(INDIRECT("'"&amp;$B25&amp;"'!J"&amp;J$5)),IF(ERROR.TYPE(INDIRECT("'"&amp;$B25&amp;"'!J"&amp;J$5))=4,"NO MATCH",INDIRECT("'"&amp;$B25&amp;"'!J"&amp;J$5)),INDIRECT("'"&amp;$B25&amp;"'!J"&amp;J$5))</f>
        <v>NO MATCH</v>
      </c>
      <c r="K26" s="42" t="str">
        <f aca="true">IF(ISERROR(INDIRECT("'"&amp;$B25&amp;"'!J"&amp;K$5)),IF(ERROR.TYPE(INDIRECT("'"&amp;$B25&amp;"'!J"&amp;K$5))=4,"NO MATCH",INDIRECT("'"&amp;$B25&amp;"'!J"&amp;K$5)),INDIRECT("'"&amp;$B25&amp;"'!J"&amp;K$5))</f>
        <v>NO MATCH</v>
      </c>
      <c r="L26" s="42" t="str">
        <f aca="true">IF(ISERROR(INDIRECT("'"&amp;$B25&amp;"'!J"&amp;L$5)),IF(ERROR.TYPE(INDIRECT("'"&amp;$B25&amp;"'!J"&amp;L$5))=4,"NO MATCH",INDIRECT("'"&amp;$B25&amp;"'!J"&amp;L$5)),INDIRECT("'"&amp;$B25&amp;"'!J"&amp;L$5))</f>
        <v>NO MATCH</v>
      </c>
      <c r="M26" s="42" t="str">
        <f aca="true">IF(ISERROR(INDIRECT("'"&amp;$B25&amp;"'!J"&amp;M$5)),IF(ERROR.TYPE(INDIRECT("'"&amp;$B25&amp;"'!J"&amp;M$5))=4,"NO MATCH",INDIRECT("'"&amp;$B25&amp;"'!J"&amp;M$5)),INDIRECT("'"&amp;$B25&amp;"'!J"&amp;M$5))</f>
        <v>NO MATCH</v>
      </c>
      <c r="N26" s="42" t="str">
        <f aca="true">IF(ISERROR(INDIRECT("'"&amp;$B25&amp;"'!J"&amp;N$5)),IF(ERROR.TYPE(INDIRECT("'"&amp;$B25&amp;"'!J"&amp;N$5))=4,"NO MATCH",INDIRECT("'"&amp;$B25&amp;"'!J"&amp;N$5)),INDIRECT("'"&amp;$B25&amp;"'!J"&amp;N$5))</f>
        <v>NO MATCH</v>
      </c>
      <c r="O26" s="42" t="str">
        <f aca="true">IF(ISERROR(INDIRECT("'"&amp;$B25&amp;"'!J"&amp;O$5)),IF(ERROR.TYPE(INDIRECT("'"&amp;$B25&amp;"'!J"&amp;O$5))=4,"NO MATCH",INDIRECT("'"&amp;$B25&amp;"'!J"&amp;O$5)),INDIRECT("'"&amp;$B25&amp;"'!J"&amp;O$5))</f>
        <v>NO MATCH</v>
      </c>
      <c r="P26" s="43" t="n">
        <f aca="false">SUM(D26:O26)</f>
        <v>0</v>
      </c>
    </row>
    <row r="27" customFormat="false" ht="13.2" hidden="false" customHeight="false" outlineLevel="0" collapsed="false">
      <c r="A27" s="35" t="str">
        <f aca="false">TRIM(SUBSTITUTE(SUBSTITUTE(B27,",",""),".",""))</f>
        <v>Test Employee</v>
      </c>
      <c r="B27" s="44" t="str">
        <f aca="false">Summary!B27</f>
        <v>Test, Employee</v>
      </c>
      <c r="C27" s="45" t="s">
        <v>27</v>
      </c>
      <c r="D27" s="46" t="str">
        <f aca="true">IF(ISERROR(INDIRECT("'"&amp;$B25&amp;"'!C"&amp;D$5)),IF(ERROR.TYPE(INDIRECT("'"&amp;$B25&amp;"'!C"&amp;D$5))=4,"NO MATCH",INDIRECT("'"&amp;$B25&amp;"'!C"&amp;D$5)),INDIRECT("'"&amp;$B25&amp;"'!C"&amp;D$5))</f>
        <v>NO MATCH</v>
      </c>
      <c r="E27" s="46" t="str">
        <f aca="true">IF(ISERROR(INDIRECT("'"&amp;$B25&amp;"'!C"&amp;E$5)),IF(ERROR.TYPE(INDIRECT("'"&amp;$B25&amp;"'!C"&amp;E$5))=4,"NO MATCH",INDIRECT("'"&amp;$B25&amp;"'!C"&amp;E$5)),INDIRECT("'"&amp;$B25&amp;"'!C"&amp;E$5))</f>
        <v>NO MATCH</v>
      </c>
      <c r="F27" s="46" t="str">
        <f aca="true">IF(ISERROR(INDIRECT("'"&amp;$B25&amp;"'!C"&amp;F$5)),IF(ERROR.TYPE(INDIRECT("'"&amp;$B25&amp;"'!C"&amp;F$5))=4,"NO MATCH",INDIRECT("'"&amp;$B25&amp;"'!C"&amp;F$5)),INDIRECT("'"&amp;$B25&amp;"'!C"&amp;F$5))</f>
        <v>NO MATCH</v>
      </c>
      <c r="G27" s="46" t="str">
        <f aca="true">IF(ISERROR(INDIRECT("'"&amp;$B25&amp;"'!C"&amp;G$5)),IF(ERROR.TYPE(INDIRECT("'"&amp;$B25&amp;"'!C"&amp;G$5))=4,"NO MATCH",INDIRECT("'"&amp;$B25&amp;"'!C"&amp;G$5)),INDIRECT("'"&amp;$B25&amp;"'!C"&amp;G$5))</f>
        <v>NO MATCH</v>
      </c>
      <c r="H27" s="46" t="str">
        <f aca="true">IF(ISERROR(INDIRECT("'"&amp;$B25&amp;"'!C"&amp;H$5)),IF(ERROR.TYPE(INDIRECT("'"&amp;$B25&amp;"'!C"&amp;H$5))=4,"NO MATCH",INDIRECT("'"&amp;$B25&amp;"'!C"&amp;H$5)),INDIRECT("'"&amp;$B25&amp;"'!C"&amp;H$5))</f>
        <v>NO MATCH</v>
      </c>
      <c r="I27" s="46" t="str">
        <f aca="true">IF(ISERROR(INDIRECT("'"&amp;$B25&amp;"'!C"&amp;I$5)),IF(ERROR.TYPE(INDIRECT("'"&amp;$B25&amp;"'!C"&amp;I$5))=4,"NO MATCH",INDIRECT("'"&amp;$B25&amp;"'!C"&amp;I$5)),INDIRECT("'"&amp;$B25&amp;"'!C"&amp;I$5))</f>
        <v>NO MATCH</v>
      </c>
      <c r="J27" s="46" t="str">
        <f aca="true">IF(ISERROR(INDIRECT("'"&amp;$B25&amp;"'!C"&amp;J$5)),IF(ERROR.TYPE(INDIRECT("'"&amp;$B25&amp;"'!C"&amp;J$5))=4,"NO MATCH",INDIRECT("'"&amp;$B25&amp;"'!C"&amp;J$5)),INDIRECT("'"&amp;$B25&amp;"'!C"&amp;J$5))</f>
        <v>NO MATCH</v>
      </c>
      <c r="K27" s="46" t="str">
        <f aca="true">IF(ISERROR(INDIRECT("'"&amp;$B25&amp;"'!C"&amp;K$5)),IF(ERROR.TYPE(INDIRECT("'"&amp;$B25&amp;"'!C"&amp;K$5))=4,"NO MATCH",INDIRECT("'"&amp;$B25&amp;"'!C"&amp;K$5)),INDIRECT("'"&amp;$B25&amp;"'!C"&amp;K$5))</f>
        <v>NO MATCH</v>
      </c>
      <c r="L27" s="46" t="str">
        <f aca="true">IF(ISERROR(INDIRECT("'"&amp;$B25&amp;"'!C"&amp;L$5)),IF(ERROR.TYPE(INDIRECT("'"&amp;$B25&amp;"'!C"&amp;L$5))=4,"NO MATCH",INDIRECT("'"&amp;$B25&amp;"'!C"&amp;L$5)),INDIRECT("'"&amp;$B25&amp;"'!C"&amp;L$5))</f>
        <v>NO MATCH</v>
      </c>
      <c r="M27" s="46" t="str">
        <f aca="true">IF(ISERROR(INDIRECT("'"&amp;$B25&amp;"'!C"&amp;M$5)),IF(ERROR.TYPE(INDIRECT("'"&amp;$B25&amp;"'!C"&amp;M$5))=4,"NO MATCH",INDIRECT("'"&amp;$B25&amp;"'!C"&amp;M$5)),INDIRECT("'"&amp;$B25&amp;"'!C"&amp;M$5))</f>
        <v>NO MATCH</v>
      </c>
      <c r="N27" s="46" t="str">
        <f aca="true">IF(ISERROR(INDIRECT("'"&amp;$B25&amp;"'!C"&amp;N$5)),IF(ERROR.TYPE(INDIRECT("'"&amp;$B25&amp;"'!C"&amp;N$5))=4,"NO MATCH",INDIRECT("'"&amp;$B25&amp;"'!C"&amp;N$5)),INDIRECT("'"&amp;$B25&amp;"'!C"&amp;N$5))</f>
        <v>NO MATCH</v>
      </c>
      <c r="O27" s="46" t="str">
        <f aca="true">IF(ISERROR(INDIRECT("'"&amp;$B25&amp;"'!C"&amp;O$5)),IF(ERROR.TYPE(INDIRECT("'"&amp;$B25&amp;"'!C"&amp;O$5))=4,"NO MATCH",INDIRECT("'"&amp;$B25&amp;"'!C"&amp;O$5)),INDIRECT("'"&amp;$B25&amp;"'!C"&amp;O$5))</f>
        <v>NO MATCH</v>
      </c>
      <c r="P27" s="47" t="n">
        <f aca="false">SUMIF(D26:O26,"&gt;0",D27:O27)</f>
        <v>0</v>
      </c>
    </row>
    <row r="28" customFormat="false" ht="13.2" hidden="false" customHeight="false" outlineLevel="0" collapsed="false">
      <c r="A28" s="35" t="str">
        <f aca="false">TRIM(SUBSTITUTE(SUBSTITUTE(B28,",",""),".",""))</f>
        <v>0</v>
      </c>
      <c r="B28" s="191" t="n">
        <f aca="false">Summary!B28</f>
        <v>0</v>
      </c>
      <c r="C28" s="37" t="s">
        <v>25</v>
      </c>
      <c r="D28" s="38" t="str">
        <f aca="true">IF(ISERROR(INDIRECT("'"&amp;$B28&amp;"'!K"&amp;D$5)),IF(ERROR.TYPE(INDIRECT("'"&amp;$B28&amp;"'!K"&amp;D$5))=4,"NO MATCH",IF(ERROR.TYPE(INDIRECT("'"&amp;$B28&amp;"'!K"&amp;D$5))=2,"NO GOALS",INDIRECT("'"&amp;$B28&amp;"'!K"&amp;D$5))),INDIRECT("'"&amp;$B28&amp;"'!K"&amp;D$5))</f>
        <v>NO MATCH</v>
      </c>
      <c r="E28" s="38" t="str">
        <f aca="true">IF(ISERROR(INDIRECT("'"&amp;$B28&amp;"'!K"&amp;E$5)),IF(ERROR.TYPE(INDIRECT("'"&amp;$B28&amp;"'!K"&amp;E$5))=4,"NO MATCH",IF(ERROR.TYPE(INDIRECT("'"&amp;$B28&amp;"'!K"&amp;E$5))=2,"NO GOALS",INDIRECT("'"&amp;$B28&amp;"'!K"&amp;E$5))),INDIRECT("'"&amp;$B28&amp;"'!K"&amp;E$5))</f>
        <v>NO MATCH</v>
      </c>
      <c r="F28" s="38" t="str">
        <f aca="true">IF(ISERROR(INDIRECT("'"&amp;$B28&amp;"'!K"&amp;F$5)),IF(ERROR.TYPE(INDIRECT("'"&amp;$B28&amp;"'!K"&amp;F$5))=4,"NO MATCH",IF(ERROR.TYPE(INDIRECT("'"&amp;$B28&amp;"'!K"&amp;F$5))=2,"NO GOALS",INDIRECT("'"&amp;$B28&amp;"'!K"&amp;F$5))),INDIRECT("'"&amp;$B28&amp;"'!K"&amp;F$5))</f>
        <v>NO MATCH</v>
      </c>
      <c r="G28" s="38" t="str">
        <f aca="true">IF(ISERROR(INDIRECT("'"&amp;$B28&amp;"'!K"&amp;G$5)),IF(ERROR.TYPE(INDIRECT("'"&amp;$B28&amp;"'!K"&amp;G$5))=4,"NO MATCH",IF(ERROR.TYPE(INDIRECT("'"&amp;$B28&amp;"'!K"&amp;G$5))=2,"NO GOALS",INDIRECT("'"&amp;$B28&amp;"'!K"&amp;G$5))),INDIRECT("'"&amp;$B28&amp;"'!K"&amp;G$5))</f>
        <v>NO MATCH</v>
      </c>
      <c r="H28" s="38" t="str">
        <f aca="true">IF(ISERROR(INDIRECT("'"&amp;$B28&amp;"'!K"&amp;H$5)),IF(ERROR.TYPE(INDIRECT("'"&amp;$B28&amp;"'!K"&amp;H$5))=4,"NO MATCH",IF(ERROR.TYPE(INDIRECT("'"&amp;$B28&amp;"'!K"&amp;H$5))=2,"NO GOALS",INDIRECT("'"&amp;$B28&amp;"'!K"&amp;H$5))),INDIRECT("'"&amp;$B28&amp;"'!K"&amp;H$5))</f>
        <v>NO MATCH</v>
      </c>
      <c r="I28" s="38" t="str">
        <f aca="true">IF(ISERROR(INDIRECT("'"&amp;$B28&amp;"'!K"&amp;I$5)),IF(ERROR.TYPE(INDIRECT("'"&amp;$B28&amp;"'!K"&amp;I$5))=4,"NO MATCH",IF(ERROR.TYPE(INDIRECT("'"&amp;$B28&amp;"'!K"&amp;I$5))=2,"NO GOALS",INDIRECT("'"&amp;$B28&amp;"'!K"&amp;I$5))),INDIRECT("'"&amp;$B28&amp;"'!K"&amp;I$5))</f>
        <v>NO MATCH</v>
      </c>
      <c r="J28" s="38" t="str">
        <f aca="true">IF(ISERROR(INDIRECT("'"&amp;$B28&amp;"'!K"&amp;J$5)),IF(ERROR.TYPE(INDIRECT("'"&amp;$B28&amp;"'!K"&amp;J$5))=4,"NO MATCH",IF(ERROR.TYPE(INDIRECT("'"&amp;$B28&amp;"'!K"&amp;J$5))=2,"NO GOALS",INDIRECT("'"&amp;$B28&amp;"'!K"&amp;J$5))),INDIRECT("'"&amp;$B28&amp;"'!K"&amp;J$5))</f>
        <v>NO MATCH</v>
      </c>
      <c r="K28" s="38" t="str">
        <f aca="true">IF(ISERROR(INDIRECT("'"&amp;$B28&amp;"'!K"&amp;K$5)),IF(ERROR.TYPE(INDIRECT("'"&amp;$B28&amp;"'!K"&amp;K$5))=4,"NO MATCH",IF(ERROR.TYPE(INDIRECT("'"&amp;$B28&amp;"'!K"&amp;K$5))=2,"NO GOALS",INDIRECT("'"&amp;$B28&amp;"'!K"&amp;K$5))),INDIRECT("'"&amp;$B28&amp;"'!K"&amp;K$5))</f>
        <v>NO MATCH</v>
      </c>
      <c r="L28" s="38" t="str">
        <f aca="true">IF(ISERROR(INDIRECT("'"&amp;$B28&amp;"'!K"&amp;L$5)),IF(ERROR.TYPE(INDIRECT("'"&amp;$B28&amp;"'!K"&amp;L$5))=4,"NO MATCH",IF(ERROR.TYPE(INDIRECT("'"&amp;$B28&amp;"'!K"&amp;L$5))=2,"NO GOALS",INDIRECT("'"&amp;$B28&amp;"'!K"&amp;L$5))),INDIRECT("'"&amp;$B28&amp;"'!K"&amp;L$5))</f>
        <v>NO MATCH</v>
      </c>
      <c r="M28" s="38" t="str">
        <f aca="true">IF(ISERROR(INDIRECT("'"&amp;$B28&amp;"'!K"&amp;M$5)),IF(ERROR.TYPE(INDIRECT("'"&amp;$B28&amp;"'!K"&amp;M$5))=4,"NO MATCH",IF(ERROR.TYPE(INDIRECT("'"&amp;$B28&amp;"'!K"&amp;M$5))=2,"NO GOALS",INDIRECT("'"&amp;$B28&amp;"'!K"&amp;M$5))),INDIRECT("'"&amp;$B28&amp;"'!K"&amp;M$5))</f>
        <v>NO MATCH</v>
      </c>
      <c r="N28" s="38" t="str">
        <f aca="true">IF(ISERROR(INDIRECT("'"&amp;$B28&amp;"'!K"&amp;N$5)),IF(ERROR.TYPE(INDIRECT("'"&amp;$B28&amp;"'!K"&amp;N$5))=4,"NO MATCH",IF(ERROR.TYPE(INDIRECT("'"&amp;$B28&amp;"'!K"&amp;N$5))=2,"NO GOALS",INDIRECT("'"&amp;$B28&amp;"'!K"&amp;N$5))),INDIRECT("'"&amp;$B28&amp;"'!K"&amp;N$5))</f>
        <v>NO MATCH</v>
      </c>
      <c r="O28" s="38" t="str">
        <f aca="true">IF(ISERROR(INDIRECT("'"&amp;$B28&amp;"'!K"&amp;O$5)),IF(ERROR.TYPE(INDIRECT("'"&amp;$B28&amp;"'!K"&amp;O$5))=4,"NO MATCH",IF(ERROR.TYPE(INDIRECT("'"&amp;$B28&amp;"'!K"&amp;O$5))=2,"NO GOALS",INDIRECT("'"&amp;$B28&amp;"'!K"&amp;O$5))),INDIRECT("'"&amp;$B28&amp;"'!K"&amp;O$5))</f>
        <v>NO MATCH</v>
      </c>
      <c r="P28" s="39" t="e">
        <f aca="false">P29/P30</f>
        <v>#DIV/0!</v>
      </c>
      <c r="Q28" s="19" t="n">
        <f aca="false">COUNTIF(D29:O29,"&gt;0")</f>
        <v>0</v>
      </c>
    </row>
    <row r="29" customFormat="false" ht="13.2" hidden="false" customHeight="false" outlineLevel="0" collapsed="false">
      <c r="A29" s="35" t="str">
        <f aca="false">TRIM(SUBSTITUTE(SUBSTITUTE(B29,",",""),".",""))</f>
        <v/>
      </c>
      <c r="B29" s="40" t="str">
        <f aca="false">Summary!B29</f>
        <v/>
      </c>
      <c r="C29" s="41" t="s">
        <v>26</v>
      </c>
      <c r="D29" s="42" t="str">
        <f aca="true">IF(ISERROR(INDIRECT("'"&amp;$B28&amp;"'!J"&amp;D$5)),IF(ERROR.TYPE(INDIRECT("'"&amp;$B28&amp;"'!J"&amp;D$5))=4,"NO MATCH",INDIRECT("'"&amp;$B28&amp;"'!J"&amp;D$5)),INDIRECT("'"&amp;$B28&amp;"'!J"&amp;D$5))</f>
        <v>NO MATCH</v>
      </c>
      <c r="E29" s="42" t="str">
        <f aca="true">IF(ISERROR(INDIRECT("'"&amp;$B28&amp;"'!J"&amp;E$5)),IF(ERROR.TYPE(INDIRECT("'"&amp;$B28&amp;"'!J"&amp;E$5))=4,"NO MATCH",INDIRECT("'"&amp;$B28&amp;"'!J"&amp;E$5)),INDIRECT("'"&amp;$B28&amp;"'!J"&amp;E$5))</f>
        <v>NO MATCH</v>
      </c>
      <c r="F29" s="42" t="str">
        <f aca="true">IF(ISERROR(INDIRECT("'"&amp;$B28&amp;"'!J"&amp;F$5)),IF(ERROR.TYPE(INDIRECT("'"&amp;$B28&amp;"'!J"&amp;F$5))=4,"NO MATCH",INDIRECT("'"&amp;$B28&amp;"'!J"&amp;F$5)),INDIRECT("'"&amp;$B28&amp;"'!J"&amp;F$5))</f>
        <v>NO MATCH</v>
      </c>
      <c r="G29" s="42" t="str">
        <f aca="true">IF(ISERROR(INDIRECT("'"&amp;$B28&amp;"'!J"&amp;G$5)),IF(ERROR.TYPE(INDIRECT("'"&amp;$B28&amp;"'!J"&amp;G$5))=4,"NO MATCH",INDIRECT("'"&amp;$B28&amp;"'!J"&amp;G$5)),INDIRECT("'"&amp;$B28&amp;"'!J"&amp;G$5))</f>
        <v>NO MATCH</v>
      </c>
      <c r="H29" s="42" t="str">
        <f aca="true">IF(ISERROR(INDIRECT("'"&amp;$B28&amp;"'!J"&amp;H$5)),IF(ERROR.TYPE(INDIRECT("'"&amp;$B28&amp;"'!J"&amp;H$5))=4,"NO MATCH",INDIRECT("'"&amp;$B28&amp;"'!J"&amp;H$5)),INDIRECT("'"&amp;$B28&amp;"'!J"&amp;H$5))</f>
        <v>NO MATCH</v>
      </c>
      <c r="I29" s="42" t="str">
        <f aca="true">IF(ISERROR(INDIRECT("'"&amp;$B28&amp;"'!J"&amp;I$5)),IF(ERROR.TYPE(INDIRECT("'"&amp;$B28&amp;"'!J"&amp;I$5))=4,"NO MATCH",INDIRECT("'"&amp;$B28&amp;"'!J"&amp;I$5)),INDIRECT("'"&amp;$B28&amp;"'!J"&amp;I$5))</f>
        <v>NO MATCH</v>
      </c>
      <c r="J29" s="42" t="str">
        <f aca="true">IF(ISERROR(INDIRECT("'"&amp;$B28&amp;"'!J"&amp;J$5)),IF(ERROR.TYPE(INDIRECT("'"&amp;$B28&amp;"'!J"&amp;J$5))=4,"NO MATCH",INDIRECT("'"&amp;$B28&amp;"'!J"&amp;J$5)),INDIRECT("'"&amp;$B28&amp;"'!J"&amp;J$5))</f>
        <v>NO MATCH</v>
      </c>
      <c r="K29" s="42" t="str">
        <f aca="true">IF(ISERROR(INDIRECT("'"&amp;$B28&amp;"'!J"&amp;K$5)),IF(ERROR.TYPE(INDIRECT("'"&amp;$B28&amp;"'!J"&amp;K$5))=4,"NO MATCH",INDIRECT("'"&amp;$B28&amp;"'!J"&amp;K$5)),INDIRECT("'"&amp;$B28&amp;"'!J"&amp;K$5))</f>
        <v>NO MATCH</v>
      </c>
      <c r="L29" s="42" t="str">
        <f aca="true">IF(ISERROR(INDIRECT("'"&amp;$B28&amp;"'!J"&amp;L$5)),IF(ERROR.TYPE(INDIRECT("'"&amp;$B28&amp;"'!J"&amp;L$5))=4,"NO MATCH",INDIRECT("'"&amp;$B28&amp;"'!J"&amp;L$5)),INDIRECT("'"&amp;$B28&amp;"'!J"&amp;L$5))</f>
        <v>NO MATCH</v>
      </c>
      <c r="M29" s="42" t="str">
        <f aca="true">IF(ISERROR(INDIRECT("'"&amp;$B28&amp;"'!J"&amp;M$5)),IF(ERROR.TYPE(INDIRECT("'"&amp;$B28&amp;"'!J"&amp;M$5))=4,"NO MATCH",INDIRECT("'"&amp;$B28&amp;"'!J"&amp;M$5)),INDIRECT("'"&amp;$B28&amp;"'!J"&amp;M$5))</f>
        <v>NO MATCH</v>
      </c>
      <c r="N29" s="42" t="str">
        <f aca="true">IF(ISERROR(INDIRECT("'"&amp;$B28&amp;"'!J"&amp;N$5)),IF(ERROR.TYPE(INDIRECT("'"&amp;$B28&amp;"'!J"&amp;N$5))=4,"NO MATCH",INDIRECT("'"&amp;$B28&amp;"'!J"&amp;N$5)),INDIRECT("'"&amp;$B28&amp;"'!J"&amp;N$5))</f>
        <v>NO MATCH</v>
      </c>
      <c r="O29" s="42" t="str">
        <f aca="true">IF(ISERROR(INDIRECT("'"&amp;$B28&amp;"'!J"&amp;O$5)),IF(ERROR.TYPE(INDIRECT("'"&amp;$B28&amp;"'!J"&amp;O$5))=4,"NO MATCH",INDIRECT("'"&amp;$B28&amp;"'!J"&amp;O$5)),INDIRECT("'"&amp;$B28&amp;"'!J"&amp;O$5))</f>
        <v>NO MATCH</v>
      </c>
      <c r="P29" s="43" t="n">
        <f aca="false">SUM(D29:O29)</f>
        <v>0</v>
      </c>
    </row>
    <row r="30" customFormat="false" ht="13.2" hidden="false" customHeight="false" outlineLevel="0" collapsed="false">
      <c r="A30" s="35" t="str">
        <f aca="false">TRIM(SUBSTITUTE(SUBSTITUTE(B30,",",""),".",""))</f>
        <v/>
      </c>
      <c r="B30" s="44" t="str">
        <f aca="false">Summary!B30</f>
        <v/>
      </c>
      <c r="C30" s="45" t="s">
        <v>27</v>
      </c>
      <c r="D30" s="46" t="str">
        <f aca="true">IF(ISERROR(INDIRECT("'"&amp;$B28&amp;"'!C"&amp;D$5)),IF(ERROR.TYPE(INDIRECT("'"&amp;$B28&amp;"'!C"&amp;D$5))=4,"NO MATCH",INDIRECT("'"&amp;$B28&amp;"'!C"&amp;D$5)),INDIRECT("'"&amp;$B28&amp;"'!C"&amp;D$5))</f>
        <v>NO MATCH</v>
      </c>
      <c r="E30" s="46" t="str">
        <f aca="true">IF(ISERROR(INDIRECT("'"&amp;$B28&amp;"'!C"&amp;E$5)),IF(ERROR.TYPE(INDIRECT("'"&amp;$B28&amp;"'!C"&amp;E$5))=4,"NO MATCH",INDIRECT("'"&amp;$B28&amp;"'!C"&amp;E$5)),INDIRECT("'"&amp;$B28&amp;"'!C"&amp;E$5))</f>
        <v>NO MATCH</v>
      </c>
      <c r="F30" s="46" t="str">
        <f aca="true">IF(ISERROR(INDIRECT("'"&amp;$B28&amp;"'!C"&amp;F$5)),IF(ERROR.TYPE(INDIRECT("'"&amp;$B28&amp;"'!C"&amp;F$5))=4,"NO MATCH",INDIRECT("'"&amp;$B28&amp;"'!C"&amp;F$5)),INDIRECT("'"&amp;$B28&amp;"'!C"&amp;F$5))</f>
        <v>NO MATCH</v>
      </c>
      <c r="G30" s="46" t="str">
        <f aca="true">IF(ISERROR(INDIRECT("'"&amp;$B28&amp;"'!C"&amp;G$5)),IF(ERROR.TYPE(INDIRECT("'"&amp;$B28&amp;"'!C"&amp;G$5))=4,"NO MATCH",INDIRECT("'"&amp;$B28&amp;"'!C"&amp;G$5)),INDIRECT("'"&amp;$B28&amp;"'!C"&amp;G$5))</f>
        <v>NO MATCH</v>
      </c>
      <c r="H30" s="46" t="str">
        <f aca="true">IF(ISERROR(INDIRECT("'"&amp;$B28&amp;"'!C"&amp;H$5)),IF(ERROR.TYPE(INDIRECT("'"&amp;$B28&amp;"'!C"&amp;H$5))=4,"NO MATCH",INDIRECT("'"&amp;$B28&amp;"'!C"&amp;H$5)),INDIRECT("'"&amp;$B28&amp;"'!C"&amp;H$5))</f>
        <v>NO MATCH</v>
      </c>
      <c r="I30" s="46" t="str">
        <f aca="true">IF(ISERROR(INDIRECT("'"&amp;$B28&amp;"'!C"&amp;I$5)),IF(ERROR.TYPE(INDIRECT("'"&amp;$B28&amp;"'!C"&amp;I$5))=4,"NO MATCH",INDIRECT("'"&amp;$B28&amp;"'!C"&amp;I$5)),INDIRECT("'"&amp;$B28&amp;"'!C"&amp;I$5))</f>
        <v>NO MATCH</v>
      </c>
      <c r="J30" s="46" t="str">
        <f aca="true">IF(ISERROR(INDIRECT("'"&amp;$B28&amp;"'!C"&amp;J$5)),IF(ERROR.TYPE(INDIRECT("'"&amp;$B28&amp;"'!C"&amp;J$5))=4,"NO MATCH",INDIRECT("'"&amp;$B28&amp;"'!C"&amp;J$5)),INDIRECT("'"&amp;$B28&amp;"'!C"&amp;J$5))</f>
        <v>NO MATCH</v>
      </c>
      <c r="K30" s="46" t="str">
        <f aca="true">IF(ISERROR(INDIRECT("'"&amp;$B28&amp;"'!C"&amp;K$5)),IF(ERROR.TYPE(INDIRECT("'"&amp;$B28&amp;"'!C"&amp;K$5))=4,"NO MATCH",INDIRECT("'"&amp;$B28&amp;"'!C"&amp;K$5)),INDIRECT("'"&amp;$B28&amp;"'!C"&amp;K$5))</f>
        <v>NO MATCH</v>
      </c>
      <c r="L30" s="46" t="str">
        <f aca="true">IF(ISERROR(INDIRECT("'"&amp;$B28&amp;"'!C"&amp;L$5)),IF(ERROR.TYPE(INDIRECT("'"&amp;$B28&amp;"'!C"&amp;L$5))=4,"NO MATCH",INDIRECT("'"&amp;$B28&amp;"'!C"&amp;L$5)),INDIRECT("'"&amp;$B28&amp;"'!C"&amp;L$5))</f>
        <v>NO MATCH</v>
      </c>
      <c r="M30" s="46" t="str">
        <f aca="true">IF(ISERROR(INDIRECT("'"&amp;$B28&amp;"'!C"&amp;M$5)),IF(ERROR.TYPE(INDIRECT("'"&amp;$B28&amp;"'!C"&amp;M$5))=4,"NO MATCH",INDIRECT("'"&amp;$B28&amp;"'!C"&amp;M$5)),INDIRECT("'"&amp;$B28&amp;"'!C"&amp;M$5))</f>
        <v>NO MATCH</v>
      </c>
      <c r="N30" s="46" t="str">
        <f aca="true">IF(ISERROR(INDIRECT("'"&amp;$B28&amp;"'!C"&amp;N$5)),IF(ERROR.TYPE(INDIRECT("'"&amp;$B28&amp;"'!C"&amp;N$5))=4,"NO MATCH",INDIRECT("'"&amp;$B28&amp;"'!C"&amp;N$5)),INDIRECT("'"&amp;$B28&amp;"'!C"&amp;N$5))</f>
        <v>NO MATCH</v>
      </c>
      <c r="O30" s="46" t="str">
        <f aca="true">IF(ISERROR(INDIRECT("'"&amp;$B28&amp;"'!C"&amp;O$5)),IF(ERROR.TYPE(INDIRECT("'"&amp;$B28&amp;"'!C"&amp;O$5))=4,"NO MATCH",INDIRECT("'"&amp;$B28&amp;"'!C"&amp;O$5)),INDIRECT("'"&amp;$B28&amp;"'!C"&amp;O$5))</f>
        <v>NO MATCH</v>
      </c>
      <c r="P30" s="47" t="n">
        <f aca="false">SUMIF(D29:O29,"&gt;0",D30:O30)</f>
        <v>0</v>
      </c>
    </row>
    <row r="31" customFormat="false" ht="13.2" hidden="false" customHeight="false" outlineLevel="0" collapsed="false">
      <c r="A31" s="35" t="str">
        <f aca="false">TRIM(SUBSTITUTE(SUBSTITUTE(B31,",",""),".",""))</f>
        <v>0</v>
      </c>
      <c r="B31" s="191" t="n">
        <f aca="false">Summary!B31</f>
        <v>0</v>
      </c>
      <c r="C31" s="37" t="s">
        <v>25</v>
      </c>
      <c r="D31" s="38" t="str">
        <f aca="true">IF(ISERROR(INDIRECT("'"&amp;$B31&amp;"'!K"&amp;D$5)),IF(ERROR.TYPE(INDIRECT("'"&amp;$B31&amp;"'!K"&amp;D$5))=4,"NO MATCH",IF(ERROR.TYPE(INDIRECT("'"&amp;$B31&amp;"'!K"&amp;D$5))=2,"NO GOALS",INDIRECT("'"&amp;$B31&amp;"'!K"&amp;D$5))),INDIRECT("'"&amp;$B31&amp;"'!K"&amp;D$5))</f>
        <v>NO MATCH</v>
      </c>
      <c r="E31" s="38" t="str">
        <f aca="true">IF(ISERROR(INDIRECT("'"&amp;$B31&amp;"'!K"&amp;E$5)),IF(ERROR.TYPE(INDIRECT("'"&amp;$B31&amp;"'!K"&amp;E$5))=4,"NO MATCH",IF(ERROR.TYPE(INDIRECT("'"&amp;$B31&amp;"'!K"&amp;E$5))=2,"NO GOALS",INDIRECT("'"&amp;$B31&amp;"'!K"&amp;E$5))),INDIRECT("'"&amp;$B31&amp;"'!K"&amp;E$5))</f>
        <v>NO MATCH</v>
      </c>
      <c r="F31" s="38" t="str">
        <f aca="true">IF(ISERROR(INDIRECT("'"&amp;$B31&amp;"'!K"&amp;F$5)),IF(ERROR.TYPE(INDIRECT("'"&amp;$B31&amp;"'!K"&amp;F$5))=4,"NO MATCH",IF(ERROR.TYPE(INDIRECT("'"&amp;$B31&amp;"'!K"&amp;F$5))=2,"NO GOALS",INDIRECT("'"&amp;$B31&amp;"'!K"&amp;F$5))),INDIRECT("'"&amp;$B31&amp;"'!K"&amp;F$5))</f>
        <v>NO MATCH</v>
      </c>
      <c r="G31" s="38" t="str">
        <f aca="true">IF(ISERROR(INDIRECT("'"&amp;$B31&amp;"'!K"&amp;G$5)),IF(ERROR.TYPE(INDIRECT("'"&amp;$B31&amp;"'!K"&amp;G$5))=4,"NO MATCH",IF(ERROR.TYPE(INDIRECT("'"&amp;$B31&amp;"'!K"&amp;G$5))=2,"NO GOALS",INDIRECT("'"&amp;$B31&amp;"'!K"&amp;G$5))),INDIRECT("'"&amp;$B31&amp;"'!K"&amp;G$5))</f>
        <v>NO MATCH</v>
      </c>
      <c r="H31" s="38" t="str">
        <f aca="true">IF(ISERROR(INDIRECT("'"&amp;$B31&amp;"'!K"&amp;H$5)),IF(ERROR.TYPE(INDIRECT("'"&amp;$B31&amp;"'!K"&amp;H$5))=4,"NO MATCH",IF(ERROR.TYPE(INDIRECT("'"&amp;$B31&amp;"'!K"&amp;H$5))=2,"NO GOALS",INDIRECT("'"&amp;$B31&amp;"'!K"&amp;H$5))),INDIRECT("'"&amp;$B31&amp;"'!K"&amp;H$5))</f>
        <v>NO MATCH</v>
      </c>
      <c r="I31" s="38" t="str">
        <f aca="true">IF(ISERROR(INDIRECT("'"&amp;$B31&amp;"'!K"&amp;I$5)),IF(ERROR.TYPE(INDIRECT("'"&amp;$B31&amp;"'!K"&amp;I$5))=4,"NO MATCH",IF(ERROR.TYPE(INDIRECT("'"&amp;$B31&amp;"'!K"&amp;I$5))=2,"NO GOALS",INDIRECT("'"&amp;$B31&amp;"'!K"&amp;I$5))),INDIRECT("'"&amp;$B31&amp;"'!K"&amp;I$5))</f>
        <v>NO MATCH</v>
      </c>
      <c r="J31" s="38" t="str">
        <f aca="true">IF(ISERROR(INDIRECT("'"&amp;$B31&amp;"'!K"&amp;J$5)),IF(ERROR.TYPE(INDIRECT("'"&amp;$B31&amp;"'!K"&amp;J$5))=4,"NO MATCH",IF(ERROR.TYPE(INDIRECT("'"&amp;$B31&amp;"'!K"&amp;J$5))=2,"NO GOALS",INDIRECT("'"&amp;$B31&amp;"'!K"&amp;J$5))),INDIRECT("'"&amp;$B31&amp;"'!K"&amp;J$5))</f>
        <v>NO MATCH</v>
      </c>
      <c r="K31" s="38" t="str">
        <f aca="true">IF(ISERROR(INDIRECT("'"&amp;$B31&amp;"'!K"&amp;K$5)),IF(ERROR.TYPE(INDIRECT("'"&amp;$B31&amp;"'!K"&amp;K$5))=4,"NO MATCH",IF(ERROR.TYPE(INDIRECT("'"&amp;$B31&amp;"'!K"&amp;K$5))=2,"NO GOALS",INDIRECT("'"&amp;$B31&amp;"'!K"&amp;K$5))),INDIRECT("'"&amp;$B31&amp;"'!K"&amp;K$5))</f>
        <v>NO MATCH</v>
      </c>
      <c r="L31" s="38" t="str">
        <f aca="true">IF(ISERROR(INDIRECT("'"&amp;$B31&amp;"'!K"&amp;L$5)),IF(ERROR.TYPE(INDIRECT("'"&amp;$B31&amp;"'!K"&amp;L$5))=4,"NO MATCH",IF(ERROR.TYPE(INDIRECT("'"&amp;$B31&amp;"'!K"&amp;L$5))=2,"NO GOALS",INDIRECT("'"&amp;$B31&amp;"'!K"&amp;L$5))),INDIRECT("'"&amp;$B31&amp;"'!K"&amp;L$5))</f>
        <v>NO MATCH</v>
      </c>
      <c r="M31" s="38" t="str">
        <f aca="true">IF(ISERROR(INDIRECT("'"&amp;$B31&amp;"'!K"&amp;M$5)),IF(ERROR.TYPE(INDIRECT("'"&amp;$B31&amp;"'!K"&amp;M$5))=4,"NO MATCH",IF(ERROR.TYPE(INDIRECT("'"&amp;$B31&amp;"'!K"&amp;M$5))=2,"NO GOALS",INDIRECT("'"&amp;$B31&amp;"'!K"&amp;M$5))),INDIRECT("'"&amp;$B31&amp;"'!K"&amp;M$5))</f>
        <v>NO MATCH</v>
      </c>
      <c r="N31" s="38" t="str">
        <f aca="true">IF(ISERROR(INDIRECT("'"&amp;$B31&amp;"'!K"&amp;N$5)),IF(ERROR.TYPE(INDIRECT("'"&amp;$B31&amp;"'!K"&amp;N$5))=4,"NO MATCH",IF(ERROR.TYPE(INDIRECT("'"&amp;$B31&amp;"'!K"&amp;N$5))=2,"NO GOALS",INDIRECT("'"&amp;$B31&amp;"'!K"&amp;N$5))),INDIRECT("'"&amp;$B31&amp;"'!K"&amp;N$5))</f>
        <v>NO MATCH</v>
      </c>
      <c r="O31" s="38" t="str">
        <f aca="true">IF(ISERROR(INDIRECT("'"&amp;$B31&amp;"'!K"&amp;O$5)),IF(ERROR.TYPE(INDIRECT("'"&amp;$B31&amp;"'!K"&amp;O$5))=4,"NO MATCH",IF(ERROR.TYPE(INDIRECT("'"&amp;$B31&amp;"'!K"&amp;O$5))=2,"NO GOALS",INDIRECT("'"&amp;$B31&amp;"'!K"&amp;O$5))),INDIRECT("'"&amp;$B31&amp;"'!K"&amp;O$5))</f>
        <v>NO MATCH</v>
      </c>
      <c r="P31" s="39" t="e">
        <f aca="false">P32/P33</f>
        <v>#DIV/0!</v>
      </c>
      <c r="Q31" s="19" t="n">
        <f aca="false">COUNTIF(D32:O32,"&gt;0")</f>
        <v>0</v>
      </c>
    </row>
    <row r="32" customFormat="false" ht="13.2" hidden="false" customHeight="false" outlineLevel="0" collapsed="false">
      <c r="A32" s="35" t="str">
        <f aca="false">TRIM(SUBSTITUTE(SUBSTITUTE(B32,",",""),".",""))</f>
        <v/>
      </c>
      <c r="B32" s="40" t="str">
        <f aca="false">Summary!B32</f>
        <v/>
      </c>
      <c r="C32" s="41" t="s">
        <v>26</v>
      </c>
      <c r="D32" s="42" t="str">
        <f aca="true">IF(ISERROR(INDIRECT("'"&amp;$B31&amp;"'!J"&amp;D$5)),IF(ERROR.TYPE(INDIRECT("'"&amp;$B31&amp;"'!J"&amp;D$5))=4,"NO MATCH",INDIRECT("'"&amp;$B31&amp;"'!J"&amp;D$5)),INDIRECT("'"&amp;$B31&amp;"'!J"&amp;D$5))</f>
        <v>NO MATCH</v>
      </c>
      <c r="E32" s="42" t="str">
        <f aca="true">IF(ISERROR(INDIRECT("'"&amp;$B31&amp;"'!J"&amp;E$5)),IF(ERROR.TYPE(INDIRECT("'"&amp;$B31&amp;"'!J"&amp;E$5))=4,"NO MATCH",INDIRECT("'"&amp;$B31&amp;"'!J"&amp;E$5)),INDIRECT("'"&amp;$B31&amp;"'!J"&amp;E$5))</f>
        <v>NO MATCH</v>
      </c>
      <c r="F32" s="42" t="str">
        <f aca="true">IF(ISERROR(INDIRECT("'"&amp;$B31&amp;"'!J"&amp;F$5)),IF(ERROR.TYPE(INDIRECT("'"&amp;$B31&amp;"'!J"&amp;F$5))=4,"NO MATCH",INDIRECT("'"&amp;$B31&amp;"'!J"&amp;F$5)),INDIRECT("'"&amp;$B31&amp;"'!J"&amp;F$5))</f>
        <v>NO MATCH</v>
      </c>
      <c r="G32" s="42" t="str">
        <f aca="true">IF(ISERROR(INDIRECT("'"&amp;$B31&amp;"'!J"&amp;G$5)),IF(ERROR.TYPE(INDIRECT("'"&amp;$B31&amp;"'!J"&amp;G$5))=4,"NO MATCH",INDIRECT("'"&amp;$B31&amp;"'!J"&amp;G$5)),INDIRECT("'"&amp;$B31&amp;"'!J"&amp;G$5))</f>
        <v>NO MATCH</v>
      </c>
      <c r="H32" s="42" t="str">
        <f aca="true">IF(ISERROR(INDIRECT("'"&amp;$B31&amp;"'!J"&amp;H$5)),IF(ERROR.TYPE(INDIRECT("'"&amp;$B31&amp;"'!J"&amp;H$5))=4,"NO MATCH",INDIRECT("'"&amp;$B31&amp;"'!J"&amp;H$5)),INDIRECT("'"&amp;$B31&amp;"'!J"&amp;H$5))</f>
        <v>NO MATCH</v>
      </c>
      <c r="I32" s="42" t="str">
        <f aca="true">IF(ISERROR(INDIRECT("'"&amp;$B31&amp;"'!J"&amp;I$5)),IF(ERROR.TYPE(INDIRECT("'"&amp;$B31&amp;"'!J"&amp;I$5))=4,"NO MATCH",INDIRECT("'"&amp;$B31&amp;"'!J"&amp;I$5)),INDIRECT("'"&amp;$B31&amp;"'!J"&amp;I$5))</f>
        <v>NO MATCH</v>
      </c>
      <c r="J32" s="42" t="str">
        <f aca="true">IF(ISERROR(INDIRECT("'"&amp;$B31&amp;"'!J"&amp;J$5)),IF(ERROR.TYPE(INDIRECT("'"&amp;$B31&amp;"'!J"&amp;J$5))=4,"NO MATCH",INDIRECT("'"&amp;$B31&amp;"'!J"&amp;J$5)),INDIRECT("'"&amp;$B31&amp;"'!J"&amp;J$5))</f>
        <v>NO MATCH</v>
      </c>
      <c r="K32" s="42" t="str">
        <f aca="true">IF(ISERROR(INDIRECT("'"&amp;$B31&amp;"'!J"&amp;K$5)),IF(ERROR.TYPE(INDIRECT("'"&amp;$B31&amp;"'!J"&amp;K$5))=4,"NO MATCH",INDIRECT("'"&amp;$B31&amp;"'!J"&amp;K$5)),INDIRECT("'"&amp;$B31&amp;"'!J"&amp;K$5))</f>
        <v>NO MATCH</v>
      </c>
      <c r="L32" s="42" t="str">
        <f aca="true">IF(ISERROR(INDIRECT("'"&amp;$B31&amp;"'!J"&amp;L$5)),IF(ERROR.TYPE(INDIRECT("'"&amp;$B31&amp;"'!J"&amp;L$5))=4,"NO MATCH",INDIRECT("'"&amp;$B31&amp;"'!J"&amp;L$5)),INDIRECT("'"&amp;$B31&amp;"'!J"&amp;L$5))</f>
        <v>NO MATCH</v>
      </c>
      <c r="M32" s="42" t="str">
        <f aca="true">IF(ISERROR(INDIRECT("'"&amp;$B31&amp;"'!J"&amp;M$5)),IF(ERROR.TYPE(INDIRECT("'"&amp;$B31&amp;"'!J"&amp;M$5))=4,"NO MATCH",INDIRECT("'"&amp;$B31&amp;"'!J"&amp;M$5)),INDIRECT("'"&amp;$B31&amp;"'!J"&amp;M$5))</f>
        <v>NO MATCH</v>
      </c>
      <c r="N32" s="42" t="str">
        <f aca="true">IF(ISERROR(INDIRECT("'"&amp;$B31&amp;"'!J"&amp;N$5)),IF(ERROR.TYPE(INDIRECT("'"&amp;$B31&amp;"'!J"&amp;N$5))=4,"NO MATCH",INDIRECT("'"&amp;$B31&amp;"'!J"&amp;N$5)),INDIRECT("'"&amp;$B31&amp;"'!J"&amp;N$5))</f>
        <v>NO MATCH</v>
      </c>
      <c r="O32" s="42" t="str">
        <f aca="true">IF(ISERROR(INDIRECT("'"&amp;$B31&amp;"'!J"&amp;O$5)),IF(ERROR.TYPE(INDIRECT("'"&amp;$B31&amp;"'!J"&amp;O$5))=4,"NO MATCH",INDIRECT("'"&amp;$B31&amp;"'!J"&amp;O$5)),INDIRECT("'"&amp;$B31&amp;"'!J"&amp;O$5))</f>
        <v>NO MATCH</v>
      </c>
      <c r="P32" s="43" t="n">
        <f aca="false">SUM(D32:O32)</f>
        <v>0</v>
      </c>
    </row>
    <row r="33" customFormat="false" ht="13.2" hidden="false" customHeight="false" outlineLevel="0" collapsed="false">
      <c r="A33" s="35" t="str">
        <f aca="false">TRIM(SUBSTITUTE(SUBSTITUTE(B33,",",""),".",""))</f>
        <v/>
      </c>
      <c r="B33" s="44" t="str">
        <f aca="false">Summary!B33</f>
        <v/>
      </c>
      <c r="C33" s="45" t="s">
        <v>27</v>
      </c>
      <c r="D33" s="46" t="str">
        <f aca="true">IF(ISERROR(INDIRECT("'"&amp;$B31&amp;"'!C"&amp;D$5)),IF(ERROR.TYPE(INDIRECT("'"&amp;$B31&amp;"'!C"&amp;D$5))=4,"NO MATCH",INDIRECT("'"&amp;$B31&amp;"'!C"&amp;D$5)),INDIRECT("'"&amp;$B31&amp;"'!C"&amp;D$5))</f>
        <v>NO MATCH</v>
      </c>
      <c r="E33" s="46" t="str">
        <f aca="true">IF(ISERROR(INDIRECT("'"&amp;$B31&amp;"'!C"&amp;E$5)),IF(ERROR.TYPE(INDIRECT("'"&amp;$B31&amp;"'!C"&amp;E$5))=4,"NO MATCH",INDIRECT("'"&amp;$B31&amp;"'!C"&amp;E$5)),INDIRECT("'"&amp;$B31&amp;"'!C"&amp;E$5))</f>
        <v>NO MATCH</v>
      </c>
      <c r="F33" s="46" t="str">
        <f aca="true">IF(ISERROR(INDIRECT("'"&amp;$B31&amp;"'!C"&amp;F$5)),IF(ERROR.TYPE(INDIRECT("'"&amp;$B31&amp;"'!C"&amp;F$5))=4,"NO MATCH",INDIRECT("'"&amp;$B31&amp;"'!C"&amp;F$5)),INDIRECT("'"&amp;$B31&amp;"'!C"&amp;F$5))</f>
        <v>NO MATCH</v>
      </c>
      <c r="G33" s="46" t="str">
        <f aca="true">IF(ISERROR(INDIRECT("'"&amp;$B31&amp;"'!C"&amp;G$5)),IF(ERROR.TYPE(INDIRECT("'"&amp;$B31&amp;"'!C"&amp;G$5))=4,"NO MATCH",INDIRECT("'"&amp;$B31&amp;"'!C"&amp;G$5)),INDIRECT("'"&amp;$B31&amp;"'!C"&amp;G$5))</f>
        <v>NO MATCH</v>
      </c>
      <c r="H33" s="46" t="str">
        <f aca="true">IF(ISERROR(INDIRECT("'"&amp;$B31&amp;"'!C"&amp;H$5)),IF(ERROR.TYPE(INDIRECT("'"&amp;$B31&amp;"'!C"&amp;H$5))=4,"NO MATCH",INDIRECT("'"&amp;$B31&amp;"'!C"&amp;H$5)),INDIRECT("'"&amp;$B31&amp;"'!C"&amp;H$5))</f>
        <v>NO MATCH</v>
      </c>
      <c r="I33" s="46" t="str">
        <f aca="true">IF(ISERROR(INDIRECT("'"&amp;$B31&amp;"'!C"&amp;I$5)),IF(ERROR.TYPE(INDIRECT("'"&amp;$B31&amp;"'!C"&amp;I$5))=4,"NO MATCH",INDIRECT("'"&amp;$B31&amp;"'!C"&amp;I$5)),INDIRECT("'"&amp;$B31&amp;"'!C"&amp;I$5))</f>
        <v>NO MATCH</v>
      </c>
      <c r="J33" s="46" t="str">
        <f aca="true">IF(ISERROR(INDIRECT("'"&amp;$B31&amp;"'!C"&amp;J$5)),IF(ERROR.TYPE(INDIRECT("'"&amp;$B31&amp;"'!C"&amp;J$5))=4,"NO MATCH",INDIRECT("'"&amp;$B31&amp;"'!C"&amp;J$5)),INDIRECT("'"&amp;$B31&amp;"'!C"&amp;J$5))</f>
        <v>NO MATCH</v>
      </c>
      <c r="K33" s="46" t="str">
        <f aca="true">IF(ISERROR(INDIRECT("'"&amp;$B31&amp;"'!C"&amp;K$5)),IF(ERROR.TYPE(INDIRECT("'"&amp;$B31&amp;"'!C"&amp;K$5))=4,"NO MATCH",INDIRECT("'"&amp;$B31&amp;"'!C"&amp;K$5)),INDIRECT("'"&amp;$B31&amp;"'!C"&amp;K$5))</f>
        <v>NO MATCH</v>
      </c>
      <c r="L33" s="46" t="str">
        <f aca="true">IF(ISERROR(INDIRECT("'"&amp;$B31&amp;"'!C"&amp;L$5)),IF(ERROR.TYPE(INDIRECT("'"&amp;$B31&amp;"'!C"&amp;L$5))=4,"NO MATCH",INDIRECT("'"&amp;$B31&amp;"'!C"&amp;L$5)),INDIRECT("'"&amp;$B31&amp;"'!C"&amp;L$5))</f>
        <v>NO MATCH</v>
      </c>
      <c r="M33" s="46" t="str">
        <f aca="true">IF(ISERROR(INDIRECT("'"&amp;$B31&amp;"'!C"&amp;M$5)),IF(ERROR.TYPE(INDIRECT("'"&amp;$B31&amp;"'!C"&amp;M$5))=4,"NO MATCH",INDIRECT("'"&amp;$B31&amp;"'!C"&amp;M$5)),INDIRECT("'"&amp;$B31&amp;"'!C"&amp;M$5))</f>
        <v>NO MATCH</v>
      </c>
      <c r="N33" s="46" t="str">
        <f aca="true">IF(ISERROR(INDIRECT("'"&amp;$B31&amp;"'!C"&amp;N$5)),IF(ERROR.TYPE(INDIRECT("'"&amp;$B31&amp;"'!C"&amp;N$5))=4,"NO MATCH",INDIRECT("'"&amp;$B31&amp;"'!C"&amp;N$5)),INDIRECT("'"&amp;$B31&amp;"'!C"&amp;N$5))</f>
        <v>NO MATCH</v>
      </c>
      <c r="O33" s="46" t="str">
        <f aca="true">IF(ISERROR(INDIRECT("'"&amp;$B31&amp;"'!C"&amp;O$5)),IF(ERROR.TYPE(INDIRECT("'"&amp;$B31&amp;"'!C"&amp;O$5))=4,"NO MATCH",INDIRECT("'"&amp;$B31&amp;"'!C"&amp;O$5)),INDIRECT("'"&amp;$B31&amp;"'!C"&amp;O$5))</f>
        <v>NO MATCH</v>
      </c>
      <c r="P33" s="47" t="n">
        <f aca="false">SUMIF(D32:O32,"&gt;0",D33:O33)</f>
        <v>0</v>
      </c>
    </row>
    <row r="34" customFormat="false" ht="13.2" hidden="false" customHeight="false" outlineLevel="0" collapsed="false">
      <c r="A34" s="35" t="str">
        <f aca="false">TRIM(SUBSTITUTE(SUBSTITUTE(B34,",",""),".",""))</f>
        <v>0</v>
      </c>
      <c r="B34" s="191" t="n">
        <f aca="false">Summary!B34</f>
        <v>0</v>
      </c>
      <c r="C34" s="37" t="s">
        <v>25</v>
      </c>
      <c r="D34" s="38" t="str">
        <f aca="true">IF(ISERROR(INDIRECT("'"&amp;$B34&amp;"'!K"&amp;D$5)),IF(ERROR.TYPE(INDIRECT("'"&amp;$B34&amp;"'!K"&amp;D$5))=4,"NO MATCH",IF(ERROR.TYPE(INDIRECT("'"&amp;$B34&amp;"'!K"&amp;D$5))=2,"NO GOALS",INDIRECT("'"&amp;$B34&amp;"'!K"&amp;D$5))),INDIRECT("'"&amp;$B34&amp;"'!K"&amp;D$5))</f>
        <v>NO MATCH</v>
      </c>
      <c r="E34" s="38" t="str">
        <f aca="true">IF(ISERROR(INDIRECT("'"&amp;$B34&amp;"'!K"&amp;E$5)),IF(ERROR.TYPE(INDIRECT("'"&amp;$B34&amp;"'!K"&amp;E$5))=4,"NO MATCH",IF(ERROR.TYPE(INDIRECT("'"&amp;$B34&amp;"'!K"&amp;E$5))=2,"NO GOALS",INDIRECT("'"&amp;$B34&amp;"'!K"&amp;E$5))),INDIRECT("'"&amp;$B34&amp;"'!K"&amp;E$5))</f>
        <v>NO MATCH</v>
      </c>
      <c r="F34" s="38" t="str">
        <f aca="true">IF(ISERROR(INDIRECT("'"&amp;$B34&amp;"'!K"&amp;F$5)),IF(ERROR.TYPE(INDIRECT("'"&amp;$B34&amp;"'!K"&amp;F$5))=4,"NO MATCH",IF(ERROR.TYPE(INDIRECT("'"&amp;$B34&amp;"'!K"&amp;F$5))=2,"NO GOALS",INDIRECT("'"&amp;$B34&amp;"'!K"&amp;F$5))),INDIRECT("'"&amp;$B34&amp;"'!K"&amp;F$5))</f>
        <v>NO MATCH</v>
      </c>
      <c r="G34" s="38" t="str">
        <f aca="true">IF(ISERROR(INDIRECT("'"&amp;$B34&amp;"'!K"&amp;G$5)),IF(ERROR.TYPE(INDIRECT("'"&amp;$B34&amp;"'!K"&amp;G$5))=4,"NO MATCH",IF(ERROR.TYPE(INDIRECT("'"&amp;$B34&amp;"'!K"&amp;G$5))=2,"NO GOALS",INDIRECT("'"&amp;$B34&amp;"'!K"&amp;G$5))),INDIRECT("'"&amp;$B34&amp;"'!K"&amp;G$5))</f>
        <v>NO MATCH</v>
      </c>
      <c r="H34" s="38" t="str">
        <f aca="true">IF(ISERROR(INDIRECT("'"&amp;$B34&amp;"'!K"&amp;H$5)),IF(ERROR.TYPE(INDIRECT("'"&amp;$B34&amp;"'!K"&amp;H$5))=4,"NO MATCH",IF(ERROR.TYPE(INDIRECT("'"&amp;$B34&amp;"'!K"&amp;H$5))=2,"NO GOALS",INDIRECT("'"&amp;$B34&amp;"'!K"&amp;H$5))),INDIRECT("'"&amp;$B34&amp;"'!K"&amp;H$5))</f>
        <v>NO MATCH</v>
      </c>
      <c r="I34" s="38" t="str">
        <f aca="true">IF(ISERROR(INDIRECT("'"&amp;$B34&amp;"'!K"&amp;I$5)),IF(ERROR.TYPE(INDIRECT("'"&amp;$B34&amp;"'!K"&amp;I$5))=4,"NO MATCH",IF(ERROR.TYPE(INDIRECT("'"&amp;$B34&amp;"'!K"&amp;I$5))=2,"NO GOALS",INDIRECT("'"&amp;$B34&amp;"'!K"&amp;I$5))),INDIRECT("'"&amp;$B34&amp;"'!K"&amp;I$5))</f>
        <v>NO MATCH</v>
      </c>
      <c r="J34" s="38" t="str">
        <f aca="true">IF(ISERROR(INDIRECT("'"&amp;$B34&amp;"'!K"&amp;J$5)),IF(ERROR.TYPE(INDIRECT("'"&amp;$B34&amp;"'!K"&amp;J$5))=4,"NO MATCH",IF(ERROR.TYPE(INDIRECT("'"&amp;$B34&amp;"'!K"&amp;J$5))=2,"NO GOALS",INDIRECT("'"&amp;$B34&amp;"'!K"&amp;J$5))),INDIRECT("'"&amp;$B34&amp;"'!K"&amp;J$5))</f>
        <v>NO MATCH</v>
      </c>
      <c r="K34" s="38" t="str">
        <f aca="true">IF(ISERROR(INDIRECT("'"&amp;$B34&amp;"'!K"&amp;K$5)),IF(ERROR.TYPE(INDIRECT("'"&amp;$B34&amp;"'!K"&amp;K$5))=4,"NO MATCH",IF(ERROR.TYPE(INDIRECT("'"&amp;$B34&amp;"'!K"&amp;K$5))=2,"NO GOALS",INDIRECT("'"&amp;$B34&amp;"'!K"&amp;K$5))),INDIRECT("'"&amp;$B34&amp;"'!K"&amp;K$5))</f>
        <v>NO MATCH</v>
      </c>
      <c r="L34" s="38" t="str">
        <f aca="true">IF(ISERROR(INDIRECT("'"&amp;$B34&amp;"'!K"&amp;L$5)),IF(ERROR.TYPE(INDIRECT("'"&amp;$B34&amp;"'!K"&amp;L$5))=4,"NO MATCH",IF(ERROR.TYPE(INDIRECT("'"&amp;$B34&amp;"'!K"&amp;L$5))=2,"NO GOALS",INDIRECT("'"&amp;$B34&amp;"'!K"&amp;L$5))),INDIRECT("'"&amp;$B34&amp;"'!K"&amp;L$5))</f>
        <v>NO MATCH</v>
      </c>
      <c r="M34" s="38" t="str">
        <f aca="true">IF(ISERROR(INDIRECT("'"&amp;$B34&amp;"'!K"&amp;M$5)),IF(ERROR.TYPE(INDIRECT("'"&amp;$B34&amp;"'!K"&amp;M$5))=4,"NO MATCH",IF(ERROR.TYPE(INDIRECT("'"&amp;$B34&amp;"'!K"&amp;M$5))=2,"NO GOALS",INDIRECT("'"&amp;$B34&amp;"'!K"&amp;M$5))),INDIRECT("'"&amp;$B34&amp;"'!K"&amp;M$5))</f>
        <v>NO MATCH</v>
      </c>
      <c r="N34" s="38" t="str">
        <f aca="true">IF(ISERROR(INDIRECT("'"&amp;$B34&amp;"'!K"&amp;N$5)),IF(ERROR.TYPE(INDIRECT("'"&amp;$B34&amp;"'!K"&amp;N$5))=4,"NO MATCH",IF(ERROR.TYPE(INDIRECT("'"&amp;$B34&amp;"'!K"&amp;N$5))=2,"NO GOALS",INDIRECT("'"&amp;$B34&amp;"'!K"&amp;N$5))),INDIRECT("'"&amp;$B34&amp;"'!K"&amp;N$5))</f>
        <v>NO MATCH</v>
      </c>
      <c r="O34" s="38" t="str">
        <f aca="true">IF(ISERROR(INDIRECT("'"&amp;$B34&amp;"'!K"&amp;O$5)),IF(ERROR.TYPE(INDIRECT("'"&amp;$B34&amp;"'!K"&amp;O$5))=4,"NO MATCH",IF(ERROR.TYPE(INDIRECT("'"&amp;$B34&amp;"'!K"&amp;O$5))=2,"NO GOALS",INDIRECT("'"&amp;$B34&amp;"'!K"&amp;O$5))),INDIRECT("'"&amp;$B34&amp;"'!K"&amp;O$5))</f>
        <v>NO MATCH</v>
      </c>
      <c r="P34" s="39" t="e">
        <f aca="false">P35/P36</f>
        <v>#DIV/0!</v>
      </c>
      <c r="Q34" s="19" t="n">
        <f aca="false">COUNTIF(D35:O35,"&gt;0")</f>
        <v>0</v>
      </c>
    </row>
    <row r="35" customFormat="false" ht="13.2" hidden="false" customHeight="false" outlineLevel="0" collapsed="false">
      <c r="A35" s="35" t="str">
        <f aca="false">TRIM(SUBSTITUTE(SUBSTITUTE(B35,",",""),".",""))</f>
        <v/>
      </c>
      <c r="B35" s="40" t="str">
        <f aca="false">Summary!B35</f>
        <v/>
      </c>
      <c r="C35" s="41" t="s">
        <v>26</v>
      </c>
      <c r="D35" s="42" t="str">
        <f aca="true">IF(ISERROR(INDIRECT("'"&amp;$B34&amp;"'!J"&amp;D$5)),IF(ERROR.TYPE(INDIRECT("'"&amp;$B34&amp;"'!J"&amp;D$5))=4,"NO MATCH",INDIRECT("'"&amp;$B34&amp;"'!J"&amp;D$5)),INDIRECT("'"&amp;$B34&amp;"'!J"&amp;D$5))</f>
        <v>NO MATCH</v>
      </c>
      <c r="E35" s="42" t="str">
        <f aca="true">IF(ISERROR(INDIRECT("'"&amp;$B34&amp;"'!J"&amp;E$5)),IF(ERROR.TYPE(INDIRECT("'"&amp;$B34&amp;"'!J"&amp;E$5))=4,"NO MATCH",INDIRECT("'"&amp;$B34&amp;"'!J"&amp;E$5)),INDIRECT("'"&amp;$B34&amp;"'!J"&amp;E$5))</f>
        <v>NO MATCH</v>
      </c>
      <c r="F35" s="42" t="str">
        <f aca="true">IF(ISERROR(INDIRECT("'"&amp;$B34&amp;"'!J"&amp;F$5)),IF(ERROR.TYPE(INDIRECT("'"&amp;$B34&amp;"'!J"&amp;F$5))=4,"NO MATCH",INDIRECT("'"&amp;$B34&amp;"'!J"&amp;F$5)),INDIRECT("'"&amp;$B34&amp;"'!J"&amp;F$5))</f>
        <v>NO MATCH</v>
      </c>
      <c r="G35" s="42" t="str">
        <f aca="true">IF(ISERROR(INDIRECT("'"&amp;$B34&amp;"'!J"&amp;G$5)),IF(ERROR.TYPE(INDIRECT("'"&amp;$B34&amp;"'!J"&amp;G$5))=4,"NO MATCH",INDIRECT("'"&amp;$B34&amp;"'!J"&amp;G$5)),INDIRECT("'"&amp;$B34&amp;"'!J"&amp;G$5))</f>
        <v>NO MATCH</v>
      </c>
      <c r="H35" s="42" t="str">
        <f aca="true">IF(ISERROR(INDIRECT("'"&amp;$B34&amp;"'!J"&amp;H$5)),IF(ERROR.TYPE(INDIRECT("'"&amp;$B34&amp;"'!J"&amp;H$5))=4,"NO MATCH",INDIRECT("'"&amp;$B34&amp;"'!J"&amp;H$5)),INDIRECT("'"&amp;$B34&amp;"'!J"&amp;H$5))</f>
        <v>NO MATCH</v>
      </c>
      <c r="I35" s="42" t="str">
        <f aca="true">IF(ISERROR(INDIRECT("'"&amp;$B34&amp;"'!J"&amp;I$5)),IF(ERROR.TYPE(INDIRECT("'"&amp;$B34&amp;"'!J"&amp;I$5))=4,"NO MATCH",INDIRECT("'"&amp;$B34&amp;"'!J"&amp;I$5)),INDIRECT("'"&amp;$B34&amp;"'!J"&amp;I$5))</f>
        <v>NO MATCH</v>
      </c>
      <c r="J35" s="42" t="str">
        <f aca="true">IF(ISERROR(INDIRECT("'"&amp;$B34&amp;"'!J"&amp;J$5)),IF(ERROR.TYPE(INDIRECT("'"&amp;$B34&amp;"'!J"&amp;J$5))=4,"NO MATCH",INDIRECT("'"&amp;$B34&amp;"'!J"&amp;J$5)),INDIRECT("'"&amp;$B34&amp;"'!J"&amp;J$5))</f>
        <v>NO MATCH</v>
      </c>
      <c r="K35" s="42" t="str">
        <f aca="true">IF(ISERROR(INDIRECT("'"&amp;$B34&amp;"'!J"&amp;K$5)),IF(ERROR.TYPE(INDIRECT("'"&amp;$B34&amp;"'!J"&amp;K$5))=4,"NO MATCH",INDIRECT("'"&amp;$B34&amp;"'!J"&amp;K$5)),INDIRECT("'"&amp;$B34&amp;"'!J"&amp;K$5))</f>
        <v>NO MATCH</v>
      </c>
      <c r="L35" s="42" t="str">
        <f aca="true">IF(ISERROR(INDIRECT("'"&amp;$B34&amp;"'!J"&amp;L$5)),IF(ERROR.TYPE(INDIRECT("'"&amp;$B34&amp;"'!J"&amp;L$5))=4,"NO MATCH",INDIRECT("'"&amp;$B34&amp;"'!J"&amp;L$5)),INDIRECT("'"&amp;$B34&amp;"'!J"&amp;L$5))</f>
        <v>NO MATCH</v>
      </c>
      <c r="M35" s="42" t="str">
        <f aca="true">IF(ISERROR(INDIRECT("'"&amp;$B34&amp;"'!J"&amp;M$5)),IF(ERROR.TYPE(INDIRECT("'"&amp;$B34&amp;"'!J"&amp;M$5))=4,"NO MATCH",INDIRECT("'"&amp;$B34&amp;"'!J"&amp;M$5)),INDIRECT("'"&amp;$B34&amp;"'!J"&amp;M$5))</f>
        <v>NO MATCH</v>
      </c>
      <c r="N35" s="42" t="str">
        <f aca="true">IF(ISERROR(INDIRECT("'"&amp;$B34&amp;"'!J"&amp;N$5)),IF(ERROR.TYPE(INDIRECT("'"&amp;$B34&amp;"'!J"&amp;N$5))=4,"NO MATCH",INDIRECT("'"&amp;$B34&amp;"'!J"&amp;N$5)),INDIRECT("'"&amp;$B34&amp;"'!J"&amp;N$5))</f>
        <v>NO MATCH</v>
      </c>
      <c r="O35" s="42" t="str">
        <f aca="true">IF(ISERROR(INDIRECT("'"&amp;$B34&amp;"'!J"&amp;O$5)),IF(ERROR.TYPE(INDIRECT("'"&amp;$B34&amp;"'!J"&amp;O$5))=4,"NO MATCH",INDIRECT("'"&amp;$B34&amp;"'!J"&amp;O$5)),INDIRECT("'"&amp;$B34&amp;"'!J"&amp;O$5))</f>
        <v>NO MATCH</v>
      </c>
      <c r="P35" s="43" t="n">
        <f aca="false">SUM(D35:O35)</f>
        <v>0</v>
      </c>
    </row>
    <row r="36" customFormat="false" ht="13.2" hidden="false" customHeight="false" outlineLevel="0" collapsed="false">
      <c r="A36" s="35" t="str">
        <f aca="false">TRIM(SUBSTITUTE(SUBSTITUTE(B36,",",""),".",""))</f>
        <v/>
      </c>
      <c r="B36" s="44" t="str">
        <f aca="false">Summary!B36</f>
        <v/>
      </c>
      <c r="C36" s="45" t="s">
        <v>27</v>
      </c>
      <c r="D36" s="46" t="str">
        <f aca="true">IF(ISERROR(INDIRECT("'"&amp;$B34&amp;"'!C"&amp;D$5)),IF(ERROR.TYPE(INDIRECT("'"&amp;$B34&amp;"'!C"&amp;D$5))=4,"NO MATCH",INDIRECT("'"&amp;$B34&amp;"'!C"&amp;D$5)),INDIRECT("'"&amp;$B34&amp;"'!C"&amp;D$5))</f>
        <v>NO MATCH</v>
      </c>
      <c r="E36" s="46" t="str">
        <f aca="true">IF(ISERROR(INDIRECT("'"&amp;$B34&amp;"'!C"&amp;E$5)),IF(ERROR.TYPE(INDIRECT("'"&amp;$B34&amp;"'!C"&amp;E$5))=4,"NO MATCH",INDIRECT("'"&amp;$B34&amp;"'!C"&amp;E$5)),INDIRECT("'"&amp;$B34&amp;"'!C"&amp;E$5))</f>
        <v>NO MATCH</v>
      </c>
      <c r="F36" s="46" t="str">
        <f aca="true">IF(ISERROR(INDIRECT("'"&amp;$B34&amp;"'!C"&amp;F$5)),IF(ERROR.TYPE(INDIRECT("'"&amp;$B34&amp;"'!C"&amp;F$5))=4,"NO MATCH",INDIRECT("'"&amp;$B34&amp;"'!C"&amp;F$5)),INDIRECT("'"&amp;$B34&amp;"'!C"&amp;F$5))</f>
        <v>NO MATCH</v>
      </c>
      <c r="G36" s="46" t="str">
        <f aca="true">IF(ISERROR(INDIRECT("'"&amp;$B34&amp;"'!C"&amp;G$5)),IF(ERROR.TYPE(INDIRECT("'"&amp;$B34&amp;"'!C"&amp;G$5))=4,"NO MATCH",INDIRECT("'"&amp;$B34&amp;"'!C"&amp;G$5)),INDIRECT("'"&amp;$B34&amp;"'!C"&amp;G$5))</f>
        <v>NO MATCH</v>
      </c>
      <c r="H36" s="46" t="str">
        <f aca="true">IF(ISERROR(INDIRECT("'"&amp;$B34&amp;"'!C"&amp;H$5)),IF(ERROR.TYPE(INDIRECT("'"&amp;$B34&amp;"'!C"&amp;H$5))=4,"NO MATCH",INDIRECT("'"&amp;$B34&amp;"'!C"&amp;H$5)),INDIRECT("'"&amp;$B34&amp;"'!C"&amp;H$5))</f>
        <v>NO MATCH</v>
      </c>
      <c r="I36" s="46" t="str">
        <f aca="true">IF(ISERROR(INDIRECT("'"&amp;$B34&amp;"'!C"&amp;I$5)),IF(ERROR.TYPE(INDIRECT("'"&amp;$B34&amp;"'!C"&amp;I$5))=4,"NO MATCH",INDIRECT("'"&amp;$B34&amp;"'!C"&amp;I$5)),INDIRECT("'"&amp;$B34&amp;"'!C"&amp;I$5))</f>
        <v>NO MATCH</v>
      </c>
      <c r="J36" s="46" t="str">
        <f aca="true">IF(ISERROR(INDIRECT("'"&amp;$B34&amp;"'!C"&amp;J$5)),IF(ERROR.TYPE(INDIRECT("'"&amp;$B34&amp;"'!C"&amp;J$5))=4,"NO MATCH",INDIRECT("'"&amp;$B34&amp;"'!C"&amp;J$5)),INDIRECT("'"&amp;$B34&amp;"'!C"&amp;J$5))</f>
        <v>NO MATCH</v>
      </c>
      <c r="K36" s="46" t="str">
        <f aca="true">IF(ISERROR(INDIRECT("'"&amp;$B34&amp;"'!C"&amp;K$5)),IF(ERROR.TYPE(INDIRECT("'"&amp;$B34&amp;"'!C"&amp;K$5))=4,"NO MATCH",INDIRECT("'"&amp;$B34&amp;"'!C"&amp;K$5)),INDIRECT("'"&amp;$B34&amp;"'!C"&amp;K$5))</f>
        <v>NO MATCH</v>
      </c>
      <c r="L36" s="46" t="str">
        <f aca="true">IF(ISERROR(INDIRECT("'"&amp;$B34&amp;"'!C"&amp;L$5)),IF(ERROR.TYPE(INDIRECT("'"&amp;$B34&amp;"'!C"&amp;L$5))=4,"NO MATCH",INDIRECT("'"&amp;$B34&amp;"'!C"&amp;L$5)),INDIRECT("'"&amp;$B34&amp;"'!C"&amp;L$5))</f>
        <v>NO MATCH</v>
      </c>
      <c r="M36" s="46" t="str">
        <f aca="true">IF(ISERROR(INDIRECT("'"&amp;$B34&amp;"'!C"&amp;M$5)),IF(ERROR.TYPE(INDIRECT("'"&amp;$B34&amp;"'!C"&amp;M$5))=4,"NO MATCH",INDIRECT("'"&amp;$B34&amp;"'!C"&amp;M$5)),INDIRECT("'"&amp;$B34&amp;"'!C"&amp;M$5))</f>
        <v>NO MATCH</v>
      </c>
      <c r="N36" s="46" t="str">
        <f aca="true">IF(ISERROR(INDIRECT("'"&amp;$B34&amp;"'!C"&amp;N$5)),IF(ERROR.TYPE(INDIRECT("'"&amp;$B34&amp;"'!C"&amp;N$5))=4,"NO MATCH",INDIRECT("'"&amp;$B34&amp;"'!C"&amp;N$5)),INDIRECT("'"&amp;$B34&amp;"'!C"&amp;N$5))</f>
        <v>NO MATCH</v>
      </c>
      <c r="O36" s="46" t="str">
        <f aca="true">IF(ISERROR(INDIRECT("'"&amp;$B34&amp;"'!C"&amp;O$5)),IF(ERROR.TYPE(INDIRECT("'"&amp;$B34&amp;"'!C"&amp;O$5))=4,"NO MATCH",INDIRECT("'"&amp;$B34&amp;"'!C"&amp;O$5)),INDIRECT("'"&amp;$B34&amp;"'!C"&amp;O$5))</f>
        <v>NO MATCH</v>
      </c>
      <c r="P36" s="47" t="n">
        <f aca="false">SUMIF(D35:O35,"&gt;0",D36:O36)</f>
        <v>0</v>
      </c>
    </row>
    <row r="37" customFormat="false" ht="13.2" hidden="false" customHeight="false" outlineLevel="0" collapsed="false">
      <c r="A37" s="35" t="str">
        <f aca="false">TRIM(SUBSTITUTE(SUBSTITUTE(B37,",",""),".",""))</f>
        <v>0</v>
      </c>
      <c r="B37" s="191" t="n">
        <f aca="false">Summary!B37</f>
        <v>0</v>
      </c>
      <c r="C37" s="37" t="s">
        <v>25</v>
      </c>
      <c r="D37" s="38" t="str">
        <f aca="true">IF(ISERROR(INDIRECT("'"&amp;$B37&amp;"'!K"&amp;D$5)),IF(ERROR.TYPE(INDIRECT("'"&amp;$B37&amp;"'!K"&amp;D$5))=4,"NO MATCH",IF(ERROR.TYPE(INDIRECT("'"&amp;$B37&amp;"'!K"&amp;D$5))=2,"NO GOALS",INDIRECT("'"&amp;$B37&amp;"'!K"&amp;D$5))),INDIRECT("'"&amp;$B37&amp;"'!K"&amp;D$5))</f>
        <v>NO MATCH</v>
      </c>
      <c r="E37" s="38" t="str">
        <f aca="true">IF(ISERROR(INDIRECT("'"&amp;$B37&amp;"'!K"&amp;E$5)),IF(ERROR.TYPE(INDIRECT("'"&amp;$B37&amp;"'!K"&amp;E$5))=4,"NO MATCH",IF(ERROR.TYPE(INDIRECT("'"&amp;$B37&amp;"'!K"&amp;E$5))=2,"NO GOALS",INDIRECT("'"&amp;$B37&amp;"'!K"&amp;E$5))),INDIRECT("'"&amp;$B37&amp;"'!K"&amp;E$5))</f>
        <v>NO MATCH</v>
      </c>
      <c r="F37" s="38" t="str">
        <f aca="true">IF(ISERROR(INDIRECT("'"&amp;$B37&amp;"'!K"&amp;F$5)),IF(ERROR.TYPE(INDIRECT("'"&amp;$B37&amp;"'!K"&amp;F$5))=4,"NO MATCH",IF(ERROR.TYPE(INDIRECT("'"&amp;$B37&amp;"'!K"&amp;F$5))=2,"NO GOALS",INDIRECT("'"&amp;$B37&amp;"'!K"&amp;F$5))),INDIRECT("'"&amp;$B37&amp;"'!K"&amp;F$5))</f>
        <v>NO MATCH</v>
      </c>
      <c r="G37" s="38" t="str">
        <f aca="true">IF(ISERROR(INDIRECT("'"&amp;$B37&amp;"'!K"&amp;G$5)),IF(ERROR.TYPE(INDIRECT("'"&amp;$B37&amp;"'!K"&amp;G$5))=4,"NO MATCH",IF(ERROR.TYPE(INDIRECT("'"&amp;$B37&amp;"'!K"&amp;G$5))=2,"NO GOALS",INDIRECT("'"&amp;$B37&amp;"'!K"&amp;G$5))),INDIRECT("'"&amp;$B37&amp;"'!K"&amp;G$5))</f>
        <v>NO MATCH</v>
      </c>
      <c r="H37" s="38" t="str">
        <f aca="true">IF(ISERROR(INDIRECT("'"&amp;$B37&amp;"'!K"&amp;H$5)),IF(ERROR.TYPE(INDIRECT("'"&amp;$B37&amp;"'!K"&amp;H$5))=4,"NO MATCH",IF(ERROR.TYPE(INDIRECT("'"&amp;$B37&amp;"'!K"&amp;H$5))=2,"NO GOALS",INDIRECT("'"&amp;$B37&amp;"'!K"&amp;H$5))),INDIRECT("'"&amp;$B37&amp;"'!K"&amp;H$5))</f>
        <v>NO MATCH</v>
      </c>
      <c r="I37" s="38" t="str">
        <f aca="true">IF(ISERROR(INDIRECT("'"&amp;$B37&amp;"'!K"&amp;I$5)),IF(ERROR.TYPE(INDIRECT("'"&amp;$B37&amp;"'!K"&amp;I$5))=4,"NO MATCH",IF(ERROR.TYPE(INDIRECT("'"&amp;$B37&amp;"'!K"&amp;I$5))=2,"NO GOALS",INDIRECT("'"&amp;$B37&amp;"'!K"&amp;I$5))),INDIRECT("'"&amp;$B37&amp;"'!K"&amp;I$5))</f>
        <v>NO MATCH</v>
      </c>
      <c r="J37" s="38" t="str">
        <f aca="true">IF(ISERROR(INDIRECT("'"&amp;$B37&amp;"'!K"&amp;J$5)),IF(ERROR.TYPE(INDIRECT("'"&amp;$B37&amp;"'!K"&amp;J$5))=4,"NO MATCH",IF(ERROR.TYPE(INDIRECT("'"&amp;$B37&amp;"'!K"&amp;J$5))=2,"NO GOALS",INDIRECT("'"&amp;$B37&amp;"'!K"&amp;J$5))),INDIRECT("'"&amp;$B37&amp;"'!K"&amp;J$5))</f>
        <v>NO MATCH</v>
      </c>
      <c r="K37" s="38" t="str">
        <f aca="true">IF(ISERROR(INDIRECT("'"&amp;$B37&amp;"'!K"&amp;K$5)),IF(ERROR.TYPE(INDIRECT("'"&amp;$B37&amp;"'!K"&amp;K$5))=4,"NO MATCH",IF(ERROR.TYPE(INDIRECT("'"&amp;$B37&amp;"'!K"&amp;K$5))=2,"NO GOALS",INDIRECT("'"&amp;$B37&amp;"'!K"&amp;K$5))),INDIRECT("'"&amp;$B37&amp;"'!K"&amp;K$5))</f>
        <v>NO MATCH</v>
      </c>
      <c r="L37" s="38" t="str">
        <f aca="true">IF(ISERROR(INDIRECT("'"&amp;$B37&amp;"'!K"&amp;L$5)),IF(ERROR.TYPE(INDIRECT("'"&amp;$B37&amp;"'!K"&amp;L$5))=4,"NO MATCH",IF(ERROR.TYPE(INDIRECT("'"&amp;$B37&amp;"'!K"&amp;L$5))=2,"NO GOALS",INDIRECT("'"&amp;$B37&amp;"'!K"&amp;L$5))),INDIRECT("'"&amp;$B37&amp;"'!K"&amp;L$5))</f>
        <v>NO MATCH</v>
      </c>
      <c r="M37" s="38" t="str">
        <f aca="true">IF(ISERROR(INDIRECT("'"&amp;$B37&amp;"'!K"&amp;M$5)),IF(ERROR.TYPE(INDIRECT("'"&amp;$B37&amp;"'!K"&amp;M$5))=4,"NO MATCH",IF(ERROR.TYPE(INDIRECT("'"&amp;$B37&amp;"'!K"&amp;M$5))=2,"NO GOALS",INDIRECT("'"&amp;$B37&amp;"'!K"&amp;M$5))),INDIRECT("'"&amp;$B37&amp;"'!K"&amp;M$5))</f>
        <v>NO MATCH</v>
      </c>
      <c r="N37" s="38" t="str">
        <f aca="true">IF(ISERROR(INDIRECT("'"&amp;$B37&amp;"'!K"&amp;N$5)),IF(ERROR.TYPE(INDIRECT("'"&amp;$B37&amp;"'!K"&amp;N$5))=4,"NO MATCH",IF(ERROR.TYPE(INDIRECT("'"&amp;$B37&amp;"'!K"&amp;N$5))=2,"NO GOALS",INDIRECT("'"&amp;$B37&amp;"'!K"&amp;N$5))),INDIRECT("'"&amp;$B37&amp;"'!K"&amp;N$5))</f>
        <v>NO MATCH</v>
      </c>
      <c r="O37" s="38" t="str">
        <f aca="true">IF(ISERROR(INDIRECT("'"&amp;$B37&amp;"'!K"&amp;O$5)),IF(ERROR.TYPE(INDIRECT("'"&amp;$B37&amp;"'!K"&amp;O$5))=4,"NO MATCH",IF(ERROR.TYPE(INDIRECT("'"&amp;$B37&amp;"'!K"&amp;O$5))=2,"NO GOALS",INDIRECT("'"&amp;$B37&amp;"'!K"&amp;O$5))),INDIRECT("'"&amp;$B37&amp;"'!K"&amp;O$5))</f>
        <v>NO MATCH</v>
      </c>
      <c r="P37" s="39" t="e">
        <f aca="false">P38/P39</f>
        <v>#DIV/0!</v>
      </c>
      <c r="Q37" s="19" t="n">
        <f aca="false">COUNTIF(D38:O38,"&gt;0")</f>
        <v>0</v>
      </c>
    </row>
    <row r="38" customFormat="false" ht="13.2" hidden="false" customHeight="false" outlineLevel="0" collapsed="false">
      <c r="A38" s="35" t="str">
        <f aca="false">TRIM(SUBSTITUTE(SUBSTITUTE(B38,",",""),".",""))</f>
        <v/>
      </c>
      <c r="B38" s="40" t="str">
        <f aca="false">Summary!B38</f>
        <v/>
      </c>
      <c r="C38" s="41" t="s">
        <v>26</v>
      </c>
      <c r="D38" s="42" t="str">
        <f aca="true">IF(ISERROR(INDIRECT("'"&amp;$B37&amp;"'!J"&amp;D$5)),IF(ERROR.TYPE(INDIRECT("'"&amp;$B37&amp;"'!J"&amp;D$5))=4,"NO MATCH",INDIRECT("'"&amp;$B37&amp;"'!J"&amp;D$5)),INDIRECT("'"&amp;$B37&amp;"'!J"&amp;D$5))</f>
        <v>NO MATCH</v>
      </c>
      <c r="E38" s="42" t="str">
        <f aca="true">IF(ISERROR(INDIRECT("'"&amp;$B37&amp;"'!J"&amp;E$5)),IF(ERROR.TYPE(INDIRECT("'"&amp;$B37&amp;"'!J"&amp;E$5))=4,"NO MATCH",INDIRECT("'"&amp;$B37&amp;"'!J"&amp;E$5)),INDIRECT("'"&amp;$B37&amp;"'!J"&amp;E$5))</f>
        <v>NO MATCH</v>
      </c>
      <c r="F38" s="42" t="str">
        <f aca="true">IF(ISERROR(INDIRECT("'"&amp;$B37&amp;"'!J"&amp;F$5)),IF(ERROR.TYPE(INDIRECT("'"&amp;$B37&amp;"'!J"&amp;F$5))=4,"NO MATCH",INDIRECT("'"&amp;$B37&amp;"'!J"&amp;F$5)),INDIRECT("'"&amp;$B37&amp;"'!J"&amp;F$5))</f>
        <v>NO MATCH</v>
      </c>
      <c r="G38" s="42" t="str">
        <f aca="true">IF(ISERROR(INDIRECT("'"&amp;$B37&amp;"'!J"&amp;G$5)),IF(ERROR.TYPE(INDIRECT("'"&amp;$B37&amp;"'!J"&amp;G$5))=4,"NO MATCH",INDIRECT("'"&amp;$B37&amp;"'!J"&amp;G$5)),INDIRECT("'"&amp;$B37&amp;"'!J"&amp;G$5))</f>
        <v>NO MATCH</v>
      </c>
      <c r="H38" s="42" t="str">
        <f aca="true">IF(ISERROR(INDIRECT("'"&amp;$B37&amp;"'!J"&amp;H$5)),IF(ERROR.TYPE(INDIRECT("'"&amp;$B37&amp;"'!J"&amp;H$5))=4,"NO MATCH",INDIRECT("'"&amp;$B37&amp;"'!J"&amp;H$5)),INDIRECT("'"&amp;$B37&amp;"'!J"&amp;H$5))</f>
        <v>NO MATCH</v>
      </c>
      <c r="I38" s="42" t="str">
        <f aca="true">IF(ISERROR(INDIRECT("'"&amp;$B37&amp;"'!J"&amp;I$5)),IF(ERROR.TYPE(INDIRECT("'"&amp;$B37&amp;"'!J"&amp;I$5))=4,"NO MATCH",INDIRECT("'"&amp;$B37&amp;"'!J"&amp;I$5)),INDIRECT("'"&amp;$B37&amp;"'!J"&amp;I$5))</f>
        <v>NO MATCH</v>
      </c>
      <c r="J38" s="42" t="str">
        <f aca="true">IF(ISERROR(INDIRECT("'"&amp;$B37&amp;"'!J"&amp;J$5)),IF(ERROR.TYPE(INDIRECT("'"&amp;$B37&amp;"'!J"&amp;J$5))=4,"NO MATCH",INDIRECT("'"&amp;$B37&amp;"'!J"&amp;J$5)),INDIRECT("'"&amp;$B37&amp;"'!J"&amp;J$5))</f>
        <v>NO MATCH</v>
      </c>
      <c r="K38" s="42" t="str">
        <f aca="true">IF(ISERROR(INDIRECT("'"&amp;$B37&amp;"'!J"&amp;K$5)),IF(ERROR.TYPE(INDIRECT("'"&amp;$B37&amp;"'!J"&amp;K$5))=4,"NO MATCH",INDIRECT("'"&amp;$B37&amp;"'!J"&amp;K$5)),INDIRECT("'"&amp;$B37&amp;"'!J"&amp;K$5))</f>
        <v>NO MATCH</v>
      </c>
      <c r="L38" s="42" t="str">
        <f aca="true">IF(ISERROR(INDIRECT("'"&amp;$B37&amp;"'!J"&amp;L$5)),IF(ERROR.TYPE(INDIRECT("'"&amp;$B37&amp;"'!J"&amp;L$5))=4,"NO MATCH",INDIRECT("'"&amp;$B37&amp;"'!J"&amp;L$5)),INDIRECT("'"&amp;$B37&amp;"'!J"&amp;L$5))</f>
        <v>NO MATCH</v>
      </c>
      <c r="M38" s="42" t="str">
        <f aca="true">IF(ISERROR(INDIRECT("'"&amp;$B37&amp;"'!J"&amp;M$5)),IF(ERROR.TYPE(INDIRECT("'"&amp;$B37&amp;"'!J"&amp;M$5))=4,"NO MATCH",INDIRECT("'"&amp;$B37&amp;"'!J"&amp;M$5)),INDIRECT("'"&amp;$B37&amp;"'!J"&amp;M$5))</f>
        <v>NO MATCH</v>
      </c>
      <c r="N38" s="42" t="str">
        <f aca="true">IF(ISERROR(INDIRECT("'"&amp;$B37&amp;"'!J"&amp;N$5)),IF(ERROR.TYPE(INDIRECT("'"&amp;$B37&amp;"'!J"&amp;N$5))=4,"NO MATCH",INDIRECT("'"&amp;$B37&amp;"'!J"&amp;N$5)),INDIRECT("'"&amp;$B37&amp;"'!J"&amp;N$5))</f>
        <v>NO MATCH</v>
      </c>
      <c r="O38" s="42" t="str">
        <f aca="true">IF(ISERROR(INDIRECT("'"&amp;$B37&amp;"'!J"&amp;O$5)),IF(ERROR.TYPE(INDIRECT("'"&amp;$B37&amp;"'!J"&amp;O$5))=4,"NO MATCH",INDIRECT("'"&amp;$B37&amp;"'!J"&amp;O$5)),INDIRECT("'"&amp;$B37&amp;"'!J"&amp;O$5))</f>
        <v>NO MATCH</v>
      </c>
      <c r="P38" s="43" t="n">
        <f aca="false">SUM(D38:O38)</f>
        <v>0</v>
      </c>
    </row>
    <row r="39" customFormat="false" ht="13.2" hidden="false" customHeight="false" outlineLevel="0" collapsed="false">
      <c r="A39" s="35" t="str">
        <f aca="false">TRIM(SUBSTITUTE(SUBSTITUTE(B39,",",""),".",""))</f>
        <v/>
      </c>
      <c r="B39" s="44" t="str">
        <f aca="false">Summary!B39</f>
        <v/>
      </c>
      <c r="C39" s="45" t="s">
        <v>27</v>
      </c>
      <c r="D39" s="46" t="str">
        <f aca="true">IF(ISERROR(INDIRECT("'"&amp;$B37&amp;"'!C"&amp;D$5)),IF(ERROR.TYPE(INDIRECT("'"&amp;$B37&amp;"'!C"&amp;D$5))=4,"NO MATCH",INDIRECT("'"&amp;$B37&amp;"'!C"&amp;D$5)),INDIRECT("'"&amp;$B37&amp;"'!C"&amp;D$5))</f>
        <v>NO MATCH</v>
      </c>
      <c r="E39" s="46" t="str">
        <f aca="true">IF(ISERROR(INDIRECT("'"&amp;$B37&amp;"'!C"&amp;E$5)),IF(ERROR.TYPE(INDIRECT("'"&amp;$B37&amp;"'!C"&amp;E$5))=4,"NO MATCH",INDIRECT("'"&amp;$B37&amp;"'!C"&amp;E$5)),INDIRECT("'"&amp;$B37&amp;"'!C"&amp;E$5))</f>
        <v>NO MATCH</v>
      </c>
      <c r="F39" s="46" t="str">
        <f aca="true">IF(ISERROR(INDIRECT("'"&amp;$B37&amp;"'!C"&amp;F$5)),IF(ERROR.TYPE(INDIRECT("'"&amp;$B37&amp;"'!C"&amp;F$5))=4,"NO MATCH",INDIRECT("'"&amp;$B37&amp;"'!C"&amp;F$5)),INDIRECT("'"&amp;$B37&amp;"'!C"&amp;F$5))</f>
        <v>NO MATCH</v>
      </c>
      <c r="G39" s="46" t="str">
        <f aca="true">IF(ISERROR(INDIRECT("'"&amp;$B37&amp;"'!C"&amp;G$5)),IF(ERROR.TYPE(INDIRECT("'"&amp;$B37&amp;"'!C"&amp;G$5))=4,"NO MATCH",INDIRECT("'"&amp;$B37&amp;"'!C"&amp;G$5)),INDIRECT("'"&amp;$B37&amp;"'!C"&amp;G$5))</f>
        <v>NO MATCH</v>
      </c>
      <c r="H39" s="46" t="str">
        <f aca="true">IF(ISERROR(INDIRECT("'"&amp;$B37&amp;"'!C"&amp;H$5)),IF(ERROR.TYPE(INDIRECT("'"&amp;$B37&amp;"'!C"&amp;H$5))=4,"NO MATCH",INDIRECT("'"&amp;$B37&amp;"'!C"&amp;H$5)),INDIRECT("'"&amp;$B37&amp;"'!C"&amp;H$5))</f>
        <v>NO MATCH</v>
      </c>
      <c r="I39" s="46" t="str">
        <f aca="true">IF(ISERROR(INDIRECT("'"&amp;$B37&amp;"'!C"&amp;I$5)),IF(ERROR.TYPE(INDIRECT("'"&amp;$B37&amp;"'!C"&amp;I$5))=4,"NO MATCH",INDIRECT("'"&amp;$B37&amp;"'!C"&amp;I$5)),INDIRECT("'"&amp;$B37&amp;"'!C"&amp;I$5))</f>
        <v>NO MATCH</v>
      </c>
      <c r="J39" s="46" t="str">
        <f aca="true">IF(ISERROR(INDIRECT("'"&amp;$B37&amp;"'!C"&amp;J$5)),IF(ERROR.TYPE(INDIRECT("'"&amp;$B37&amp;"'!C"&amp;J$5))=4,"NO MATCH",INDIRECT("'"&amp;$B37&amp;"'!C"&amp;J$5)),INDIRECT("'"&amp;$B37&amp;"'!C"&amp;J$5))</f>
        <v>NO MATCH</v>
      </c>
      <c r="K39" s="46" t="str">
        <f aca="true">IF(ISERROR(INDIRECT("'"&amp;$B37&amp;"'!C"&amp;K$5)),IF(ERROR.TYPE(INDIRECT("'"&amp;$B37&amp;"'!C"&amp;K$5))=4,"NO MATCH",INDIRECT("'"&amp;$B37&amp;"'!C"&amp;K$5)),INDIRECT("'"&amp;$B37&amp;"'!C"&amp;K$5))</f>
        <v>NO MATCH</v>
      </c>
      <c r="L39" s="46" t="str">
        <f aca="true">IF(ISERROR(INDIRECT("'"&amp;$B37&amp;"'!C"&amp;L$5)),IF(ERROR.TYPE(INDIRECT("'"&amp;$B37&amp;"'!C"&amp;L$5))=4,"NO MATCH",INDIRECT("'"&amp;$B37&amp;"'!C"&amp;L$5)),INDIRECT("'"&amp;$B37&amp;"'!C"&amp;L$5))</f>
        <v>NO MATCH</v>
      </c>
      <c r="M39" s="46" t="str">
        <f aca="true">IF(ISERROR(INDIRECT("'"&amp;$B37&amp;"'!C"&amp;M$5)),IF(ERROR.TYPE(INDIRECT("'"&amp;$B37&amp;"'!C"&amp;M$5))=4,"NO MATCH",INDIRECT("'"&amp;$B37&amp;"'!C"&amp;M$5)),INDIRECT("'"&amp;$B37&amp;"'!C"&amp;M$5))</f>
        <v>NO MATCH</v>
      </c>
      <c r="N39" s="46" t="str">
        <f aca="true">IF(ISERROR(INDIRECT("'"&amp;$B37&amp;"'!C"&amp;N$5)),IF(ERROR.TYPE(INDIRECT("'"&amp;$B37&amp;"'!C"&amp;N$5))=4,"NO MATCH",INDIRECT("'"&amp;$B37&amp;"'!C"&amp;N$5)),INDIRECT("'"&amp;$B37&amp;"'!C"&amp;N$5))</f>
        <v>NO MATCH</v>
      </c>
      <c r="O39" s="46" t="str">
        <f aca="true">IF(ISERROR(INDIRECT("'"&amp;$B37&amp;"'!C"&amp;O$5)),IF(ERROR.TYPE(INDIRECT("'"&amp;$B37&amp;"'!C"&amp;O$5))=4,"NO MATCH",INDIRECT("'"&amp;$B37&amp;"'!C"&amp;O$5)),INDIRECT("'"&amp;$B37&amp;"'!C"&amp;O$5))</f>
        <v>NO MATCH</v>
      </c>
      <c r="P39" s="47" t="n">
        <f aca="false">SUMIF(D38:O38,"&gt;0",D39:O39)</f>
        <v>0</v>
      </c>
    </row>
    <row r="40" customFormat="false" ht="13.2" hidden="false" customHeight="false" outlineLevel="0" collapsed="false">
      <c r="A40" s="35" t="str">
        <f aca="false">TRIM(SUBSTITUTE(SUBSTITUTE(B40,",",""),".",""))</f>
        <v>0</v>
      </c>
      <c r="B40" s="191" t="n">
        <f aca="false">Summary!B40</f>
        <v>0</v>
      </c>
      <c r="C40" s="37" t="s">
        <v>25</v>
      </c>
      <c r="D40" s="38" t="str">
        <f aca="true">IF(ISERROR(INDIRECT("'"&amp;$B40&amp;"'!K"&amp;D$5)),IF(ERROR.TYPE(INDIRECT("'"&amp;$B40&amp;"'!K"&amp;D$5))=4,"NO MATCH",IF(ERROR.TYPE(INDIRECT("'"&amp;$B40&amp;"'!K"&amp;D$5))=2,"NO GOALS",INDIRECT("'"&amp;$B40&amp;"'!K"&amp;D$5))),INDIRECT("'"&amp;$B40&amp;"'!K"&amp;D$5))</f>
        <v>NO MATCH</v>
      </c>
      <c r="E40" s="38" t="str">
        <f aca="true">IF(ISERROR(INDIRECT("'"&amp;$B40&amp;"'!K"&amp;E$5)),IF(ERROR.TYPE(INDIRECT("'"&amp;$B40&amp;"'!K"&amp;E$5))=4,"NO MATCH",IF(ERROR.TYPE(INDIRECT("'"&amp;$B40&amp;"'!K"&amp;E$5))=2,"NO GOALS",INDIRECT("'"&amp;$B40&amp;"'!K"&amp;E$5))),INDIRECT("'"&amp;$B40&amp;"'!K"&amp;E$5))</f>
        <v>NO MATCH</v>
      </c>
      <c r="F40" s="38" t="str">
        <f aca="true">IF(ISERROR(INDIRECT("'"&amp;$B40&amp;"'!K"&amp;F$5)),IF(ERROR.TYPE(INDIRECT("'"&amp;$B40&amp;"'!K"&amp;F$5))=4,"NO MATCH",IF(ERROR.TYPE(INDIRECT("'"&amp;$B40&amp;"'!K"&amp;F$5))=2,"NO GOALS",INDIRECT("'"&amp;$B40&amp;"'!K"&amp;F$5))),INDIRECT("'"&amp;$B40&amp;"'!K"&amp;F$5))</f>
        <v>NO MATCH</v>
      </c>
      <c r="G40" s="38" t="str">
        <f aca="true">IF(ISERROR(INDIRECT("'"&amp;$B40&amp;"'!K"&amp;G$5)),IF(ERROR.TYPE(INDIRECT("'"&amp;$B40&amp;"'!K"&amp;G$5))=4,"NO MATCH",IF(ERROR.TYPE(INDIRECT("'"&amp;$B40&amp;"'!K"&amp;G$5))=2,"NO GOALS",INDIRECT("'"&amp;$B40&amp;"'!K"&amp;G$5))),INDIRECT("'"&amp;$B40&amp;"'!K"&amp;G$5))</f>
        <v>NO MATCH</v>
      </c>
      <c r="H40" s="38" t="str">
        <f aca="true">IF(ISERROR(INDIRECT("'"&amp;$B40&amp;"'!K"&amp;H$5)),IF(ERROR.TYPE(INDIRECT("'"&amp;$B40&amp;"'!K"&amp;H$5))=4,"NO MATCH",IF(ERROR.TYPE(INDIRECT("'"&amp;$B40&amp;"'!K"&amp;H$5))=2,"NO GOALS",INDIRECT("'"&amp;$B40&amp;"'!K"&amp;H$5))),INDIRECT("'"&amp;$B40&amp;"'!K"&amp;H$5))</f>
        <v>NO MATCH</v>
      </c>
      <c r="I40" s="38" t="str">
        <f aca="true">IF(ISERROR(INDIRECT("'"&amp;$B40&amp;"'!K"&amp;I$5)),IF(ERROR.TYPE(INDIRECT("'"&amp;$B40&amp;"'!K"&amp;I$5))=4,"NO MATCH",IF(ERROR.TYPE(INDIRECT("'"&amp;$B40&amp;"'!K"&amp;I$5))=2,"NO GOALS",INDIRECT("'"&amp;$B40&amp;"'!K"&amp;I$5))),INDIRECT("'"&amp;$B40&amp;"'!K"&amp;I$5))</f>
        <v>NO MATCH</v>
      </c>
      <c r="J40" s="38" t="str">
        <f aca="true">IF(ISERROR(INDIRECT("'"&amp;$B40&amp;"'!K"&amp;J$5)),IF(ERROR.TYPE(INDIRECT("'"&amp;$B40&amp;"'!K"&amp;J$5))=4,"NO MATCH",IF(ERROR.TYPE(INDIRECT("'"&amp;$B40&amp;"'!K"&amp;J$5))=2,"NO GOALS",INDIRECT("'"&amp;$B40&amp;"'!K"&amp;J$5))),INDIRECT("'"&amp;$B40&amp;"'!K"&amp;J$5))</f>
        <v>NO MATCH</v>
      </c>
      <c r="K40" s="38" t="str">
        <f aca="true">IF(ISERROR(INDIRECT("'"&amp;$B40&amp;"'!K"&amp;K$5)),IF(ERROR.TYPE(INDIRECT("'"&amp;$B40&amp;"'!K"&amp;K$5))=4,"NO MATCH",IF(ERROR.TYPE(INDIRECT("'"&amp;$B40&amp;"'!K"&amp;K$5))=2,"NO GOALS",INDIRECT("'"&amp;$B40&amp;"'!K"&amp;K$5))),INDIRECT("'"&amp;$B40&amp;"'!K"&amp;K$5))</f>
        <v>NO MATCH</v>
      </c>
      <c r="L40" s="38" t="str">
        <f aca="true">IF(ISERROR(INDIRECT("'"&amp;$B40&amp;"'!K"&amp;L$5)),IF(ERROR.TYPE(INDIRECT("'"&amp;$B40&amp;"'!K"&amp;L$5))=4,"NO MATCH",IF(ERROR.TYPE(INDIRECT("'"&amp;$B40&amp;"'!K"&amp;L$5))=2,"NO GOALS",INDIRECT("'"&amp;$B40&amp;"'!K"&amp;L$5))),INDIRECT("'"&amp;$B40&amp;"'!K"&amp;L$5))</f>
        <v>NO MATCH</v>
      </c>
      <c r="M40" s="38" t="str">
        <f aca="true">IF(ISERROR(INDIRECT("'"&amp;$B40&amp;"'!K"&amp;M$5)),IF(ERROR.TYPE(INDIRECT("'"&amp;$B40&amp;"'!K"&amp;M$5))=4,"NO MATCH",IF(ERROR.TYPE(INDIRECT("'"&amp;$B40&amp;"'!K"&amp;M$5))=2,"NO GOALS",INDIRECT("'"&amp;$B40&amp;"'!K"&amp;M$5))),INDIRECT("'"&amp;$B40&amp;"'!K"&amp;M$5))</f>
        <v>NO MATCH</v>
      </c>
      <c r="N40" s="38" t="str">
        <f aca="true">IF(ISERROR(INDIRECT("'"&amp;$B40&amp;"'!K"&amp;N$5)),IF(ERROR.TYPE(INDIRECT("'"&amp;$B40&amp;"'!K"&amp;N$5))=4,"NO MATCH",IF(ERROR.TYPE(INDIRECT("'"&amp;$B40&amp;"'!K"&amp;N$5))=2,"NO GOALS",INDIRECT("'"&amp;$B40&amp;"'!K"&amp;N$5))),INDIRECT("'"&amp;$B40&amp;"'!K"&amp;N$5))</f>
        <v>NO MATCH</v>
      </c>
      <c r="O40" s="38" t="str">
        <f aca="true">IF(ISERROR(INDIRECT("'"&amp;$B40&amp;"'!K"&amp;O$5)),IF(ERROR.TYPE(INDIRECT("'"&amp;$B40&amp;"'!K"&amp;O$5))=4,"NO MATCH",IF(ERROR.TYPE(INDIRECT("'"&amp;$B40&amp;"'!K"&amp;O$5))=2,"NO GOALS",INDIRECT("'"&amp;$B40&amp;"'!K"&amp;O$5))),INDIRECT("'"&amp;$B40&amp;"'!K"&amp;O$5))</f>
        <v>NO MATCH</v>
      </c>
      <c r="P40" s="39" t="e">
        <f aca="false">P41/P42</f>
        <v>#DIV/0!</v>
      </c>
      <c r="Q40" s="19" t="n">
        <f aca="false">COUNTIF(D41:O41,"&gt;0")</f>
        <v>0</v>
      </c>
    </row>
    <row r="41" customFormat="false" ht="13.2" hidden="false" customHeight="false" outlineLevel="0" collapsed="false">
      <c r="A41" s="35" t="str">
        <f aca="false">TRIM(SUBSTITUTE(SUBSTITUTE(B41,",",""),".",""))</f>
        <v/>
      </c>
      <c r="B41" s="40" t="str">
        <f aca="false">Summary!B41</f>
        <v/>
      </c>
      <c r="C41" s="41" t="s">
        <v>26</v>
      </c>
      <c r="D41" s="42" t="str">
        <f aca="true">IF(ISERROR(INDIRECT("'"&amp;$B40&amp;"'!J"&amp;D$5)),IF(ERROR.TYPE(INDIRECT("'"&amp;$B40&amp;"'!J"&amp;D$5))=4,"NO MATCH",INDIRECT("'"&amp;$B40&amp;"'!J"&amp;D$5)),INDIRECT("'"&amp;$B40&amp;"'!J"&amp;D$5))</f>
        <v>NO MATCH</v>
      </c>
      <c r="E41" s="42" t="str">
        <f aca="true">IF(ISERROR(INDIRECT("'"&amp;$B40&amp;"'!J"&amp;E$5)),IF(ERROR.TYPE(INDIRECT("'"&amp;$B40&amp;"'!J"&amp;E$5))=4,"NO MATCH",INDIRECT("'"&amp;$B40&amp;"'!J"&amp;E$5)),INDIRECT("'"&amp;$B40&amp;"'!J"&amp;E$5))</f>
        <v>NO MATCH</v>
      </c>
      <c r="F41" s="42" t="str">
        <f aca="true">IF(ISERROR(INDIRECT("'"&amp;$B40&amp;"'!J"&amp;F$5)),IF(ERROR.TYPE(INDIRECT("'"&amp;$B40&amp;"'!J"&amp;F$5))=4,"NO MATCH",INDIRECT("'"&amp;$B40&amp;"'!J"&amp;F$5)),INDIRECT("'"&amp;$B40&amp;"'!J"&amp;F$5))</f>
        <v>NO MATCH</v>
      </c>
      <c r="G41" s="42" t="str">
        <f aca="true">IF(ISERROR(INDIRECT("'"&amp;$B40&amp;"'!J"&amp;G$5)),IF(ERROR.TYPE(INDIRECT("'"&amp;$B40&amp;"'!J"&amp;G$5))=4,"NO MATCH",INDIRECT("'"&amp;$B40&amp;"'!J"&amp;G$5)),INDIRECT("'"&amp;$B40&amp;"'!J"&amp;G$5))</f>
        <v>NO MATCH</v>
      </c>
      <c r="H41" s="42" t="str">
        <f aca="true">IF(ISERROR(INDIRECT("'"&amp;$B40&amp;"'!J"&amp;H$5)),IF(ERROR.TYPE(INDIRECT("'"&amp;$B40&amp;"'!J"&amp;H$5))=4,"NO MATCH",INDIRECT("'"&amp;$B40&amp;"'!J"&amp;H$5)),INDIRECT("'"&amp;$B40&amp;"'!J"&amp;H$5))</f>
        <v>NO MATCH</v>
      </c>
      <c r="I41" s="42" t="str">
        <f aca="true">IF(ISERROR(INDIRECT("'"&amp;$B40&amp;"'!J"&amp;I$5)),IF(ERROR.TYPE(INDIRECT("'"&amp;$B40&amp;"'!J"&amp;I$5))=4,"NO MATCH",INDIRECT("'"&amp;$B40&amp;"'!J"&amp;I$5)),INDIRECT("'"&amp;$B40&amp;"'!J"&amp;I$5))</f>
        <v>NO MATCH</v>
      </c>
      <c r="J41" s="42" t="str">
        <f aca="true">IF(ISERROR(INDIRECT("'"&amp;$B40&amp;"'!J"&amp;J$5)),IF(ERROR.TYPE(INDIRECT("'"&amp;$B40&amp;"'!J"&amp;J$5))=4,"NO MATCH",INDIRECT("'"&amp;$B40&amp;"'!J"&amp;J$5)),INDIRECT("'"&amp;$B40&amp;"'!J"&amp;J$5))</f>
        <v>NO MATCH</v>
      </c>
      <c r="K41" s="42" t="str">
        <f aca="true">IF(ISERROR(INDIRECT("'"&amp;$B40&amp;"'!J"&amp;K$5)),IF(ERROR.TYPE(INDIRECT("'"&amp;$B40&amp;"'!J"&amp;K$5))=4,"NO MATCH",INDIRECT("'"&amp;$B40&amp;"'!J"&amp;K$5)),INDIRECT("'"&amp;$B40&amp;"'!J"&amp;K$5))</f>
        <v>NO MATCH</v>
      </c>
      <c r="L41" s="42" t="str">
        <f aca="true">IF(ISERROR(INDIRECT("'"&amp;$B40&amp;"'!J"&amp;L$5)),IF(ERROR.TYPE(INDIRECT("'"&amp;$B40&amp;"'!J"&amp;L$5))=4,"NO MATCH",INDIRECT("'"&amp;$B40&amp;"'!J"&amp;L$5)),INDIRECT("'"&amp;$B40&amp;"'!J"&amp;L$5))</f>
        <v>NO MATCH</v>
      </c>
      <c r="M41" s="42" t="str">
        <f aca="true">IF(ISERROR(INDIRECT("'"&amp;$B40&amp;"'!J"&amp;M$5)),IF(ERROR.TYPE(INDIRECT("'"&amp;$B40&amp;"'!J"&amp;M$5))=4,"NO MATCH",INDIRECT("'"&amp;$B40&amp;"'!J"&amp;M$5)),INDIRECT("'"&amp;$B40&amp;"'!J"&amp;M$5))</f>
        <v>NO MATCH</v>
      </c>
      <c r="N41" s="42" t="str">
        <f aca="true">IF(ISERROR(INDIRECT("'"&amp;$B40&amp;"'!J"&amp;N$5)),IF(ERROR.TYPE(INDIRECT("'"&amp;$B40&amp;"'!J"&amp;N$5))=4,"NO MATCH",INDIRECT("'"&amp;$B40&amp;"'!J"&amp;N$5)),INDIRECT("'"&amp;$B40&amp;"'!J"&amp;N$5))</f>
        <v>NO MATCH</v>
      </c>
      <c r="O41" s="42" t="str">
        <f aca="true">IF(ISERROR(INDIRECT("'"&amp;$B40&amp;"'!J"&amp;O$5)),IF(ERROR.TYPE(INDIRECT("'"&amp;$B40&amp;"'!J"&amp;O$5))=4,"NO MATCH",INDIRECT("'"&amp;$B40&amp;"'!J"&amp;O$5)),INDIRECT("'"&amp;$B40&amp;"'!J"&amp;O$5))</f>
        <v>NO MATCH</v>
      </c>
      <c r="P41" s="43" t="n">
        <f aca="false">SUM(D41:O41)</f>
        <v>0</v>
      </c>
    </row>
    <row r="42" customFormat="false" ht="13.2" hidden="false" customHeight="false" outlineLevel="0" collapsed="false">
      <c r="A42" s="35" t="str">
        <f aca="false">TRIM(SUBSTITUTE(SUBSTITUTE(B42,",",""),".",""))</f>
        <v/>
      </c>
      <c r="B42" s="44" t="str">
        <f aca="false">Summary!B42</f>
        <v/>
      </c>
      <c r="C42" s="45" t="s">
        <v>27</v>
      </c>
      <c r="D42" s="46" t="str">
        <f aca="true">IF(ISERROR(INDIRECT("'"&amp;$B40&amp;"'!C"&amp;D$5)),IF(ERROR.TYPE(INDIRECT("'"&amp;$B40&amp;"'!C"&amp;D$5))=4,"NO MATCH",INDIRECT("'"&amp;$B40&amp;"'!C"&amp;D$5)),INDIRECT("'"&amp;$B40&amp;"'!C"&amp;D$5))</f>
        <v>NO MATCH</v>
      </c>
      <c r="E42" s="46" t="str">
        <f aca="true">IF(ISERROR(INDIRECT("'"&amp;$B40&amp;"'!C"&amp;E$5)),IF(ERROR.TYPE(INDIRECT("'"&amp;$B40&amp;"'!C"&amp;E$5))=4,"NO MATCH",INDIRECT("'"&amp;$B40&amp;"'!C"&amp;E$5)),INDIRECT("'"&amp;$B40&amp;"'!C"&amp;E$5))</f>
        <v>NO MATCH</v>
      </c>
      <c r="F42" s="46" t="str">
        <f aca="true">IF(ISERROR(INDIRECT("'"&amp;$B40&amp;"'!C"&amp;F$5)),IF(ERROR.TYPE(INDIRECT("'"&amp;$B40&amp;"'!C"&amp;F$5))=4,"NO MATCH",INDIRECT("'"&amp;$B40&amp;"'!C"&amp;F$5)),INDIRECT("'"&amp;$B40&amp;"'!C"&amp;F$5))</f>
        <v>NO MATCH</v>
      </c>
      <c r="G42" s="46" t="str">
        <f aca="true">IF(ISERROR(INDIRECT("'"&amp;$B40&amp;"'!C"&amp;G$5)),IF(ERROR.TYPE(INDIRECT("'"&amp;$B40&amp;"'!C"&amp;G$5))=4,"NO MATCH",INDIRECT("'"&amp;$B40&amp;"'!C"&amp;G$5)),INDIRECT("'"&amp;$B40&amp;"'!C"&amp;G$5))</f>
        <v>NO MATCH</v>
      </c>
      <c r="H42" s="46" t="str">
        <f aca="true">IF(ISERROR(INDIRECT("'"&amp;$B40&amp;"'!C"&amp;H$5)),IF(ERROR.TYPE(INDIRECT("'"&amp;$B40&amp;"'!C"&amp;H$5))=4,"NO MATCH",INDIRECT("'"&amp;$B40&amp;"'!C"&amp;H$5)),INDIRECT("'"&amp;$B40&amp;"'!C"&amp;H$5))</f>
        <v>NO MATCH</v>
      </c>
      <c r="I42" s="46" t="str">
        <f aca="true">IF(ISERROR(INDIRECT("'"&amp;$B40&amp;"'!C"&amp;I$5)),IF(ERROR.TYPE(INDIRECT("'"&amp;$B40&amp;"'!C"&amp;I$5))=4,"NO MATCH",INDIRECT("'"&amp;$B40&amp;"'!C"&amp;I$5)),INDIRECT("'"&amp;$B40&amp;"'!C"&amp;I$5))</f>
        <v>NO MATCH</v>
      </c>
      <c r="J42" s="46" t="str">
        <f aca="true">IF(ISERROR(INDIRECT("'"&amp;$B40&amp;"'!C"&amp;J$5)),IF(ERROR.TYPE(INDIRECT("'"&amp;$B40&amp;"'!C"&amp;J$5))=4,"NO MATCH",INDIRECT("'"&amp;$B40&amp;"'!C"&amp;J$5)),INDIRECT("'"&amp;$B40&amp;"'!C"&amp;J$5))</f>
        <v>NO MATCH</v>
      </c>
      <c r="K42" s="46" t="str">
        <f aca="true">IF(ISERROR(INDIRECT("'"&amp;$B40&amp;"'!C"&amp;K$5)),IF(ERROR.TYPE(INDIRECT("'"&amp;$B40&amp;"'!C"&amp;K$5))=4,"NO MATCH",INDIRECT("'"&amp;$B40&amp;"'!C"&amp;K$5)),INDIRECT("'"&amp;$B40&amp;"'!C"&amp;K$5))</f>
        <v>NO MATCH</v>
      </c>
      <c r="L42" s="46" t="str">
        <f aca="true">IF(ISERROR(INDIRECT("'"&amp;$B40&amp;"'!C"&amp;L$5)),IF(ERROR.TYPE(INDIRECT("'"&amp;$B40&amp;"'!C"&amp;L$5))=4,"NO MATCH",INDIRECT("'"&amp;$B40&amp;"'!C"&amp;L$5)),INDIRECT("'"&amp;$B40&amp;"'!C"&amp;L$5))</f>
        <v>NO MATCH</v>
      </c>
      <c r="M42" s="46" t="str">
        <f aca="true">IF(ISERROR(INDIRECT("'"&amp;$B40&amp;"'!C"&amp;M$5)),IF(ERROR.TYPE(INDIRECT("'"&amp;$B40&amp;"'!C"&amp;M$5))=4,"NO MATCH",INDIRECT("'"&amp;$B40&amp;"'!C"&amp;M$5)),INDIRECT("'"&amp;$B40&amp;"'!C"&amp;M$5))</f>
        <v>NO MATCH</v>
      </c>
      <c r="N42" s="46" t="str">
        <f aca="true">IF(ISERROR(INDIRECT("'"&amp;$B40&amp;"'!C"&amp;N$5)),IF(ERROR.TYPE(INDIRECT("'"&amp;$B40&amp;"'!C"&amp;N$5))=4,"NO MATCH",INDIRECT("'"&amp;$B40&amp;"'!C"&amp;N$5)),INDIRECT("'"&amp;$B40&amp;"'!C"&amp;N$5))</f>
        <v>NO MATCH</v>
      </c>
      <c r="O42" s="46" t="str">
        <f aca="true">IF(ISERROR(INDIRECT("'"&amp;$B40&amp;"'!C"&amp;O$5)),IF(ERROR.TYPE(INDIRECT("'"&amp;$B40&amp;"'!C"&amp;O$5))=4,"NO MATCH",INDIRECT("'"&amp;$B40&amp;"'!C"&amp;O$5)),INDIRECT("'"&amp;$B40&amp;"'!C"&amp;O$5))</f>
        <v>NO MATCH</v>
      </c>
      <c r="P42" s="47" t="n">
        <f aca="false">SUMIF(D41:O41,"&gt;0",D42:O42)</f>
        <v>0</v>
      </c>
    </row>
    <row r="43" customFormat="false" ht="13.2" hidden="false" customHeight="false" outlineLevel="0" collapsed="false">
      <c r="A43" s="35" t="str">
        <f aca="false">TRIM(SUBSTITUTE(SUBSTITUTE(B43,",",""),".",""))</f>
        <v>0</v>
      </c>
      <c r="B43" s="191" t="n">
        <f aca="false">Summary!B43</f>
        <v>0</v>
      </c>
      <c r="C43" s="37" t="s">
        <v>25</v>
      </c>
      <c r="D43" s="38" t="str">
        <f aca="true">IF(ISERROR(INDIRECT("'"&amp;$B43&amp;"'!K"&amp;D$5)),IF(ERROR.TYPE(INDIRECT("'"&amp;$B43&amp;"'!K"&amp;D$5))=4,"NO MATCH",IF(ERROR.TYPE(INDIRECT("'"&amp;$B43&amp;"'!K"&amp;D$5))=2,"NO GOALS",INDIRECT("'"&amp;$B43&amp;"'!K"&amp;D$5))),INDIRECT("'"&amp;$B43&amp;"'!K"&amp;D$5))</f>
        <v>NO MATCH</v>
      </c>
      <c r="E43" s="38" t="str">
        <f aca="true">IF(ISERROR(INDIRECT("'"&amp;$B43&amp;"'!K"&amp;E$5)),IF(ERROR.TYPE(INDIRECT("'"&amp;$B43&amp;"'!K"&amp;E$5))=4,"NO MATCH",IF(ERROR.TYPE(INDIRECT("'"&amp;$B43&amp;"'!K"&amp;E$5))=2,"NO GOALS",INDIRECT("'"&amp;$B43&amp;"'!K"&amp;E$5))),INDIRECT("'"&amp;$B43&amp;"'!K"&amp;E$5))</f>
        <v>NO MATCH</v>
      </c>
      <c r="F43" s="38" t="str">
        <f aca="true">IF(ISERROR(INDIRECT("'"&amp;$B43&amp;"'!K"&amp;F$5)),IF(ERROR.TYPE(INDIRECT("'"&amp;$B43&amp;"'!K"&amp;F$5))=4,"NO MATCH",IF(ERROR.TYPE(INDIRECT("'"&amp;$B43&amp;"'!K"&amp;F$5))=2,"NO GOALS",INDIRECT("'"&amp;$B43&amp;"'!K"&amp;F$5))),INDIRECT("'"&amp;$B43&amp;"'!K"&amp;F$5))</f>
        <v>NO MATCH</v>
      </c>
      <c r="G43" s="38" t="str">
        <f aca="true">IF(ISERROR(INDIRECT("'"&amp;$B43&amp;"'!K"&amp;G$5)),IF(ERROR.TYPE(INDIRECT("'"&amp;$B43&amp;"'!K"&amp;G$5))=4,"NO MATCH",IF(ERROR.TYPE(INDIRECT("'"&amp;$B43&amp;"'!K"&amp;G$5))=2,"NO GOALS",INDIRECT("'"&amp;$B43&amp;"'!K"&amp;G$5))),INDIRECT("'"&amp;$B43&amp;"'!K"&amp;G$5))</f>
        <v>NO MATCH</v>
      </c>
      <c r="H43" s="38" t="str">
        <f aca="true">IF(ISERROR(INDIRECT("'"&amp;$B43&amp;"'!K"&amp;H$5)),IF(ERROR.TYPE(INDIRECT("'"&amp;$B43&amp;"'!K"&amp;H$5))=4,"NO MATCH",IF(ERROR.TYPE(INDIRECT("'"&amp;$B43&amp;"'!K"&amp;H$5))=2,"NO GOALS",INDIRECT("'"&amp;$B43&amp;"'!K"&amp;H$5))),INDIRECT("'"&amp;$B43&amp;"'!K"&amp;H$5))</f>
        <v>NO MATCH</v>
      </c>
      <c r="I43" s="38" t="str">
        <f aca="true">IF(ISERROR(INDIRECT("'"&amp;$B43&amp;"'!K"&amp;I$5)),IF(ERROR.TYPE(INDIRECT("'"&amp;$B43&amp;"'!K"&amp;I$5))=4,"NO MATCH",IF(ERROR.TYPE(INDIRECT("'"&amp;$B43&amp;"'!K"&amp;I$5))=2,"NO GOALS",INDIRECT("'"&amp;$B43&amp;"'!K"&amp;I$5))),INDIRECT("'"&amp;$B43&amp;"'!K"&amp;I$5))</f>
        <v>NO MATCH</v>
      </c>
      <c r="J43" s="38" t="str">
        <f aca="true">IF(ISERROR(INDIRECT("'"&amp;$B43&amp;"'!K"&amp;J$5)),IF(ERROR.TYPE(INDIRECT("'"&amp;$B43&amp;"'!K"&amp;J$5))=4,"NO MATCH",IF(ERROR.TYPE(INDIRECT("'"&amp;$B43&amp;"'!K"&amp;J$5))=2,"NO GOALS",INDIRECT("'"&amp;$B43&amp;"'!K"&amp;J$5))),INDIRECT("'"&amp;$B43&amp;"'!K"&amp;J$5))</f>
        <v>NO MATCH</v>
      </c>
      <c r="K43" s="38" t="str">
        <f aca="true">IF(ISERROR(INDIRECT("'"&amp;$B43&amp;"'!K"&amp;K$5)),IF(ERROR.TYPE(INDIRECT("'"&amp;$B43&amp;"'!K"&amp;K$5))=4,"NO MATCH",IF(ERROR.TYPE(INDIRECT("'"&amp;$B43&amp;"'!K"&amp;K$5))=2,"NO GOALS",INDIRECT("'"&amp;$B43&amp;"'!K"&amp;K$5))),INDIRECT("'"&amp;$B43&amp;"'!K"&amp;K$5))</f>
        <v>NO MATCH</v>
      </c>
      <c r="L43" s="38" t="str">
        <f aca="true">IF(ISERROR(INDIRECT("'"&amp;$B43&amp;"'!K"&amp;L$5)),IF(ERROR.TYPE(INDIRECT("'"&amp;$B43&amp;"'!K"&amp;L$5))=4,"NO MATCH",IF(ERROR.TYPE(INDIRECT("'"&amp;$B43&amp;"'!K"&amp;L$5))=2,"NO GOALS",INDIRECT("'"&amp;$B43&amp;"'!K"&amp;L$5))),INDIRECT("'"&amp;$B43&amp;"'!K"&amp;L$5))</f>
        <v>NO MATCH</v>
      </c>
      <c r="M43" s="38" t="str">
        <f aca="true">IF(ISERROR(INDIRECT("'"&amp;$B43&amp;"'!K"&amp;M$5)),IF(ERROR.TYPE(INDIRECT("'"&amp;$B43&amp;"'!K"&amp;M$5))=4,"NO MATCH",IF(ERROR.TYPE(INDIRECT("'"&amp;$B43&amp;"'!K"&amp;M$5))=2,"NO GOALS",INDIRECT("'"&amp;$B43&amp;"'!K"&amp;M$5))),INDIRECT("'"&amp;$B43&amp;"'!K"&amp;M$5))</f>
        <v>NO MATCH</v>
      </c>
      <c r="N43" s="38" t="str">
        <f aca="true">IF(ISERROR(INDIRECT("'"&amp;$B43&amp;"'!K"&amp;N$5)),IF(ERROR.TYPE(INDIRECT("'"&amp;$B43&amp;"'!K"&amp;N$5))=4,"NO MATCH",IF(ERROR.TYPE(INDIRECT("'"&amp;$B43&amp;"'!K"&amp;N$5))=2,"NO GOALS",INDIRECT("'"&amp;$B43&amp;"'!K"&amp;N$5))),INDIRECT("'"&amp;$B43&amp;"'!K"&amp;N$5))</f>
        <v>NO MATCH</v>
      </c>
      <c r="O43" s="38" t="str">
        <f aca="true">IF(ISERROR(INDIRECT("'"&amp;$B43&amp;"'!K"&amp;O$5)),IF(ERROR.TYPE(INDIRECT("'"&amp;$B43&amp;"'!K"&amp;O$5))=4,"NO MATCH",IF(ERROR.TYPE(INDIRECT("'"&amp;$B43&amp;"'!K"&amp;O$5))=2,"NO GOALS",INDIRECT("'"&amp;$B43&amp;"'!K"&amp;O$5))),INDIRECT("'"&amp;$B43&amp;"'!K"&amp;O$5))</f>
        <v>NO MATCH</v>
      </c>
      <c r="P43" s="39" t="e">
        <f aca="false">P44/P45</f>
        <v>#DIV/0!</v>
      </c>
      <c r="Q43" s="19" t="n">
        <f aca="false">COUNTIF(D44:O44,"&gt;0")</f>
        <v>0</v>
      </c>
    </row>
    <row r="44" customFormat="false" ht="13.2" hidden="false" customHeight="false" outlineLevel="0" collapsed="false">
      <c r="A44" s="35" t="str">
        <f aca="false">TRIM(SUBSTITUTE(SUBSTITUTE(B44,",",""),".",""))</f>
        <v/>
      </c>
      <c r="B44" s="40" t="str">
        <f aca="false">Summary!B44</f>
        <v/>
      </c>
      <c r="C44" s="41" t="s">
        <v>26</v>
      </c>
      <c r="D44" s="42" t="str">
        <f aca="true">IF(ISERROR(INDIRECT("'"&amp;$B43&amp;"'!J"&amp;D$5)),IF(ERROR.TYPE(INDIRECT("'"&amp;$B43&amp;"'!J"&amp;D$5))=4,"NO MATCH",INDIRECT("'"&amp;$B43&amp;"'!J"&amp;D$5)),INDIRECT("'"&amp;$B43&amp;"'!J"&amp;D$5))</f>
        <v>NO MATCH</v>
      </c>
      <c r="E44" s="42" t="str">
        <f aca="true">IF(ISERROR(INDIRECT("'"&amp;$B43&amp;"'!J"&amp;E$5)),IF(ERROR.TYPE(INDIRECT("'"&amp;$B43&amp;"'!J"&amp;E$5))=4,"NO MATCH",INDIRECT("'"&amp;$B43&amp;"'!J"&amp;E$5)),INDIRECT("'"&amp;$B43&amp;"'!J"&amp;E$5))</f>
        <v>NO MATCH</v>
      </c>
      <c r="F44" s="42" t="str">
        <f aca="true">IF(ISERROR(INDIRECT("'"&amp;$B43&amp;"'!J"&amp;F$5)),IF(ERROR.TYPE(INDIRECT("'"&amp;$B43&amp;"'!J"&amp;F$5))=4,"NO MATCH",INDIRECT("'"&amp;$B43&amp;"'!J"&amp;F$5)),INDIRECT("'"&amp;$B43&amp;"'!J"&amp;F$5))</f>
        <v>NO MATCH</v>
      </c>
      <c r="G44" s="42" t="str">
        <f aca="true">IF(ISERROR(INDIRECT("'"&amp;$B43&amp;"'!J"&amp;G$5)),IF(ERROR.TYPE(INDIRECT("'"&amp;$B43&amp;"'!J"&amp;G$5))=4,"NO MATCH",INDIRECT("'"&amp;$B43&amp;"'!J"&amp;G$5)),INDIRECT("'"&amp;$B43&amp;"'!J"&amp;G$5))</f>
        <v>NO MATCH</v>
      </c>
      <c r="H44" s="42" t="str">
        <f aca="true">IF(ISERROR(INDIRECT("'"&amp;$B43&amp;"'!J"&amp;H$5)),IF(ERROR.TYPE(INDIRECT("'"&amp;$B43&amp;"'!J"&amp;H$5))=4,"NO MATCH",INDIRECT("'"&amp;$B43&amp;"'!J"&amp;H$5)),INDIRECT("'"&amp;$B43&amp;"'!J"&amp;H$5))</f>
        <v>NO MATCH</v>
      </c>
      <c r="I44" s="42" t="str">
        <f aca="true">IF(ISERROR(INDIRECT("'"&amp;$B43&amp;"'!J"&amp;I$5)),IF(ERROR.TYPE(INDIRECT("'"&amp;$B43&amp;"'!J"&amp;I$5))=4,"NO MATCH",INDIRECT("'"&amp;$B43&amp;"'!J"&amp;I$5)),INDIRECT("'"&amp;$B43&amp;"'!J"&amp;I$5))</f>
        <v>NO MATCH</v>
      </c>
      <c r="J44" s="42" t="str">
        <f aca="true">IF(ISERROR(INDIRECT("'"&amp;$B43&amp;"'!J"&amp;J$5)),IF(ERROR.TYPE(INDIRECT("'"&amp;$B43&amp;"'!J"&amp;J$5))=4,"NO MATCH",INDIRECT("'"&amp;$B43&amp;"'!J"&amp;J$5)),INDIRECT("'"&amp;$B43&amp;"'!J"&amp;J$5))</f>
        <v>NO MATCH</v>
      </c>
      <c r="K44" s="42" t="str">
        <f aca="true">IF(ISERROR(INDIRECT("'"&amp;$B43&amp;"'!J"&amp;K$5)),IF(ERROR.TYPE(INDIRECT("'"&amp;$B43&amp;"'!J"&amp;K$5))=4,"NO MATCH",INDIRECT("'"&amp;$B43&amp;"'!J"&amp;K$5)),INDIRECT("'"&amp;$B43&amp;"'!J"&amp;K$5))</f>
        <v>NO MATCH</v>
      </c>
      <c r="L44" s="42" t="str">
        <f aca="true">IF(ISERROR(INDIRECT("'"&amp;$B43&amp;"'!J"&amp;L$5)),IF(ERROR.TYPE(INDIRECT("'"&amp;$B43&amp;"'!J"&amp;L$5))=4,"NO MATCH",INDIRECT("'"&amp;$B43&amp;"'!J"&amp;L$5)),INDIRECT("'"&amp;$B43&amp;"'!J"&amp;L$5))</f>
        <v>NO MATCH</v>
      </c>
      <c r="M44" s="42" t="str">
        <f aca="true">IF(ISERROR(INDIRECT("'"&amp;$B43&amp;"'!J"&amp;M$5)),IF(ERROR.TYPE(INDIRECT("'"&amp;$B43&amp;"'!J"&amp;M$5))=4,"NO MATCH",INDIRECT("'"&amp;$B43&amp;"'!J"&amp;M$5)),INDIRECT("'"&amp;$B43&amp;"'!J"&amp;M$5))</f>
        <v>NO MATCH</v>
      </c>
      <c r="N44" s="42" t="str">
        <f aca="true">IF(ISERROR(INDIRECT("'"&amp;$B43&amp;"'!J"&amp;N$5)),IF(ERROR.TYPE(INDIRECT("'"&amp;$B43&amp;"'!J"&amp;N$5))=4,"NO MATCH",INDIRECT("'"&amp;$B43&amp;"'!J"&amp;N$5)),INDIRECT("'"&amp;$B43&amp;"'!J"&amp;N$5))</f>
        <v>NO MATCH</v>
      </c>
      <c r="O44" s="42" t="str">
        <f aca="true">IF(ISERROR(INDIRECT("'"&amp;$B43&amp;"'!J"&amp;O$5)),IF(ERROR.TYPE(INDIRECT("'"&amp;$B43&amp;"'!J"&amp;O$5))=4,"NO MATCH",INDIRECT("'"&amp;$B43&amp;"'!J"&amp;O$5)),INDIRECT("'"&amp;$B43&amp;"'!J"&amp;O$5))</f>
        <v>NO MATCH</v>
      </c>
      <c r="P44" s="43" t="n">
        <f aca="false">SUM(D44:O44)</f>
        <v>0</v>
      </c>
    </row>
    <row r="45" customFormat="false" ht="13.2" hidden="false" customHeight="false" outlineLevel="0" collapsed="false">
      <c r="A45" s="35" t="str">
        <f aca="false">TRIM(SUBSTITUTE(SUBSTITUTE(B45,",",""),".",""))</f>
        <v/>
      </c>
      <c r="B45" s="44" t="str">
        <f aca="false">Summary!B45</f>
        <v/>
      </c>
      <c r="C45" s="45" t="s">
        <v>27</v>
      </c>
      <c r="D45" s="46" t="str">
        <f aca="true">IF(ISERROR(INDIRECT("'"&amp;$B43&amp;"'!C"&amp;D$5)),IF(ERROR.TYPE(INDIRECT("'"&amp;$B43&amp;"'!C"&amp;D$5))=4,"NO MATCH",INDIRECT("'"&amp;$B43&amp;"'!C"&amp;D$5)),INDIRECT("'"&amp;$B43&amp;"'!C"&amp;D$5))</f>
        <v>NO MATCH</v>
      </c>
      <c r="E45" s="46" t="str">
        <f aca="true">IF(ISERROR(INDIRECT("'"&amp;$B43&amp;"'!C"&amp;E$5)),IF(ERROR.TYPE(INDIRECT("'"&amp;$B43&amp;"'!C"&amp;E$5))=4,"NO MATCH",INDIRECT("'"&amp;$B43&amp;"'!C"&amp;E$5)),INDIRECT("'"&amp;$B43&amp;"'!C"&amp;E$5))</f>
        <v>NO MATCH</v>
      </c>
      <c r="F45" s="46" t="str">
        <f aca="true">IF(ISERROR(INDIRECT("'"&amp;$B43&amp;"'!C"&amp;F$5)),IF(ERROR.TYPE(INDIRECT("'"&amp;$B43&amp;"'!C"&amp;F$5))=4,"NO MATCH",INDIRECT("'"&amp;$B43&amp;"'!C"&amp;F$5)),INDIRECT("'"&amp;$B43&amp;"'!C"&amp;F$5))</f>
        <v>NO MATCH</v>
      </c>
      <c r="G45" s="46" t="str">
        <f aca="true">IF(ISERROR(INDIRECT("'"&amp;$B43&amp;"'!C"&amp;G$5)),IF(ERROR.TYPE(INDIRECT("'"&amp;$B43&amp;"'!C"&amp;G$5))=4,"NO MATCH",INDIRECT("'"&amp;$B43&amp;"'!C"&amp;G$5)),INDIRECT("'"&amp;$B43&amp;"'!C"&amp;G$5))</f>
        <v>NO MATCH</v>
      </c>
      <c r="H45" s="46" t="str">
        <f aca="true">IF(ISERROR(INDIRECT("'"&amp;$B43&amp;"'!C"&amp;H$5)),IF(ERROR.TYPE(INDIRECT("'"&amp;$B43&amp;"'!C"&amp;H$5))=4,"NO MATCH",INDIRECT("'"&amp;$B43&amp;"'!C"&amp;H$5)),INDIRECT("'"&amp;$B43&amp;"'!C"&amp;H$5))</f>
        <v>NO MATCH</v>
      </c>
      <c r="I45" s="46" t="str">
        <f aca="true">IF(ISERROR(INDIRECT("'"&amp;$B43&amp;"'!C"&amp;I$5)),IF(ERROR.TYPE(INDIRECT("'"&amp;$B43&amp;"'!C"&amp;I$5))=4,"NO MATCH",INDIRECT("'"&amp;$B43&amp;"'!C"&amp;I$5)),INDIRECT("'"&amp;$B43&amp;"'!C"&amp;I$5))</f>
        <v>NO MATCH</v>
      </c>
      <c r="J45" s="46" t="str">
        <f aca="true">IF(ISERROR(INDIRECT("'"&amp;$B43&amp;"'!C"&amp;J$5)),IF(ERROR.TYPE(INDIRECT("'"&amp;$B43&amp;"'!C"&amp;J$5))=4,"NO MATCH",INDIRECT("'"&amp;$B43&amp;"'!C"&amp;J$5)),INDIRECT("'"&amp;$B43&amp;"'!C"&amp;J$5))</f>
        <v>NO MATCH</v>
      </c>
      <c r="K45" s="46" t="str">
        <f aca="true">IF(ISERROR(INDIRECT("'"&amp;$B43&amp;"'!C"&amp;K$5)),IF(ERROR.TYPE(INDIRECT("'"&amp;$B43&amp;"'!C"&amp;K$5))=4,"NO MATCH",INDIRECT("'"&amp;$B43&amp;"'!C"&amp;K$5)),INDIRECT("'"&amp;$B43&amp;"'!C"&amp;K$5))</f>
        <v>NO MATCH</v>
      </c>
      <c r="L45" s="46" t="str">
        <f aca="true">IF(ISERROR(INDIRECT("'"&amp;$B43&amp;"'!C"&amp;L$5)),IF(ERROR.TYPE(INDIRECT("'"&amp;$B43&amp;"'!C"&amp;L$5))=4,"NO MATCH",INDIRECT("'"&amp;$B43&amp;"'!C"&amp;L$5)),INDIRECT("'"&amp;$B43&amp;"'!C"&amp;L$5))</f>
        <v>NO MATCH</v>
      </c>
      <c r="M45" s="46" t="str">
        <f aca="true">IF(ISERROR(INDIRECT("'"&amp;$B43&amp;"'!C"&amp;M$5)),IF(ERROR.TYPE(INDIRECT("'"&amp;$B43&amp;"'!C"&amp;M$5))=4,"NO MATCH",INDIRECT("'"&amp;$B43&amp;"'!C"&amp;M$5)),INDIRECT("'"&amp;$B43&amp;"'!C"&amp;M$5))</f>
        <v>NO MATCH</v>
      </c>
      <c r="N45" s="46" t="str">
        <f aca="true">IF(ISERROR(INDIRECT("'"&amp;$B43&amp;"'!C"&amp;N$5)),IF(ERROR.TYPE(INDIRECT("'"&amp;$B43&amp;"'!C"&amp;N$5))=4,"NO MATCH",INDIRECT("'"&amp;$B43&amp;"'!C"&amp;N$5)),INDIRECT("'"&amp;$B43&amp;"'!C"&amp;N$5))</f>
        <v>NO MATCH</v>
      </c>
      <c r="O45" s="46" t="str">
        <f aca="true">IF(ISERROR(INDIRECT("'"&amp;$B43&amp;"'!C"&amp;O$5)),IF(ERROR.TYPE(INDIRECT("'"&amp;$B43&amp;"'!C"&amp;O$5))=4,"NO MATCH",INDIRECT("'"&amp;$B43&amp;"'!C"&amp;O$5)),INDIRECT("'"&amp;$B43&amp;"'!C"&amp;O$5))</f>
        <v>NO MATCH</v>
      </c>
      <c r="P45" s="47" t="n">
        <f aca="false">SUMIF(D44:O44,"&gt;0",D45:O45)</f>
        <v>0</v>
      </c>
    </row>
    <row r="46" customFormat="false" ht="13.2" hidden="false" customHeight="false" outlineLevel="0" collapsed="false">
      <c r="A46" s="35" t="str">
        <f aca="false">TRIM(SUBSTITUTE(SUBSTITUTE(B46,",",""),".",""))</f>
        <v>0</v>
      </c>
      <c r="B46" s="191" t="n">
        <f aca="false">Summary!B46</f>
        <v>0</v>
      </c>
      <c r="C46" s="37" t="s">
        <v>25</v>
      </c>
      <c r="D46" s="38" t="str">
        <f aca="true">IF(ISERROR(INDIRECT("'"&amp;$B46&amp;"'!K"&amp;D$5)),IF(ERROR.TYPE(INDIRECT("'"&amp;$B46&amp;"'!K"&amp;D$5))=4,"NO MATCH",IF(ERROR.TYPE(INDIRECT("'"&amp;$B46&amp;"'!K"&amp;D$5))=2,"NO GOALS",INDIRECT("'"&amp;$B46&amp;"'!K"&amp;D$5))),INDIRECT("'"&amp;$B46&amp;"'!K"&amp;D$5))</f>
        <v>NO MATCH</v>
      </c>
      <c r="E46" s="38" t="str">
        <f aca="true">IF(ISERROR(INDIRECT("'"&amp;$B46&amp;"'!K"&amp;E$5)),IF(ERROR.TYPE(INDIRECT("'"&amp;$B46&amp;"'!K"&amp;E$5))=4,"NO MATCH",IF(ERROR.TYPE(INDIRECT("'"&amp;$B46&amp;"'!K"&amp;E$5))=2,"NO GOALS",INDIRECT("'"&amp;$B46&amp;"'!K"&amp;E$5))),INDIRECT("'"&amp;$B46&amp;"'!K"&amp;E$5))</f>
        <v>NO MATCH</v>
      </c>
      <c r="F46" s="38" t="str">
        <f aca="true">IF(ISERROR(INDIRECT("'"&amp;$B46&amp;"'!K"&amp;F$5)),IF(ERROR.TYPE(INDIRECT("'"&amp;$B46&amp;"'!K"&amp;F$5))=4,"NO MATCH",IF(ERROR.TYPE(INDIRECT("'"&amp;$B46&amp;"'!K"&amp;F$5))=2,"NO GOALS",INDIRECT("'"&amp;$B46&amp;"'!K"&amp;F$5))),INDIRECT("'"&amp;$B46&amp;"'!K"&amp;F$5))</f>
        <v>NO MATCH</v>
      </c>
      <c r="G46" s="38" t="str">
        <f aca="true">IF(ISERROR(INDIRECT("'"&amp;$B46&amp;"'!K"&amp;G$5)),IF(ERROR.TYPE(INDIRECT("'"&amp;$B46&amp;"'!K"&amp;G$5))=4,"NO MATCH",IF(ERROR.TYPE(INDIRECT("'"&amp;$B46&amp;"'!K"&amp;G$5))=2,"NO GOALS",INDIRECT("'"&amp;$B46&amp;"'!K"&amp;G$5))),INDIRECT("'"&amp;$B46&amp;"'!K"&amp;G$5))</f>
        <v>NO MATCH</v>
      </c>
      <c r="H46" s="38" t="str">
        <f aca="true">IF(ISERROR(INDIRECT("'"&amp;$B46&amp;"'!K"&amp;H$5)),IF(ERROR.TYPE(INDIRECT("'"&amp;$B46&amp;"'!K"&amp;H$5))=4,"NO MATCH",IF(ERROR.TYPE(INDIRECT("'"&amp;$B46&amp;"'!K"&amp;H$5))=2,"NO GOALS",INDIRECT("'"&amp;$B46&amp;"'!K"&amp;H$5))),INDIRECT("'"&amp;$B46&amp;"'!K"&amp;H$5))</f>
        <v>NO MATCH</v>
      </c>
      <c r="I46" s="38" t="str">
        <f aca="true">IF(ISERROR(INDIRECT("'"&amp;$B46&amp;"'!K"&amp;I$5)),IF(ERROR.TYPE(INDIRECT("'"&amp;$B46&amp;"'!K"&amp;I$5))=4,"NO MATCH",IF(ERROR.TYPE(INDIRECT("'"&amp;$B46&amp;"'!K"&amp;I$5))=2,"NO GOALS",INDIRECT("'"&amp;$B46&amp;"'!K"&amp;I$5))),INDIRECT("'"&amp;$B46&amp;"'!K"&amp;I$5))</f>
        <v>NO MATCH</v>
      </c>
      <c r="J46" s="38" t="str">
        <f aca="true">IF(ISERROR(INDIRECT("'"&amp;$B46&amp;"'!K"&amp;J$5)),IF(ERROR.TYPE(INDIRECT("'"&amp;$B46&amp;"'!K"&amp;J$5))=4,"NO MATCH",IF(ERROR.TYPE(INDIRECT("'"&amp;$B46&amp;"'!K"&amp;J$5))=2,"NO GOALS",INDIRECT("'"&amp;$B46&amp;"'!K"&amp;J$5))),INDIRECT("'"&amp;$B46&amp;"'!K"&amp;J$5))</f>
        <v>NO MATCH</v>
      </c>
      <c r="K46" s="38" t="str">
        <f aca="true">IF(ISERROR(INDIRECT("'"&amp;$B46&amp;"'!K"&amp;K$5)),IF(ERROR.TYPE(INDIRECT("'"&amp;$B46&amp;"'!K"&amp;K$5))=4,"NO MATCH",IF(ERROR.TYPE(INDIRECT("'"&amp;$B46&amp;"'!K"&amp;K$5))=2,"NO GOALS",INDIRECT("'"&amp;$B46&amp;"'!K"&amp;K$5))),INDIRECT("'"&amp;$B46&amp;"'!K"&amp;K$5))</f>
        <v>NO MATCH</v>
      </c>
      <c r="L46" s="38" t="str">
        <f aca="true">IF(ISERROR(INDIRECT("'"&amp;$B46&amp;"'!K"&amp;L$5)),IF(ERROR.TYPE(INDIRECT("'"&amp;$B46&amp;"'!K"&amp;L$5))=4,"NO MATCH",IF(ERROR.TYPE(INDIRECT("'"&amp;$B46&amp;"'!K"&amp;L$5))=2,"NO GOALS",INDIRECT("'"&amp;$B46&amp;"'!K"&amp;L$5))),INDIRECT("'"&amp;$B46&amp;"'!K"&amp;L$5))</f>
        <v>NO MATCH</v>
      </c>
      <c r="M46" s="38" t="str">
        <f aca="true">IF(ISERROR(INDIRECT("'"&amp;$B46&amp;"'!K"&amp;M$5)),IF(ERROR.TYPE(INDIRECT("'"&amp;$B46&amp;"'!K"&amp;M$5))=4,"NO MATCH",IF(ERROR.TYPE(INDIRECT("'"&amp;$B46&amp;"'!K"&amp;M$5))=2,"NO GOALS",INDIRECT("'"&amp;$B46&amp;"'!K"&amp;M$5))),INDIRECT("'"&amp;$B46&amp;"'!K"&amp;M$5))</f>
        <v>NO MATCH</v>
      </c>
      <c r="N46" s="38" t="str">
        <f aca="true">IF(ISERROR(INDIRECT("'"&amp;$B46&amp;"'!K"&amp;N$5)),IF(ERROR.TYPE(INDIRECT("'"&amp;$B46&amp;"'!K"&amp;N$5))=4,"NO MATCH",IF(ERROR.TYPE(INDIRECT("'"&amp;$B46&amp;"'!K"&amp;N$5))=2,"NO GOALS",INDIRECT("'"&amp;$B46&amp;"'!K"&amp;N$5))),INDIRECT("'"&amp;$B46&amp;"'!K"&amp;N$5))</f>
        <v>NO MATCH</v>
      </c>
      <c r="O46" s="38" t="str">
        <f aca="true">IF(ISERROR(INDIRECT("'"&amp;$B46&amp;"'!K"&amp;O$5)),IF(ERROR.TYPE(INDIRECT("'"&amp;$B46&amp;"'!K"&amp;O$5))=4,"NO MATCH",IF(ERROR.TYPE(INDIRECT("'"&amp;$B46&amp;"'!K"&amp;O$5))=2,"NO GOALS",INDIRECT("'"&amp;$B46&amp;"'!K"&amp;O$5))),INDIRECT("'"&amp;$B46&amp;"'!K"&amp;O$5))</f>
        <v>NO MATCH</v>
      </c>
      <c r="P46" s="39" t="e">
        <f aca="false">P47/P48</f>
        <v>#DIV/0!</v>
      </c>
      <c r="Q46" s="19" t="n">
        <f aca="false">COUNTIF(D47:O47,"&gt;0")</f>
        <v>0</v>
      </c>
    </row>
    <row r="47" customFormat="false" ht="13.2" hidden="false" customHeight="false" outlineLevel="0" collapsed="false">
      <c r="A47" s="35" t="str">
        <f aca="false">TRIM(SUBSTITUTE(SUBSTITUTE(B47,",",""),".",""))</f>
        <v/>
      </c>
      <c r="B47" s="40" t="str">
        <f aca="false">Summary!B47</f>
        <v/>
      </c>
      <c r="C47" s="41" t="s">
        <v>26</v>
      </c>
      <c r="D47" s="42" t="str">
        <f aca="true">IF(ISERROR(INDIRECT("'"&amp;$B46&amp;"'!J"&amp;D$5)),IF(ERROR.TYPE(INDIRECT("'"&amp;$B46&amp;"'!J"&amp;D$5))=4,"NO MATCH",INDIRECT("'"&amp;$B46&amp;"'!J"&amp;D$5)),INDIRECT("'"&amp;$B46&amp;"'!J"&amp;D$5))</f>
        <v>NO MATCH</v>
      </c>
      <c r="E47" s="42" t="str">
        <f aca="true">IF(ISERROR(INDIRECT("'"&amp;$B46&amp;"'!J"&amp;E$5)),IF(ERROR.TYPE(INDIRECT("'"&amp;$B46&amp;"'!J"&amp;E$5))=4,"NO MATCH",INDIRECT("'"&amp;$B46&amp;"'!J"&amp;E$5)),INDIRECT("'"&amp;$B46&amp;"'!J"&amp;E$5))</f>
        <v>NO MATCH</v>
      </c>
      <c r="F47" s="42" t="str">
        <f aca="true">IF(ISERROR(INDIRECT("'"&amp;$B46&amp;"'!J"&amp;F$5)),IF(ERROR.TYPE(INDIRECT("'"&amp;$B46&amp;"'!J"&amp;F$5))=4,"NO MATCH",INDIRECT("'"&amp;$B46&amp;"'!J"&amp;F$5)),INDIRECT("'"&amp;$B46&amp;"'!J"&amp;F$5))</f>
        <v>NO MATCH</v>
      </c>
      <c r="G47" s="42" t="str">
        <f aca="true">IF(ISERROR(INDIRECT("'"&amp;$B46&amp;"'!J"&amp;G$5)),IF(ERROR.TYPE(INDIRECT("'"&amp;$B46&amp;"'!J"&amp;G$5))=4,"NO MATCH",INDIRECT("'"&amp;$B46&amp;"'!J"&amp;G$5)),INDIRECT("'"&amp;$B46&amp;"'!J"&amp;G$5))</f>
        <v>NO MATCH</v>
      </c>
      <c r="H47" s="42" t="str">
        <f aca="true">IF(ISERROR(INDIRECT("'"&amp;$B46&amp;"'!J"&amp;H$5)),IF(ERROR.TYPE(INDIRECT("'"&amp;$B46&amp;"'!J"&amp;H$5))=4,"NO MATCH",INDIRECT("'"&amp;$B46&amp;"'!J"&amp;H$5)),INDIRECT("'"&amp;$B46&amp;"'!J"&amp;H$5))</f>
        <v>NO MATCH</v>
      </c>
      <c r="I47" s="42" t="str">
        <f aca="true">IF(ISERROR(INDIRECT("'"&amp;$B46&amp;"'!J"&amp;I$5)),IF(ERROR.TYPE(INDIRECT("'"&amp;$B46&amp;"'!J"&amp;I$5))=4,"NO MATCH",INDIRECT("'"&amp;$B46&amp;"'!J"&amp;I$5)),INDIRECT("'"&amp;$B46&amp;"'!J"&amp;I$5))</f>
        <v>NO MATCH</v>
      </c>
      <c r="J47" s="42" t="str">
        <f aca="true">IF(ISERROR(INDIRECT("'"&amp;$B46&amp;"'!J"&amp;J$5)),IF(ERROR.TYPE(INDIRECT("'"&amp;$B46&amp;"'!J"&amp;J$5))=4,"NO MATCH",INDIRECT("'"&amp;$B46&amp;"'!J"&amp;J$5)),INDIRECT("'"&amp;$B46&amp;"'!J"&amp;J$5))</f>
        <v>NO MATCH</v>
      </c>
      <c r="K47" s="42" t="str">
        <f aca="true">IF(ISERROR(INDIRECT("'"&amp;$B46&amp;"'!J"&amp;K$5)),IF(ERROR.TYPE(INDIRECT("'"&amp;$B46&amp;"'!J"&amp;K$5))=4,"NO MATCH",INDIRECT("'"&amp;$B46&amp;"'!J"&amp;K$5)),INDIRECT("'"&amp;$B46&amp;"'!J"&amp;K$5))</f>
        <v>NO MATCH</v>
      </c>
      <c r="L47" s="42" t="str">
        <f aca="true">IF(ISERROR(INDIRECT("'"&amp;$B46&amp;"'!J"&amp;L$5)),IF(ERROR.TYPE(INDIRECT("'"&amp;$B46&amp;"'!J"&amp;L$5))=4,"NO MATCH",INDIRECT("'"&amp;$B46&amp;"'!J"&amp;L$5)),INDIRECT("'"&amp;$B46&amp;"'!J"&amp;L$5))</f>
        <v>NO MATCH</v>
      </c>
      <c r="M47" s="42" t="str">
        <f aca="true">IF(ISERROR(INDIRECT("'"&amp;$B46&amp;"'!J"&amp;M$5)),IF(ERROR.TYPE(INDIRECT("'"&amp;$B46&amp;"'!J"&amp;M$5))=4,"NO MATCH",INDIRECT("'"&amp;$B46&amp;"'!J"&amp;M$5)),INDIRECT("'"&amp;$B46&amp;"'!J"&amp;M$5))</f>
        <v>NO MATCH</v>
      </c>
      <c r="N47" s="42" t="str">
        <f aca="true">IF(ISERROR(INDIRECT("'"&amp;$B46&amp;"'!J"&amp;N$5)),IF(ERROR.TYPE(INDIRECT("'"&amp;$B46&amp;"'!J"&amp;N$5))=4,"NO MATCH",INDIRECT("'"&amp;$B46&amp;"'!J"&amp;N$5)),INDIRECT("'"&amp;$B46&amp;"'!J"&amp;N$5))</f>
        <v>NO MATCH</v>
      </c>
      <c r="O47" s="42" t="str">
        <f aca="true">IF(ISERROR(INDIRECT("'"&amp;$B46&amp;"'!J"&amp;O$5)),IF(ERROR.TYPE(INDIRECT("'"&amp;$B46&amp;"'!J"&amp;O$5))=4,"NO MATCH",INDIRECT("'"&amp;$B46&amp;"'!J"&amp;O$5)),INDIRECT("'"&amp;$B46&amp;"'!J"&amp;O$5))</f>
        <v>NO MATCH</v>
      </c>
      <c r="P47" s="43" t="n">
        <f aca="false">SUM(D47:O47)</f>
        <v>0</v>
      </c>
    </row>
    <row r="48" customFormat="false" ht="13.2" hidden="false" customHeight="false" outlineLevel="0" collapsed="false">
      <c r="A48" s="35" t="str">
        <f aca="false">TRIM(SUBSTITUTE(SUBSTITUTE(B48,",",""),".",""))</f>
        <v/>
      </c>
      <c r="B48" s="44" t="str">
        <f aca="false">Summary!B48</f>
        <v/>
      </c>
      <c r="C48" s="45" t="s">
        <v>27</v>
      </c>
      <c r="D48" s="46" t="str">
        <f aca="true">IF(ISERROR(INDIRECT("'"&amp;$B46&amp;"'!C"&amp;D$5)),IF(ERROR.TYPE(INDIRECT("'"&amp;$B46&amp;"'!C"&amp;D$5))=4,"NO MATCH",INDIRECT("'"&amp;$B46&amp;"'!C"&amp;D$5)),INDIRECT("'"&amp;$B46&amp;"'!C"&amp;D$5))</f>
        <v>NO MATCH</v>
      </c>
      <c r="E48" s="46" t="str">
        <f aca="true">IF(ISERROR(INDIRECT("'"&amp;$B46&amp;"'!C"&amp;E$5)),IF(ERROR.TYPE(INDIRECT("'"&amp;$B46&amp;"'!C"&amp;E$5))=4,"NO MATCH",INDIRECT("'"&amp;$B46&amp;"'!C"&amp;E$5)),INDIRECT("'"&amp;$B46&amp;"'!C"&amp;E$5))</f>
        <v>NO MATCH</v>
      </c>
      <c r="F48" s="46" t="str">
        <f aca="true">IF(ISERROR(INDIRECT("'"&amp;$B46&amp;"'!C"&amp;F$5)),IF(ERROR.TYPE(INDIRECT("'"&amp;$B46&amp;"'!C"&amp;F$5))=4,"NO MATCH",INDIRECT("'"&amp;$B46&amp;"'!C"&amp;F$5)),INDIRECT("'"&amp;$B46&amp;"'!C"&amp;F$5))</f>
        <v>NO MATCH</v>
      </c>
      <c r="G48" s="46" t="str">
        <f aca="true">IF(ISERROR(INDIRECT("'"&amp;$B46&amp;"'!C"&amp;G$5)),IF(ERROR.TYPE(INDIRECT("'"&amp;$B46&amp;"'!C"&amp;G$5))=4,"NO MATCH",INDIRECT("'"&amp;$B46&amp;"'!C"&amp;G$5)),INDIRECT("'"&amp;$B46&amp;"'!C"&amp;G$5))</f>
        <v>NO MATCH</v>
      </c>
      <c r="H48" s="46" t="str">
        <f aca="true">IF(ISERROR(INDIRECT("'"&amp;$B46&amp;"'!C"&amp;H$5)),IF(ERROR.TYPE(INDIRECT("'"&amp;$B46&amp;"'!C"&amp;H$5))=4,"NO MATCH",INDIRECT("'"&amp;$B46&amp;"'!C"&amp;H$5)),INDIRECT("'"&amp;$B46&amp;"'!C"&amp;H$5))</f>
        <v>NO MATCH</v>
      </c>
      <c r="I48" s="46" t="str">
        <f aca="true">IF(ISERROR(INDIRECT("'"&amp;$B46&amp;"'!C"&amp;I$5)),IF(ERROR.TYPE(INDIRECT("'"&amp;$B46&amp;"'!C"&amp;I$5))=4,"NO MATCH",INDIRECT("'"&amp;$B46&amp;"'!C"&amp;I$5)),INDIRECT("'"&amp;$B46&amp;"'!C"&amp;I$5))</f>
        <v>NO MATCH</v>
      </c>
      <c r="J48" s="46" t="str">
        <f aca="true">IF(ISERROR(INDIRECT("'"&amp;$B46&amp;"'!C"&amp;J$5)),IF(ERROR.TYPE(INDIRECT("'"&amp;$B46&amp;"'!C"&amp;J$5))=4,"NO MATCH",INDIRECT("'"&amp;$B46&amp;"'!C"&amp;J$5)),INDIRECT("'"&amp;$B46&amp;"'!C"&amp;J$5))</f>
        <v>NO MATCH</v>
      </c>
      <c r="K48" s="46" t="str">
        <f aca="true">IF(ISERROR(INDIRECT("'"&amp;$B46&amp;"'!C"&amp;K$5)),IF(ERROR.TYPE(INDIRECT("'"&amp;$B46&amp;"'!C"&amp;K$5))=4,"NO MATCH",INDIRECT("'"&amp;$B46&amp;"'!C"&amp;K$5)),INDIRECT("'"&amp;$B46&amp;"'!C"&amp;K$5))</f>
        <v>NO MATCH</v>
      </c>
      <c r="L48" s="46" t="str">
        <f aca="true">IF(ISERROR(INDIRECT("'"&amp;$B46&amp;"'!C"&amp;L$5)),IF(ERROR.TYPE(INDIRECT("'"&amp;$B46&amp;"'!C"&amp;L$5))=4,"NO MATCH",INDIRECT("'"&amp;$B46&amp;"'!C"&amp;L$5)),INDIRECT("'"&amp;$B46&amp;"'!C"&amp;L$5))</f>
        <v>NO MATCH</v>
      </c>
      <c r="M48" s="46" t="str">
        <f aca="true">IF(ISERROR(INDIRECT("'"&amp;$B46&amp;"'!C"&amp;M$5)),IF(ERROR.TYPE(INDIRECT("'"&amp;$B46&amp;"'!C"&amp;M$5))=4,"NO MATCH",INDIRECT("'"&amp;$B46&amp;"'!C"&amp;M$5)),INDIRECT("'"&amp;$B46&amp;"'!C"&amp;M$5))</f>
        <v>NO MATCH</v>
      </c>
      <c r="N48" s="46" t="str">
        <f aca="true">IF(ISERROR(INDIRECT("'"&amp;$B46&amp;"'!C"&amp;N$5)),IF(ERROR.TYPE(INDIRECT("'"&amp;$B46&amp;"'!C"&amp;N$5))=4,"NO MATCH",INDIRECT("'"&amp;$B46&amp;"'!C"&amp;N$5)),INDIRECT("'"&amp;$B46&amp;"'!C"&amp;N$5))</f>
        <v>NO MATCH</v>
      </c>
      <c r="O48" s="46" t="str">
        <f aca="true">IF(ISERROR(INDIRECT("'"&amp;$B46&amp;"'!C"&amp;O$5)),IF(ERROR.TYPE(INDIRECT("'"&amp;$B46&amp;"'!C"&amp;O$5))=4,"NO MATCH",INDIRECT("'"&amp;$B46&amp;"'!C"&amp;O$5)),INDIRECT("'"&amp;$B46&amp;"'!C"&amp;O$5))</f>
        <v>NO MATCH</v>
      </c>
      <c r="P48" s="47" t="n">
        <f aca="false">SUMIF(D47:O47,"&gt;0",D48:O48)</f>
        <v>0</v>
      </c>
    </row>
    <row r="49" customFormat="false" ht="13.2" hidden="false" customHeight="false" outlineLevel="0" collapsed="false">
      <c r="A49" s="35" t="str">
        <f aca="false">TRIM(SUBSTITUTE(SUBSTITUTE(B49,",",""),".",""))</f>
        <v>0</v>
      </c>
      <c r="B49" s="191" t="n">
        <f aca="false">Summary!B49</f>
        <v>0</v>
      </c>
      <c r="C49" s="37" t="s">
        <v>25</v>
      </c>
      <c r="D49" s="38" t="str">
        <f aca="true">IF(ISERROR(INDIRECT("'"&amp;$B49&amp;"'!K"&amp;D$5)),IF(ERROR.TYPE(INDIRECT("'"&amp;$B49&amp;"'!K"&amp;D$5))=4,"NO MATCH",IF(ERROR.TYPE(INDIRECT("'"&amp;$B49&amp;"'!K"&amp;D$5))=2,"NO GOALS",INDIRECT("'"&amp;$B49&amp;"'!K"&amp;D$5))),INDIRECT("'"&amp;$B49&amp;"'!K"&amp;D$5))</f>
        <v>NO MATCH</v>
      </c>
      <c r="E49" s="38" t="str">
        <f aca="true">IF(ISERROR(INDIRECT("'"&amp;$B49&amp;"'!K"&amp;E$5)),IF(ERROR.TYPE(INDIRECT("'"&amp;$B49&amp;"'!K"&amp;E$5))=4,"NO MATCH",IF(ERROR.TYPE(INDIRECT("'"&amp;$B49&amp;"'!K"&amp;E$5))=2,"NO GOALS",INDIRECT("'"&amp;$B49&amp;"'!K"&amp;E$5))),INDIRECT("'"&amp;$B49&amp;"'!K"&amp;E$5))</f>
        <v>NO MATCH</v>
      </c>
      <c r="F49" s="38" t="str">
        <f aca="true">IF(ISERROR(INDIRECT("'"&amp;$B49&amp;"'!K"&amp;F$5)),IF(ERROR.TYPE(INDIRECT("'"&amp;$B49&amp;"'!K"&amp;F$5))=4,"NO MATCH",IF(ERROR.TYPE(INDIRECT("'"&amp;$B49&amp;"'!K"&amp;F$5))=2,"NO GOALS",INDIRECT("'"&amp;$B49&amp;"'!K"&amp;F$5))),INDIRECT("'"&amp;$B49&amp;"'!K"&amp;F$5))</f>
        <v>NO MATCH</v>
      </c>
      <c r="G49" s="38" t="str">
        <f aca="true">IF(ISERROR(INDIRECT("'"&amp;$B49&amp;"'!K"&amp;G$5)),IF(ERROR.TYPE(INDIRECT("'"&amp;$B49&amp;"'!K"&amp;G$5))=4,"NO MATCH",IF(ERROR.TYPE(INDIRECT("'"&amp;$B49&amp;"'!K"&amp;G$5))=2,"NO GOALS",INDIRECT("'"&amp;$B49&amp;"'!K"&amp;G$5))),INDIRECT("'"&amp;$B49&amp;"'!K"&amp;G$5))</f>
        <v>NO MATCH</v>
      </c>
      <c r="H49" s="38" t="str">
        <f aca="true">IF(ISERROR(INDIRECT("'"&amp;$B49&amp;"'!K"&amp;H$5)),IF(ERROR.TYPE(INDIRECT("'"&amp;$B49&amp;"'!K"&amp;H$5))=4,"NO MATCH",IF(ERROR.TYPE(INDIRECT("'"&amp;$B49&amp;"'!K"&amp;H$5))=2,"NO GOALS",INDIRECT("'"&amp;$B49&amp;"'!K"&amp;H$5))),INDIRECT("'"&amp;$B49&amp;"'!K"&amp;H$5))</f>
        <v>NO MATCH</v>
      </c>
      <c r="I49" s="38" t="str">
        <f aca="true">IF(ISERROR(INDIRECT("'"&amp;$B49&amp;"'!K"&amp;I$5)),IF(ERROR.TYPE(INDIRECT("'"&amp;$B49&amp;"'!K"&amp;I$5))=4,"NO MATCH",IF(ERROR.TYPE(INDIRECT("'"&amp;$B49&amp;"'!K"&amp;I$5))=2,"NO GOALS",INDIRECT("'"&amp;$B49&amp;"'!K"&amp;I$5))),INDIRECT("'"&amp;$B49&amp;"'!K"&amp;I$5))</f>
        <v>NO MATCH</v>
      </c>
      <c r="J49" s="38" t="str">
        <f aca="true">IF(ISERROR(INDIRECT("'"&amp;$B49&amp;"'!K"&amp;J$5)),IF(ERROR.TYPE(INDIRECT("'"&amp;$B49&amp;"'!K"&amp;J$5))=4,"NO MATCH",IF(ERROR.TYPE(INDIRECT("'"&amp;$B49&amp;"'!K"&amp;J$5))=2,"NO GOALS",INDIRECT("'"&amp;$B49&amp;"'!K"&amp;J$5))),INDIRECT("'"&amp;$B49&amp;"'!K"&amp;J$5))</f>
        <v>NO MATCH</v>
      </c>
      <c r="K49" s="38" t="str">
        <f aca="true">IF(ISERROR(INDIRECT("'"&amp;$B49&amp;"'!K"&amp;K$5)),IF(ERROR.TYPE(INDIRECT("'"&amp;$B49&amp;"'!K"&amp;K$5))=4,"NO MATCH",IF(ERROR.TYPE(INDIRECT("'"&amp;$B49&amp;"'!K"&amp;K$5))=2,"NO GOALS",INDIRECT("'"&amp;$B49&amp;"'!K"&amp;K$5))),INDIRECT("'"&amp;$B49&amp;"'!K"&amp;K$5))</f>
        <v>NO MATCH</v>
      </c>
      <c r="L49" s="38" t="str">
        <f aca="true">IF(ISERROR(INDIRECT("'"&amp;$B49&amp;"'!K"&amp;L$5)),IF(ERROR.TYPE(INDIRECT("'"&amp;$B49&amp;"'!K"&amp;L$5))=4,"NO MATCH",IF(ERROR.TYPE(INDIRECT("'"&amp;$B49&amp;"'!K"&amp;L$5))=2,"NO GOALS",INDIRECT("'"&amp;$B49&amp;"'!K"&amp;L$5))),INDIRECT("'"&amp;$B49&amp;"'!K"&amp;L$5))</f>
        <v>NO MATCH</v>
      </c>
      <c r="M49" s="38" t="str">
        <f aca="true">IF(ISERROR(INDIRECT("'"&amp;$B49&amp;"'!K"&amp;M$5)),IF(ERROR.TYPE(INDIRECT("'"&amp;$B49&amp;"'!K"&amp;M$5))=4,"NO MATCH",IF(ERROR.TYPE(INDIRECT("'"&amp;$B49&amp;"'!K"&amp;M$5))=2,"NO GOALS",INDIRECT("'"&amp;$B49&amp;"'!K"&amp;M$5))),INDIRECT("'"&amp;$B49&amp;"'!K"&amp;M$5))</f>
        <v>NO MATCH</v>
      </c>
      <c r="N49" s="38" t="str">
        <f aca="true">IF(ISERROR(INDIRECT("'"&amp;$B49&amp;"'!K"&amp;N$5)),IF(ERROR.TYPE(INDIRECT("'"&amp;$B49&amp;"'!K"&amp;N$5))=4,"NO MATCH",IF(ERROR.TYPE(INDIRECT("'"&amp;$B49&amp;"'!K"&amp;N$5))=2,"NO GOALS",INDIRECT("'"&amp;$B49&amp;"'!K"&amp;N$5))),INDIRECT("'"&amp;$B49&amp;"'!K"&amp;N$5))</f>
        <v>NO MATCH</v>
      </c>
      <c r="O49" s="38" t="str">
        <f aca="true">IF(ISERROR(INDIRECT("'"&amp;$B49&amp;"'!K"&amp;O$5)),IF(ERROR.TYPE(INDIRECT("'"&amp;$B49&amp;"'!K"&amp;O$5))=4,"NO MATCH",IF(ERROR.TYPE(INDIRECT("'"&amp;$B49&amp;"'!K"&amp;O$5))=2,"NO GOALS",INDIRECT("'"&amp;$B49&amp;"'!K"&amp;O$5))),INDIRECT("'"&amp;$B49&amp;"'!K"&amp;O$5))</f>
        <v>NO MATCH</v>
      </c>
      <c r="P49" s="39" t="e">
        <f aca="false">P50/P51</f>
        <v>#DIV/0!</v>
      </c>
      <c r="Q49" s="19" t="n">
        <f aca="false">COUNTIF(D50:O50,"&gt;0")</f>
        <v>0</v>
      </c>
    </row>
    <row r="50" customFormat="false" ht="13.2" hidden="false" customHeight="false" outlineLevel="0" collapsed="false">
      <c r="A50" s="35" t="str">
        <f aca="false">TRIM(SUBSTITUTE(SUBSTITUTE(B50,",",""),".",""))</f>
        <v/>
      </c>
      <c r="B50" s="40" t="str">
        <f aca="false">Summary!B50</f>
        <v/>
      </c>
      <c r="C50" s="41" t="s">
        <v>26</v>
      </c>
      <c r="D50" s="42" t="str">
        <f aca="true">IF(ISERROR(INDIRECT("'"&amp;$B49&amp;"'!J"&amp;D$5)),IF(ERROR.TYPE(INDIRECT("'"&amp;$B49&amp;"'!J"&amp;D$5))=4,"NO MATCH",INDIRECT("'"&amp;$B49&amp;"'!J"&amp;D$5)),INDIRECT("'"&amp;$B49&amp;"'!J"&amp;D$5))</f>
        <v>NO MATCH</v>
      </c>
      <c r="E50" s="42" t="str">
        <f aca="true">IF(ISERROR(INDIRECT("'"&amp;$B49&amp;"'!J"&amp;E$5)),IF(ERROR.TYPE(INDIRECT("'"&amp;$B49&amp;"'!J"&amp;E$5))=4,"NO MATCH",INDIRECT("'"&amp;$B49&amp;"'!J"&amp;E$5)),INDIRECT("'"&amp;$B49&amp;"'!J"&amp;E$5))</f>
        <v>NO MATCH</v>
      </c>
      <c r="F50" s="42" t="str">
        <f aca="true">IF(ISERROR(INDIRECT("'"&amp;$B49&amp;"'!J"&amp;F$5)),IF(ERROR.TYPE(INDIRECT("'"&amp;$B49&amp;"'!J"&amp;F$5))=4,"NO MATCH",INDIRECT("'"&amp;$B49&amp;"'!J"&amp;F$5)),INDIRECT("'"&amp;$B49&amp;"'!J"&amp;F$5))</f>
        <v>NO MATCH</v>
      </c>
      <c r="G50" s="42" t="str">
        <f aca="true">IF(ISERROR(INDIRECT("'"&amp;$B49&amp;"'!J"&amp;G$5)),IF(ERROR.TYPE(INDIRECT("'"&amp;$B49&amp;"'!J"&amp;G$5))=4,"NO MATCH",INDIRECT("'"&amp;$B49&amp;"'!J"&amp;G$5)),INDIRECT("'"&amp;$B49&amp;"'!J"&amp;G$5))</f>
        <v>NO MATCH</v>
      </c>
      <c r="H50" s="42" t="str">
        <f aca="true">IF(ISERROR(INDIRECT("'"&amp;$B49&amp;"'!J"&amp;H$5)),IF(ERROR.TYPE(INDIRECT("'"&amp;$B49&amp;"'!J"&amp;H$5))=4,"NO MATCH",INDIRECT("'"&amp;$B49&amp;"'!J"&amp;H$5)),INDIRECT("'"&amp;$B49&amp;"'!J"&amp;H$5))</f>
        <v>NO MATCH</v>
      </c>
      <c r="I50" s="42" t="str">
        <f aca="true">IF(ISERROR(INDIRECT("'"&amp;$B49&amp;"'!J"&amp;I$5)),IF(ERROR.TYPE(INDIRECT("'"&amp;$B49&amp;"'!J"&amp;I$5))=4,"NO MATCH",INDIRECT("'"&amp;$B49&amp;"'!J"&amp;I$5)),INDIRECT("'"&amp;$B49&amp;"'!J"&amp;I$5))</f>
        <v>NO MATCH</v>
      </c>
      <c r="J50" s="42" t="str">
        <f aca="true">IF(ISERROR(INDIRECT("'"&amp;$B49&amp;"'!J"&amp;J$5)),IF(ERROR.TYPE(INDIRECT("'"&amp;$B49&amp;"'!J"&amp;J$5))=4,"NO MATCH",INDIRECT("'"&amp;$B49&amp;"'!J"&amp;J$5)),INDIRECT("'"&amp;$B49&amp;"'!J"&amp;J$5))</f>
        <v>NO MATCH</v>
      </c>
      <c r="K50" s="42" t="str">
        <f aca="true">IF(ISERROR(INDIRECT("'"&amp;$B49&amp;"'!J"&amp;K$5)),IF(ERROR.TYPE(INDIRECT("'"&amp;$B49&amp;"'!J"&amp;K$5))=4,"NO MATCH",INDIRECT("'"&amp;$B49&amp;"'!J"&amp;K$5)),INDIRECT("'"&amp;$B49&amp;"'!J"&amp;K$5))</f>
        <v>NO MATCH</v>
      </c>
      <c r="L50" s="42" t="str">
        <f aca="true">IF(ISERROR(INDIRECT("'"&amp;$B49&amp;"'!J"&amp;L$5)),IF(ERROR.TYPE(INDIRECT("'"&amp;$B49&amp;"'!J"&amp;L$5))=4,"NO MATCH",INDIRECT("'"&amp;$B49&amp;"'!J"&amp;L$5)),INDIRECT("'"&amp;$B49&amp;"'!J"&amp;L$5))</f>
        <v>NO MATCH</v>
      </c>
      <c r="M50" s="42" t="str">
        <f aca="true">IF(ISERROR(INDIRECT("'"&amp;$B49&amp;"'!J"&amp;M$5)),IF(ERROR.TYPE(INDIRECT("'"&amp;$B49&amp;"'!J"&amp;M$5))=4,"NO MATCH",INDIRECT("'"&amp;$B49&amp;"'!J"&amp;M$5)),INDIRECT("'"&amp;$B49&amp;"'!J"&amp;M$5))</f>
        <v>NO MATCH</v>
      </c>
      <c r="N50" s="42" t="str">
        <f aca="true">IF(ISERROR(INDIRECT("'"&amp;$B49&amp;"'!J"&amp;N$5)),IF(ERROR.TYPE(INDIRECT("'"&amp;$B49&amp;"'!J"&amp;N$5))=4,"NO MATCH",INDIRECT("'"&amp;$B49&amp;"'!J"&amp;N$5)),INDIRECT("'"&amp;$B49&amp;"'!J"&amp;N$5))</f>
        <v>NO MATCH</v>
      </c>
      <c r="O50" s="42" t="str">
        <f aca="true">IF(ISERROR(INDIRECT("'"&amp;$B49&amp;"'!J"&amp;O$5)),IF(ERROR.TYPE(INDIRECT("'"&amp;$B49&amp;"'!J"&amp;O$5))=4,"NO MATCH",INDIRECT("'"&amp;$B49&amp;"'!J"&amp;O$5)),INDIRECT("'"&amp;$B49&amp;"'!J"&amp;O$5))</f>
        <v>NO MATCH</v>
      </c>
      <c r="P50" s="43" t="n">
        <f aca="false">SUM(D50:O50)</f>
        <v>0</v>
      </c>
    </row>
    <row r="51" customFormat="false" ht="13.2" hidden="false" customHeight="false" outlineLevel="0" collapsed="false">
      <c r="A51" s="35" t="str">
        <f aca="false">TRIM(SUBSTITUTE(SUBSTITUTE(B51,",",""),".",""))</f>
        <v/>
      </c>
      <c r="B51" s="44" t="str">
        <f aca="false">Summary!B51</f>
        <v/>
      </c>
      <c r="C51" s="45" t="s">
        <v>27</v>
      </c>
      <c r="D51" s="46" t="str">
        <f aca="true">IF(ISERROR(INDIRECT("'"&amp;$B49&amp;"'!C"&amp;D$5)),IF(ERROR.TYPE(INDIRECT("'"&amp;$B49&amp;"'!C"&amp;D$5))=4,"NO MATCH",INDIRECT("'"&amp;$B49&amp;"'!C"&amp;D$5)),INDIRECT("'"&amp;$B49&amp;"'!C"&amp;D$5))</f>
        <v>NO MATCH</v>
      </c>
      <c r="E51" s="46" t="str">
        <f aca="true">IF(ISERROR(INDIRECT("'"&amp;$B49&amp;"'!C"&amp;E$5)),IF(ERROR.TYPE(INDIRECT("'"&amp;$B49&amp;"'!C"&amp;E$5))=4,"NO MATCH",INDIRECT("'"&amp;$B49&amp;"'!C"&amp;E$5)),INDIRECT("'"&amp;$B49&amp;"'!C"&amp;E$5))</f>
        <v>NO MATCH</v>
      </c>
      <c r="F51" s="46" t="str">
        <f aca="true">IF(ISERROR(INDIRECT("'"&amp;$B49&amp;"'!C"&amp;F$5)),IF(ERROR.TYPE(INDIRECT("'"&amp;$B49&amp;"'!C"&amp;F$5))=4,"NO MATCH",INDIRECT("'"&amp;$B49&amp;"'!C"&amp;F$5)),INDIRECT("'"&amp;$B49&amp;"'!C"&amp;F$5))</f>
        <v>NO MATCH</v>
      </c>
      <c r="G51" s="46" t="str">
        <f aca="true">IF(ISERROR(INDIRECT("'"&amp;$B49&amp;"'!C"&amp;G$5)),IF(ERROR.TYPE(INDIRECT("'"&amp;$B49&amp;"'!C"&amp;G$5))=4,"NO MATCH",INDIRECT("'"&amp;$B49&amp;"'!C"&amp;G$5)),INDIRECT("'"&amp;$B49&amp;"'!C"&amp;G$5))</f>
        <v>NO MATCH</v>
      </c>
      <c r="H51" s="46" t="str">
        <f aca="true">IF(ISERROR(INDIRECT("'"&amp;$B49&amp;"'!C"&amp;H$5)),IF(ERROR.TYPE(INDIRECT("'"&amp;$B49&amp;"'!C"&amp;H$5))=4,"NO MATCH",INDIRECT("'"&amp;$B49&amp;"'!C"&amp;H$5)),INDIRECT("'"&amp;$B49&amp;"'!C"&amp;H$5))</f>
        <v>NO MATCH</v>
      </c>
      <c r="I51" s="46" t="str">
        <f aca="true">IF(ISERROR(INDIRECT("'"&amp;$B49&amp;"'!C"&amp;I$5)),IF(ERROR.TYPE(INDIRECT("'"&amp;$B49&amp;"'!C"&amp;I$5))=4,"NO MATCH",INDIRECT("'"&amp;$B49&amp;"'!C"&amp;I$5)),INDIRECT("'"&amp;$B49&amp;"'!C"&amp;I$5))</f>
        <v>NO MATCH</v>
      </c>
      <c r="J51" s="46" t="str">
        <f aca="true">IF(ISERROR(INDIRECT("'"&amp;$B49&amp;"'!C"&amp;J$5)),IF(ERROR.TYPE(INDIRECT("'"&amp;$B49&amp;"'!C"&amp;J$5))=4,"NO MATCH",INDIRECT("'"&amp;$B49&amp;"'!C"&amp;J$5)),INDIRECT("'"&amp;$B49&amp;"'!C"&amp;J$5))</f>
        <v>NO MATCH</v>
      </c>
      <c r="K51" s="46" t="str">
        <f aca="true">IF(ISERROR(INDIRECT("'"&amp;$B49&amp;"'!C"&amp;K$5)),IF(ERROR.TYPE(INDIRECT("'"&amp;$B49&amp;"'!C"&amp;K$5))=4,"NO MATCH",INDIRECT("'"&amp;$B49&amp;"'!C"&amp;K$5)),INDIRECT("'"&amp;$B49&amp;"'!C"&amp;K$5))</f>
        <v>NO MATCH</v>
      </c>
      <c r="L51" s="46" t="str">
        <f aca="true">IF(ISERROR(INDIRECT("'"&amp;$B49&amp;"'!C"&amp;L$5)),IF(ERROR.TYPE(INDIRECT("'"&amp;$B49&amp;"'!C"&amp;L$5))=4,"NO MATCH",INDIRECT("'"&amp;$B49&amp;"'!C"&amp;L$5)),INDIRECT("'"&amp;$B49&amp;"'!C"&amp;L$5))</f>
        <v>NO MATCH</v>
      </c>
      <c r="M51" s="46" t="str">
        <f aca="true">IF(ISERROR(INDIRECT("'"&amp;$B49&amp;"'!C"&amp;M$5)),IF(ERROR.TYPE(INDIRECT("'"&amp;$B49&amp;"'!C"&amp;M$5))=4,"NO MATCH",INDIRECT("'"&amp;$B49&amp;"'!C"&amp;M$5)),INDIRECT("'"&amp;$B49&amp;"'!C"&amp;M$5))</f>
        <v>NO MATCH</v>
      </c>
      <c r="N51" s="46" t="str">
        <f aca="true">IF(ISERROR(INDIRECT("'"&amp;$B49&amp;"'!C"&amp;N$5)),IF(ERROR.TYPE(INDIRECT("'"&amp;$B49&amp;"'!C"&amp;N$5))=4,"NO MATCH",INDIRECT("'"&amp;$B49&amp;"'!C"&amp;N$5)),INDIRECT("'"&amp;$B49&amp;"'!C"&amp;N$5))</f>
        <v>NO MATCH</v>
      </c>
      <c r="O51" s="46" t="str">
        <f aca="true">IF(ISERROR(INDIRECT("'"&amp;$B49&amp;"'!C"&amp;O$5)),IF(ERROR.TYPE(INDIRECT("'"&amp;$B49&amp;"'!C"&amp;O$5))=4,"NO MATCH",INDIRECT("'"&amp;$B49&amp;"'!C"&amp;O$5)),INDIRECT("'"&amp;$B49&amp;"'!C"&amp;O$5))</f>
        <v>NO MATCH</v>
      </c>
      <c r="P51" s="47" t="n">
        <f aca="false">SUMIF(D50:O50,"&gt;0",D51:O51)</f>
        <v>0</v>
      </c>
    </row>
    <row r="52" customFormat="false" ht="13.2" hidden="false" customHeight="false" outlineLevel="0" collapsed="false">
      <c r="A52" s="35" t="str">
        <f aca="false">TRIM(SUBSTITUTE(SUBSTITUTE(B52,",",""),".",""))</f>
        <v>0</v>
      </c>
      <c r="B52" s="191" t="n">
        <f aca="false">Summary!B52</f>
        <v>0</v>
      </c>
      <c r="C52" s="37" t="s">
        <v>25</v>
      </c>
      <c r="D52" s="38" t="str">
        <f aca="true">IF(ISERROR(INDIRECT("'"&amp;$B52&amp;"'!K"&amp;D$5)),IF(ERROR.TYPE(INDIRECT("'"&amp;$B52&amp;"'!K"&amp;D$5))=4,"NO MATCH",IF(ERROR.TYPE(INDIRECT("'"&amp;$B52&amp;"'!K"&amp;D$5))=2,"NO GOALS",INDIRECT("'"&amp;$B52&amp;"'!K"&amp;D$5))),INDIRECT("'"&amp;$B52&amp;"'!K"&amp;D$5))</f>
        <v>NO MATCH</v>
      </c>
      <c r="E52" s="38" t="str">
        <f aca="true">IF(ISERROR(INDIRECT("'"&amp;$B52&amp;"'!K"&amp;E$5)),IF(ERROR.TYPE(INDIRECT("'"&amp;$B52&amp;"'!K"&amp;E$5))=4,"NO MATCH",IF(ERROR.TYPE(INDIRECT("'"&amp;$B52&amp;"'!K"&amp;E$5))=2,"NO GOALS",INDIRECT("'"&amp;$B52&amp;"'!K"&amp;E$5))),INDIRECT("'"&amp;$B52&amp;"'!K"&amp;E$5))</f>
        <v>NO MATCH</v>
      </c>
      <c r="F52" s="38" t="str">
        <f aca="true">IF(ISERROR(INDIRECT("'"&amp;$B52&amp;"'!K"&amp;F$5)),IF(ERROR.TYPE(INDIRECT("'"&amp;$B52&amp;"'!K"&amp;F$5))=4,"NO MATCH",IF(ERROR.TYPE(INDIRECT("'"&amp;$B52&amp;"'!K"&amp;F$5))=2,"NO GOALS",INDIRECT("'"&amp;$B52&amp;"'!K"&amp;F$5))),INDIRECT("'"&amp;$B52&amp;"'!K"&amp;F$5))</f>
        <v>NO MATCH</v>
      </c>
      <c r="G52" s="38" t="str">
        <f aca="true">IF(ISERROR(INDIRECT("'"&amp;$B52&amp;"'!K"&amp;G$5)),IF(ERROR.TYPE(INDIRECT("'"&amp;$B52&amp;"'!K"&amp;G$5))=4,"NO MATCH",IF(ERROR.TYPE(INDIRECT("'"&amp;$B52&amp;"'!K"&amp;G$5))=2,"NO GOALS",INDIRECT("'"&amp;$B52&amp;"'!K"&amp;G$5))),INDIRECT("'"&amp;$B52&amp;"'!K"&amp;G$5))</f>
        <v>NO MATCH</v>
      </c>
      <c r="H52" s="38" t="str">
        <f aca="true">IF(ISERROR(INDIRECT("'"&amp;$B52&amp;"'!K"&amp;H$5)),IF(ERROR.TYPE(INDIRECT("'"&amp;$B52&amp;"'!K"&amp;H$5))=4,"NO MATCH",IF(ERROR.TYPE(INDIRECT("'"&amp;$B52&amp;"'!K"&amp;H$5))=2,"NO GOALS",INDIRECT("'"&amp;$B52&amp;"'!K"&amp;H$5))),INDIRECT("'"&amp;$B52&amp;"'!K"&amp;H$5))</f>
        <v>NO MATCH</v>
      </c>
      <c r="I52" s="38" t="str">
        <f aca="true">IF(ISERROR(INDIRECT("'"&amp;$B52&amp;"'!K"&amp;I$5)),IF(ERROR.TYPE(INDIRECT("'"&amp;$B52&amp;"'!K"&amp;I$5))=4,"NO MATCH",IF(ERROR.TYPE(INDIRECT("'"&amp;$B52&amp;"'!K"&amp;I$5))=2,"NO GOALS",INDIRECT("'"&amp;$B52&amp;"'!K"&amp;I$5))),INDIRECT("'"&amp;$B52&amp;"'!K"&amp;I$5))</f>
        <v>NO MATCH</v>
      </c>
      <c r="J52" s="38" t="str">
        <f aca="true">IF(ISERROR(INDIRECT("'"&amp;$B52&amp;"'!K"&amp;J$5)),IF(ERROR.TYPE(INDIRECT("'"&amp;$B52&amp;"'!K"&amp;J$5))=4,"NO MATCH",IF(ERROR.TYPE(INDIRECT("'"&amp;$B52&amp;"'!K"&amp;J$5))=2,"NO GOALS",INDIRECT("'"&amp;$B52&amp;"'!K"&amp;J$5))),INDIRECT("'"&amp;$B52&amp;"'!K"&amp;J$5))</f>
        <v>NO MATCH</v>
      </c>
      <c r="K52" s="38" t="str">
        <f aca="true">IF(ISERROR(INDIRECT("'"&amp;$B52&amp;"'!K"&amp;K$5)),IF(ERROR.TYPE(INDIRECT("'"&amp;$B52&amp;"'!K"&amp;K$5))=4,"NO MATCH",IF(ERROR.TYPE(INDIRECT("'"&amp;$B52&amp;"'!K"&amp;K$5))=2,"NO GOALS",INDIRECT("'"&amp;$B52&amp;"'!K"&amp;K$5))),INDIRECT("'"&amp;$B52&amp;"'!K"&amp;K$5))</f>
        <v>NO MATCH</v>
      </c>
      <c r="L52" s="38" t="str">
        <f aca="true">IF(ISERROR(INDIRECT("'"&amp;$B52&amp;"'!K"&amp;L$5)),IF(ERROR.TYPE(INDIRECT("'"&amp;$B52&amp;"'!K"&amp;L$5))=4,"NO MATCH",IF(ERROR.TYPE(INDIRECT("'"&amp;$B52&amp;"'!K"&amp;L$5))=2,"NO GOALS",INDIRECT("'"&amp;$B52&amp;"'!K"&amp;L$5))),INDIRECT("'"&amp;$B52&amp;"'!K"&amp;L$5))</f>
        <v>NO MATCH</v>
      </c>
      <c r="M52" s="38" t="str">
        <f aca="true">IF(ISERROR(INDIRECT("'"&amp;$B52&amp;"'!K"&amp;M$5)),IF(ERROR.TYPE(INDIRECT("'"&amp;$B52&amp;"'!K"&amp;M$5))=4,"NO MATCH",IF(ERROR.TYPE(INDIRECT("'"&amp;$B52&amp;"'!K"&amp;M$5))=2,"NO GOALS",INDIRECT("'"&amp;$B52&amp;"'!K"&amp;M$5))),INDIRECT("'"&amp;$B52&amp;"'!K"&amp;M$5))</f>
        <v>NO MATCH</v>
      </c>
      <c r="N52" s="38" t="str">
        <f aca="true">IF(ISERROR(INDIRECT("'"&amp;$B52&amp;"'!K"&amp;N$5)),IF(ERROR.TYPE(INDIRECT("'"&amp;$B52&amp;"'!K"&amp;N$5))=4,"NO MATCH",IF(ERROR.TYPE(INDIRECT("'"&amp;$B52&amp;"'!K"&amp;N$5))=2,"NO GOALS",INDIRECT("'"&amp;$B52&amp;"'!K"&amp;N$5))),INDIRECT("'"&amp;$B52&amp;"'!K"&amp;N$5))</f>
        <v>NO MATCH</v>
      </c>
      <c r="O52" s="38" t="str">
        <f aca="true">IF(ISERROR(INDIRECT("'"&amp;$B52&amp;"'!K"&amp;O$5)),IF(ERROR.TYPE(INDIRECT("'"&amp;$B52&amp;"'!K"&amp;O$5))=4,"NO MATCH",IF(ERROR.TYPE(INDIRECT("'"&amp;$B52&amp;"'!K"&amp;O$5))=2,"NO GOALS",INDIRECT("'"&amp;$B52&amp;"'!K"&amp;O$5))),INDIRECT("'"&amp;$B52&amp;"'!K"&amp;O$5))</f>
        <v>NO MATCH</v>
      </c>
      <c r="P52" s="39" t="e">
        <f aca="false">P53/P54</f>
        <v>#DIV/0!</v>
      </c>
      <c r="Q52" s="19" t="n">
        <f aca="false">COUNTIF(D53:O53,"&gt;0")</f>
        <v>0</v>
      </c>
    </row>
    <row r="53" customFormat="false" ht="13.2" hidden="false" customHeight="false" outlineLevel="0" collapsed="false">
      <c r="A53" s="35" t="str">
        <f aca="false">TRIM(SUBSTITUTE(SUBSTITUTE(B53,",",""),".",""))</f>
        <v/>
      </c>
      <c r="B53" s="40" t="str">
        <f aca="false">Summary!B53</f>
        <v/>
      </c>
      <c r="C53" s="41" t="s">
        <v>26</v>
      </c>
      <c r="D53" s="42" t="str">
        <f aca="true">IF(ISERROR(INDIRECT("'"&amp;$B52&amp;"'!J"&amp;D$5)),IF(ERROR.TYPE(INDIRECT("'"&amp;$B52&amp;"'!J"&amp;D$5))=4,"NO MATCH",INDIRECT("'"&amp;$B52&amp;"'!J"&amp;D$5)),INDIRECT("'"&amp;$B52&amp;"'!J"&amp;D$5))</f>
        <v>NO MATCH</v>
      </c>
      <c r="E53" s="42" t="str">
        <f aca="true">IF(ISERROR(INDIRECT("'"&amp;$B52&amp;"'!J"&amp;E$5)),IF(ERROR.TYPE(INDIRECT("'"&amp;$B52&amp;"'!J"&amp;E$5))=4,"NO MATCH",INDIRECT("'"&amp;$B52&amp;"'!J"&amp;E$5)),INDIRECT("'"&amp;$B52&amp;"'!J"&amp;E$5))</f>
        <v>NO MATCH</v>
      </c>
      <c r="F53" s="42" t="str">
        <f aca="true">IF(ISERROR(INDIRECT("'"&amp;$B52&amp;"'!J"&amp;F$5)),IF(ERROR.TYPE(INDIRECT("'"&amp;$B52&amp;"'!J"&amp;F$5))=4,"NO MATCH",INDIRECT("'"&amp;$B52&amp;"'!J"&amp;F$5)),INDIRECT("'"&amp;$B52&amp;"'!J"&amp;F$5))</f>
        <v>NO MATCH</v>
      </c>
      <c r="G53" s="42" t="str">
        <f aca="true">IF(ISERROR(INDIRECT("'"&amp;$B52&amp;"'!J"&amp;G$5)),IF(ERROR.TYPE(INDIRECT("'"&amp;$B52&amp;"'!J"&amp;G$5))=4,"NO MATCH",INDIRECT("'"&amp;$B52&amp;"'!J"&amp;G$5)),INDIRECT("'"&amp;$B52&amp;"'!J"&amp;G$5))</f>
        <v>NO MATCH</v>
      </c>
      <c r="H53" s="42" t="str">
        <f aca="true">IF(ISERROR(INDIRECT("'"&amp;$B52&amp;"'!J"&amp;H$5)),IF(ERROR.TYPE(INDIRECT("'"&amp;$B52&amp;"'!J"&amp;H$5))=4,"NO MATCH",INDIRECT("'"&amp;$B52&amp;"'!J"&amp;H$5)),INDIRECT("'"&amp;$B52&amp;"'!J"&amp;H$5))</f>
        <v>NO MATCH</v>
      </c>
      <c r="I53" s="42" t="str">
        <f aca="true">IF(ISERROR(INDIRECT("'"&amp;$B52&amp;"'!J"&amp;I$5)),IF(ERROR.TYPE(INDIRECT("'"&amp;$B52&amp;"'!J"&amp;I$5))=4,"NO MATCH",INDIRECT("'"&amp;$B52&amp;"'!J"&amp;I$5)),INDIRECT("'"&amp;$B52&amp;"'!J"&amp;I$5))</f>
        <v>NO MATCH</v>
      </c>
      <c r="J53" s="42" t="str">
        <f aca="true">IF(ISERROR(INDIRECT("'"&amp;$B52&amp;"'!J"&amp;J$5)),IF(ERROR.TYPE(INDIRECT("'"&amp;$B52&amp;"'!J"&amp;J$5))=4,"NO MATCH",INDIRECT("'"&amp;$B52&amp;"'!J"&amp;J$5)),INDIRECT("'"&amp;$B52&amp;"'!J"&amp;J$5))</f>
        <v>NO MATCH</v>
      </c>
      <c r="K53" s="42" t="str">
        <f aca="true">IF(ISERROR(INDIRECT("'"&amp;$B52&amp;"'!J"&amp;K$5)),IF(ERROR.TYPE(INDIRECT("'"&amp;$B52&amp;"'!J"&amp;K$5))=4,"NO MATCH",INDIRECT("'"&amp;$B52&amp;"'!J"&amp;K$5)),INDIRECT("'"&amp;$B52&amp;"'!J"&amp;K$5))</f>
        <v>NO MATCH</v>
      </c>
      <c r="L53" s="42" t="str">
        <f aca="true">IF(ISERROR(INDIRECT("'"&amp;$B52&amp;"'!J"&amp;L$5)),IF(ERROR.TYPE(INDIRECT("'"&amp;$B52&amp;"'!J"&amp;L$5))=4,"NO MATCH",INDIRECT("'"&amp;$B52&amp;"'!J"&amp;L$5)),INDIRECT("'"&amp;$B52&amp;"'!J"&amp;L$5))</f>
        <v>NO MATCH</v>
      </c>
      <c r="M53" s="42" t="str">
        <f aca="true">IF(ISERROR(INDIRECT("'"&amp;$B52&amp;"'!J"&amp;M$5)),IF(ERROR.TYPE(INDIRECT("'"&amp;$B52&amp;"'!J"&amp;M$5))=4,"NO MATCH",INDIRECT("'"&amp;$B52&amp;"'!J"&amp;M$5)),INDIRECT("'"&amp;$B52&amp;"'!J"&amp;M$5))</f>
        <v>NO MATCH</v>
      </c>
      <c r="N53" s="42" t="str">
        <f aca="true">IF(ISERROR(INDIRECT("'"&amp;$B52&amp;"'!J"&amp;N$5)),IF(ERROR.TYPE(INDIRECT("'"&amp;$B52&amp;"'!J"&amp;N$5))=4,"NO MATCH",INDIRECT("'"&amp;$B52&amp;"'!J"&amp;N$5)),INDIRECT("'"&amp;$B52&amp;"'!J"&amp;N$5))</f>
        <v>NO MATCH</v>
      </c>
      <c r="O53" s="42" t="str">
        <f aca="true">IF(ISERROR(INDIRECT("'"&amp;$B52&amp;"'!J"&amp;O$5)),IF(ERROR.TYPE(INDIRECT("'"&amp;$B52&amp;"'!J"&amp;O$5))=4,"NO MATCH",INDIRECT("'"&amp;$B52&amp;"'!J"&amp;O$5)),INDIRECT("'"&amp;$B52&amp;"'!J"&amp;O$5))</f>
        <v>NO MATCH</v>
      </c>
      <c r="P53" s="43" t="n">
        <f aca="false">SUM(D53:O53)</f>
        <v>0</v>
      </c>
    </row>
    <row r="54" customFormat="false" ht="13.2" hidden="false" customHeight="false" outlineLevel="0" collapsed="false">
      <c r="A54" s="35" t="str">
        <f aca="false">TRIM(SUBSTITUTE(SUBSTITUTE(B54,",",""),".",""))</f>
        <v/>
      </c>
      <c r="B54" s="44" t="str">
        <f aca="false">Summary!B54</f>
        <v/>
      </c>
      <c r="C54" s="45" t="s">
        <v>27</v>
      </c>
      <c r="D54" s="46" t="str">
        <f aca="true">IF(ISERROR(INDIRECT("'"&amp;$B52&amp;"'!C"&amp;D$5)),IF(ERROR.TYPE(INDIRECT("'"&amp;$B52&amp;"'!C"&amp;D$5))=4,"NO MATCH",INDIRECT("'"&amp;$B52&amp;"'!C"&amp;D$5)),INDIRECT("'"&amp;$B52&amp;"'!C"&amp;D$5))</f>
        <v>NO MATCH</v>
      </c>
      <c r="E54" s="46" t="str">
        <f aca="true">IF(ISERROR(INDIRECT("'"&amp;$B52&amp;"'!C"&amp;E$5)),IF(ERROR.TYPE(INDIRECT("'"&amp;$B52&amp;"'!C"&amp;E$5))=4,"NO MATCH",INDIRECT("'"&amp;$B52&amp;"'!C"&amp;E$5)),INDIRECT("'"&amp;$B52&amp;"'!C"&amp;E$5))</f>
        <v>NO MATCH</v>
      </c>
      <c r="F54" s="46" t="str">
        <f aca="true">IF(ISERROR(INDIRECT("'"&amp;$B52&amp;"'!C"&amp;F$5)),IF(ERROR.TYPE(INDIRECT("'"&amp;$B52&amp;"'!C"&amp;F$5))=4,"NO MATCH",INDIRECT("'"&amp;$B52&amp;"'!C"&amp;F$5)),INDIRECT("'"&amp;$B52&amp;"'!C"&amp;F$5))</f>
        <v>NO MATCH</v>
      </c>
      <c r="G54" s="46" t="str">
        <f aca="true">IF(ISERROR(INDIRECT("'"&amp;$B52&amp;"'!C"&amp;G$5)),IF(ERROR.TYPE(INDIRECT("'"&amp;$B52&amp;"'!C"&amp;G$5))=4,"NO MATCH",INDIRECT("'"&amp;$B52&amp;"'!C"&amp;G$5)),INDIRECT("'"&amp;$B52&amp;"'!C"&amp;G$5))</f>
        <v>NO MATCH</v>
      </c>
      <c r="H54" s="46" t="str">
        <f aca="true">IF(ISERROR(INDIRECT("'"&amp;$B52&amp;"'!C"&amp;H$5)),IF(ERROR.TYPE(INDIRECT("'"&amp;$B52&amp;"'!C"&amp;H$5))=4,"NO MATCH",INDIRECT("'"&amp;$B52&amp;"'!C"&amp;H$5)),INDIRECT("'"&amp;$B52&amp;"'!C"&amp;H$5))</f>
        <v>NO MATCH</v>
      </c>
      <c r="I54" s="46" t="str">
        <f aca="true">IF(ISERROR(INDIRECT("'"&amp;$B52&amp;"'!C"&amp;I$5)),IF(ERROR.TYPE(INDIRECT("'"&amp;$B52&amp;"'!C"&amp;I$5))=4,"NO MATCH",INDIRECT("'"&amp;$B52&amp;"'!C"&amp;I$5)),INDIRECT("'"&amp;$B52&amp;"'!C"&amp;I$5))</f>
        <v>NO MATCH</v>
      </c>
      <c r="J54" s="46" t="str">
        <f aca="true">IF(ISERROR(INDIRECT("'"&amp;$B52&amp;"'!C"&amp;J$5)),IF(ERROR.TYPE(INDIRECT("'"&amp;$B52&amp;"'!C"&amp;J$5))=4,"NO MATCH",INDIRECT("'"&amp;$B52&amp;"'!C"&amp;J$5)),INDIRECT("'"&amp;$B52&amp;"'!C"&amp;J$5))</f>
        <v>NO MATCH</v>
      </c>
      <c r="K54" s="46" t="str">
        <f aca="true">IF(ISERROR(INDIRECT("'"&amp;$B52&amp;"'!C"&amp;K$5)),IF(ERROR.TYPE(INDIRECT("'"&amp;$B52&amp;"'!C"&amp;K$5))=4,"NO MATCH",INDIRECT("'"&amp;$B52&amp;"'!C"&amp;K$5)),INDIRECT("'"&amp;$B52&amp;"'!C"&amp;K$5))</f>
        <v>NO MATCH</v>
      </c>
      <c r="L54" s="46" t="str">
        <f aca="true">IF(ISERROR(INDIRECT("'"&amp;$B52&amp;"'!C"&amp;L$5)),IF(ERROR.TYPE(INDIRECT("'"&amp;$B52&amp;"'!C"&amp;L$5))=4,"NO MATCH",INDIRECT("'"&amp;$B52&amp;"'!C"&amp;L$5)),INDIRECT("'"&amp;$B52&amp;"'!C"&amp;L$5))</f>
        <v>NO MATCH</v>
      </c>
      <c r="M54" s="46" t="str">
        <f aca="true">IF(ISERROR(INDIRECT("'"&amp;$B52&amp;"'!C"&amp;M$5)),IF(ERROR.TYPE(INDIRECT("'"&amp;$B52&amp;"'!C"&amp;M$5))=4,"NO MATCH",INDIRECT("'"&amp;$B52&amp;"'!C"&amp;M$5)),INDIRECT("'"&amp;$B52&amp;"'!C"&amp;M$5))</f>
        <v>NO MATCH</v>
      </c>
      <c r="N54" s="46" t="str">
        <f aca="true">IF(ISERROR(INDIRECT("'"&amp;$B52&amp;"'!C"&amp;N$5)),IF(ERROR.TYPE(INDIRECT("'"&amp;$B52&amp;"'!C"&amp;N$5))=4,"NO MATCH",INDIRECT("'"&amp;$B52&amp;"'!C"&amp;N$5)),INDIRECT("'"&amp;$B52&amp;"'!C"&amp;N$5))</f>
        <v>NO MATCH</v>
      </c>
      <c r="O54" s="46" t="str">
        <f aca="true">IF(ISERROR(INDIRECT("'"&amp;$B52&amp;"'!C"&amp;O$5)),IF(ERROR.TYPE(INDIRECT("'"&amp;$B52&amp;"'!C"&amp;O$5))=4,"NO MATCH",INDIRECT("'"&amp;$B52&amp;"'!C"&amp;O$5)),INDIRECT("'"&amp;$B52&amp;"'!C"&amp;O$5))</f>
        <v>NO MATCH</v>
      </c>
      <c r="P54" s="47" t="n">
        <f aca="false">SUMIF(D53:O53,"&gt;0",D54:O54)</f>
        <v>0</v>
      </c>
    </row>
    <row r="55" customFormat="false" ht="13.2" hidden="false" customHeight="false" outlineLevel="0" collapsed="false">
      <c r="A55" s="35" t="str">
        <f aca="false">TRIM(SUBSTITUTE(SUBSTITUTE(B55,",",""),".",""))</f>
        <v>0</v>
      </c>
      <c r="B55" s="191" t="n">
        <f aca="false">Summary!B55</f>
        <v>0</v>
      </c>
      <c r="C55" s="37" t="s">
        <v>25</v>
      </c>
      <c r="D55" s="38" t="str">
        <f aca="true">IF(ISERROR(INDIRECT("'"&amp;$B55&amp;"'!K"&amp;D$5)),IF(ERROR.TYPE(INDIRECT("'"&amp;$B55&amp;"'!K"&amp;D$5))=4,"NO MATCH",IF(ERROR.TYPE(INDIRECT("'"&amp;$B55&amp;"'!K"&amp;D$5))=2,"NO GOALS",INDIRECT("'"&amp;$B55&amp;"'!K"&amp;D$5))),INDIRECT("'"&amp;$B55&amp;"'!K"&amp;D$5))</f>
        <v>NO MATCH</v>
      </c>
      <c r="E55" s="38" t="str">
        <f aca="true">IF(ISERROR(INDIRECT("'"&amp;$B55&amp;"'!K"&amp;E$5)),IF(ERROR.TYPE(INDIRECT("'"&amp;$B55&amp;"'!K"&amp;E$5))=4,"NO MATCH",IF(ERROR.TYPE(INDIRECT("'"&amp;$B55&amp;"'!K"&amp;E$5))=2,"NO GOALS",INDIRECT("'"&amp;$B55&amp;"'!K"&amp;E$5))),INDIRECT("'"&amp;$B55&amp;"'!K"&amp;E$5))</f>
        <v>NO MATCH</v>
      </c>
      <c r="F55" s="38" t="str">
        <f aca="true">IF(ISERROR(INDIRECT("'"&amp;$B55&amp;"'!K"&amp;F$5)),IF(ERROR.TYPE(INDIRECT("'"&amp;$B55&amp;"'!K"&amp;F$5))=4,"NO MATCH",IF(ERROR.TYPE(INDIRECT("'"&amp;$B55&amp;"'!K"&amp;F$5))=2,"NO GOALS",INDIRECT("'"&amp;$B55&amp;"'!K"&amp;F$5))),INDIRECT("'"&amp;$B55&amp;"'!K"&amp;F$5))</f>
        <v>NO MATCH</v>
      </c>
      <c r="G55" s="38" t="str">
        <f aca="true">IF(ISERROR(INDIRECT("'"&amp;$B55&amp;"'!K"&amp;G$5)),IF(ERROR.TYPE(INDIRECT("'"&amp;$B55&amp;"'!K"&amp;G$5))=4,"NO MATCH",IF(ERROR.TYPE(INDIRECT("'"&amp;$B55&amp;"'!K"&amp;G$5))=2,"NO GOALS",INDIRECT("'"&amp;$B55&amp;"'!K"&amp;G$5))),INDIRECT("'"&amp;$B55&amp;"'!K"&amp;G$5))</f>
        <v>NO MATCH</v>
      </c>
      <c r="H55" s="38" t="str">
        <f aca="true">IF(ISERROR(INDIRECT("'"&amp;$B55&amp;"'!K"&amp;H$5)),IF(ERROR.TYPE(INDIRECT("'"&amp;$B55&amp;"'!K"&amp;H$5))=4,"NO MATCH",IF(ERROR.TYPE(INDIRECT("'"&amp;$B55&amp;"'!K"&amp;H$5))=2,"NO GOALS",INDIRECT("'"&amp;$B55&amp;"'!K"&amp;H$5))),INDIRECT("'"&amp;$B55&amp;"'!K"&amp;H$5))</f>
        <v>NO MATCH</v>
      </c>
      <c r="I55" s="38" t="str">
        <f aca="true">IF(ISERROR(INDIRECT("'"&amp;$B55&amp;"'!K"&amp;I$5)),IF(ERROR.TYPE(INDIRECT("'"&amp;$B55&amp;"'!K"&amp;I$5))=4,"NO MATCH",IF(ERROR.TYPE(INDIRECT("'"&amp;$B55&amp;"'!K"&amp;I$5))=2,"NO GOALS",INDIRECT("'"&amp;$B55&amp;"'!K"&amp;I$5))),INDIRECT("'"&amp;$B55&amp;"'!K"&amp;I$5))</f>
        <v>NO MATCH</v>
      </c>
      <c r="J55" s="38" t="str">
        <f aca="true">IF(ISERROR(INDIRECT("'"&amp;$B55&amp;"'!K"&amp;J$5)),IF(ERROR.TYPE(INDIRECT("'"&amp;$B55&amp;"'!K"&amp;J$5))=4,"NO MATCH",IF(ERROR.TYPE(INDIRECT("'"&amp;$B55&amp;"'!K"&amp;J$5))=2,"NO GOALS",INDIRECT("'"&amp;$B55&amp;"'!K"&amp;J$5))),INDIRECT("'"&amp;$B55&amp;"'!K"&amp;J$5))</f>
        <v>NO MATCH</v>
      </c>
      <c r="K55" s="38" t="str">
        <f aca="true">IF(ISERROR(INDIRECT("'"&amp;$B55&amp;"'!K"&amp;K$5)),IF(ERROR.TYPE(INDIRECT("'"&amp;$B55&amp;"'!K"&amp;K$5))=4,"NO MATCH",IF(ERROR.TYPE(INDIRECT("'"&amp;$B55&amp;"'!K"&amp;K$5))=2,"NO GOALS",INDIRECT("'"&amp;$B55&amp;"'!K"&amp;K$5))),INDIRECT("'"&amp;$B55&amp;"'!K"&amp;K$5))</f>
        <v>NO MATCH</v>
      </c>
      <c r="L55" s="38" t="str">
        <f aca="true">IF(ISERROR(INDIRECT("'"&amp;$B55&amp;"'!K"&amp;L$5)),IF(ERROR.TYPE(INDIRECT("'"&amp;$B55&amp;"'!K"&amp;L$5))=4,"NO MATCH",IF(ERROR.TYPE(INDIRECT("'"&amp;$B55&amp;"'!K"&amp;L$5))=2,"NO GOALS",INDIRECT("'"&amp;$B55&amp;"'!K"&amp;L$5))),INDIRECT("'"&amp;$B55&amp;"'!K"&amp;L$5))</f>
        <v>NO MATCH</v>
      </c>
      <c r="M55" s="38" t="str">
        <f aca="true">IF(ISERROR(INDIRECT("'"&amp;$B55&amp;"'!K"&amp;M$5)),IF(ERROR.TYPE(INDIRECT("'"&amp;$B55&amp;"'!K"&amp;M$5))=4,"NO MATCH",IF(ERROR.TYPE(INDIRECT("'"&amp;$B55&amp;"'!K"&amp;M$5))=2,"NO GOALS",INDIRECT("'"&amp;$B55&amp;"'!K"&amp;M$5))),INDIRECT("'"&amp;$B55&amp;"'!K"&amp;M$5))</f>
        <v>NO MATCH</v>
      </c>
      <c r="N55" s="38" t="str">
        <f aca="true">IF(ISERROR(INDIRECT("'"&amp;$B55&amp;"'!K"&amp;N$5)),IF(ERROR.TYPE(INDIRECT("'"&amp;$B55&amp;"'!K"&amp;N$5))=4,"NO MATCH",IF(ERROR.TYPE(INDIRECT("'"&amp;$B55&amp;"'!K"&amp;N$5))=2,"NO GOALS",INDIRECT("'"&amp;$B55&amp;"'!K"&amp;N$5))),INDIRECT("'"&amp;$B55&amp;"'!K"&amp;N$5))</f>
        <v>NO MATCH</v>
      </c>
      <c r="O55" s="38" t="str">
        <f aca="true">IF(ISERROR(INDIRECT("'"&amp;$B55&amp;"'!K"&amp;O$5)),IF(ERROR.TYPE(INDIRECT("'"&amp;$B55&amp;"'!K"&amp;O$5))=4,"NO MATCH",IF(ERROR.TYPE(INDIRECT("'"&amp;$B55&amp;"'!K"&amp;O$5))=2,"NO GOALS",INDIRECT("'"&amp;$B55&amp;"'!K"&amp;O$5))),INDIRECT("'"&amp;$B55&amp;"'!K"&amp;O$5))</f>
        <v>NO MATCH</v>
      </c>
      <c r="P55" s="39" t="e">
        <f aca="false">P56/P57</f>
        <v>#DIV/0!</v>
      </c>
      <c r="Q55" s="19" t="n">
        <f aca="false">COUNTIF(D56:O56,"&gt;0")</f>
        <v>0</v>
      </c>
    </row>
    <row r="56" customFormat="false" ht="13.2" hidden="false" customHeight="false" outlineLevel="0" collapsed="false">
      <c r="A56" s="35" t="str">
        <f aca="false">TRIM(SUBSTITUTE(SUBSTITUTE(B56,",",""),".",""))</f>
        <v/>
      </c>
      <c r="B56" s="40" t="str">
        <f aca="false">Summary!B56</f>
        <v/>
      </c>
      <c r="C56" s="41" t="s">
        <v>26</v>
      </c>
      <c r="D56" s="42" t="str">
        <f aca="true">IF(ISERROR(INDIRECT("'"&amp;$B55&amp;"'!J"&amp;D$5)),IF(ERROR.TYPE(INDIRECT("'"&amp;$B55&amp;"'!J"&amp;D$5))=4,"NO MATCH",INDIRECT("'"&amp;$B55&amp;"'!J"&amp;D$5)),INDIRECT("'"&amp;$B55&amp;"'!J"&amp;D$5))</f>
        <v>NO MATCH</v>
      </c>
      <c r="E56" s="42" t="str">
        <f aca="true">IF(ISERROR(INDIRECT("'"&amp;$B55&amp;"'!J"&amp;E$5)),IF(ERROR.TYPE(INDIRECT("'"&amp;$B55&amp;"'!J"&amp;E$5))=4,"NO MATCH",INDIRECT("'"&amp;$B55&amp;"'!J"&amp;E$5)),INDIRECT("'"&amp;$B55&amp;"'!J"&amp;E$5))</f>
        <v>NO MATCH</v>
      </c>
      <c r="F56" s="42" t="str">
        <f aca="true">IF(ISERROR(INDIRECT("'"&amp;$B55&amp;"'!J"&amp;F$5)),IF(ERROR.TYPE(INDIRECT("'"&amp;$B55&amp;"'!J"&amp;F$5))=4,"NO MATCH",INDIRECT("'"&amp;$B55&amp;"'!J"&amp;F$5)),INDIRECT("'"&amp;$B55&amp;"'!J"&amp;F$5))</f>
        <v>NO MATCH</v>
      </c>
      <c r="G56" s="42" t="str">
        <f aca="true">IF(ISERROR(INDIRECT("'"&amp;$B55&amp;"'!J"&amp;G$5)),IF(ERROR.TYPE(INDIRECT("'"&amp;$B55&amp;"'!J"&amp;G$5))=4,"NO MATCH",INDIRECT("'"&amp;$B55&amp;"'!J"&amp;G$5)),INDIRECT("'"&amp;$B55&amp;"'!J"&amp;G$5))</f>
        <v>NO MATCH</v>
      </c>
      <c r="H56" s="42" t="str">
        <f aca="true">IF(ISERROR(INDIRECT("'"&amp;$B55&amp;"'!J"&amp;H$5)),IF(ERROR.TYPE(INDIRECT("'"&amp;$B55&amp;"'!J"&amp;H$5))=4,"NO MATCH",INDIRECT("'"&amp;$B55&amp;"'!J"&amp;H$5)),INDIRECT("'"&amp;$B55&amp;"'!J"&amp;H$5))</f>
        <v>NO MATCH</v>
      </c>
      <c r="I56" s="42" t="str">
        <f aca="true">IF(ISERROR(INDIRECT("'"&amp;$B55&amp;"'!J"&amp;I$5)),IF(ERROR.TYPE(INDIRECT("'"&amp;$B55&amp;"'!J"&amp;I$5))=4,"NO MATCH",INDIRECT("'"&amp;$B55&amp;"'!J"&amp;I$5)),INDIRECT("'"&amp;$B55&amp;"'!J"&amp;I$5))</f>
        <v>NO MATCH</v>
      </c>
      <c r="J56" s="42" t="str">
        <f aca="true">IF(ISERROR(INDIRECT("'"&amp;$B55&amp;"'!J"&amp;J$5)),IF(ERROR.TYPE(INDIRECT("'"&amp;$B55&amp;"'!J"&amp;J$5))=4,"NO MATCH",INDIRECT("'"&amp;$B55&amp;"'!J"&amp;J$5)),INDIRECT("'"&amp;$B55&amp;"'!J"&amp;J$5))</f>
        <v>NO MATCH</v>
      </c>
      <c r="K56" s="42" t="str">
        <f aca="true">IF(ISERROR(INDIRECT("'"&amp;$B55&amp;"'!J"&amp;K$5)),IF(ERROR.TYPE(INDIRECT("'"&amp;$B55&amp;"'!J"&amp;K$5))=4,"NO MATCH",INDIRECT("'"&amp;$B55&amp;"'!J"&amp;K$5)),INDIRECT("'"&amp;$B55&amp;"'!J"&amp;K$5))</f>
        <v>NO MATCH</v>
      </c>
      <c r="L56" s="42" t="str">
        <f aca="true">IF(ISERROR(INDIRECT("'"&amp;$B55&amp;"'!J"&amp;L$5)),IF(ERROR.TYPE(INDIRECT("'"&amp;$B55&amp;"'!J"&amp;L$5))=4,"NO MATCH",INDIRECT("'"&amp;$B55&amp;"'!J"&amp;L$5)),INDIRECT("'"&amp;$B55&amp;"'!J"&amp;L$5))</f>
        <v>NO MATCH</v>
      </c>
      <c r="M56" s="42" t="str">
        <f aca="true">IF(ISERROR(INDIRECT("'"&amp;$B55&amp;"'!J"&amp;M$5)),IF(ERROR.TYPE(INDIRECT("'"&amp;$B55&amp;"'!J"&amp;M$5))=4,"NO MATCH",INDIRECT("'"&amp;$B55&amp;"'!J"&amp;M$5)),INDIRECT("'"&amp;$B55&amp;"'!J"&amp;M$5))</f>
        <v>NO MATCH</v>
      </c>
      <c r="N56" s="42" t="str">
        <f aca="true">IF(ISERROR(INDIRECT("'"&amp;$B55&amp;"'!J"&amp;N$5)),IF(ERROR.TYPE(INDIRECT("'"&amp;$B55&amp;"'!J"&amp;N$5))=4,"NO MATCH",INDIRECT("'"&amp;$B55&amp;"'!J"&amp;N$5)),INDIRECT("'"&amp;$B55&amp;"'!J"&amp;N$5))</f>
        <v>NO MATCH</v>
      </c>
      <c r="O56" s="42" t="str">
        <f aca="true">IF(ISERROR(INDIRECT("'"&amp;$B55&amp;"'!J"&amp;O$5)),IF(ERROR.TYPE(INDIRECT("'"&amp;$B55&amp;"'!J"&amp;O$5))=4,"NO MATCH",INDIRECT("'"&amp;$B55&amp;"'!J"&amp;O$5)),INDIRECT("'"&amp;$B55&amp;"'!J"&amp;O$5))</f>
        <v>NO MATCH</v>
      </c>
      <c r="P56" s="43" t="n">
        <f aca="false">SUM(D56:O56)</f>
        <v>0</v>
      </c>
    </row>
    <row r="57" customFormat="false" ht="13.2" hidden="false" customHeight="false" outlineLevel="0" collapsed="false">
      <c r="A57" s="35" t="str">
        <f aca="false">TRIM(SUBSTITUTE(SUBSTITUTE(B57,",",""),".",""))</f>
        <v/>
      </c>
      <c r="B57" s="44" t="str">
        <f aca="false">Summary!B57</f>
        <v/>
      </c>
      <c r="C57" s="45" t="s">
        <v>27</v>
      </c>
      <c r="D57" s="46" t="str">
        <f aca="true">IF(ISERROR(INDIRECT("'"&amp;$B55&amp;"'!C"&amp;D$5)),IF(ERROR.TYPE(INDIRECT("'"&amp;$B55&amp;"'!C"&amp;D$5))=4,"NO MATCH",INDIRECT("'"&amp;$B55&amp;"'!C"&amp;D$5)),INDIRECT("'"&amp;$B55&amp;"'!C"&amp;D$5))</f>
        <v>NO MATCH</v>
      </c>
      <c r="E57" s="46" t="str">
        <f aca="true">IF(ISERROR(INDIRECT("'"&amp;$B55&amp;"'!C"&amp;E$5)),IF(ERROR.TYPE(INDIRECT("'"&amp;$B55&amp;"'!C"&amp;E$5))=4,"NO MATCH",INDIRECT("'"&amp;$B55&amp;"'!C"&amp;E$5)),INDIRECT("'"&amp;$B55&amp;"'!C"&amp;E$5))</f>
        <v>NO MATCH</v>
      </c>
      <c r="F57" s="46" t="str">
        <f aca="true">IF(ISERROR(INDIRECT("'"&amp;$B55&amp;"'!C"&amp;F$5)),IF(ERROR.TYPE(INDIRECT("'"&amp;$B55&amp;"'!C"&amp;F$5))=4,"NO MATCH",INDIRECT("'"&amp;$B55&amp;"'!C"&amp;F$5)),INDIRECT("'"&amp;$B55&amp;"'!C"&amp;F$5))</f>
        <v>NO MATCH</v>
      </c>
      <c r="G57" s="46" t="str">
        <f aca="true">IF(ISERROR(INDIRECT("'"&amp;$B55&amp;"'!C"&amp;G$5)),IF(ERROR.TYPE(INDIRECT("'"&amp;$B55&amp;"'!C"&amp;G$5))=4,"NO MATCH",INDIRECT("'"&amp;$B55&amp;"'!C"&amp;G$5)),INDIRECT("'"&amp;$B55&amp;"'!C"&amp;G$5))</f>
        <v>NO MATCH</v>
      </c>
      <c r="H57" s="46" t="str">
        <f aca="true">IF(ISERROR(INDIRECT("'"&amp;$B55&amp;"'!C"&amp;H$5)),IF(ERROR.TYPE(INDIRECT("'"&amp;$B55&amp;"'!C"&amp;H$5))=4,"NO MATCH",INDIRECT("'"&amp;$B55&amp;"'!C"&amp;H$5)),INDIRECT("'"&amp;$B55&amp;"'!C"&amp;H$5))</f>
        <v>NO MATCH</v>
      </c>
      <c r="I57" s="46" t="str">
        <f aca="true">IF(ISERROR(INDIRECT("'"&amp;$B55&amp;"'!C"&amp;I$5)),IF(ERROR.TYPE(INDIRECT("'"&amp;$B55&amp;"'!C"&amp;I$5))=4,"NO MATCH",INDIRECT("'"&amp;$B55&amp;"'!C"&amp;I$5)),INDIRECT("'"&amp;$B55&amp;"'!C"&amp;I$5))</f>
        <v>NO MATCH</v>
      </c>
      <c r="J57" s="46" t="str">
        <f aca="true">IF(ISERROR(INDIRECT("'"&amp;$B55&amp;"'!C"&amp;J$5)),IF(ERROR.TYPE(INDIRECT("'"&amp;$B55&amp;"'!C"&amp;J$5))=4,"NO MATCH",INDIRECT("'"&amp;$B55&amp;"'!C"&amp;J$5)),INDIRECT("'"&amp;$B55&amp;"'!C"&amp;J$5))</f>
        <v>NO MATCH</v>
      </c>
      <c r="K57" s="46" t="str">
        <f aca="true">IF(ISERROR(INDIRECT("'"&amp;$B55&amp;"'!C"&amp;K$5)),IF(ERROR.TYPE(INDIRECT("'"&amp;$B55&amp;"'!C"&amp;K$5))=4,"NO MATCH",INDIRECT("'"&amp;$B55&amp;"'!C"&amp;K$5)),INDIRECT("'"&amp;$B55&amp;"'!C"&amp;K$5))</f>
        <v>NO MATCH</v>
      </c>
      <c r="L57" s="46" t="str">
        <f aca="true">IF(ISERROR(INDIRECT("'"&amp;$B55&amp;"'!C"&amp;L$5)),IF(ERROR.TYPE(INDIRECT("'"&amp;$B55&amp;"'!C"&amp;L$5))=4,"NO MATCH",INDIRECT("'"&amp;$B55&amp;"'!C"&amp;L$5)),INDIRECT("'"&amp;$B55&amp;"'!C"&amp;L$5))</f>
        <v>NO MATCH</v>
      </c>
      <c r="M57" s="46" t="str">
        <f aca="true">IF(ISERROR(INDIRECT("'"&amp;$B55&amp;"'!C"&amp;M$5)),IF(ERROR.TYPE(INDIRECT("'"&amp;$B55&amp;"'!C"&amp;M$5))=4,"NO MATCH",INDIRECT("'"&amp;$B55&amp;"'!C"&amp;M$5)),INDIRECT("'"&amp;$B55&amp;"'!C"&amp;M$5))</f>
        <v>NO MATCH</v>
      </c>
      <c r="N57" s="46" t="str">
        <f aca="true">IF(ISERROR(INDIRECT("'"&amp;$B55&amp;"'!C"&amp;N$5)),IF(ERROR.TYPE(INDIRECT("'"&amp;$B55&amp;"'!C"&amp;N$5))=4,"NO MATCH",INDIRECT("'"&amp;$B55&amp;"'!C"&amp;N$5)),INDIRECT("'"&amp;$B55&amp;"'!C"&amp;N$5))</f>
        <v>NO MATCH</v>
      </c>
      <c r="O57" s="46" t="str">
        <f aca="true">IF(ISERROR(INDIRECT("'"&amp;$B55&amp;"'!C"&amp;O$5)),IF(ERROR.TYPE(INDIRECT("'"&amp;$B55&amp;"'!C"&amp;O$5))=4,"NO MATCH",INDIRECT("'"&amp;$B55&amp;"'!C"&amp;O$5)),INDIRECT("'"&amp;$B55&amp;"'!C"&amp;O$5))</f>
        <v>NO MATCH</v>
      </c>
      <c r="P57" s="47" t="n">
        <f aca="false">SUMIF(D56:O56,"&gt;0",D57:O57)</f>
        <v>0</v>
      </c>
    </row>
    <row r="58" customFormat="false" ht="13.2" hidden="false" customHeight="false" outlineLevel="0" collapsed="false">
      <c r="A58" s="35" t="str">
        <f aca="false">TRIM(SUBSTITUTE(SUBSTITUTE(B58,",",""),".",""))</f>
        <v>0</v>
      </c>
      <c r="B58" s="191" t="n">
        <f aca="false">Summary!B58</f>
        <v>0</v>
      </c>
      <c r="C58" s="37" t="s">
        <v>25</v>
      </c>
      <c r="D58" s="38" t="str">
        <f aca="true">IF(ISERROR(INDIRECT("'"&amp;$B58&amp;"'!K"&amp;D$5)),IF(ERROR.TYPE(INDIRECT("'"&amp;$B58&amp;"'!K"&amp;D$5))=4,"NO MATCH",IF(ERROR.TYPE(INDIRECT("'"&amp;$B58&amp;"'!K"&amp;D$5))=2,"NO GOALS",INDIRECT("'"&amp;$B58&amp;"'!K"&amp;D$5))),INDIRECT("'"&amp;$B58&amp;"'!K"&amp;D$5))</f>
        <v>NO MATCH</v>
      </c>
      <c r="E58" s="38" t="str">
        <f aca="true">IF(ISERROR(INDIRECT("'"&amp;$B58&amp;"'!K"&amp;E$5)),IF(ERROR.TYPE(INDIRECT("'"&amp;$B58&amp;"'!K"&amp;E$5))=4,"NO MATCH",IF(ERROR.TYPE(INDIRECT("'"&amp;$B58&amp;"'!K"&amp;E$5))=2,"NO GOALS",INDIRECT("'"&amp;$B58&amp;"'!K"&amp;E$5))),INDIRECT("'"&amp;$B58&amp;"'!K"&amp;E$5))</f>
        <v>NO MATCH</v>
      </c>
      <c r="F58" s="38" t="str">
        <f aca="true">IF(ISERROR(INDIRECT("'"&amp;$B58&amp;"'!K"&amp;F$5)),IF(ERROR.TYPE(INDIRECT("'"&amp;$B58&amp;"'!K"&amp;F$5))=4,"NO MATCH",IF(ERROR.TYPE(INDIRECT("'"&amp;$B58&amp;"'!K"&amp;F$5))=2,"NO GOALS",INDIRECT("'"&amp;$B58&amp;"'!K"&amp;F$5))),INDIRECT("'"&amp;$B58&amp;"'!K"&amp;F$5))</f>
        <v>NO MATCH</v>
      </c>
      <c r="G58" s="38" t="str">
        <f aca="true">IF(ISERROR(INDIRECT("'"&amp;$B58&amp;"'!K"&amp;G$5)),IF(ERROR.TYPE(INDIRECT("'"&amp;$B58&amp;"'!K"&amp;G$5))=4,"NO MATCH",IF(ERROR.TYPE(INDIRECT("'"&amp;$B58&amp;"'!K"&amp;G$5))=2,"NO GOALS",INDIRECT("'"&amp;$B58&amp;"'!K"&amp;G$5))),INDIRECT("'"&amp;$B58&amp;"'!K"&amp;G$5))</f>
        <v>NO MATCH</v>
      </c>
      <c r="H58" s="38" t="str">
        <f aca="true">IF(ISERROR(INDIRECT("'"&amp;$B58&amp;"'!K"&amp;H$5)),IF(ERROR.TYPE(INDIRECT("'"&amp;$B58&amp;"'!K"&amp;H$5))=4,"NO MATCH",IF(ERROR.TYPE(INDIRECT("'"&amp;$B58&amp;"'!K"&amp;H$5))=2,"NO GOALS",INDIRECT("'"&amp;$B58&amp;"'!K"&amp;H$5))),INDIRECT("'"&amp;$B58&amp;"'!K"&amp;H$5))</f>
        <v>NO MATCH</v>
      </c>
      <c r="I58" s="38" t="str">
        <f aca="true">IF(ISERROR(INDIRECT("'"&amp;$B58&amp;"'!K"&amp;I$5)),IF(ERROR.TYPE(INDIRECT("'"&amp;$B58&amp;"'!K"&amp;I$5))=4,"NO MATCH",IF(ERROR.TYPE(INDIRECT("'"&amp;$B58&amp;"'!K"&amp;I$5))=2,"NO GOALS",INDIRECT("'"&amp;$B58&amp;"'!K"&amp;I$5))),INDIRECT("'"&amp;$B58&amp;"'!K"&amp;I$5))</f>
        <v>NO MATCH</v>
      </c>
      <c r="J58" s="38" t="str">
        <f aca="true">IF(ISERROR(INDIRECT("'"&amp;$B58&amp;"'!K"&amp;J$5)),IF(ERROR.TYPE(INDIRECT("'"&amp;$B58&amp;"'!K"&amp;J$5))=4,"NO MATCH",IF(ERROR.TYPE(INDIRECT("'"&amp;$B58&amp;"'!K"&amp;J$5))=2,"NO GOALS",INDIRECT("'"&amp;$B58&amp;"'!K"&amp;J$5))),INDIRECT("'"&amp;$B58&amp;"'!K"&amp;J$5))</f>
        <v>NO MATCH</v>
      </c>
      <c r="K58" s="38" t="str">
        <f aca="true">IF(ISERROR(INDIRECT("'"&amp;$B58&amp;"'!K"&amp;K$5)),IF(ERROR.TYPE(INDIRECT("'"&amp;$B58&amp;"'!K"&amp;K$5))=4,"NO MATCH",IF(ERROR.TYPE(INDIRECT("'"&amp;$B58&amp;"'!K"&amp;K$5))=2,"NO GOALS",INDIRECT("'"&amp;$B58&amp;"'!K"&amp;K$5))),INDIRECT("'"&amp;$B58&amp;"'!K"&amp;K$5))</f>
        <v>NO MATCH</v>
      </c>
      <c r="L58" s="38" t="str">
        <f aca="true">IF(ISERROR(INDIRECT("'"&amp;$B58&amp;"'!K"&amp;L$5)),IF(ERROR.TYPE(INDIRECT("'"&amp;$B58&amp;"'!K"&amp;L$5))=4,"NO MATCH",IF(ERROR.TYPE(INDIRECT("'"&amp;$B58&amp;"'!K"&amp;L$5))=2,"NO GOALS",INDIRECT("'"&amp;$B58&amp;"'!K"&amp;L$5))),INDIRECT("'"&amp;$B58&amp;"'!K"&amp;L$5))</f>
        <v>NO MATCH</v>
      </c>
      <c r="M58" s="38" t="str">
        <f aca="true">IF(ISERROR(INDIRECT("'"&amp;$B58&amp;"'!K"&amp;M$5)),IF(ERROR.TYPE(INDIRECT("'"&amp;$B58&amp;"'!K"&amp;M$5))=4,"NO MATCH",IF(ERROR.TYPE(INDIRECT("'"&amp;$B58&amp;"'!K"&amp;M$5))=2,"NO GOALS",INDIRECT("'"&amp;$B58&amp;"'!K"&amp;M$5))),INDIRECT("'"&amp;$B58&amp;"'!K"&amp;M$5))</f>
        <v>NO MATCH</v>
      </c>
      <c r="N58" s="38" t="str">
        <f aca="true">IF(ISERROR(INDIRECT("'"&amp;$B58&amp;"'!K"&amp;N$5)),IF(ERROR.TYPE(INDIRECT("'"&amp;$B58&amp;"'!K"&amp;N$5))=4,"NO MATCH",IF(ERROR.TYPE(INDIRECT("'"&amp;$B58&amp;"'!K"&amp;N$5))=2,"NO GOALS",INDIRECT("'"&amp;$B58&amp;"'!K"&amp;N$5))),INDIRECT("'"&amp;$B58&amp;"'!K"&amp;N$5))</f>
        <v>NO MATCH</v>
      </c>
      <c r="O58" s="38" t="str">
        <f aca="true">IF(ISERROR(INDIRECT("'"&amp;$B58&amp;"'!K"&amp;O$5)),IF(ERROR.TYPE(INDIRECT("'"&amp;$B58&amp;"'!K"&amp;O$5))=4,"NO MATCH",IF(ERROR.TYPE(INDIRECT("'"&amp;$B58&amp;"'!K"&amp;O$5))=2,"NO GOALS",INDIRECT("'"&amp;$B58&amp;"'!K"&amp;O$5))),INDIRECT("'"&amp;$B58&amp;"'!K"&amp;O$5))</f>
        <v>NO MATCH</v>
      </c>
      <c r="P58" s="39" t="e">
        <f aca="false">P59/P60</f>
        <v>#DIV/0!</v>
      </c>
      <c r="Q58" s="19" t="n">
        <f aca="false">COUNTIF(D59:O59,"&gt;0")</f>
        <v>0</v>
      </c>
    </row>
    <row r="59" customFormat="false" ht="13.2" hidden="false" customHeight="false" outlineLevel="0" collapsed="false">
      <c r="A59" s="35" t="str">
        <f aca="false">TRIM(SUBSTITUTE(SUBSTITUTE(B59,",",""),".",""))</f>
        <v/>
      </c>
      <c r="B59" s="40" t="str">
        <f aca="false">Summary!B59</f>
        <v/>
      </c>
      <c r="C59" s="41" t="s">
        <v>26</v>
      </c>
      <c r="D59" s="42" t="str">
        <f aca="true">IF(ISERROR(INDIRECT("'"&amp;$B58&amp;"'!J"&amp;D$5)),IF(ERROR.TYPE(INDIRECT("'"&amp;$B58&amp;"'!J"&amp;D$5))=4,"NO MATCH",INDIRECT("'"&amp;$B58&amp;"'!J"&amp;D$5)),INDIRECT("'"&amp;$B58&amp;"'!J"&amp;D$5))</f>
        <v>NO MATCH</v>
      </c>
      <c r="E59" s="42" t="str">
        <f aca="true">IF(ISERROR(INDIRECT("'"&amp;$B58&amp;"'!J"&amp;E$5)),IF(ERROR.TYPE(INDIRECT("'"&amp;$B58&amp;"'!J"&amp;E$5))=4,"NO MATCH",INDIRECT("'"&amp;$B58&amp;"'!J"&amp;E$5)),INDIRECT("'"&amp;$B58&amp;"'!J"&amp;E$5))</f>
        <v>NO MATCH</v>
      </c>
      <c r="F59" s="42" t="str">
        <f aca="true">IF(ISERROR(INDIRECT("'"&amp;$B58&amp;"'!J"&amp;F$5)),IF(ERROR.TYPE(INDIRECT("'"&amp;$B58&amp;"'!J"&amp;F$5))=4,"NO MATCH",INDIRECT("'"&amp;$B58&amp;"'!J"&amp;F$5)),INDIRECT("'"&amp;$B58&amp;"'!J"&amp;F$5))</f>
        <v>NO MATCH</v>
      </c>
      <c r="G59" s="42" t="str">
        <f aca="true">IF(ISERROR(INDIRECT("'"&amp;$B58&amp;"'!J"&amp;G$5)),IF(ERROR.TYPE(INDIRECT("'"&amp;$B58&amp;"'!J"&amp;G$5))=4,"NO MATCH",INDIRECT("'"&amp;$B58&amp;"'!J"&amp;G$5)),INDIRECT("'"&amp;$B58&amp;"'!J"&amp;G$5))</f>
        <v>NO MATCH</v>
      </c>
      <c r="H59" s="42" t="str">
        <f aca="true">IF(ISERROR(INDIRECT("'"&amp;$B58&amp;"'!J"&amp;H$5)),IF(ERROR.TYPE(INDIRECT("'"&amp;$B58&amp;"'!J"&amp;H$5))=4,"NO MATCH",INDIRECT("'"&amp;$B58&amp;"'!J"&amp;H$5)),INDIRECT("'"&amp;$B58&amp;"'!J"&amp;H$5))</f>
        <v>NO MATCH</v>
      </c>
      <c r="I59" s="42" t="str">
        <f aca="true">IF(ISERROR(INDIRECT("'"&amp;$B58&amp;"'!J"&amp;I$5)),IF(ERROR.TYPE(INDIRECT("'"&amp;$B58&amp;"'!J"&amp;I$5))=4,"NO MATCH",INDIRECT("'"&amp;$B58&amp;"'!J"&amp;I$5)),INDIRECT("'"&amp;$B58&amp;"'!J"&amp;I$5))</f>
        <v>NO MATCH</v>
      </c>
      <c r="J59" s="42" t="str">
        <f aca="true">IF(ISERROR(INDIRECT("'"&amp;$B58&amp;"'!J"&amp;J$5)),IF(ERROR.TYPE(INDIRECT("'"&amp;$B58&amp;"'!J"&amp;J$5))=4,"NO MATCH",INDIRECT("'"&amp;$B58&amp;"'!J"&amp;J$5)),INDIRECT("'"&amp;$B58&amp;"'!J"&amp;J$5))</f>
        <v>NO MATCH</v>
      </c>
      <c r="K59" s="42" t="str">
        <f aca="true">IF(ISERROR(INDIRECT("'"&amp;$B58&amp;"'!J"&amp;K$5)),IF(ERROR.TYPE(INDIRECT("'"&amp;$B58&amp;"'!J"&amp;K$5))=4,"NO MATCH",INDIRECT("'"&amp;$B58&amp;"'!J"&amp;K$5)),INDIRECT("'"&amp;$B58&amp;"'!J"&amp;K$5))</f>
        <v>NO MATCH</v>
      </c>
      <c r="L59" s="42" t="str">
        <f aca="true">IF(ISERROR(INDIRECT("'"&amp;$B58&amp;"'!J"&amp;L$5)),IF(ERROR.TYPE(INDIRECT("'"&amp;$B58&amp;"'!J"&amp;L$5))=4,"NO MATCH",INDIRECT("'"&amp;$B58&amp;"'!J"&amp;L$5)),INDIRECT("'"&amp;$B58&amp;"'!J"&amp;L$5))</f>
        <v>NO MATCH</v>
      </c>
      <c r="M59" s="42" t="str">
        <f aca="true">IF(ISERROR(INDIRECT("'"&amp;$B58&amp;"'!J"&amp;M$5)),IF(ERROR.TYPE(INDIRECT("'"&amp;$B58&amp;"'!J"&amp;M$5))=4,"NO MATCH",INDIRECT("'"&amp;$B58&amp;"'!J"&amp;M$5)),INDIRECT("'"&amp;$B58&amp;"'!J"&amp;M$5))</f>
        <v>NO MATCH</v>
      </c>
      <c r="N59" s="42" t="str">
        <f aca="true">IF(ISERROR(INDIRECT("'"&amp;$B58&amp;"'!J"&amp;N$5)),IF(ERROR.TYPE(INDIRECT("'"&amp;$B58&amp;"'!J"&amp;N$5))=4,"NO MATCH",INDIRECT("'"&amp;$B58&amp;"'!J"&amp;N$5)),INDIRECT("'"&amp;$B58&amp;"'!J"&amp;N$5))</f>
        <v>NO MATCH</v>
      </c>
      <c r="O59" s="42" t="str">
        <f aca="true">IF(ISERROR(INDIRECT("'"&amp;$B58&amp;"'!J"&amp;O$5)),IF(ERROR.TYPE(INDIRECT("'"&amp;$B58&amp;"'!J"&amp;O$5))=4,"NO MATCH",INDIRECT("'"&amp;$B58&amp;"'!J"&amp;O$5)),INDIRECT("'"&amp;$B58&amp;"'!J"&amp;O$5))</f>
        <v>NO MATCH</v>
      </c>
      <c r="P59" s="43" t="n">
        <f aca="false">SUM(D59:O59)</f>
        <v>0</v>
      </c>
    </row>
    <row r="60" customFormat="false" ht="13.2" hidden="false" customHeight="false" outlineLevel="0" collapsed="false">
      <c r="A60" s="35" t="str">
        <f aca="false">TRIM(SUBSTITUTE(SUBSTITUTE(B60,",",""),".",""))</f>
        <v/>
      </c>
      <c r="B60" s="44" t="str">
        <f aca="false">Summary!B60</f>
        <v/>
      </c>
      <c r="C60" s="45" t="s">
        <v>27</v>
      </c>
      <c r="D60" s="46" t="str">
        <f aca="true">IF(ISERROR(INDIRECT("'"&amp;$B58&amp;"'!C"&amp;D$5)),IF(ERROR.TYPE(INDIRECT("'"&amp;$B58&amp;"'!C"&amp;D$5))=4,"NO MATCH",INDIRECT("'"&amp;$B58&amp;"'!C"&amp;D$5)),INDIRECT("'"&amp;$B58&amp;"'!C"&amp;D$5))</f>
        <v>NO MATCH</v>
      </c>
      <c r="E60" s="46" t="str">
        <f aca="true">IF(ISERROR(INDIRECT("'"&amp;$B58&amp;"'!C"&amp;E$5)),IF(ERROR.TYPE(INDIRECT("'"&amp;$B58&amp;"'!C"&amp;E$5))=4,"NO MATCH",INDIRECT("'"&amp;$B58&amp;"'!C"&amp;E$5)),INDIRECT("'"&amp;$B58&amp;"'!C"&amp;E$5))</f>
        <v>NO MATCH</v>
      </c>
      <c r="F60" s="46" t="str">
        <f aca="true">IF(ISERROR(INDIRECT("'"&amp;$B58&amp;"'!C"&amp;F$5)),IF(ERROR.TYPE(INDIRECT("'"&amp;$B58&amp;"'!C"&amp;F$5))=4,"NO MATCH",INDIRECT("'"&amp;$B58&amp;"'!C"&amp;F$5)),INDIRECT("'"&amp;$B58&amp;"'!C"&amp;F$5))</f>
        <v>NO MATCH</v>
      </c>
      <c r="G60" s="46" t="str">
        <f aca="true">IF(ISERROR(INDIRECT("'"&amp;$B58&amp;"'!C"&amp;G$5)),IF(ERROR.TYPE(INDIRECT("'"&amp;$B58&amp;"'!C"&amp;G$5))=4,"NO MATCH",INDIRECT("'"&amp;$B58&amp;"'!C"&amp;G$5)),INDIRECT("'"&amp;$B58&amp;"'!C"&amp;G$5))</f>
        <v>NO MATCH</v>
      </c>
      <c r="H60" s="46" t="str">
        <f aca="true">IF(ISERROR(INDIRECT("'"&amp;$B58&amp;"'!C"&amp;H$5)),IF(ERROR.TYPE(INDIRECT("'"&amp;$B58&amp;"'!C"&amp;H$5))=4,"NO MATCH",INDIRECT("'"&amp;$B58&amp;"'!C"&amp;H$5)),INDIRECT("'"&amp;$B58&amp;"'!C"&amp;H$5))</f>
        <v>NO MATCH</v>
      </c>
      <c r="I60" s="46" t="str">
        <f aca="true">IF(ISERROR(INDIRECT("'"&amp;$B58&amp;"'!C"&amp;I$5)),IF(ERROR.TYPE(INDIRECT("'"&amp;$B58&amp;"'!C"&amp;I$5))=4,"NO MATCH",INDIRECT("'"&amp;$B58&amp;"'!C"&amp;I$5)),INDIRECT("'"&amp;$B58&amp;"'!C"&amp;I$5))</f>
        <v>NO MATCH</v>
      </c>
      <c r="J60" s="46" t="str">
        <f aca="true">IF(ISERROR(INDIRECT("'"&amp;$B58&amp;"'!C"&amp;J$5)),IF(ERROR.TYPE(INDIRECT("'"&amp;$B58&amp;"'!C"&amp;J$5))=4,"NO MATCH",INDIRECT("'"&amp;$B58&amp;"'!C"&amp;J$5)),INDIRECT("'"&amp;$B58&amp;"'!C"&amp;J$5))</f>
        <v>NO MATCH</v>
      </c>
      <c r="K60" s="46" t="str">
        <f aca="true">IF(ISERROR(INDIRECT("'"&amp;$B58&amp;"'!C"&amp;K$5)),IF(ERROR.TYPE(INDIRECT("'"&amp;$B58&amp;"'!C"&amp;K$5))=4,"NO MATCH",INDIRECT("'"&amp;$B58&amp;"'!C"&amp;K$5)),INDIRECT("'"&amp;$B58&amp;"'!C"&amp;K$5))</f>
        <v>NO MATCH</v>
      </c>
      <c r="L60" s="46" t="str">
        <f aca="true">IF(ISERROR(INDIRECT("'"&amp;$B58&amp;"'!C"&amp;L$5)),IF(ERROR.TYPE(INDIRECT("'"&amp;$B58&amp;"'!C"&amp;L$5))=4,"NO MATCH",INDIRECT("'"&amp;$B58&amp;"'!C"&amp;L$5)),INDIRECT("'"&amp;$B58&amp;"'!C"&amp;L$5))</f>
        <v>NO MATCH</v>
      </c>
      <c r="M60" s="46" t="str">
        <f aca="true">IF(ISERROR(INDIRECT("'"&amp;$B58&amp;"'!C"&amp;M$5)),IF(ERROR.TYPE(INDIRECT("'"&amp;$B58&amp;"'!C"&amp;M$5))=4,"NO MATCH",INDIRECT("'"&amp;$B58&amp;"'!C"&amp;M$5)),INDIRECT("'"&amp;$B58&amp;"'!C"&amp;M$5))</f>
        <v>NO MATCH</v>
      </c>
      <c r="N60" s="46" t="str">
        <f aca="true">IF(ISERROR(INDIRECT("'"&amp;$B58&amp;"'!C"&amp;N$5)),IF(ERROR.TYPE(INDIRECT("'"&amp;$B58&amp;"'!C"&amp;N$5))=4,"NO MATCH",INDIRECT("'"&amp;$B58&amp;"'!C"&amp;N$5)),INDIRECT("'"&amp;$B58&amp;"'!C"&amp;N$5))</f>
        <v>NO MATCH</v>
      </c>
      <c r="O60" s="46" t="str">
        <f aca="true">IF(ISERROR(INDIRECT("'"&amp;$B58&amp;"'!C"&amp;O$5)),IF(ERROR.TYPE(INDIRECT("'"&amp;$B58&amp;"'!C"&amp;O$5))=4,"NO MATCH",INDIRECT("'"&amp;$B58&amp;"'!C"&amp;O$5)),INDIRECT("'"&amp;$B58&amp;"'!C"&amp;O$5))</f>
        <v>NO MATCH</v>
      </c>
      <c r="P60" s="47" t="n">
        <f aca="false">SUMIF(D59:O59,"&gt;0",D60:O60)</f>
        <v>0</v>
      </c>
    </row>
    <row r="61" customFormat="false" ht="13.2" hidden="false" customHeight="false" outlineLevel="0" collapsed="false">
      <c r="A61" s="35" t="str">
        <f aca="false">TRIM(SUBSTITUTE(SUBSTITUTE(B61,",",""),".",""))</f>
        <v>0</v>
      </c>
      <c r="B61" s="191" t="n">
        <f aca="false">Summary!B61</f>
        <v>0</v>
      </c>
      <c r="C61" s="37" t="s">
        <v>25</v>
      </c>
      <c r="D61" s="38" t="str">
        <f aca="true">IF(ISERROR(INDIRECT("'"&amp;$B61&amp;"'!K"&amp;D$5)),IF(ERROR.TYPE(INDIRECT("'"&amp;$B61&amp;"'!K"&amp;D$5))=4,"NO MATCH",IF(ERROR.TYPE(INDIRECT("'"&amp;$B61&amp;"'!K"&amp;D$5))=2,"NO GOALS",INDIRECT("'"&amp;$B61&amp;"'!K"&amp;D$5))),INDIRECT("'"&amp;$B61&amp;"'!K"&amp;D$5))</f>
        <v>NO MATCH</v>
      </c>
      <c r="E61" s="38" t="str">
        <f aca="true">IF(ISERROR(INDIRECT("'"&amp;$B61&amp;"'!K"&amp;E$5)),IF(ERROR.TYPE(INDIRECT("'"&amp;$B61&amp;"'!K"&amp;E$5))=4,"NO MATCH",IF(ERROR.TYPE(INDIRECT("'"&amp;$B61&amp;"'!K"&amp;E$5))=2,"NO GOALS",INDIRECT("'"&amp;$B61&amp;"'!K"&amp;E$5))),INDIRECT("'"&amp;$B61&amp;"'!K"&amp;E$5))</f>
        <v>NO MATCH</v>
      </c>
      <c r="F61" s="38" t="str">
        <f aca="true">IF(ISERROR(INDIRECT("'"&amp;$B61&amp;"'!K"&amp;F$5)),IF(ERROR.TYPE(INDIRECT("'"&amp;$B61&amp;"'!K"&amp;F$5))=4,"NO MATCH",IF(ERROR.TYPE(INDIRECT("'"&amp;$B61&amp;"'!K"&amp;F$5))=2,"NO GOALS",INDIRECT("'"&amp;$B61&amp;"'!K"&amp;F$5))),INDIRECT("'"&amp;$B61&amp;"'!K"&amp;F$5))</f>
        <v>NO MATCH</v>
      </c>
      <c r="G61" s="38" t="str">
        <f aca="true">IF(ISERROR(INDIRECT("'"&amp;$B61&amp;"'!K"&amp;G$5)),IF(ERROR.TYPE(INDIRECT("'"&amp;$B61&amp;"'!K"&amp;G$5))=4,"NO MATCH",IF(ERROR.TYPE(INDIRECT("'"&amp;$B61&amp;"'!K"&amp;G$5))=2,"NO GOALS",INDIRECT("'"&amp;$B61&amp;"'!K"&amp;G$5))),INDIRECT("'"&amp;$B61&amp;"'!K"&amp;G$5))</f>
        <v>NO MATCH</v>
      </c>
      <c r="H61" s="38" t="str">
        <f aca="true">IF(ISERROR(INDIRECT("'"&amp;$B61&amp;"'!K"&amp;H$5)),IF(ERROR.TYPE(INDIRECT("'"&amp;$B61&amp;"'!K"&amp;H$5))=4,"NO MATCH",IF(ERROR.TYPE(INDIRECT("'"&amp;$B61&amp;"'!K"&amp;H$5))=2,"NO GOALS",INDIRECT("'"&amp;$B61&amp;"'!K"&amp;H$5))),INDIRECT("'"&amp;$B61&amp;"'!K"&amp;H$5))</f>
        <v>NO MATCH</v>
      </c>
      <c r="I61" s="38" t="str">
        <f aca="true">IF(ISERROR(INDIRECT("'"&amp;$B61&amp;"'!K"&amp;I$5)),IF(ERROR.TYPE(INDIRECT("'"&amp;$B61&amp;"'!K"&amp;I$5))=4,"NO MATCH",IF(ERROR.TYPE(INDIRECT("'"&amp;$B61&amp;"'!K"&amp;I$5))=2,"NO GOALS",INDIRECT("'"&amp;$B61&amp;"'!K"&amp;I$5))),INDIRECT("'"&amp;$B61&amp;"'!K"&amp;I$5))</f>
        <v>NO MATCH</v>
      </c>
      <c r="J61" s="38" t="str">
        <f aca="true">IF(ISERROR(INDIRECT("'"&amp;$B61&amp;"'!K"&amp;J$5)),IF(ERROR.TYPE(INDIRECT("'"&amp;$B61&amp;"'!K"&amp;J$5))=4,"NO MATCH",IF(ERROR.TYPE(INDIRECT("'"&amp;$B61&amp;"'!K"&amp;J$5))=2,"NO GOALS",INDIRECT("'"&amp;$B61&amp;"'!K"&amp;J$5))),INDIRECT("'"&amp;$B61&amp;"'!K"&amp;J$5))</f>
        <v>NO MATCH</v>
      </c>
      <c r="K61" s="38" t="str">
        <f aca="true">IF(ISERROR(INDIRECT("'"&amp;$B61&amp;"'!K"&amp;K$5)),IF(ERROR.TYPE(INDIRECT("'"&amp;$B61&amp;"'!K"&amp;K$5))=4,"NO MATCH",IF(ERROR.TYPE(INDIRECT("'"&amp;$B61&amp;"'!K"&amp;K$5))=2,"NO GOALS",INDIRECT("'"&amp;$B61&amp;"'!K"&amp;K$5))),INDIRECT("'"&amp;$B61&amp;"'!K"&amp;K$5))</f>
        <v>NO MATCH</v>
      </c>
      <c r="L61" s="38" t="str">
        <f aca="true">IF(ISERROR(INDIRECT("'"&amp;$B61&amp;"'!K"&amp;L$5)),IF(ERROR.TYPE(INDIRECT("'"&amp;$B61&amp;"'!K"&amp;L$5))=4,"NO MATCH",IF(ERROR.TYPE(INDIRECT("'"&amp;$B61&amp;"'!K"&amp;L$5))=2,"NO GOALS",INDIRECT("'"&amp;$B61&amp;"'!K"&amp;L$5))),INDIRECT("'"&amp;$B61&amp;"'!K"&amp;L$5))</f>
        <v>NO MATCH</v>
      </c>
      <c r="M61" s="38" t="str">
        <f aca="true">IF(ISERROR(INDIRECT("'"&amp;$B61&amp;"'!K"&amp;M$5)),IF(ERROR.TYPE(INDIRECT("'"&amp;$B61&amp;"'!K"&amp;M$5))=4,"NO MATCH",IF(ERROR.TYPE(INDIRECT("'"&amp;$B61&amp;"'!K"&amp;M$5))=2,"NO GOALS",INDIRECT("'"&amp;$B61&amp;"'!K"&amp;M$5))),INDIRECT("'"&amp;$B61&amp;"'!K"&amp;M$5))</f>
        <v>NO MATCH</v>
      </c>
      <c r="N61" s="38" t="str">
        <f aca="true">IF(ISERROR(INDIRECT("'"&amp;$B61&amp;"'!K"&amp;N$5)),IF(ERROR.TYPE(INDIRECT("'"&amp;$B61&amp;"'!K"&amp;N$5))=4,"NO MATCH",IF(ERROR.TYPE(INDIRECT("'"&amp;$B61&amp;"'!K"&amp;N$5))=2,"NO GOALS",INDIRECT("'"&amp;$B61&amp;"'!K"&amp;N$5))),INDIRECT("'"&amp;$B61&amp;"'!K"&amp;N$5))</f>
        <v>NO MATCH</v>
      </c>
      <c r="O61" s="38" t="str">
        <f aca="true">IF(ISERROR(INDIRECT("'"&amp;$B61&amp;"'!K"&amp;O$5)),IF(ERROR.TYPE(INDIRECT("'"&amp;$B61&amp;"'!K"&amp;O$5))=4,"NO MATCH",IF(ERROR.TYPE(INDIRECT("'"&amp;$B61&amp;"'!K"&amp;O$5))=2,"NO GOALS",INDIRECT("'"&amp;$B61&amp;"'!K"&amp;O$5))),INDIRECT("'"&amp;$B61&amp;"'!K"&amp;O$5))</f>
        <v>NO MATCH</v>
      </c>
      <c r="P61" s="39" t="e">
        <f aca="false">P62/P63</f>
        <v>#DIV/0!</v>
      </c>
      <c r="Q61" s="19" t="n">
        <f aca="false">COUNTIF(D61:O61,"&gt;0")</f>
        <v>0</v>
      </c>
    </row>
    <row r="62" customFormat="false" ht="13.2" hidden="false" customHeight="false" outlineLevel="0" collapsed="false">
      <c r="A62" s="35" t="str">
        <f aca="false">TRIM(SUBSTITUTE(SUBSTITUTE(B62,",",""),".",""))</f>
        <v/>
      </c>
      <c r="B62" s="40" t="str">
        <f aca="false">Summary!B62</f>
        <v/>
      </c>
      <c r="C62" s="41" t="s">
        <v>26</v>
      </c>
      <c r="D62" s="42" t="str">
        <f aca="true">IF(ISERROR(INDIRECT("'"&amp;$B61&amp;"'!J"&amp;D$5)),IF(ERROR.TYPE(INDIRECT("'"&amp;$B61&amp;"'!J"&amp;D$5))=4,"NO MATCH",INDIRECT("'"&amp;$B61&amp;"'!J"&amp;D$5)),INDIRECT("'"&amp;$B61&amp;"'!J"&amp;D$5))</f>
        <v>NO MATCH</v>
      </c>
      <c r="E62" s="42" t="str">
        <f aca="true">IF(ISERROR(INDIRECT("'"&amp;$B61&amp;"'!J"&amp;E$5)),IF(ERROR.TYPE(INDIRECT("'"&amp;$B61&amp;"'!J"&amp;E$5))=4,"NO MATCH",INDIRECT("'"&amp;$B61&amp;"'!J"&amp;E$5)),INDIRECT("'"&amp;$B61&amp;"'!J"&amp;E$5))</f>
        <v>NO MATCH</v>
      </c>
      <c r="F62" s="42" t="str">
        <f aca="true">IF(ISERROR(INDIRECT("'"&amp;$B61&amp;"'!J"&amp;F$5)),IF(ERROR.TYPE(INDIRECT("'"&amp;$B61&amp;"'!J"&amp;F$5))=4,"NO MATCH",INDIRECT("'"&amp;$B61&amp;"'!J"&amp;F$5)),INDIRECT("'"&amp;$B61&amp;"'!J"&amp;F$5))</f>
        <v>NO MATCH</v>
      </c>
      <c r="G62" s="42" t="str">
        <f aca="true">IF(ISERROR(INDIRECT("'"&amp;$B61&amp;"'!J"&amp;G$5)),IF(ERROR.TYPE(INDIRECT("'"&amp;$B61&amp;"'!J"&amp;G$5))=4,"NO MATCH",INDIRECT("'"&amp;$B61&amp;"'!J"&amp;G$5)),INDIRECT("'"&amp;$B61&amp;"'!J"&amp;G$5))</f>
        <v>NO MATCH</v>
      </c>
      <c r="H62" s="42" t="str">
        <f aca="true">IF(ISERROR(INDIRECT("'"&amp;$B61&amp;"'!J"&amp;H$5)),IF(ERROR.TYPE(INDIRECT("'"&amp;$B61&amp;"'!J"&amp;H$5))=4,"NO MATCH",INDIRECT("'"&amp;$B61&amp;"'!J"&amp;H$5)),INDIRECT("'"&amp;$B61&amp;"'!J"&amp;H$5))</f>
        <v>NO MATCH</v>
      </c>
      <c r="I62" s="42" t="str">
        <f aca="true">IF(ISERROR(INDIRECT("'"&amp;$B61&amp;"'!J"&amp;I$5)),IF(ERROR.TYPE(INDIRECT("'"&amp;$B61&amp;"'!J"&amp;I$5))=4,"NO MATCH",INDIRECT("'"&amp;$B61&amp;"'!J"&amp;I$5)),INDIRECT("'"&amp;$B61&amp;"'!J"&amp;I$5))</f>
        <v>NO MATCH</v>
      </c>
      <c r="J62" s="42" t="str">
        <f aca="true">IF(ISERROR(INDIRECT("'"&amp;$B61&amp;"'!J"&amp;J$5)),IF(ERROR.TYPE(INDIRECT("'"&amp;$B61&amp;"'!J"&amp;J$5))=4,"NO MATCH",INDIRECT("'"&amp;$B61&amp;"'!J"&amp;J$5)),INDIRECT("'"&amp;$B61&amp;"'!J"&amp;J$5))</f>
        <v>NO MATCH</v>
      </c>
      <c r="K62" s="42" t="str">
        <f aca="true">IF(ISERROR(INDIRECT("'"&amp;$B61&amp;"'!J"&amp;K$5)),IF(ERROR.TYPE(INDIRECT("'"&amp;$B61&amp;"'!J"&amp;K$5))=4,"NO MATCH",INDIRECT("'"&amp;$B61&amp;"'!J"&amp;K$5)),INDIRECT("'"&amp;$B61&amp;"'!J"&amp;K$5))</f>
        <v>NO MATCH</v>
      </c>
      <c r="L62" s="42" t="str">
        <f aca="true">IF(ISERROR(INDIRECT("'"&amp;$B61&amp;"'!J"&amp;L$5)),IF(ERROR.TYPE(INDIRECT("'"&amp;$B61&amp;"'!J"&amp;L$5))=4,"NO MATCH",INDIRECT("'"&amp;$B61&amp;"'!J"&amp;L$5)),INDIRECT("'"&amp;$B61&amp;"'!J"&amp;L$5))</f>
        <v>NO MATCH</v>
      </c>
      <c r="M62" s="42" t="str">
        <f aca="true">IF(ISERROR(INDIRECT("'"&amp;$B61&amp;"'!J"&amp;M$5)),IF(ERROR.TYPE(INDIRECT("'"&amp;$B61&amp;"'!J"&amp;M$5))=4,"NO MATCH",INDIRECT("'"&amp;$B61&amp;"'!J"&amp;M$5)),INDIRECT("'"&amp;$B61&amp;"'!J"&amp;M$5))</f>
        <v>NO MATCH</v>
      </c>
      <c r="N62" s="42" t="str">
        <f aca="true">IF(ISERROR(INDIRECT("'"&amp;$B61&amp;"'!J"&amp;N$5)),IF(ERROR.TYPE(INDIRECT("'"&amp;$B61&amp;"'!J"&amp;N$5))=4,"NO MATCH",INDIRECT("'"&amp;$B61&amp;"'!J"&amp;N$5)),INDIRECT("'"&amp;$B61&amp;"'!J"&amp;N$5))</f>
        <v>NO MATCH</v>
      </c>
      <c r="O62" s="42" t="str">
        <f aca="true">IF(ISERROR(INDIRECT("'"&amp;$B61&amp;"'!J"&amp;O$5)),IF(ERROR.TYPE(INDIRECT("'"&amp;$B61&amp;"'!J"&amp;O$5))=4,"NO MATCH",INDIRECT("'"&amp;$B61&amp;"'!J"&amp;O$5)),INDIRECT("'"&amp;$B61&amp;"'!J"&amp;O$5))</f>
        <v>NO MATCH</v>
      </c>
      <c r="P62" s="43" t="n">
        <f aca="false">SUM(D62:O62)</f>
        <v>0</v>
      </c>
    </row>
    <row r="63" customFormat="false" ht="13.2" hidden="false" customHeight="false" outlineLevel="0" collapsed="false">
      <c r="A63" s="35" t="str">
        <f aca="false">TRIM(SUBSTITUTE(SUBSTITUTE(B63,",",""),".",""))</f>
        <v/>
      </c>
      <c r="B63" s="44" t="str">
        <f aca="false">Summary!B63</f>
        <v/>
      </c>
      <c r="C63" s="45" t="s">
        <v>27</v>
      </c>
      <c r="D63" s="46" t="str">
        <f aca="true">IF(ISERROR(INDIRECT("'"&amp;$B61&amp;"'!C"&amp;D$5)),IF(ERROR.TYPE(INDIRECT("'"&amp;$B61&amp;"'!C"&amp;D$5))=4,"NO MATCH",INDIRECT("'"&amp;$B61&amp;"'!C"&amp;D$5)),INDIRECT("'"&amp;$B61&amp;"'!C"&amp;D$5))</f>
        <v>NO MATCH</v>
      </c>
      <c r="E63" s="46" t="str">
        <f aca="true">IF(ISERROR(INDIRECT("'"&amp;$B61&amp;"'!C"&amp;E$5)),IF(ERROR.TYPE(INDIRECT("'"&amp;$B61&amp;"'!C"&amp;E$5))=4,"NO MATCH",INDIRECT("'"&amp;$B61&amp;"'!C"&amp;E$5)),INDIRECT("'"&amp;$B61&amp;"'!C"&amp;E$5))</f>
        <v>NO MATCH</v>
      </c>
      <c r="F63" s="46" t="str">
        <f aca="true">IF(ISERROR(INDIRECT("'"&amp;$B61&amp;"'!C"&amp;F$5)),IF(ERROR.TYPE(INDIRECT("'"&amp;$B61&amp;"'!C"&amp;F$5))=4,"NO MATCH",INDIRECT("'"&amp;$B61&amp;"'!C"&amp;F$5)),INDIRECT("'"&amp;$B61&amp;"'!C"&amp;F$5))</f>
        <v>NO MATCH</v>
      </c>
      <c r="G63" s="46" t="str">
        <f aca="true">IF(ISERROR(INDIRECT("'"&amp;$B61&amp;"'!C"&amp;G$5)),IF(ERROR.TYPE(INDIRECT("'"&amp;$B61&amp;"'!C"&amp;G$5))=4,"NO MATCH",INDIRECT("'"&amp;$B61&amp;"'!C"&amp;G$5)),INDIRECT("'"&amp;$B61&amp;"'!C"&amp;G$5))</f>
        <v>NO MATCH</v>
      </c>
      <c r="H63" s="46" t="str">
        <f aca="true">IF(ISERROR(INDIRECT("'"&amp;$B61&amp;"'!C"&amp;H$5)),IF(ERROR.TYPE(INDIRECT("'"&amp;$B61&amp;"'!C"&amp;H$5))=4,"NO MATCH",INDIRECT("'"&amp;$B61&amp;"'!C"&amp;H$5)),INDIRECT("'"&amp;$B61&amp;"'!C"&amp;H$5))</f>
        <v>NO MATCH</v>
      </c>
      <c r="I63" s="46" t="str">
        <f aca="true">IF(ISERROR(INDIRECT("'"&amp;$B61&amp;"'!C"&amp;I$5)),IF(ERROR.TYPE(INDIRECT("'"&amp;$B61&amp;"'!C"&amp;I$5))=4,"NO MATCH",INDIRECT("'"&amp;$B61&amp;"'!C"&amp;I$5)),INDIRECT("'"&amp;$B61&amp;"'!C"&amp;I$5))</f>
        <v>NO MATCH</v>
      </c>
      <c r="J63" s="46" t="str">
        <f aca="true">IF(ISERROR(INDIRECT("'"&amp;$B61&amp;"'!C"&amp;J$5)),IF(ERROR.TYPE(INDIRECT("'"&amp;$B61&amp;"'!C"&amp;J$5))=4,"NO MATCH",INDIRECT("'"&amp;$B61&amp;"'!C"&amp;J$5)),INDIRECT("'"&amp;$B61&amp;"'!C"&amp;J$5))</f>
        <v>NO MATCH</v>
      </c>
      <c r="K63" s="46" t="str">
        <f aca="true">IF(ISERROR(INDIRECT("'"&amp;$B61&amp;"'!C"&amp;K$5)),IF(ERROR.TYPE(INDIRECT("'"&amp;$B61&amp;"'!C"&amp;K$5))=4,"NO MATCH",INDIRECT("'"&amp;$B61&amp;"'!C"&amp;K$5)),INDIRECT("'"&amp;$B61&amp;"'!C"&amp;K$5))</f>
        <v>NO MATCH</v>
      </c>
      <c r="L63" s="46" t="str">
        <f aca="true">IF(ISERROR(INDIRECT("'"&amp;$B61&amp;"'!C"&amp;L$5)),IF(ERROR.TYPE(INDIRECT("'"&amp;$B61&amp;"'!C"&amp;L$5))=4,"NO MATCH",INDIRECT("'"&amp;$B61&amp;"'!C"&amp;L$5)),INDIRECT("'"&amp;$B61&amp;"'!C"&amp;L$5))</f>
        <v>NO MATCH</v>
      </c>
      <c r="M63" s="46" t="str">
        <f aca="true">IF(ISERROR(INDIRECT("'"&amp;$B61&amp;"'!C"&amp;M$5)),IF(ERROR.TYPE(INDIRECT("'"&amp;$B61&amp;"'!C"&amp;M$5))=4,"NO MATCH",INDIRECT("'"&amp;$B61&amp;"'!C"&amp;M$5)),INDIRECT("'"&amp;$B61&amp;"'!C"&amp;M$5))</f>
        <v>NO MATCH</v>
      </c>
      <c r="N63" s="46" t="str">
        <f aca="true">IF(ISERROR(INDIRECT("'"&amp;$B61&amp;"'!C"&amp;N$5)),IF(ERROR.TYPE(INDIRECT("'"&amp;$B61&amp;"'!C"&amp;N$5))=4,"NO MATCH",INDIRECT("'"&amp;$B61&amp;"'!C"&amp;N$5)),INDIRECT("'"&amp;$B61&amp;"'!C"&amp;N$5))</f>
        <v>NO MATCH</v>
      </c>
      <c r="O63" s="46" t="str">
        <f aca="true">IF(ISERROR(INDIRECT("'"&amp;$B61&amp;"'!C"&amp;O$5)),IF(ERROR.TYPE(INDIRECT("'"&amp;$B61&amp;"'!C"&amp;O$5))=4,"NO MATCH",INDIRECT("'"&amp;$B61&amp;"'!C"&amp;O$5)),INDIRECT("'"&amp;$B61&amp;"'!C"&amp;O$5))</f>
        <v>NO MATCH</v>
      </c>
      <c r="P63" s="47" t="n">
        <f aca="false">SUMIF(D62:O62,"&gt;0",D63:O63)</f>
        <v>0</v>
      </c>
    </row>
    <row r="64" customFormat="false" ht="13.2" hidden="false" customHeight="false" outlineLevel="0" collapsed="false">
      <c r="A64" s="35" t="str">
        <f aca="false">TRIM(SUBSTITUTE(SUBSTITUTE(B64,",",""),".",""))</f>
        <v>0</v>
      </c>
      <c r="B64" s="191" t="n">
        <f aca="false">Summary!B64</f>
        <v>0</v>
      </c>
      <c r="C64" s="37" t="s">
        <v>25</v>
      </c>
      <c r="D64" s="38" t="str">
        <f aca="true">IF(ISERROR(INDIRECT("'"&amp;$B64&amp;"'!K"&amp;D$5)),IF(ERROR.TYPE(INDIRECT("'"&amp;$B64&amp;"'!K"&amp;D$5))=4,"NO MATCH",IF(ERROR.TYPE(INDIRECT("'"&amp;$B64&amp;"'!K"&amp;D$5))=2,"NO GOALS",INDIRECT("'"&amp;$B64&amp;"'!K"&amp;D$5))),INDIRECT("'"&amp;$B64&amp;"'!K"&amp;D$5))</f>
        <v>NO MATCH</v>
      </c>
      <c r="E64" s="38" t="str">
        <f aca="true">IF(ISERROR(INDIRECT("'"&amp;$B64&amp;"'!K"&amp;E$5)),IF(ERROR.TYPE(INDIRECT("'"&amp;$B64&amp;"'!K"&amp;E$5))=4,"NO MATCH",IF(ERROR.TYPE(INDIRECT("'"&amp;$B64&amp;"'!K"&amp;E$5))=2,"NO GOALS",INDIRECT("'"&amp;$B64&amp;"'!K"&amp;E$5))),INDIRECT("'"&amp;$B64&amp;"'!K"&amp;E$5))</f>
        <v>NO MATCH</v>
      </c>
      <c r="F64" s="38" t="str">
        <f aca="true">IF(ISERROR(INDIRECT("'"&amp;$B64&amp;"'!K"&amp;F$5)),IF(ERROR.TYPE(INDIRECT("'"&amp;$B64&amp;"'!K"&amp;F$5))=4,"NO MATCH",IF(ERROR.TYPE(INDIRECT("'"&amp;$B64&amp;"'!K"&amp;F$5))=2,"NO GOALS",INDIRECT("'"&amp;$B64&amp;"'!K"&amp;F$5))),INDIRECT("'"&amp;$B64&amp;"'!K"&amp;F$5))</f>
        <v>NO MATCH</v>
      </c>
      <c r="G64" s="38" t="str">
        <f aca="true">IF(ISERROR(INDIRECT("'"&amp;$B64&amp;"'!K"&amp;G$5)),IF(ERROR.TYPE(INDIRECT("'"&amp;$B64&amp;"'!K"&amp;G$5))=4,"NO MATCH",IF(ERROR.TYPE(INDIRECT("'"&amp;$B64&amp;"'!K"&amp;G$5))=2,"NO GOALS",INDIRECT("'"&amp;$B64&amp;"'!K"&amp;G$5))),INDIRECT("'"&amp;$B64&amp;"'!K"&amp;G$5))</f>
        <v>NO MATCH</v>
      </c>
      <c r="H64" s="38" t="str">
        <f aca="true">IF(ISERROR(INDIRECT("'"&amp;$B64&amp;"'!K"&amp;H$5)),IF(ERROR.TYPE(INDIRECT("'"&amp;$B64&amp;"'!K"&amp;H$5))=4,"NO MATCH",IF(ERROR.TYPE(INDIRECT("'"&amp;$B64&amp;"'!K"&amp;H$5))=2,"NO GOALS",INDIRECT("'"&amp;$B64&amp;"'!K"&amp;H$5))),INDIRECT("'"&amp;$B64&amp;"'!K"&amp;H$5))</f>
        <v>NO MATCH</v>
      </c>
      <c r="I64" s="38" t="str">
        <f aca="true">IF(ISERROR(INDIRECT("'"&amp;$B64&amp;"'!K"&amp;I$5)),IF(ERROR.TYPE(INDIRECT("'"&amp;$B64&amp;"'!K"&amp;I$5))=4,"NO MATCH",IF(ERROR.TYPE(INDIRECT("'"&amp;$B64&amp;"'!K"&amp;I$5))=2,"NO GOALS",INDIRECT("'"&amp;$B64&amp;"'!K"&amp;I$5))),INDIRECT("'"&amp;$B64&amp;"'!K"&amp;I$5))</f>
        <v>NO MATCH</v>
      </c>
      <c r="J64" s="38" t="str">
        <f aca="true">IF(ISERROR(INDIRECT("'"&amp;$B64&amp;"'!K"&amp;J$5)),IF(ERROR.TYPE(INDIRECT("'"&amp;$B64&amp;"'!K"&amp;J$5))=4,"NO MATCH",IF(ERROR.TYPE(INDIRECT("'"&amp;$B64&amp;"'!K"&amp;J$5))=2,"NO GOALS",INDIRECT("'"&amp;$B64&amp;"'!K"&amp;J$5))),INDIRECT("'"&amp;$B64&amp;"'!K"&amp;J$5))</f>
        <v>NO MATCH</v>
      </c>
      <c r="K64" s="38" t="str">
        <f aca="true">IF(ISERROR(INDIRECT("'"&amp;$B64&amp;"'!K"&amp;K$5)),IF(ERROR.TYPE(INDIRECT("'"&amp;$B64&amp;"'!K"&amp;K$5))=4,"NO MATCH",IF(ERROR.TYPE(INDIRECT("'"&amp;$B64&amp;"'!K"&amp;K$5))=2,"NO GOALS",INDIRECT("'"&amp;$B64&amp;"'!K"&amp;K$5))),INDIRECT("'"&amp;$B64&amp;"'!K"&amp;K$5))</f>
        <v>NO MATCH</v>
      </c>
      <c r="L64" s="38" t="str">
        <f aca="true">IF(ISERROR(INDIRECT("'"&amp;$B64&amp;"'!K"&amp;L$5)),IF(ERROR.TYPE(INDIRECT("'"&amp;$B64&amp;"'!K"&amp;L$5))=4,"NO MATCH",IF(ERROR.TYPE(INDIRECT("'"&amp;$B64&amp;"'!K"&amp;L$5))=2,"NO GOALS",INDIRECT("'"&amp;$B64&amp;"'!K"&amp;L$5))),INDIRECT("'"&amp;$B64&amp;"'!K"&amp;L$5))</f>
        <v>NO MATCH</v>
      </c>
      <c r="M64" s="38" t="str">
        <f aca="true">IF(ISERROR(INDIRECT("'"&amp;$B64&amp;"'!K"&amp;M$5)),IF(ERROR.TYPE(INDIRECT("'"&amp;$B64&amp;"'!K"&amp;M$5))=4,"NO MATCH",IF(ERROR.TYPE(INDIRECT("'"&amp;$B64&amp;"'!K"&amp;M$5))=2,"NO GOALS",INDIRECT("'"&amp;$B64&amp;"'!K"&amp;M$5))),INDIRECT("'"&amp;$B64&amp;"'!K"&amp;M$5))</f>
        <v>NO MATCH</v>
      </c>
      <c r="N64" s="38" t="str">
        <f aca="true">IF(ISERROR(INDIRECT("'"&amp;$B64&amp;"'!K"&amp;N$5)),IF(ERROR.TYPE(INDIRECT("'"&amp;$B64&amp;"'!K"&amp;N$5))=4,"NO MATCH",IF(ERROR.TYPE(INDIRECT("'"&amp;$B64&amp;"'!K"&amp;N$5))=2,"NO GOALS",INDIRECT("'"&amp;$B64&amp;"'!K"&amp;N$5))),INDIRECT("'"&amp;$B64&amp;"'!K"&amp;N$5))</f>
        <v>NO MATCH</v>
      </c>
      <c r="O64" s="38" t="str">
        <f aca="true">IF(ISERROR(INDIRECT("'"&amp;$B64&amp;"'!K"&amp;O$5)),IF(ERROR.TYPE(INDIRECT("'"&amp;$B64&amp;"'!K"&amp;O$5))=4,"NO MATCH",IF(ERROR.TYPE(INDIRECT("'"&amp;$B64&amp;"'!K"&amp;O$5))=2,"NO GOALS",INDIRECT("'"&amp;$B64&amp;"'!K"&amp;O$5))),INDIRECT("'"&amp;$B64&amp;"'!K"&amp;O$5))</f>
        <v>NO MATCH</v>
      </c>
      <c r="P64" s="39" t="e">
        <f aca="false">P65/P66</f>
        <v>#DIV/0!</v>
      </c>
      <c r="Q64" s="19" t="n">
        <f aca="false">COUNTIF(D64:O64,"&gt;0")</f>
        <v>0</v>
      </c>
    </row>
    <row r="65" customFormat="false" ht="13.2" hidden="false" customHeight="false" outlineLevel="0" collapsed="false">
      <c r="A65" s="35" t="str">
        <f aca="false">TRIM(SUBSTITUTE(SUBSTITUTE(B65,",",""),".",""))</f>
        <v/>
      </c>
      <c r="B65" s="40" t="str">
        <f aca="false">Summary!B65</f>
        <v/>
      </c>
      <c r="C65" s="41" t="s">
        <v>26</v>
      </c>
      <c r="D65" s="42" t="str">
        <f aca="true">IF(ISERROR(INDIRECT("'"&amp;$B64&amp;"'!J"&amp;D$5)),IF(ERROR.TYPE(INDIRECT("'"&amp;$B64&amp;"'!J"&amp;D$5))=4,"NO MATCH",INDIRECT("'"&amp;$B64&amp;"'!J"&amp;D$5)),INDIRECT("'"&amp;$B64&amp;"'!J"&amp;D$5))</f>
        <v>NO MATCH</v>
      </c>
      <c r="E65" s="42" t="str">
        <f aca="true">IF(ISERROR(INDIRECT("'"&amp;$B64&amp;"'!J"&amp;E$5)),IF(ERROR.TYPE(INDIRECT("'"&amp;$B64&amp;"'!J"&amp;E$5))=4,"NO MATCH",INDIRECT("'"&amp;$B64&amp;"'!J"&amp;E$5)),INDIRECT("'"&amp;$B64&amp;"'!J"&amp;E$5))</f>
        <v>NO MATCH</v>
      </c>
      <c r="F65" s="42" t="str">
        <f aca="true">IF(ISERROR(INDIRECT("'"&amp;$B64&amp;"'!J"&amp;F$5)),IF(ERROR.TYPE(INDIRECT("'"&amp;$B64&amp;"'!J"&amp;F$5))=4,"NO MATCH",INDIRECT("'"&amp;$B64&amp;"'!J"&amp;F$5)),INDIRECT("'"&amp;$B64&amp;"'!J"&amp;F$5))</f>
        <v>NO MATCH</v>
      </c>
      <c r="G65" s="42" t="str">
        <f aca="true">IF(ISERROR(INDIRECT("'"&amp;$B64&amp;"'!J"&amp;G$5)),IF(ERROR.TYPE(INDIRECT("'"&amp;$B64&amp;"'!J"&amp;G$5))=4,"NO MATCH",INDIRECT("'"&amp;$B64&amp;"'!J"&amp;G$5)),INDIRECT("'"&amp;$B64&amp;"'!J"&amp;G$5))</f>
        <v>NO MATCH</v>
      </c>
      <c r="H65" s="42" t="str">
        <f aca="true">IF(ISERROR(INDIRECT("'"&amp;$B64&amp;"'!J"&amp;H$5)),IF(ERROR.TYPE(INDIRECT("'"&amp;$B64&amp;"'!J"&amp;H$5))=4,"NO MATCH",INDIRECT("'"&amp;$B64&amp;"'!J"&amp;H$5)),INDIRECT("'"&amp;$B64&amp;"'!J"&amp;H$5))</f>
        <v>NO MATCH</v>
      </c>
      <c r="I65" s="42" t="str">
        <f aca="true">IF(ISERROR(INDIRECT("'"&amp;$B64&amp;"'!J"&amp;I$5)),IF(ERROR.TYPE(INDIRECT("'"&amp;$B64&amp;"'!J"&amp;I$5))=4,"NO MATCH",INDIRECT("'"&amp;$B64&amp;"'!J"&amp;I$5)),INDIRECT("'"&amp;$B64&amp;"'!J"&amp;I$5))</f>
        <v>NO MATCH</v>
      </c>
      <c r="J65" s="42" t="str">
        <f aca="true">IF(ISERROR(INDIRECT("'"&amp;$B64&amp;"'!J"&amp;J$5)),IF(ERROR.TYPE(INDIRECT("'"&amp;$B64&amp;"'!J"&amp;J$5))=4,"NO MATCH",INDIRECT("'"&amp;$B64&amp;"'!J"&amp;J$5)),INDIRECT("'"&amp;$B64&amp;"'!J"&amp;J$5))</f>
        <v>NO MATCH</v>
      </c>
      <c r="K65" s="42" t="str">
        <f aca="true">IF(ISERROR(INDIRECT("'"&amp;$B64&amp;"'!J"&amp;K$5)),IF(ERROR.TYPE(INDIRECT("'"&amp;$B64&amp;"'!J"&amp;K$5))=4,"NO MATCH",INDIRECT("'"&amp;$B64&amp;"'!J"&amp;K$5)),INDIRECT("'"&amp;$B64&amp;"'!J"&amp;K$5))</f>
        <v>NO MATCH</v>
      </c>
      <c r="L65" s="42" t="str">
        <f aca="true">IF(ISERROR(INDIRECT("'"&amp;$B64&amp;"'!J"&amp;L$5)),IF(ERROR.TYPE(INDIRECT("'"&amp;$B64&amp;"'!J"&amp;L$5))=4,"NO MATCH",INDIRECT("'"&amp;$B64&amp;"'!J"&amp;L$5)),INDIRECT("'"&amp;$B64&amp;"'!J"&amp;L$5))</f>
        <v>NO MATCH</v>
      </c>
      <c r="M65" s="42" t="str">
        <f aca="true">IF(ISERROR(INDIRECT("'"&amp;$B64&amp;"'!J"&amp;M$5)),IF(ERROR.TYPE(INDIRECT("'"&amp;$B64&amp;"'!J"&amp;M$5))=4,"NO MATCH",INDIRECT("'"&amp;$B64&amp;"'!J"&amp;M$5)),INDIRECT("'"&amp;$B64&amp;"'!J"&amp;M$5))</f>
        <v>NO MATCH</v>
      </c>
      <c r="N65" s="42" t="str">
        <f aca="true">IF(ISERROR(INDIRECT("'"&amp;$B64&amp;"'!J"&amp;N$5)),IF(ERROR.TYPE(INDIRECT("'"&amp;$B64&amp;"'!J"&amp;N$5))=4,"NO MATCH",INDIRECT("'"&amp;$B64&amp;"'!J"&amp;N$5)),INDIRECT("'"&amp;$B64&amp;"'!J"&amp;N$5))</f>
        <v>NO MATCH</v>
      </c>
      <c r="O65" s="42" t="str">
        <f aca="true">IF(ISERROR(INDIRECT("'"&amp;$B64&amp;"'!J"&amp;O$5)),IF(ERROR.TYPE(INDIRECT("'"&amp;$B64&amp;"'!J"&amp;O$5))=4,"NO MATCH",INDIRECT("'"&amp;$B64&amp;"'!J"&amp;O$5)),INDIRECT("'"&amp;$B64&amp;"'!J"&amp;O$5))</f>
        <v>NO MATCH</v>
      </c>
      <c r="P65" s="43" t="n">
        <f aca="false">SUM(D65:O65)</f>
        <v>0</v>
      </c>
    </row>
    <row r="66" customFormat="false" ht="13.2" hidden="false" customHeight="false" outlineLevel="0" collapsed="false">
      <c r="A66" s="35" t="str">
        <f aca="false">TRIM(SUBSTITUTE(SUBSTITUTE(B66,",",""),".",""))</f>
        <v/>
      </c>
      <c r="B66" s="44" t="str">
        <f aca="false">Summary!B66</f>
        <v/>
      </c>
      <c r="C66" s="45" t="s">
        <v>27</v>
      </c>
      <c r="D66" s="46" t="str">
        <f aca="true">IF(ISERROR(INDIRECT("'"&amp;$B64&amp;"'!C"&amp;D$5)),IF(ERROR.TYPE(INDIRECT("'"&amp;$B64&amp;"'!C"&amp;D$5))=4,"NO MATCH",INDIRECT("'"&amp;$B64&amp;"'!C"&amp;D$5)),INDIRECT("'"&amp;$B64&amp;"'!C"&amp;D$5))</f>
        <v>NO MATCH</v>
      </c>
      <c r="E66" s="46" t="str">
        <f aca="true">IF(ISERROR(INDIRECT("'"&amp;$B64&amp;"'!C"&amp;E$5)),IF(ERROR.TYPE(INDIRECT("'"&amp;$B64&amp;"'!C"&amp;E$5))=4,"NO MATCH",INDIRECT("'"&amp;$B64&amp;"'!C"&amp;E$5)),INDIRECT("'"&amp;$B64&amp;"'!C"&amp;E$5))</f>
        <v>NO MATCH</v>
      </c>
      <c r="F66" s="46" t="str">
        <f aca="true">IF(ISERROR(INDIRECT("'"&amp;$B64&amp;"'!C"&amp;F$5)),IF(ERROR.TYPE(INDIRECT("'"&amp;$B64&amp;"'!C"&amp;F$5))=4,"NO MATCH",INDIRECT("'"&amp;$B64&amp;"'!C"&amp;F$5)),INDIRECT("'"&amp;$B64&amp;"'!C"&amp;F$5))</f>
        <v>NO MATCH</v>
      </c>
      <c r="G66" s="46" t="str">
        <f aca="true">IF(ISERROR(INDIRECT("'"&amp;$B64&amp;"'!C"&amp;G$5)),IF(ERROR.TYPE(INDIRECT("'"&amp;$B64&amp;"'!C"&amp;G$5))=4,"NO MATCH",INDIRECT("'"&amp;$B64&amp;"'!C"&amp;G$5)),INDIRECT("'"&amp;$B64&amp;"'!C"&amp;G$5))</f>
        <v>NO MATCH</v>
      </c>
      <c r="H66" s="46" t="str">
        <f aca="true">IF(ISERROR(INDIRECT("'"&amp;$B64&amp;"'!C"&amp;H$5)),IF(ERROR.TYPE(INDIRECT("'"&amp;$B64&amp;"'!C"&amp;H$5))=4,"NO MATCH",INDIRECT("'"&amp;$B64&amp;"'!C"&amp;H$5)),INDIRECT("'"&amp;$B64&amp;"'!C"&amp;H$5))</f>
        <v>NO MATCH</v>
      </c>
      <c r="I66" s="46" t="str">
        <f aca="true">IF(ISERROR(INDIRECT("'"&amp;$B64&amp;"'!C"&amp;I$5)),IF(ERROR.TYPE(INDIRECT("'"&amp;$B64&amp;"'!C"&amp;I$5))=4,"NO MATCH",INDIRECT("'"&amp;$B64&amp;"'!C"&amp;I$5)),INDIRECT("'"&amp;$B64&amp;"'!C"&amp;I$5))</f>
        <v>NO MATCH</v>
      </c>
      <c r="J66" s="46" t="str">
        <f aca="true">IF(ISERROR(INDIRECT("'"&amp;$B64&amp;"'!C"&amp;J$5)),IF(ERROR.TYPE(INDIRECT("'"&amp;$B64&amp;"'!C"&amp;J$5))=4,"NO MATCH",INDIRECT("'"&amp;$B64&amp;"'!C"&amp;J$5)),INDIRECT("'"&amp;$B64&amp;"'!C"&amp;J$5))</f>
        <v>NO MATCH</v>
      </c>
      <c r="K66" s="46" t="str">
        <f aca="true">IF(ISERROR(INDIRECT("'"&amp;$B64&amp;"'!C"&amp;K$5)),IF(ERROR.TYPE(INDIRECT("'"&amp;$B64&amp;"'!C"&amp;K$5))=4,"NO MATCH",INDIRECT("'"&amp;$B64&amp;"'!C"&amp;K$5)),INDIRECT("'"&amp;$B64&amp;"'!C"&amp;K$5))</f>
        <v>NO MATCH</v>
      </c>
      <c r="L66" s="46" t="str">
        <f aca="true">IF(ISERROR(INDIRECT("'"&amp;$B64&amp;"'!C"&amp;L$5)),IF(ERROR.TYPE(INDIRECT("'"&amp;$B64&amp;"'!C"&amp;L$5))=4,"NO MATCH",INDIRECT("'"&amp;$B64&amp;"'!C"&amp;L$5)),INDIRECT("'"&amp;$B64&amp;"'!C"&amp;L$5))</f>
        <v>NO MATCH</v>
      </c>
      <c r="M66" s="46" t="str">
        <f aca="true">IF(ISERROR(INDIRECT("'"&amp;$B64&amp;"'!C"&amp;M$5)),IF(ERROR.TYPE(INDIRECT("'"&amp;$B64&amp;"'!C"&amp;M$5))=4,"NO MATCH",INDIRECT("'"&amp;$B64&amp;"'!C"&amp;M$5)),INDIRECT("'"&amp;$B64&amp;"'!C"&amp;M$5))</f>
        <v>NO MATCH</v>
      </c>
      <c r="N66" s="46" t="str">
        <f aca="true">IF(ISERROR(INDIRECT("'"&amp;$B64&amp;"'!C"&amp;N$5)),IF(ERROR.TYPE(INDIRECT("'"&amp;$B64&amp;"'!C"&amp;N$5))=4,"NO MATCH",INDIRECT("'"&amp;$B64&amp;"'!C"&amp;N$5)),INDIRECT("'"&amp;$B64&amp;"'!C"&amp;N$5))</f>
        <v>NO MATCH</v>
      </c>
      <c r="O66" s="46" t="str">
        <f aca="true">IF(ISERROR(INDIRECT("'"&amp;$B64&amp;"'!C"&amp;O$5)),IF(ERROR.TYPE(INDIRECT("'"&amp;$B64&amp;"'!C"&amp;O$5))=4,"NO MATCH",INDIRECT("'"&amp;$B64&amp;"'!C"&amp;O$5)),INDIRECT("'"&amp;$B64&amp;"'!C"&amp;O$5))</f>
        <v>NO MATCH</v>
      </c>
      <c r="P66" s="47" t="n">
        <f aca="false">SUMIF(D65:O65,"&gt;0",D66:O66)</f>
        <v>0</v>
      </c>
    </row>
    <row r="67" customFormat="false" ht="13.2" hidden="false" customHeight="false" outlineLevel="0" collapsed="false">
      <c r="A67" s="35" t="str">
        <f aca="false">TRIM(SUBSTITUTE(SUBSTITUTE(B67,",",""),".",""))</f>
        <v>0</v>
      </c>
      <c r="B67" s="191" t="n">
        <f aca="false">Summary!B67</f>
        <v>0</v>
      </c>
      <c r="C67" s="37" t="s">
        <v>25</v>
      </c>
      <c r="D67" s="38" t="str">
        <f aca="true">IF(ISERROR(INDIRECT("'"&amp;$B67&amp;"'!K"&amp;D$5)),IF(ERROR.TYPE(INDIRECT("'"&amp;$B67&amp;"'!K"&amp;D$5))=4,"NO MATCH",IF(ERROR.TYPE(INDIRECT("'"&amp;$B67&amp;"'!K"&amp;D$5))=2,"NO GOALS",INDIRECT("'"&amp;$B67&amp;"'!K"&amp;D$5))),INDIRECT("'"&amp;$B67&amp;"'!K"&amp;D$5))</f>
        <v>NO MATCH</v>
      </c>
      <c r="E67" s="38" t="str">
        <f aca="true">IF(ISERROR(INDIRECT("'"&amp;$B67&amp;"'!K"&amp;E$5)),IF(ERROR.TYPE(INDIRECT("'"&amp;$B67&amp;"'!K"&amp;E$5))=4,"NO MATCH",IF(ERROR.TYPE(INDIRECT("'"&amp;$B67&amp;"'!K"&amp;E$5))=2,"NO GOALS",INDIRECT("'"&amp;$B67&amp;"'!K"&amp;E$5))),INDIRECT("'"&amp;$B67&amp;"'!K"&amp;E$5))</f>
        <v>NO MATCH</v>
      </c>
      <c r="F67" s="38" t="str">
        <f aca="true">IF(ISERROR(INDIRECT("'"&amp;$B67&amp;"'!K"&amp;F$5)),IF(ERROR.TYPE(INDIRECT("'"&amp;$B67&amp;"'!K"&amp;F$5))=4,"NO MATCH",IF(ERROR.TYPE(INDIRECT("'"&amp;$B67&amp;"'!K"&amp;F$5))=2,"NO GOALS",INDIRECT("'"&amp;$B67&amp;"'!K"&amp;F$5))),INDIRECT("'"&amp;$B67&amp;"'!K"&amp;F$5))</f>
        <v>NO MATCH</v>
      </c>
      <c r="G67" s="38" t="str">
        <f aca="true">IF(ISERROR(INDIRECT("'"&amp;$B67&amp;"'!K"&amp;G$5)),IF(ERROR.TYPE(INDIRECT("'"&amp;$B67&amp;"'!K"&amp;G$5))=4,"NO MATCH",IF(ERROR.TYPE(INDIRECT("'"&amp;$B67&amp;"'!K"&amp;G$5))=2,"NO GOALS",INDIRECT("'"&amp;$B67&amp;"'!K"&amp;G$5))),INDIRECT("'"&amp;$B67&amp;"'!K"&amp;G$5))</f>
        <v>NO MATCH</v>
      </c>
      <c r="H67" s="38" t="str">
        <f aca="true">IF(ISERROR(INDIRECT("'"&amp;$B67&amp;"'!K"&amp;H$5)),IF(ERROR.TYPE(INDIRECT("'"&amp;$B67&amp;"'!K"&amp;H$5))=4,"NO MATCH",IF(ERROR.TYPE(INDIRECT("'"&amp;$B67&amp;"'!K"&amp;H$5))=2,"NO GOALS",INDIRECT("'"&amp;$B67&amp;"'!K"&amp;H$5))),INDIRECT("'"&amp;$B67&amp;"'!K"&amp;H$5))</f>
        <v>NO MATCH</v>
      </c>
      <c r="I67" s="38" t="str">
        <f aca="true">IF(ISERROR(INDIRECT("'"&amp;$B67&amp;"'!K"&amp;I$5)),IF(ERROR.TYPE(INDIRECT("'"&amp;$B67&amp;"'!K"&amp;I$5))=4,"NO MATCH",IF(ERROR.TYPE(INDIRECT("'"&amp;$B67&amp;"'!K"&amp;I$5))=2,"NO GOALS",INDIRECT("'"&amp;$B67&amp;"'!K"&amp;I$5))),INDIRECT("'"&amp;$B67&amp;"'!K"&amp;I$5))</f>
        <v>NO MATCH</v>
      </c>
      <c r="J67" s="38" t="str">
        <f aca="true">IF(ISERROR(INDIRECT("'"&amp;$B67&amp;"'!K"&amp;J$5)),IF(ERROR.TYPE(INDIRECT("'"&amp;$B67&amp;"'!K"&amp;J$5))=4,"NO MATCH",IF(ERROR.TYPE(INDIRECT("'"&amp;$B67&amp;"'!K"&amp;J$5))=2,"NO GOALS",INDIRECT("'"&amp;$B67&amp;"'!K"&amp;J$5))),INDIRECT("'"&amp;$B67&amp;"'!K"&amp;J$5))</f>
        <v>NO MATCH</v>
      </c>
      <c r="K67" s="38" t="str">
        <f aca="true">IF(ISERROR(INDIRECT("'"&amp;$B67&amp;"'!K"&amp;K$5)),IF(ERROR.TYPE(INDIRECT("'"&amp;$B67&amp;"'!K"&amp;K$5))=4,"NO MATCH",IF(ERROR.TYPE(INDIRECT("'"&amp;$B67&amp;"'!K"&amp;K$5))=2,"NO GOALS",INDIRECT("'"&amp;$B67&amp;"'!K"&amp;K$5))),INDIRECT("'"&amp;$B67&amp;"'!K"&amp;K$5))</f>
        <v>NO MATCH</v>
      </c>
      <c r="L67" s="38" t="str">
        <f aca="true">IF(ISERROR(INDIRECT("'"&amp;$B67&amp;"'!K"&amp;L$5)),IF(ERROR.TYPE(INDIRECT("'"&amp;$B67&amp;"'!K"&amp;L$5))=4,"NO MATCH",IF(ERROR.TYPE(INDIRECT("'"&amp;$B67&amp;"'!K"&amp;L$5))=2,"NO GOALS",INDIRECT("'"&amp;$B67&amp;"'!K"&amp;L$5))),INDIRECT("'"&amp;$B67&amp;"'!K"&amp;L$5))</f>
        <v>NO MATCH</v>
      </c>
      <c r="M67" s="38" t="str">
        <f aca="true">IF(ISERROR(INDIRECT("'"&amp;$B67&amp;"'!K"&amp;M$5)),IF(ERROR.TYPE(INDIRECT("'"&amp;$B67&amp;"'!K"&amp;M$5))=4,"NO MATCH",IF(ERROR.TYPE(INDIRECT("'"&amp;$B67&amp;"'!K"&amp;M$5))=2,"NO GOALS",INDIRECT("'"&amp;$B67&amp;"'!K"&amp;M$5))),INDIRECT("'"&amp;$B67&amp;"'!K"&amp;M$5))</f>
        <v>NO MATCH</v>
      </c>
      <c r="N67" s="38" t="str">
        <f aca="true">IF(ISERROR(INDIRECT("'"&amp;$B67&amp;"'!K"&amp;N$5)),IF(ERROR.TYPE(INDIRECT("'"&amp;$B67&amp;"'!K"&amp;N$5))=4,"NO MATCH",IF(ERROR.TYPE(INDIRECT("'"&amp;$B67&amp;"'!K"&amp;N$5))=2,"NO GOALS",INDIRECT("'"&amp;$B67&amp;"'!K"&amp;N$5))),INDIRECT("'"&amp;$B67&amp;"'!K"&amp;N$5))</f>
        <v>NO MATCH</v>
      </c>
      <c r="O67" s="38" t="str">
        <f aca="true">IF(ISERROR(INDIRECT("'"&amp;$B67&amp;"'!K"&amp;O$5)),IF(ERROR.TYPE(INDIRECT("'"&amp;$B67&amp;"'!K"&amp;O$5))=4,"NO MATCH",IF(ERROR.TYPE(INDIRECT("'"&amp;$B67&amp;"'!K"&amp;O$5))=2,"NO GOALS",INDIRECT("'"&amp;$B67&amp;"'!K"&amp;O$5))),INDIRECT("'"&amp;$B67&amp;"'!K"&amp;O$5))</f>
        <v>NO MATCH</v>
      </c>
      <c r="P67" s="39" t="e">
        <f aca="false">P68/P69</f>
        <v>#DIV/0!</v>
      </c>
      <c r="Q67" s="19" t="n">
        <f aca="false">COUNTIF(D67:O67,"&gt;0")</f>
        <v>0</v>
      </c>
    </row>
    <row r="68" customFormat="false" ht="13.2" hidden="false" customHeight="false" outlineLevel="0" collapsed="false">
      <c r="A68" s="35" t="str">
        <f aca="false">TRIM(SUBSTITUTE(SUBSTITUTE(B68,",",""),".",""))</f>
        <v/>
      </c>
      <c r="B68" s="40" t="str">
        <f aca="false">Summary!B68</f>
        <v/>
      </c>
      <c r="C68" s="41" t="s">
        <v>26</v>
      </c>
      <c r="D68" s="42" t="str">
        <f aca="true">IF(ISERROR(INDIRECT("'"&amp;$B67&amp;"'!J"&amp;D$5)),IF(ERROR.TYPE(INDIRECT("'"&amp;$B67&amp;"'!J"&amp;D$5))=4,"NO MATCH",INDIRECT("'"&amp;$B67&amp;"'!J"&amp;D$5)),INDIRECT("'"&amp;$B67&amp;"'!J"&amp;D$5))</f>
        <v>NO MATCH</v>
      </c>
      <c r="E68" s="42" t="str">
        <f aca="true">IF(ISERROR(INDIRECT("'"&amp;$B67&amp;"'!J"&amp;E$5)),IF(ERROR.TYPE(INDIRECT("'"&amp;$B67&amp;"'!J"&amp;E$5))=4,"NO MATCH",INDIRECT("'"&amp;$B67&amp;"'!J"&amp;E$5)),INDIRECT("'"&amp;$B67&amp;"'!J"&amp;E$5))</f>
        <v>NO MATCH</v>
      </c>
      <c r="F68" s="42" t="str">
        <f aca="true">IF(ISERROR(INDIRECT("'"&amp;$B67&amp;"'!J"&amp;F$5)),IF(ERROR.TYPE(INDIRECT("'"&amp;$B67&amp;"'!J"&amp;F$5))=4,"NO MATCH",INDIRECT("'"&amp;$B67&amp;"'!J"&amp;F$5)),INDIRECT("'"&amp;$B67&amp;"'!J"&amp;F$5))</f>
        <v>NO MATCH</v>
      </c>
      <c r="G68" s="42" t="str">
        <f aca="true">IF(ISERROR(INDIRECT("'"&amp;$B67&amp;"'!J"&amp;G$5)),IF(ERROR.TYPE(INDIRECT("'"&amp;$B67&amp;"'!J"&amp;G$5))=4,"NO MATCH",INDIRECT("'"&amp;$B67&amp;"'!J"&amp;G$5)),INDIRECT("'"&amp;$B67&amp;"'!J"&amp;G$5))</f>
        <v>NO MATCH</v>
      </c>
      <c r="H68" s="42" t="str">
        <f aca="true">IF(ISERROR(INDIRECT("'"&amp;$B67&amp;"'!J"&amp;H$5)),IF(ERROR.TYPE(INDIRECT("'"&amp;$B67&amp;"'!J"&amp;H$5))=4,"NO MATCH",INDIRECT("'"&amp;$B67&amp;"'!J"&amp;H$5)),INDIRECT("'"&amp;$B67&amp;"'!J"&amp;H$5))</f>
        <v>NO MATCH</v>
      </c>
      <c r="I68" s="42" t="str">
        <f aca="true">IF(ISERROR(INDIRECT("'"&amp;$B67&amp;"'!J"&amp;I$5)),IF(ERROR.TYPE(INDIRECT("'"&amp;$B67&amp;"'!J"&amp;I$5))=4,"NO MATCH",INDIRECT("'"&amp;$B67&amp;"'!J"&amp;I$5)),INDIRECT("'"&amp;$B67&amp;"'!J"&amp;I$5))</f>
        <v>NO MATCH</v>
      </c>
      <c r="J68" s="42" t="str">
        <f aca="true">IF(ISERROR(INDIRECT("'"&amp;$B67&amp;"'!J"&amp;J$5)),IF(ERROR.TYPE(INDIRECT("'"&amp;$B67&amp;"'!J"&amp;J$5))=4,"NO MATCH",INDIRECT("'"&amp;$B67&amp;"'!J"&amp;J$5)),INDIRECT("'"&amp;$B67&amp;"'!J"&amp;J$5))</f>
        <v>NO MATCH</v>
      </c>
      <c r="K68" s="42" t="str">
        <f aca="true">IF(ISERROR(INDIRECT("'"&amp;$B67&amp;"'!J"&amp;K$5)),IF(ERROR.TYPE(INDIRECT("'"&amp;$B67&amp;"'!J"&amp;K$5))=4,"NO MATCH",INDIRECT("'"&amp;$B67&amp;"'!J"&amp;K$5)),INDIRECT("'"&amp;$B67&amp;"'!J"&amp;K$5))</f>
        <v>NO MATCH</v>
      </c>
      <c r="L68" s="42" t="str">
        <f aca="true">IF(ISERROR(INDIRECT("'"&amp;$B67&amp;"'!J"&amp;L$5)),IF(ERROR.TYPE(INDIRECT("'"&amp;$B67&amp;"'!J"&amp;L$5))=4,"NO MATCH",INDIRECT("'"&amp;$B67&amp;"'!J"&amp;L$5)),INDIRECT("'"&amp;$B67&amp;"'!J"&amp;L$5))</f>
        <v>NO MATCH</v>
      </c>
      <c r="M68" s="42" t="str">
        <f aca="true">IF(ISERROR(INDIRECT("'"&amp;$B67&amp;"'!J"&amp;M$5)),IF(ERROR.TYPE(INDIRECT("'"&amp;$B67&amp;"'!J"&amp;M$5))=4,"NO MATCH",INDIRECT("'"&amp;$B67&amp;"'!J"&amp;M$5)),INDIRECT("'"&amp;$B67&amp;"'!J"&amp;M$5))</f>
        <v>NO MATCH</v>
      </c>
      <c r="N68" s="42" t="str">
        <f aca="true">IF(ISERROR(INDIRECT("'"&amp;$B67&amp;"'!J"&amp;N$5)),IF(ERROR.TYPE(INDIRECT("'"&amp;$B67&amp;"'!J"&amp;N$5))=4,"NO MATCH",INDIRECT("'"&amp;$B67&amp;"'!J"&amp;N$5)),INDIRECT("'"&amp;$B67&amp;"'!J"&amp;N$5))</f>
        <v>NO MATCH</v>
      </c>
      <c r="O68" s="42" t="str">
        <f aca="true">IF(ISERROR(INDIRECT("'"&amp;$B67&amp;"'!J"&amp;O$5)),IF(ERROR.TYPE(INDIRECT("'"&amp;$B67&amp;"'!J"&amp;O$5))=4,"NO MATCH",INDIRECT("'"&amp;$B67&amp;"'!J"&amp;O$5)),INDIRECT("'"&amp;$B67&amp;"'!J"&amp;O$5))</f>
        <v>NO MATCH</v>
      </c>
      <c r="P68" s="43" t="n">
        <f aca="false">SUM(D68:O68)</f>
        <v>0</v>
      </c>
    </row>
    <row r="69" customFormat="false" ht="13.2" hidden="false" customHeight="false" outlineLevel="0" collapsed="false">
      <c r="A69" s="35" t="str">
        <f aca="false">TRIM(SUBSTITUTE(SUBSTITUTE(B69,",",""),".",""))</f>
        <v/>
      </c>
      <c r="B69" s="44" t="str">
        <f aca="false">Summary!B69</f>
        <v/>
      </c>
      <c r="C69" s="45" t="s">
        <v>27</v>
      </c>
      <c r="D69" s="46" t="str">
        <f aca="true">IF(ISERROR(INDIRECT("'"&amp;$B67&amp;"'!C"&amp;D$5)),IF(ERROR.TYPE(INDIRECT("'"&amp;$B67&amp;"'!C"&amp;D$5))=4,"NO MATCH",INDIRECT("'"&amp;$B67&amp;"'!C"&amp;D$5)),INDIRECT("'"&amp;$B67&amp;"'!C"&amp;D$5))</f>
        <v>NO MATCH</v>
      </c>
      <c r="E69" s="46" t="str">
        <f aca="true">IF(ISERROR(INDIRECT("'"&amp;$B67&amp;"'!C"&amp;E$5)),IF(ERROR.TYPE(INDIRECT("'"&amp;$B67&amp;"'!C"&amp;E$5))=4,"NO MATCH",INDIRECT("'"&amp;$B67&amp;"'!C"&amp;E$5)),INDIRECT("'"&amp;$B67&amp;"'!C"&amp;E$5))</f>
        <v>NO MATCH</v>
      </c>
      <c r="F69" s="46" t="str">
        <f aca="true">IF(ISERROR(INDIRECT("'"&amp;$B67&amp;"'!C"&amp;F$5)),IF(ERROR.TYPE(INDIRECT("'"&amp;$B67&amp;"'!C"&amp;F$5))=4,"NO MATCH",INDIRECT("'"&amp;$B67&amp;"'!C"&amp;F$5)),INDIRECT("'"&amp;$B67&amp;"'!C"&amp;F$5))</f>
        <v>NO MATCH</v>
      </c>
      <c r="G69" s="46" t="str">
        <f aca="true">IF(ISERROR(INDIRECT("'"&amp;$B67&amp;"'!C"&amp;G$5)),IF(ERROR.TYPE(INDIRECT("'"&amp;$B67&amp;"'!C"&amp;G$5))=4,"NO MATCH",INDIRECT("'"&amp;$B67&amp;"'!C"&amp;G$5)),INDIRECT("'"&amp;$B67&amp;"'!C"&amp;G$5))</f>
        <v>NO MATCH</v>
      </c>
      <c r="H69" s="46" t="str">
        <f aca="true">IF(ISERROR(INDIRECT("'"&amp;$B67&amp;"'!C"&amp;H$5)),IF(ERROR.TYPE(INDIRECT("'"&amp;$B67&amp;"'!C"&amp;H$5))=4,"NO MATCH",INDIRECT("'"&amp;$B67&amp;"'!C"&amp;H$5)),INDIRECT("'"&amp;$B67&amp;"'!C"&amp;H$5))</f>
        <v>NO MATCH</v>
      </c>
      <c r="I69" s="46" t="str">
        <f aca="true">IF(ISERROR(INDIRECT("'"&amp;$B67&amp;"'!C"&amp;I$5)),IF(ERROR.TYPE(INDIRECT("'"&amp;$B67&amp;"'!C"&amp;I$5))=4,"NO MATCH",INDIRECT("'"&amp;$B67&amp;"'!C"&amp;I$5)),INDIRECT("'"&amp;$B67&amp;"'!C"&amp;I$5))</f>
        <v>NO MATCH</v>
      </c>
      <c r="J69" s="46" t="str">
        <f aca="true">IF(ISERROR(INDIRECT("'"&amp;$B67&amp;"'!C"&amp;J$5)),IF(ERROR.TYPE(INDIRECT("'"&amp;$B67&amp;"'!C"&amp;J$5))=4,"NO MATCH",INDIRECT("'"&amp;$B67&amp;"'!C"&amp;J$5)),INDIRECT("'"&amp;$B67&amp;"'!C"&amp;J$5))</f>
        <v>NO MATCH</v>
      </c>
      <c r="K69" s="46" t="str">
        <f aca="true">IF(ISERROR(INDIRECT("'"&amp;$B67&amp;"'!C"&amp;K$5)),IF(ERROR.TYPE(INDIRECT("'"&amp;$B67&amp;"'!C"&amp;K$5))=4,"NO MATCH",INDIRECT("'"&amp;$B67&amp;"'!C"&amp;K$5)),INDIRECT("'"&amp;$B67&amp;"'!C"&amp;K$5))</f>
        <v>NO MATCH</v>
      </c>
      <c r="L69" s="46" t="str">
        <f aca="true">IF(ISERROR(INDIRECT("'"&amp;$B67&amp;"'!C"&amp;L$5)),IF(ERROR.TYPE(INDIRECT("'"&amp;$B67&amp;"'!C"&amp;L$5))=4,"NO MATCH",INDIRECT("'"&amp;$B67&amp;"'!C"&amp;L$5)),INDIRECT("'"&amp;$B67&amp;"'!C"&amp;L$5))</f>
        <v>NO MATCH</v>
      </c>
      <c r="M69" s="46" t="str">
        <f aca="true">IF(ISERROR(INDIRECT("'"&amp;$B67&amp;"'!C"&amp;M$5)),IF(ERROR.TYPE(INDIRECT("'"&amp;$B67&amp;"'!C"&amp;M$5))=4,"NO MATCH",INDIRECT("'"&amp;$B67&amp;"'!C"&amp;M$5)),INDIRECT("'"&amp;$B67&amp;"'!C"&amp;M$5))</f>
        <v>NO MATCH</v>
      </c>
      <c r="N69" s="46" t="str">
        <f aca="true">IF(ISERROR(INDIRECT("'"&amp;$B67&amp;"'!C"&amp;N$5)),IF(ERROR.TYPE(INDIRECT("'"&amp;$B67&amp;"'!C"&amp;N$5))=4,"NO MATCH",INDIRECT("'"&amp;$B67&amp;"'!C"&amp;N$5)),INDIRECT("'"&amp;$B67&amp;"'!C"&amp;N$5))</f>
        <v>NO MATCH</v>
      </c>
      <c r="O69" s="46" t="str">
        <f aca="true">IF(ISERROR(INDIRECT("'"&amp;$B67&amp;"'!C"&amp;O$5)),IF(ERROR.TYPE(INDIRECT("'"&amp;$B67&amp;"'!C"&amp;O$5))=4,"NO MATCH",INDIRECT("'"&amp;$B67&amp;"'!C"&amp;O$5)),INDIRECT("'"&amp;$B67&amp;"'!C"&amp;O$5))</f>
        <v>NO MATCH</v>
      </c>
      <c r="P69" s="47" t="n">
        <f aca="false">SUMIF(D68:O68,"&gt;0",D69:O69)</f>
        <v>0</v>
      </c>
    </row>
    <row r="70" customFormat="false" ht="13.2" hidden="false" customHeight="false" outlineLevel="0" collapsed="false">
      <c r="A70" s="35" t="str">
        <f aca="false">TRIM(SUBSTITUTE(SUBSTITUTE(B70,",",""),".",""))</f>
        <v>0</v>
      </c>
      <c r="B70" s="191" t="n">
        <f aca="false">Summary!B70</f>
        <v>0</v>
      </c>
      <c r="C70" s="37" t="s">
        <v>25</v>
      </c>
      <c r="D70" s="38" t="str">
        <f aca="true">IF(ISERROR(INDIRECT("'"&amp;$B70&amp;"'!K"&amp;D$5)),IF(ERROR.TYPE(INDIRECT("'"&amp;$B70&amp;"'!K"&amp;D$5))=4,"NO MATCH",IF(ERROR.TYPE(INDIRECT("'"&amp;$B70&amp;"'!K"&amp;D$5))=2,"NO GOALS",INDIRECT("'"&amp;$B70&amp;"'!K"&amp;D$5))),INDIRECT("'"&amp;$B70&amp;"'!K"&amp;D$5))</f>
        <v>NO MATCH</v>
      </c>
      <c r="E70" s="38" t="str">
        <f aca="true">IF(ISERROR(INDIRECT("'"&amp;$B70&amp;"'!K"&amp;E$5)),IF(ERROR.TYPE(INDIRECT("'"&amp;$B70&amp;"'!K"&amp;E$5))=4,"NO MATCH",IF(ERROR.TYPE(INDIRECT("'"&amp;$B70&amp;"'!K"&amp;E$5))=2,"NO GOALS",INDIRECT("'"&amp;$B70&amp;"'!K"&amp;E$5))),INDIRECT("'"&amp;$B70&amp;"'!K"&amp;E$5))</f>
        <v>NO MATCH</v>
      </c>
      <c r="F70" s="38" t="str">
        <f aca="true">IF(ISERROR(INDIRECT("'"&amp;$B70&amp;"'!K"&amp;F$5)),IF(ERROR.TYPE(INDIRECT("'"&amp;$B70&amp;"'!K"&amp;F$5))=4,"NO MATCH",IF(ERROR.TYPE(INDIRECT("'"&amp;$B70&amp;"'!K"&amp;F$5))=2,"NO GOALS",INDIRECT("'"&amp;$B70&amp;"'!K"&amp;F$5))),INDIRECT("'"&amp;$B70&amp;"'!K"&amp;F$5))</f>
        <v>NO MATCH</v>
      </c>
      <c r="G70" s="38" t="str">
        <f aca="true">IF(ISERROR(INDIRECT("'"&amp;$B70&amp;"'!K"&amp;G$5)),IF(ERROR.TYPE(INDIRECT("'"&amp;$B70&amp;"'!K"&amp;G$5))=4,"NO MATCH",IF(ERROR.TYPE(INDIRECT("'"&amp;$B70&amp;"'!K"&amp;G$5))=2,"NO GOALS",INDIRECT("'"&amp;$B70&amp;"'!K"&amp;G$5))),INDIRECT("'"&amp;$B70&amp;"'!K"&amp;G$5))</f>
        <v>NO MATCH</v>
      </c>
      <c r="H70" s="38" t="str">
        <f aca="true">IF(ISERROR(INDIRECT("'"&amp;$B70&amp;"'!K"&amp;H$5)),IF(ERROR.TYPE(INDIRECT("'"&amp;$B70&amp;"'!K"&amp;H$5))=4,"NO MATCH",IF(ERROR.TYPE(INDIRECT("'"&amp;$B70&amp;"'!K"&amp;H$5))=2,"NO GOALS",INDIRECT("'"&amp;$B70&amp;"'!K"&amp;H$5))),INDIRECT("'"&amp;$B70&amp;"'!K"&amp;H$5))</f>
        <v>NO MATCH</v>
      </c>
      <c r="I70" s="38" t="str">
        <f aca="true">IF(ISERROR(INDIRECT("'"&amp;$B70&amp;"'!K"&amp;I$5)),IF(ERROR.TYPE(INDIRECT("'"&amp;$B70&amp;"'!K"&amp;I$5))=4,"NO MATCH",IF(ERROR.TYPE(INDIRECT("'"&amp;$B70&amp;"'!K"&amp;I$5))=2,"NO GOALS",INDIRECT("'"&amp;$B70&amp;"'!K"&amp;I$5))),INDIRECT("'"&amp;$B70&amp;"'!K"&amp;I$5))</f>
        <v>NO MATCH</v>
      </c>
      <c r="J70" s="38" t="str">
        <f aca="true">IF(ISERROR(INDIRECT("'"&amp;$B70&amp;"'!K"&amp;J$5)),IF(ERROR.TYPE(INDIRECT("'"&amp;$B70&amp;"'!K"&amp;J$5))=4,"NO MATCH",IF(ERROR.TYPE(INDIRECT("'"&amp;$B70&amp;"'!K"&amp;J$5))=2,"NO GOALS",INDIRECT("'"&amp;$B70&amp;"'!K"&amp;J$5))),INDIRECT("'"&amp;$B70&amp;"'!K"&amp;J$5))</f>
        <v>NO MATCH</v>
      </c>
      <c r="K70" s="38" t="str">
        <f aca="true">IF(ISERROR(INDIRECT("'"&amp;$B70&amp;"'!K"&amp;K$5)),IF(ERROR.TYPE(INDIRECT("'"&amp;$B70&amp;"'!K"&amp;K$5))=4,"NO MATCH",IF(ERROR.TYPE(INDIRECT("'"&amp;$B70&amp;"'!K"&amp;K$5))=2,"NO GOALS",INDIRECT("'"&amp;$B70&amp;"'!K"&amp;K$5))),INDIRECT("'"&amp;$B70&amp;"'!K"&amp;K$5))</f>
        <v>NO MATCH</v>
      </c>
      <c r="L70" s="38" t="str">
        <f aca="true">IF(ISERROR(INDIRECT("'"&amp;$B70&amp;"'!K"&amp;L$5)),IF(ERROR.TYPE(INDIRECT("'"&amp;$B70&amp;"'!K"&amp;L$5))=4,"NO MATCH",IF(ERROR.TYPE(INDIRECT("'"&amp;$B70&amp;"'!K"&amp;L$5))=2,"NO GOALS",INDIRECT("'"&amp;$B70&amp;"'!K"&amp;L$5))),INDIRECT("'"&amp;$B70&amp;"'!K"&amp;L$5))</f>
        <v>NO MATCH</v>
      </c>
      <c r="M70" s="38" t="str">
        <f aca="true">IF(ISERROR(INDIRECT("'"&amp;$B70&amp;"'!K"&amp;M$5)),IF(ERROR.TYPE(INDIRECT("'"&amp;$B70&amp;"'!K"&amp;M$5))=4,"NO MATCH",IF(ERROR.TYPE(INDIRECT("'"&amp;$B70&amp;"'!K"&amp;M$5))=2,"NO GOALS",INDIRECT("'"&amp;$B70&amp;"'!K"&amp;M$5))),INDIRECT("'"&amp;$B70&amp;"'!K"&amp;M$5))</f>
        <v>NO MATCH</v>
      </c>
      <c r="N70" s="38" t="str">
        <f aca="true">IF(ISERROR(INDIRECT("'"&amp;$B70&amp;"'!K"&amp;N$5)),IF(ERROR.TYPE(INDIRECT("'"&amp;$B70&amp;"'!K"&amp;N$5))=4,"NO MATCH",IF(ERROR.TYPE(INDIRECT("'"&amp;$B70&amp;"'!K"&amp;N$5))=2,"NO GOALS",INDIRECT("'"&amp;$B70&amp;"'!K"&amp;N$5))),INDIRECT("'"&amp;$B70&amp;"'!K"&amp;N$5))</f>
        <v>NO MATCH</v>
      </c>
      <c r="O70" s="38" t="str">
        <f aca="true">IF(ISERROR(INDIRECT("'"&amp;$B70&amp;"'!K"&amp;O$5)),IF(ERROR.TYPE(INDIRECT("'"&amp;$B70&amp;"'!K"&amp;O$5))=4,"NO MATCH",IF(ERROR.TYPE(INDIRECT("'"&amp;$B70&amp;"'!K"&amp;O$5))=2,"NO GOALS",INDIRECT("'"&amp;$B70&amp;"'!K"&amp;O$5))),INDIRECT("'"&amp;$B70&amp;"'!K"&amp;O$5))</f>
        <v>NO MATCH</v>
      </c>
      <c r="P70" s="39" t="e">
        <f aca="false">P71/P72</f>
        <v>#DIV/0!</v>
      </c>
      <c r="Q70" s="19" t="n">
        <f aca="false">COUNTIF(D70:O70,"&gt;0")</f>
        <v>0</v>
      </c>
    </row>
    <row r="71" customFormat="false" ht="13.2" hidden="false" customHeight="false" outlineLevel="0" collapsed="false">
      <c r="A71" s="35" t="str">
        <f aca="false">TRIM(SUBSTITUTE(SUBSTITUTE(B71,",",""),".",""))</f>
        <v/>
      </c>
      <c r="B71" s="40" t="str">
        <f aca="false">Summary!B71</f>
        <v/>
      </c>
      <c r="C71" s="41" t="s">
        <v>26</v>
      </c>
      <c r="D71" s="42" t="str">
        <f aca="true">IF(ISERROR(INDIRECT("'"&amp;$B70&amp;"'!J"&amp;D$5)),IF(ERROR.TYPE(INDIRECT("'"&amp;$B70&amp;"'!J"&amp;D$5))=4,"NO MATCH",INDIRECT("'"&amp;$B70&amp;"'!J"&amp;D$5)),INDIRECT("'"&amp;$B70&amp;"'!J"&amp;D$5))</f>
        <v>NO MATCH</v>
      </c>
      <c r="E71" s="42" t="str">
        <f aca="true">IF(ISERROR(INDIRECT("'"&amp;$B70&amp;"'!J"&amp;E$5)),IF(ERROR.TYPE(INDIRECT("'"&amp;$B70&amp;"'!J"&amp;E$5))=4,"NO MATCH",INDIRECT("'"&amp;$B70&amp;"'!J"&amp;E$5)),INDIRECT("'"&amp;$B70&amp;"'!J"&amp;E$5))</f>
        <v>NO MATCH</v>
      </c>
      <c r="F71" s="42" t="str">
        <f aca="true">IF(ISERROR(INDIRECT("'"&amp;$B70&amp;"'!J"&amp;F$5)),IF(ERROR.TYPE(INDIRECT("'"&amp;$B70&amp;"'!J"&amp;F$5))=4,"NO MATCH",INDIRECT("'"&amp;$B70&amp;"'!J"&amp;F$5)),INDIRECT("'"&amp;$B70&amp;"'!J"&amp;F$5))</f>
        <v>NO MATCH</v>
      </c>
      <c r="G71" s="42" t="str">
        <f aca="true">IF(ISERROR(INDIRECT("'"&amp;$B70&amp;"'!J"&amp;G$5)),IF(ERROR.TYPE(INDIRECT("'"&amp;$B70&amp;"'!J"&amp;G$5))=4,"NO MATCH",INDIRECT("'"&amp;$B70&amp;"'!J"&amp;G$5)),INDIRECT("'"&amp;$B70&amp;"'!J"&amp;G$5))</f>
        <v>NO MATCH</v>
      </c>
      <c r="H71" s="42" t="str">
        <f aca="true">IF(ISERROR(INDIRECT("'"&amp;$B70&amp;"'!J"&amp;H$5)),IF(ERROR.TYPE(INDIRECT("'"&amp;$B70&amp;"'!J"&amp;H$5))=4,"NO MATCH",INDIRECT("'"&amp;$B70&amp;"'!J"&amp;H$5)),INDIRECT("'"&amp;$B70&amp;"'!J"&amp;H$5))</f>
        <v>NO MATCH</v>
      </c>
      <c r="I71" s="42" t="str">
        <f aca="true">IF(ISERROR(INDIRECT("'"&amp;$B70&amp;"'!J"&amp;I$5)),IF(ERROR.TYPE(INDIRECT("'"&amp;$B70&amp;"'!J"&amp;I$5))=4,"NO MATCH",INDIRECT("'"&amp;$B70&amp;"'!J"&amp;I$5)),INDIRECT("'"&amp;$B70&amp;"'!J"&amp;I$5))</f>
        <v>NO MATCH</v>
      </c>
      <c r="J71" s="42" t="str">
        <f aca="true">IF(ISERROR(INDIRECT("'"&amp;$B70&amp;"'!J"&amp;J$5)),IF(ERROR.TYPE(INDIRECT("'"&amp;$B70&amp;"'!J"&amp;J$5))=4,"NO MATCH",INDIRECT("'"&amp;$B70&amp;"'!J"&amp;J$5)),INDIRECT("'"&amp;$B70&amp;"'!J"&amp;J$5))</f>
        <v>NO MATCH</v>
      </c>
      <c r="K71" s="42" t="str">
        <f aca="true">IF(ISERROR(INDIRECT("'"&amp;$B70&amp;"'!J"&amp;K$5)),IF(ERROR.TYPE(INDIRECT("'"&amp;$B70&amp;"'!J"&amp;K$5))=4,"NO MATCH",INDIRECT("'"&amp;$B70&amp;"'!J"&amp;K$5)),INDIRECT("'"&amp;$B70&amp;"'!J"&amp;K$5))</f>
        <v>NO MATCH</v>
      </c>
      <c r="L71" s="42" t="str">
        <f aca="true">IF(ISERROR(INDIRECT("'"&amp;$B70&amp;"'!J"&amp;L$5)),IF(ERROR.TYPE(INDIRECT("'"&amp;$B70&amp;"'!J"&amp;L$5))=4,"NO MATCH",INDIRECT("'"&amp;$B70&amp;"'!J"&amp;L$5)),INDIRECT("'"&amp;$B70&amp;"'!J"&amp;L$5))</f>
        <v>NO MATCH</v>
      </c>
      <c r="M71" s="42" t="str">
        <f aca="true">IF(ISERROR(INDIRECT("'"&amp;$B70&amp;"'!J"&amp;M$5)),IF(ERROR.TYPE(INDIRECT("'"&amp;$B70&amp;"'!J"&amp;M$5))=4,"NO MATCH",INDIRECT("'"&amp;$B70&amp;"'!J"&amp;M$5)),INDIRECT("'"&amp;$B70&amp;"'!J"&amp;M$5))</f>
        <v>NO MATCH</v>
      </c>
      <c r="N71" s="42" t="str">
        <f aca="true">IF(ISERROR(INDIRECT("'"&amp;$B70&amp;"'!J"&amp;N$5)),IF(ERROR.TYPE(INDIRECT("'"&amp;$B70&amp;"'!J"&amp;N$5))=4,"NO MATCH",INDIRECT("'"&amp;$B70&amp;"'!J"&amp;N$5)),INDIRECT("'"&amp;$B70&amp;"'!J"&amp;N$5))</f>
        <v>NO MATCH</v>
      </c>
      <c r="O71" s="42" t="str">
        <f aca="true">IF(ISERROR(INDIRECT("'"&amp;$B70&amp;"'!J"&amp;O$5)),IF(ERROR.TYPE(INDIRECT("'"&amp;$B70&amp;"'!J"&amp;O$5))=4,"NO MATCH",INDIRECT("'"&amp;$B70&amp;"'!J"&amp;O$5)),INDIRECT("'"&amp;$B70&amp;"'!J"&amp;O$5))</f>
        <v>NO MATCH</v>
      </c>
      <c r="P71" s="43" t="n">
        <f aca="false">SUM(D71:O71)</f>
        <v>0</v>
      </c>
    </row>
    <row r="72" customFormat="false" ht="13.2" hidden="false" customHeight="false" outlineLevel="0" collapsed="false">
      <c r="A72" s="35" t="str">
        <f aca="false">TRIM(SUBSTITUTE(SUBSTITUTE(B72,",",""),".",""))</f>
        <v/>
      </c>
      <c r="B72" s="44" t="str">
        <f aca="false">Summary!B72</f>
        <v/>
      </c>
      <c r="C72" s="45" t="s">
        <v>27</v>
      </c>
      <c r="D72" s="46" t="str">
        <f aca="true">IF(ISERROR(INDIRECT("'"&amp;$B70&amp;"'!C"&amp;D$5)),IF(ERROR.TYPE(INDIRECT("'"&amp;$B70&amp;"'!C"&amp;D$5))=4,"NO MATCH",INDIRECT("'"&amp;$B70&amp;"'!C"&amp;D$5)),INDIRECT("'"&amp;$B70&amp;"'!C"&amp;D$5))</f>
        <v>NO MATCH</v>
      </c>
      <c r="E72" s="46" t="str">
        <f aca="true">IF(ISERROR(INDIRECT("'"&amp;$B70&amp;"'!C"&amp;E$5)),IF(ERROR.TYPE(INDIRECT("'"&amp;$B70&amp;"'!C"&amp;E$5))=4,"NO MATCH",INDIRECT("'"&amp;$B70&amp;"'!C"&amp;E$5)),INDIRECT("'"&amp;$B70&amp;"'!C"&amp;E$5))</f>
        <v>NO MATCH</v>
      </c>
      <c r="F72" s="46" t="str">
        <f aca="true">IF(ISERROR(INDIRECT("'"&amp;$B70&amp;"'!C"&amp;F$5)),IF(ERROR.TYPE(INDIRECT("'"&amp;$B70&amp;"'!C"&amp;F$5))=4,"NO MATCH",INDIRECT("'"&amp;$B70&amp;"'!C"&amp;F$5)),INDIRECT("'"&amp;$B70&amp;"'!C"&amp;F$5))</f>
        <v>NO MATCH</v>
      </c>
      <c r="G72" s="46" t="str">
        <f aca="true">IF(ISERROR(INDIRECT("'"&amp;$B70&amp;"'!C"&amp;G$5)),IF(ERROR.TYPE(INDIRECT("'"&amp;$B70&amp;"'!C"&amp;G$5))=4,"NO MATCH",INDIRECT("'"&amp;$B70&amp;"'!C"&amp;G$5)),INDIRECT("'"&amp;$B70&amp;"'!C"&amp;G$5))</f>
        <v>NO MATCH</v>
      </c>
      <c r="H72" s="46" t="str">
        <f aca="true">IF(ISERROR(INDIRECT("'"&amp;$B70&amp;"'!C"&amp;H$5)),IF(ERROR.TYPE(INDIRECT("'"&amp;$B70&amp;"'!C"&amp;H$5))=4,"NO MATCH",INDIRECT("'"&amp;$B70&amp;"'!C"&amp;H$5)),INDIRECT("'"&amp;$B70&amp;"'!C"&amp;H$5))</f>
        <v>NO MATCH</v>
      </c>
      <c r="I72" s="46" t="str">
        <f aca="true">IF(ISERROR(INDIRECT("'"&amp;$B70&amp;"'!C"&amp;I$5)),IF(ERROR.TYPE(INDIRECT("'"&amp;$B70&amp;"'!C"&amp;I$5))=4,"NO MATCH",INDIRECT("'"&amp;$B70&amp;"'!C"&amp;I$5)),INDIRECT("'"&amp;$B70&amp;"'!C"&amp;I$5))</f>
        <v>NO MATCH</v>
      </c>
      <c r="J72" s="46" t="str">
        <f aca="true">IF(ISERROR(INDIRECT("'"&amp;$B70&amp;"'!C"&amp;J$5)),IF(ERROR.TYPE(INDIRECT("'"&amp;$B70&amp;"'!C"&amp;J$5))=4,"NO MATCH",INDIRECT("'"&amp;$B70&amp;"'!C"&amp;J$5)),INDIRECT("'"&amp;$B70&amp;"'!C"&amp;J$5))</f>
        <v>NO MATCH</v>
      </c>
      <c r="K72" s="46" t="str">
        <f aca="true">IF(ISERROR(INDIRECT("'"&amp;$B70&amp;"'!C"&amp;K$5)),IF(ERROR.TYPE(INDIRECT("'"&amp;$B70&amp;"'!C"&amp;K$5))=4,"NO MATCH",INDIRECT("'"&amp;$B70&amp;"'!C"&amp;K$5)),INDIRECT("'"&amp;$B70&amp;"'!C"&amp;K$5))</f>
        <v>NO MATCH</v>
      </c>
      <c r="L72" s="46" t="str">
        <f aca="true">IF(ISERROR(INDIRECT("'"&amp;$B70&amp;"'!C"&amp;L$5)),IF(ERROR.TYPE(INDIRECT("'"&amp;$B70&amp;"'!C"&amp;L$5))=4,"NO MATCH",INDIRECT("'"&amp;$B70&amp;"'!C"&amp;L$5)),INDIRECT("'"&amp;$B70&amp;"'!C"&amp;L$5))</f>
        <v>NO MATCH</v>
      </c>
      <c r="M72" s="46" t="str">
        <f aca="true">IF(ISERROR(INDIRECT("'"&amp;$B70&amp;"'!C"&amp;M$5)),IF(ERROR.TYPE(INDIRECT("'"&amp;$B70&amp;"'!C"&amp;M$5))=4,"NO MATCH",INDIRECT("'"&amp;$B70&amp;"'!C"&amp;M$5)),INDIRECT("'"&amp;$B70&amp;"'!C"&amp;M$5))</f>
        <v>NO MATCH</v>
      </c>
      <c r="N72" s="46" t="str">
        <f aca="true">IF(ISERROR(INDIRECT("'"&amp;$B70&amp;"'!C"&amp;N$5)),IF(ERROR.TYPE(INDIRECT("'"&amp;$B70&amp;"'!C"&amp;N$5))=4,"NO MATCH",INDIRECT("'"&amp;$B70&amp;"'!C"&amp;N$5)),INDIRECT("'"&amp;$B70&amp;"'!C"&amp;N$5))</f>
        <v>NO MATCH</v>
      </c>
      <c r="O72" s="46" t="str">
        <f aca="true">IF(ISERROR(INDIRECT("'"&amp;$B70&amp;"'!C"&amp;O$5)),IF(ERROR.TYPE(INDIRECT("'"&amp;$B70&amp;"'!C"&amp;O$5))=4,"NO MATCH",INDIRECT("'"&amp;$B70&amp;"'!C"&amp;O$5)),INDIRECT("'"&amp;$B70&amp;"'!C"&amp;O$5))</f>
        <v>NO MATCH</v>
      </c>
      <c r="P72" s="47" t="n">
        <f aca="false">SUMIF(D71:O71,"&gt;0",D72:O72)</f>
        <v>0</v>
      </c>
    </row>
    <row r="73" customFormat="false" ht="13.2" hidden="false" customHeight="false" outlineLevel="0" collapsed="false">
      <c r="A73" s="35" t="str">
        <f aca="false">TRIM(SUBSTITUTE(SUBSTITUTE(B73,",",""),".",""))</f>
        <v>0</v>
      </c>
      <c r="B73" s="191" t="n">
        <f aca="false">Summary!B73</f>
        <v>0</v>
      </c>
      <c r="C73" s="37" t="s">
        <v>25</v>
      </c>
      <c r="D73" s="38" t="str">
        <f aca="true">IF(ISERROR(INDIRECT("'"&amp;$B73&amp;"'!K"&amp;D$5)),IF(ERROR.TYPE(INDIRECT("'"&amp;$B73&amp;"'!K"&amp;D$5))=4,"NO MATCH",IF(ERROR.TYPE(INDIRECT("'"&amp;$B73&amp;"'!K"&amp;D$5))=2,"NO GOALS",INDIRECT("'"&amp;$B73&amp;"'!K"&amp;D$5))),INDIRECT("'"&amp;$B73&amp;"'!K"&amp;D$5))</f>
        <v>NO MATCH</v>
      </c>
      <c r="E73" s="38" t="str">
        <f aca="true">IF(ISERROR(INDIRECT("'"&amp;$B73&amp;"'!K"&amp;E$5)),IF(ERROR.TYPE(INDIRECT("'"&amp;$B73&amp;"'!K"&amp;E$5))=4,"NO MATCH",IF(ERROR.TYPE(INDIRECT("'"&amp;$B73&amp;"'!K"&amp;E$5))=2,"NO GOALS",INDIRECT("'"&amp;$B73&amp;"'!K"&amp;E$5))),INDIRECT("'"&amp;$B73&amp;"'!K"&amp;E$5))</f>
        <v>NO MATCH</v>
      </c>
      <c r="F73" s="38" t="str">
        <f aca="true">IF(ISERROR(INDIRECT("'"&amp;$B73&amp;"'!K"&amp;F$5)),IF(ERROR.TYPE(INDIRECT("'"&amp;$B73&amp;"'!K"&amp;F$5))=4,"NO MATCH",IF(ERROR.TYPE(INDIRECT("'"&amp;$B73&amp;"'!K"&amp;F$5))=2,"NO GOALS",INDIRECT("'"&amp;$B73&amp;"'!K"&amp;F$5))),INDIRECT("'"&amp;$B73&amp;"'!K"&amp;F$5))</f>
        <v>NO MATCH</v>
      </c>
      <c r="G73" s="38" t="str">
        <f aca="true">IF(ISERROR(INDIRECT("'"&amp;$B73&amp;"'!K"&amp;G$5)),IF(ERROR.TYPE(INDIRECT("'"&amp;$B73&amp;"'!K"&amp;G$5))=4,"NO MATCH",IF(ERROR.TYPE(INDIRECT("'"&amp;$B73&amp;"'!K"&amp;G$5))=2,"NO GOALS",INDIRECT("'"&amp;$B73&amp;"'!K"&amp;G$5))),INDIRECT("'"&amp;$B73&amp;"'!K"&amp;G$5))</f>
        <v>NO MATCH</v>
      </c>
      <c r="H73" s="38" t="str">
        <f aca="true">IF(ISERROR(INDIRECT("'"&amp;$B73&amp;"'!K"&amp;H$5)),IF(ERROR.TYPE(INDIRECT("'"&amp;$B73&amp;"'!K"&amp;H$5))=4,"NO MATCH",IF(ERROR.TYPE(INDIRECT("'"&amp;$B73&amp;"'!K"&amp;H$5))=2,"NO GOALS",INDIRECT("'"&amp;$B73&amp;"'!K"&amp;H$5))),INDIRECT("'"&amp;$B73&amp;"'!K"&amp;H$5))</f>
        <v>NO MATCH</v>
      </c>
      <c r="I73" s="38" t="str">
        <f aca="true">IF(ISERROR(INDIRECT("'"&amp;$B73&amp;"'!K"&amp;I$5)),IF(ERROR.TYPE(INDIRECT("'"&amp;$B73&amp;"'!K"&amp;I$5))=4,"NO MATCH",IF(ERROR.TYPE(INDIRECT("'"&amp;$B73&amp;"'!K"&amp;I$5))=2,"NO GOALS",INDIRECT("'"&amp;$B73&amp;"'!K"&amp;I$5))),INDIRECT("'"&amp;$B73&amp;"'!K"&amp;I$5))</f>
        <v>NO MATCH</v>
      </c>
      <c r="J73" s="38" t="str">
        <f aca="true">IF(ISERROR(INDIRECT("'"&amp;$B73&amp;"'!K"&amp;J$5)),IF(ERROR.TYPE(INDIRECT("'"&amp;$B73&amp;"'!K"&amp;J$5))=4,"NO MATCH",IF(ERROR.TYPE(INDIRECT("'"&amp;$B73&amp;"'!K"&amp;J$5))=2,"NO GOALS",INDIRECT("'"&amp;$B73&amp;"'!K"&amp;J$5))),INDIRECT("'"&amp;$B73&amp;"'!K"&amp;J$5))</f>
        <v>NO MATCH</v>
      </c>
      <c r="K73" s="38" t="str">
        <f aca="true">IF(ISERROR(INDIRECT("'"&amp;$B73&amp;"'!K"&amp;K$5)),IF(ERROR.TYPE(INDIRECT("'"&amp;$B73&amp;"'!K"&amp;K$5))=4,"NO MATCH",IF(ERROR.TYPE(INDIRECT("'"&amp;$B73&amp;"'!K"&amp;K$5))=2,"NO GOALS",INDIRECT("'"&amp;$B73&amp;"'!K"&amp;K$5))),INDIRECT("'"&amp;$B73&amp;"'!K"&amp;K$5))</f>
        <v>NO MATCH</v>
      </c>
      <c r="L73" s="38" t="str">
        <f aca="true">IF(ISERROR(INDIRECT("'"&amp;$B73&amp;"'!K"&amp;L$5)),IF(ERROR.TYPE(INDIRECT("'"&amp;$B73&amp;"'!K"&amp;L$5))=4,"NO MATCH",IF(ERROR.TYPE(INDIRECT("'"&amp;$B73&amp;"'!K"&amp;L$5))=2,"NO GOALS",INDIRECT("'"&amp;$B73&amp;"'!K"&amp;L$5))),INDIRECT("'"&amp;$B73&amp;"'!K"&amp;L$5))</f>
        <v>NO MATCH</v>
      </c>
      <c r="M73" s="38" t="str">
        <f aca="true">IF(ISERROR(INDIRECT("'"&amp;$B73&amp;"'!K"&amp;M$5)),IF(ERROR.TYPE(INDIRECT("'"&amp;$B73&amp;"'!K"&amp;M$5))=4,"NO MATCH",IF(ERROR.TYPE(INDIRECT("'"&amp;$B73&amp;"'!K"&amp;M$5))=2,"NO GOALS",INDIRECT("'"&amp;$B73&amp;"'!K"&amp;M$5))),INDIRECT("'"&amp;$B73&amp;"'!K"&amp;M$5))</f>
        <v>NO MATCH</v>
      </c>
      <c r="N73" s="38" t="str">
        <f aca="true">IF(ISERROR(INDIRECT("'"&amp;$B73&amp;"'!K"&amp;N$5)),IF(ERROR.TYPE(INDIRECT("'"&amp;$B73&amp;"'!K"&amp;N$5))=4,"NO MATCH",IF(ERROR.TYPE(INDIRECT("'"&amp;$B73&amp;"'!K"&amp;N$5))=2,"NO GOALS",INDIRECT("'"&amp;$B73&amp;"'!K"&amp;N$5))),INDIRECT("'"&amp;$B73&amp;"'!K"&amp;N$5))</f>
        <v>NO MATCH</v>
      </c>
      <c r="O73" s="38" t="str">
        <f aca="true">IF(ISERROR(INDIRECT("'"&amp;$B73&amp;"'!K"&amp;O$5)),IF(ERROR.TYPE(INDIRECT("'"&amp;$B73&amp;"'!K"&amp;O$5))=4,"NO MATCH",IF(ERROR.TYPE(INDIRECT("'"&amp;$B73&amp;"'!K"&amp;O$5))=2,"NO GOALS",INDIRECT("'"&amp;$B73&amp;"'!K"&amp;O$5))),INDIRECT("'"&amp;$B73&amp;"'!K"&amp;O$5))</f>
        <v>NO MATCH</v>
      </c>
      <c r="P73" s="39" t="e">
        <f aca="false">P74/P75</f>
        <v>#DIV/0!</v>
      </c>
      <c r="Q73" s="19" t="n">
        <f aca="false">COUNTIF(D73:O73,"&gt;0")</f>
        <v>0</v>
      </c>
    </row>
    <row r="74" customFormat="false" ht="13.2" hidden="false" customHeight="false" outlineLevel="0" collapsed="false">
      <c r="A74" s="35" t="str">
        <f aca="false">TRIM(SUBSTITUTE(SUBSTITUTE(B74,",",""),".",""))</f>
        <v/>
      </c>
      <c r="B74" s="40" t="str">
        <f aca="false">Summary!B74</f>
        <v/>
      </c>
      <c r="C74" s="41" t="s">
        <v>26</v>
      </c>
      <c r="D74" s="42" t="str">
        <f aca="true">IF(ISERROR(INDIRECT("'"&amp;$B73&amp;"'!J"&amp;D$5)),IF(ERROR.TYPE(INDIRECT("'"&amp;$B73&amp;"'!J"&amp;D$5))=4,"NO MATCH",INDIRECT("'"&amp;$B73&amp;"'!J"&amp;D$5)),INDIRECT("'"&amp;$B73&amp;"'!J"&amp;D$5))</f>
        <v>NO MATCH</v>
      </c>
      <c r="E74" s="42" t="str">
        <f aca="true">IF(ISERROR(INDIRECT("'"&amp;$B73&amp;"'!J"&amp;E$5)),IF(ERROR.TYPE(INDIRECT("'"&amp;$B73&amp;"'!J"&amp;E$5))=4,"NO MATCH",INDIRECT("'"&amp;$B73&amp;"'!J"&amp;E$5)),INDIRECT("'"&amp;$B73&amp;"'!J"&amp;E$5))</f>
        <v>NO MATCH</v>
      </c>
      <c r="F74" s="42" t="str">
        <f aca="true">IF(ISERROR(INDIRECT("'"&amp;$B73&amp;"'!J"&amp;F$5)),IF(ERROR.TYPE(INDIRECT("'"&amp;$B73&amp;"'!J"&amp;F$5))=4,"NO MATCH",INDIRECT("'"&amp;$B73&amp;"'!J"&amp;F$5)),INDIRECT("'"&amp;$B73&amp;"'!J"&amp;F$5))</f>
        <v>NO MATCH</v>
      </c>
      <c r="G74" s="42" t="str">
        <f aca="true">IF(ISERROR(INDIRECT("'"&amp;$B73&amp;"'!J"&amp;G$5)),IF(ERROR.TYPE(INDIRECT("'"&amp;$B73&amp;"'!J"&amp;G$5))=4,"NO MATCH",INDIRECT("'"&amp;$B73&amp;"'!J"&amp;G$5)),INDIRECT("'"&amp;$B73&amp;"'!J"&amp;G$5))</f>
        <v>NO MATCH</v>
      </c>
      <c r="H74" s="42" t="str">
        <f aca="true">IF(ISERROR(INDIRECT("'"&amp;$B73&amp;"'!J"&amp;H$5)),IF(ERROR.TYPE(INDIRECT("'"&amp;$B73&amp;"'!J"&amp;H$5))=4,"NO MATCH",INDIRECT("'"&amp;$B73&amp;"'!J"&amp;H$5)),INDIRECT("'"&amp;$B73&amp;"'!J"&amp;H$5))</f>
        <v>NO MATCH</v>
      </c>
      <c r="I74" s="42" t="str">
        <f aca="true">IF(ISERROR(INDIRECT("'"&amp;$B73&amp;"'!J"&amp;I$5)),IF(ERROR.TYPE(INDIRECT("'"&amp;$B73&amp;"'!J"&amp;I$5))=4,"NO MATCH",INDIRECT("'"&amp;$B73&amp;"'!J"&amp;I$5)),INDIRECT("'"&amp;$B73&amp;"'!J"&amp;I$5))</f>
        <v>NO MATCH</v>
      </c>
      <c r="J74" s="42" t="str">
        <f aca="true">IF(ISERROR(INDIRECT("'"&amp;$B73&amp;"'!J"&amp;J$5)),IF(ERROR.TYPE(INDIRECT("'"&amp;$B73&amp;"'!J"&amp;J$5))=4,"NO MATCH",INDIRECT("'"&amp;$B73&amp;"'!J"&amp;J$5)),INDIRECT("'"&amp;$B73&amp;"'!J"&amp;J$5))</f>
        <v>NO MATCH</v>
      </c>
      <c r="K74" s="42" t="str">
        <f aca="true">IF(ISERROR(INDIRECT("'"&amp;$B73&amp;"'!J"&amp;K$5)),IF(ERROR.TYPE(INDIRECT("'"&amp;$B73&amp;"'!J"&amp;K$5))=4,"NO MATCH",INDIRECT("'"&amp;$B73&amp;"'!J"&amp;K$5)),INDIRECT("'"&amp;$B73&amp;"'!J"&amp;K$5))</f>
        <v>NO MATCH</v>
      </c>
      <c r="L74" s="42" t="str">
        <f aca="true">IF(ISERROR(INDIRECT("'"&amp;$B73&amp;"'!J"&amp;L$5)),IF(ERROR.TYPE(INDIRECT("'"&amp;$B73&amp;"'!J"&amp;L$5))=4,"NO MATCH",INDIRECT("'"&amp;$B73&amp;"'!J"&amp;L$5)),INDIRECT("'"&amp;$B73&amp;"'!J"&amp;L$5))</f>
        <v>NO MATCH</v>
      </c>
      <c r="M74" s="42" t="str">
        <f aca="true">IF(ISERROR(INDIRECT("'"&amp;$B73&amp;"'!J"&amp;M$5)),IF(ERROR.TYPE(INDIRECT("'"&amp;$B73&amp;"'!J"&amp;M$5))=4,"NO MATCH",INDIRECT("'"&amp;$B73&amp;"'!J"&amp;M$5)),INDIRECT("'"&amp;$B73&amp;"'!J"&amp;M$5))</f>
        <v>NO MATCH</v>
      </c>
      <c r="N74" s="42" t="str">
        <f aca="true">IF(ISERROR(INDIRECT("'"&amp;$B73&amp;"'!J"&amp;N$5)),IF(ERROR.TYPE(INDIRECT("'"&amp;$B73&amp;"'!J"&amp;N$5))=4,"NO MATCH",INDIRECT("'"&amp;$B73&amp;"'!J"&amp;N$5)),INDIRECT("'"&amp;$B73&amp;"'!J"&amp;N$5))</f>
        <v>NO MATCH</v>
      </c>
      <c r="O74" s="42" t="str">
        <f aca="true">IF(ISERROR(INDIRECT("'"&amp;$B73&amp;"'!J"&amp;O$5)),IF(ERROR.TYPE(INDIRECT("'"&amp;$B73&amp;"'!J"&amp;O$5))=4,"NO MATCH",INDIRECT("'"&amp;$B73&amp;"'!J"&amp;O$5)),INDIRECT("'"&amp;$B73&amp;"'!J"&amp;O$5))</f>
        <v>NO MATCH</v>
      </c>
      <c r="P74" s="43" t="n">
        <f aca="false">SUM(D74:O74)</f>
        <v>0</v>
      </c>
    </row>
    <row r="75" customFormat="false" ht="13.2" hidden="false" customHeight="false" outlineLevel="0" collapsed="false">
      <c r="A75" s="35" t="str">
        <f aca="false">TRIM(SUBSTITUTE(SUBSTITUTE(B75,",",""),".",""))</f>
        <v/>
      </c>
      <c r="B75" s="44" t="str">
        <f aca="false">Summary!B75</f>
        <v/>
      </c>
      <c r="C75" s="45" t="s">
        <v>27</v>
      </c>
      <c r="D75" s="46" t="str">
        <f aca="true">IF(ISERROR(INDIRECT("'"&amp;$B73&amp;"'!C"&amp;D$5)),IF(ERROR.TYPE(INDIRECT("'"&amp;$B73&amp;"'!C"&amp;D$5))=4,"NO MATCH",INDIRECT("'"&amp;$B73&amp;"'!C"&amp;D$5)),INDIRECT("'"&amp;$B73&amp;"'!C"&amp;D$5))</f>
        <v>NO MATCH</v>
      </c>
      <c r="E75" s="46" t="str">
        <f aca="true">IF(ISERROR(INDIRECT("'"&amp;$B73&amp;"'!C"&amp;E$5)),IF(ERROR.TYPE(INDIRECT("'"&amp;$B73&amp;"'!C"&amp;E$5))=4,"NO MATCH",INDIRECT("'"&amp;$B73&amp;"'!C"&amp;E$5)),INDIRECT("'"&amp;$B73&amp;"'!C"&amp;E$5))</f>
        <v>NO MATCH</v>
      </c>
      <c r="F75" s="46" t="str">
        <f aca="true">IF(ISERROR(INDIRECT("'"&amp;$B73&amp;"'!C"&amp;F$5)),IF(ERROR.TYPE(INDIRECT("'"&amp;$B73&amp;"'!C"&amp;F$5))=4,"NO MATCH",INDIRECT("'"&amp;$B73&amp;"'!C"&amp;F$5)),INDIRECT("'"&amp;$B73&amp;"'!C"&amp;F$5))</f>
        <v>NO MATCH</v>
      </c>
      <c r="G75" s="46" t="str">
        <f aca="true">IF(ISERROR(INDIRECT("'"&amp;$B73&amp;"'!C"&amp;G$5)),IF(ERROR.TYPE(INDIRECT("'"&amp;$B73&amp;"'!C"&amp;G$5))=4,"NO MATCH",INDIRECT("'"&amp;$B73&amp;"'!C"&amp;G$5)),INDIRECT("'"&amp;$B73&amp;"'!C"&amp;G$5))</f>
        <v>NO MATCH</v>
      </c>
      <c r="H75" s="46" t="str">
        <f aca="true">IF(ISERROR(INDIRECT("'"&amp;$B73&amp;"'!C"&amp;H$5)),IF(ERROR.TYPE(INDIRECT("'"&amp;$B73&amp;"'!C"&amp;H$5))=4,"NO MATCH",INDIRECT("'"&amp;$B73&amp;"'!C"&amp;H$5)),INDIRECT("'"&amp;$B73&amp;"'!C"&amp;H$5))</f>
        <v>NO MATCH</v>
      </c>
      <c r="I75" s="46" t="str">
        <f aca="true">IF(ISERROR(INDIRECT("'"&amp;$B73&amp;"'!C"&amp;I$5)),IF(ERROR.TYPE(INDIRECT("'"&amp;$B73&amp;"'!C"&amp;I$5))=4,"NO MATCH",INDIRECT("'"&amp;$B73&amp;"'!C"&amp;I$5)),INDIRECT("'"&amp;$B73&amp;"'!C"&amp;I$5))</f>
        <v>NO MATCH</v>
      </c>
      <c r="J75" s="46" t="str">
        <f aca="true">IF(ISERROR(INDIRECT("'"&amp;$B73&amp;"'!C"&amp;J$5)),IF(ERROR.TYPE(INDIRECT("'"&amp;$B73&amp;"'!C"&amp;J$5))=4,"NO MATCH",INDIRECT("'"&amp;$B73&amp;"'!C"&amp;J$5)),INDIRECT("'"&amp;$B73&amp;"'!C"&amp;J$5))</f>
        <v>NO MATCH</v>
      </c>
      <c r="K75" s="46" t="str">
        <f aca="true">IF(ISERROR(INDIRECT("'"&amp;$B73&amp;"'!C"&amp;K$5)),IF(ERROR.TYPE(INDIRECT("'"&amp;$B73&amp;"'!C"&amp;K$5))=4,"NO MATCH",INDIRECT("'"&amp;$B73&amp;"'!C"&amp;K$5)),INDIRECT("'"&amp;$B73&amp;"'!C"&amp;K$5))</f>
        <v>NO MATCH</v>
      </c>
      <c r="L75" s="46" t="str">
        <f aca="true">IF(ISERROR(INDIRECT("'"&amp;$B73&amp;"'!C"&amp;L$5)),IF(ERROR.TYPE(INDIRECT("'"&amp;$B73&amp;"'!C"&amp;L$5))=4,"NO MATCH",INDIRECT("'"&amp;$B73&amp;"'!C"&amp;L$5)),INDIRECT("'"&amp;$B73&amp;"'!C"&amp;L$5))</f>
        <v>NO MATCH</v>
      </c>
      <c r="M75" s="46" t="str">
        <f aca="true">IF(ISERROR(INDIRECT("'"&amp;$B73&amp;"'!C"&amp;M$5)),IF(ERROR.TYPE(INDIRECT("'"&amp;$B73&amp;"'!C"&amp;M$5))=4,"NO MATCH",INDIRECT("'"&amp;$B73&amp;"'!C"&amp;M$5)),INDIRECT("'"&amp;$B73&amp;"'!C"&amp;M$5))</f>
        <v>NO MATCH</v>
      </c>
      <c r="N75" s="46" t="str">
        <f aca="true">IF(ISERROR(INDIRECT("'"&amp;$B73&amp;"'!C"&amp;N$5)),IF(ERROR.TYPE(INDIRECT("'"&amp;$B73&amp;"'!C"&amp;N$5))=4,"NO MATCH",INDIRECT("'"&amp;$B73&amp;"'!C"&amp;N$5)),INDIRECT("'"&amp;$B73&amp;"'!C"&amp;N$5))</f>
        <v>NO MATCH</v>
      </c>
      <c r="O75" s="46" t="str">
        <f aca="true">IF(ISERROR(INDIRECT("'"&amp;$B73&amp;"'!C"&amp;O$5)),IF(ERROR.TYPE(INDIRECT("'"&amp;$B73&amp;"'!C"&amp;O$5))=4,"NO MATCH",INDIRECT("'"&amp;$B73&amp;"'!C"&amp;O$5)),INDIRECT("'"&amp;$B73&amp;"'!C"&amp;O$5))</f>
        <v>NO MATCH</v>
      </c>
      <c r="P75" s="47" t="n">
        <f aca="false">SUMIF(D74:O74,"&gt;0",D75:O75)</f>
        <v>0</v>
      </c>
    </row>
    <row r="76" customFormat="false" ht="13.2" hidden="false" customHeight="false" outlineLevel="0" collapsed="false">
      <c r="A76" s="35" t="str">
        <f aca="false">TRIM(SUBSTITUTE(SUBSTITUTE(B76,",",""),".",""))</f>
        <v>0</v>
      </c>
      <c r="B76" s="191" t="n">
        <f aca="false">Summary!B76</f>
        <v>0</v>
      </c>
      <c r="C76" s="37" t="s">
        <v>25</v>
      </c>
      <c r="D76" s="38" t="str">
        <f aca="true">IF(ISERROR(INDIRECT("'"&amp;$B76&amp;"'!K"&amp;D$5)),IF(ERROR.TYPE(INDIRECT("'"&amp;$B76&amp;"'!K"&amp;D$5))=4,"NO MATCH",IF(ERROR.TYPE(INDIRECT("'"&amp;$B76&amp;"'!K"&amp;D$5))=2,"NO GOALS",INDIRECT("'"&amp;$B76&amp;"'!K"&amp;D$5))),INDIRECT("'"&amp;$B76&amp;"'!K"&amp;D$5))</f>
        <v>NO MATCH</v>
      </c>
      <c r="E76" s="38" t="str">
        <f aca="true">IF(ISERROR(INDIRECT("'"&amp;$B76&amp;"'!K"&amp;E$5)),IF(ERROR.TYPE(INDIRECT("'"&amp;$B76&amp;"'!K"&amp;E$5))=4,"NO MATCH",IF(ERROR.TYPE(INDIRECT("'"&amp;$B76&amp;"'!K"&amp;E$5))=2,"NO GOALS",INDIRECT("'"&amp;$B76&amp;"'!K"&amp;E$5))),INDIRECT("'"&amp;$B76&amp;"'!K"&amp;E$5))</f>
        <v>NO MATCH</v>
      </c>
      <c r="F76" s="38" t="str">
        <f aca="true">IF(ISERROR(INDIRECT("'"&amp;$B76&amp;"'!K"&amp;F$5)),IF(ERROR.TYPE(INDIRECT("'"&amp;$B76&amp;"'!K"&amp;F$5))=4,"NO MATCH",IF(ERROR.TYPE(INDIRECT("'"&amp;$B76&amp;"'!K"&amp;F$5))=2,"NO GOALS",INDIRECT("'"&amp;$B76&amp;"'!K"&amp;F$5))),INDIRECT("'"&amp;$B76&amp;"'!K"&amp;F$5))</f>
        <v>NO MATCH</v>
      </c>
      <c r="G76" s="38" t="str">
        <f aca="true">IF(ISERROR(INDIRECT("'"&amp;$B76&amp;"'!K"&amp;G$5)),IF(ERROR.TYPE(INDIRECT("'"&amp;$B76&amp;"'!K"&amp;G$5))=4,"NO MATCH",IF(ERROR.TYPE(INDIRECT("'"&amp;$B76&amp;"'!K"&amp;G$5))=2,"NO GOALS",INDIRECT("'"&amp;$B76&amp;"'!K"&amp;G$5))),INDIRECT("'"&amp;$B76&amp;"'!K"&amp;G$5))</f>
        <v>NO MATCH</v>
      </c>
      <c r="H76" s="38" t="str">
        <f aca="true">IF(ISERROR(INDIRECT("'"&amp;$B76&amp;"'!K"&amp;H$5)),IF(ERROR.TYPE(INDIRECT("'"&amp;$B76&amp;"'!K"&amp;H$5))=4,"NO MATCH",IF(ERROR.TYPE(INDIRECT("'"&amp;$B76&amp;"'!K"&amp;H$5))=2,"NO GOALS",INDIRECT("'"&amp;$B76&amp;"'!K"&amp;H$5))),INDIRECT("'"&amp;$B76&amp;"'!K"&amp;H$5))</f>
        <v>NO MATCH</v>
      </c>
      <c r="I76" s="38" t="str">
        <f aca="true">IF(ISERROR(INDIRECT("'"&amp;$B76&amp;"'!K"&amp;I$5)),IF(ERROR.TYPE(INDIRECT("'"&amp;$B76&amp;"'!K"&amp;I$5))=4,"NO MATCH",IF(ERROR.TYPE(INDIRECT("'"&amp;$B76&amp;"'!K"&amp;I$5))=2,"NO GOALS",INDIRECT("'"&amp;$B76&amp;"'!K"&amp;I$5))),INDIRECT("'"&amp;$B76&amp;"'!K"&amp;I$5))</f>
        <v>NO MATCH</v>
      </c>
      <c r="J76" s="38" t="str">
        <f aca="true">IF(ISERROR(INDIRECT("'"&amp;$B76&amp;"'!K"&amp;J$5)),IF(ERROR.TYPE(INDIRECT("'"&amp;$B76&amp;"'!K"&amp;J$5))=4,"NO MATCH",IF(ERROR.TYPE(INDIRECT("'"&amp;$B76&amp;"'!K"&amp;J$5))=2,"NO GOALS",INDIRECT("'"&amp;$B76&amp;"'!K"&amp;J$5))),INDIRECT("'"&amp;$B76&amp;"'!K"&amp;J$5))</f>
        <v>NO MATCH</v>
      </c>
      <c r="K76" s="38" t="str">
        <f aca="true">IF(ISERROR(INDIRECT("'"&amp;$B76&amp;"'!K"&amp;K$5)),IF(ERROR.TYPE(INDIRECT("'"&amp;$B76&amp;"'!K"&amp;K$5))=4,"NO MATCH",IF(ERROR.TYPE(INDIRECT("'"&amp;$B76&amp;"'!K"&amp;K$5))=2,"NO GOALS",INDIRECT("'"&amp;$B76&amp;"'!K"&amp;K$5))),INDIRECT("'"&amp;$B76&amp;"'!K"&amp;K$5))</f>
        <v>NO MATCH</v>
      </c>
      <c r="L76" s="38" t="str">
        <f aca="true">IF(ISERROR(INDIRECT("'"&amp;$B76&amp;"'!K"&amp;L$5)),IF(ERROR.TYPE(INDIRECT("'"&amp;$B76&amp;"'!K"&amp;L$5))=4,"NO MATCH",IF(ERROR.TYPE(INDIRECT("'"&amp;$B76&amp;"'!K"&amp;L$5))=2,"NO GOALS",INDIRECT("'"&amp;$B76&amp;"'!K"&amp;L$5))),INDIRECT("'"&amp;$B76&amp;"'!K"&amp;L$5))</f>
        <v>NO MATCH</v>
      </c>
      <c r="M76" s="38" t="str">
        <f aca="true">IF(ISERROR(INDIRECT("'"&amp;$B76&amp;"'!K"&amp;M$5)),IF(ERROR.TYPE(INDIRECT("'"&amp;$B76&amp;"'!K"&amp;M$5))=4,"NO MATCH",IF(ERROR.TYPE(INDIRECT("'"&amp;$B76&amp;"'!K"&amp;M$5))=2,"NO GOALS",INDIRECT("'"&amp;$B76&amp;"'!K"&amp;M$5))),INDIRECT("'"&amp;$B76&amp;"'!K"&amp;M$5))</f>
        <v>NO MATCH</v>
      </c>
      <c r="N76" s="38" t="str">
        <f aca="true">IF(ISERROR(INDIRECT("'"&amp;$B76&amp;"'!K"&amp;N$5)),IF(ERROR.TYPE(INDIRECT("'"&amp;$B76&amp;"'!K"&amp;N$5))=4,"NO MATCH",IF(ERROR.TYPE(INDIRECT("'"&amp;$B76&amp;"'!K"&amp;N$5))=2,"NO GOALS",INDIRECT("'"&amp;$B76&amp;"'!K"&amp;N$5))),INDIRECT("'"&amp;$B76&amp;"'!K"&amp;N$5))</f>
        <v>NO MATCH</v>
      </c>
      <c r="O76" s="38" t="str">
        <f aca="true">IF(ISERROR(INDIRECT("'"&amp;$B76&amp;"'!K"&amp;O$5)),IF(ERROR.TYPE(INDIRECT("'"&amp;$B76&amp;"'!K"&amp;O$5))=4,"NO MATCH",IF(ERROR.TYPE(INDIRECT("'"&amp;$B76&amp;"'!K"&amp;O$5))=2,"NO GOALS",INDIRECT("'"&amp;$B76&amp;"'!K"&amp;O$5))),INDIRECT("'"&amp;$B76&amp;"'!K"&amp;O$5))</f>
        <v>NO MATCH</v>
      </c>
      <c r="P76" s="39" t="e">
        <f aca="false">P77/P78</f>
        <v>#DIV/0!</v>
      </c>
      <c r="Q76" s="19" t="n">
        <f aca="false">COUNTIF(D77:O77,"&gt;0")</f>
        <v>0</v>
      </c>
    </row>
    <row r="77" customFormat="false" ht="13.2" hidden="false" customHeight="false" outlineLevel="0" collapsed="false">
      <c r="A77" s="35" t="str">
        <f aca="false">TRIM(SUBSTITUTE(SUBSTITUTE(B77,",",""),".",""))</f>
        <v/>
      </c>
      <c r="B77" s="40" t="str">
        <f aca="false">Summary!B77</f>
        <v/>
      </c>
      <c r="C77" s="41" t="s">
        <v>26</v>
      </c>
      <c r="D77" s="42" t="str">
        <f aca="true">IF(ISERROR(INDIRECT("'"&amp;$B76&amp;"'!J"&amp;D$5)),IF(ERROR.TYPE(INDIRECT("'"&amp;$B76&amp;"'!J"&amp;D$5))=4,"NO MATCH",INDIRECT("'"&amp;$B76&amp;"'!J"&amp;D$5)),INDIRECT("'"&amp;$B76&amp;"'!J"&amp;D$5))</f>
        <v>NO MATCH</v>
      </c>
      <c r="E77" s="42" t="str">
        <f aca="true">IF(ISERROR(INDIRECT("'"&amp;$B76&amp;"'!J"&amp;E$5)),IF(ERROR.TYPE(INDIRECT("'"&amp;$B76&amp;"'!J"&amp;E$5))=4,"NO MATCH",INDIRECT("'"&amp;$B76&amp;"'!J"&amp;E$5)),INDIRECT("'"&amp;$B76&amp;"'!J"&amp;E$5))</f>
        <v>NO MATCH</v>
      </c>
      <c r="F77" s="42" t="str">
        <f aca="true">IF(ISERROR(INDIRECT("'"&amp;$B76&amp;"'!J"&amp;F$5)),IF(ERROR.TYPE(INDIRECT("'"&amp;$B76&amp;"'!J"&amp;F$5))=4,"NO MATCH",INDIRECT("'"&amp;$B76&amp;"'!J"&amp;F$5)),INDIRECT("'"&amp;$B76&amp;"'!J"&amp;F$5))</f>
        <v>NO MATCH</v>
      </c>
      <c r="G77" s="42" t="str">
        <f aca="true">IF(ISERROR(INDIRECT("'"&amp;$B76&amp;"'!J"&amp;G$5)),IF(ERROR.TYPE(INDIRECT("'"&amp;$B76&amp;"'!J"&amp;G$5))=4,"NO MATCH",INDIRECT("'"&amp;$B76&amp;"'!J"&amp;G$5)),INDIRECT("'"&amp;$B76&amp;"'!J"&amp;G$5))</f>
        <v>NO MATCH</v>
      </c>
      <c r="H77" s="42" t="str">
        <f aca="true">IF(ISERROR(INDIRECT("'"&amp;$B76&amp;"'!J"&amp;H$5)),IF(ERROR.TYPE(INDIRECT("'"&amp;$B76&amp;"'!J"&amp;H$5))=4,"NO MATCH",INDIRECT("'"&amp;$B76&amp;"'!J"&amp;H$5)),INDIRECT("'"&amp;$B76&amp;"'!J"&amp;H$5))</f>
        <v>NO MATCH</v>
      </c>
      <c r="I77" s="42" t="str">
        <f aca="true">IF(ISERROR(INDIRECT("'"&amp;$B76&amp;"'!J"&amp;I$5)),IF(ERROR.TYPE(INDIRECT("'"&amp;$B76&amp;"'!J"&amp;I$5))=4,"NO MATCH",INDIRECT("'"&amp;$B76&amp;"'!J"&amp;I$5)),INDIRECT("'"&amp;$B76&amp;"'!J"&amp;I$5))</f>
        <v>NO MATCH</v>
      </c>
      <c r="J77" s="42" t="str">
        <f aca="true">IF(ISERROR(INDIRECT("'"&amp;$B76&amp;"'!J"&amp;J$5)),IF(ERROR.TYPE(INDIRECT("'"&amp;$B76&amp;"'!J"&amp;J$5))=4,"NO MATCH",INDIRECT("'"&amp;$B76&amp;"'!J"&amp;J$5)),INDIRECT("'"&amp;$B76&amp;"'!J"&amp;J$5))</f>
        <v>NO MATCH</v>
      </c>
      <c r="K77" s="42" t="str">
        <f aca="true">IF(ISERROR(INDIRECT("'"&amp;$B76&amp;"'!J"&amp;K$5)),IF(ERROR.TYPE(INDIRECT("'"&amp;$B76&amp;"'!J"&amp;K$5))=4,"NO MATCH",INDIRECT("'"&amp;$B76&amp;"'!J"&amp;K$5)),INDIRECT("'"&amp;$B76&amp;"'!J"&amp;K$5))</f>
        <v>NO MATCH</v>
      </c>
      <c r="L77" s="42" t="str">
        <f aca="true">IF(ISERROR(INDIRECT("'"&amp;$B76&amp;"'!J"&amp;L$5)),IF(ERROR.TYPE(INDIRECT("'"&amp;$B76&amp;"'!J"&amp;L$5))=4,"NO MATCH",INDIRECT("'"&amp;$B76&amp;"'!J"&amp;L$5)),INDIRECT("'"&amp;$B76&amp;"'!J"&amp;L$5))</f>
        <v>NO MATCH</v>
      </c>
      <c r="M77" s="42" t="str">
        <f aca="true">IF(ISERROR(INDIRECT("'"&amp;$B76&amp;"'!J"&amp;M$5)),IF(ERROR.TYPE(INDIRECT("'"&amp;$B76&amp;"'!J"&amp;M$5))=4,"NO MATCH",INDIRECT("'"&amp;$B76&amp;"'!J"&amp;M$5)),INDIRECT("'"&amp;$B76&amp;"'!J"&amp;M$5))</f>
        <v>NO MATCH</v>
      </c>
      <c r="N77" s="42" t="str">
        <f aca="true">IF(ISERROR(INDIRECT("'"&amp;$B76&amp;"'!J"&amp;N$5)),IF(ERROR.TYPE(INDIRECT("'"&amp;$B76&amp;"'!J"&amp;N$5))=4,"NO MATCH",INDIRECT("'"&amp;$B76&amp;"'!J"&amp;N$5)),INDIRECT("'"&amp;$B76&amp;"'!J"&amp;N$5))</f>
        <v>NO MATCH</v>
      </c>
      <c r="O77" s="42" t="str">
        <f aca="true">IF(ISERROR(INDIRECT("'"&amp;$B76&amp;"'!J"&amp;O$5)),IF(ERROR.TYPE(INDIRECT("'"&amp;$B76&amp;"'!J"&amp;O$5))=4,"NO MATCH",INDIRECT("'"&amp;$B76&amp;"'!J"&amp;O$5)),INDIRECT("'"&amp;$B76&amp;"'!J"&amp;O$5))</f>
        <v>NO MATCH</v>
      </c>
      <c r="P77" s="43" t="n">
        <f aca="false">SUM(D77:O77)</f>
        <v>0</v>
      </c>
    </row>
    <row r="78" customFormat="false" ht="13.2" hidden="false" customHeight="false" outlineLevel="0" collapsed="false">
      <c r="A78" s="35" t="str">
        <f aca="false">TRIM(SUBSTITUTE(SUBSTITUTE(B78,",",""),".",""))</f>
        <v/>
      </c>
      <c r="B78" s="44" t="str">
        <f aca="false">Summary!B78</f>
        <v/>
      </c>
      <c r="C78" s="45" t="s">
        <v>27</v>
      </c>
      <c r="D78" s="46" t="str">
        <f aca="true">IF(ISERROR(INDIRECT("'"&amp;$B76&amp;"'!C"&amp;D$5)),IF(ERROR.TYPE(INDIRECT("'"&amp;$B76&amp;"'!C"&amp;D$5))=4,"NO MATCH",INDIRECT("'"&amp;$B76&amp;"'!C"&amp;D$5)),INDIRECT("'"&amp;$B76&amp;"'!C"&amp;D$5))</f>
        <v>NO MATCH</v>
      </c>
      <c r="E78" s="46" t="str">
        <f aca="true">IF(ISERROR(INDIRECT("'"&amp;$B76&amp;"'!C"&amp;E$5)),IF(ERROR.TYPE(INDIRECT("'"&amp;$B76&amp;"'!C"&amp;E$5))=4,"NO MATCH",INDIRECT("'"&amp;$B76&amp;"'!C"&amp;E$5)),INDIRECT("'"&amp;$B76&amp;"'!C"&amp;E$5))</f>
        <v>NO MATCH</v>
      </c>
      <c r="F78" s="46" t="str">
        <f aca="true">IF(ISERROR(INDIRECT("'"&amp;$B76&amp;"'!C"&amp;F$5)),IF(ERROR.TYPE(INDIRECT("'"&amp;$B76&amp;"'!C"&amp;F$5))=4,"NO MATCH",INDIRECT("'"&amp;$B76&amp;"'!C"&amp;F$5)),INDIRECT("'"&amp;$B76&amp;"'!C"&amp;F$5))</f>
        <v>NO MATCH</v>
      </c>
      <c r="G78" s="46" t="str">
        <f aca="true">IF(ISERROR(INDIRECT("'"&amp;$B76&amp;"'!C"&amp;G$5)),IF(ERROR.TYPE(INDIRECT("'"&amp;$B76&amp;"'!C"&amp;G$5))=4,"NO MATCH",INDIRECT("'"&amp;$B76&amp;"'!C"&amp;G$5)),INDIRECT("'"&amp;$B76&amp;"'!C"&amp;G$5))</f>
        <v>NO MATCH</v>
      </c>
      <c r="H78" s="46" t="str">
        <f aca="true">IF(ISERROR(INDIRECT("'"&amp;$B76&amp;"'!C"&amp;H$5)),IF(ERROR.TYPE(INDIRECT("'"&amp;$B76&amp;"'!C"&amp;H$5))=4,"NO MATCH",INDIRECT("'"&amp;$B76&amp;"'!C"&amp;H$5)),INDIRECT("'"&amp;$B76&amp;"'!C"&amp;H$5))</f>
        <v>NO MATCH</v>
      </c>
      <c r="I78" s="46" t="str">
        <f aca="true">IF(ISERROR(INDIRECT("'"&amp;$B76&amp;"'!C"&amp;I$5)),IF(ERROR.TYPE(INDIRECT("'"&amp;$B76&amp;"'!C"&amp;I$5))=4,"NO MATCH",INDIRECT("'"&amp;$B76&amp;"'!C"&amp;I$5)),INDIRECT("'"&amp;$B76&amp;"'!C"&amp;I$5))</f>
        <v>NO MATCH</v>
      </c>
      <c r="J78" s="46" t="str">
        <f aca="true">IF(ISERROR(INDIRECT("'"&amp;$B76&amp;"'!C"&amp;J$5)),IF(ERROR.TYPE(INDIRECT("'"&amp;$B76&amp;"'!C"&amp;J$5))=4,"NO MATCH",INDIRECT("'"&amp;$B76&amp;"'!C"&amp;J$5)),INDIRECT("'"&amp;$B76&amp;"'!C"&amp;J$5))</f>
        <v>NO MATCH</v>
      </c>
      <c r="K78" s="46" t="str">
        <f aca="true">IF(ISERROR(INDIRECT("'"&amp;$B76&amp;"'!C"&amp;K$5)),IF(ERROR.TYPE(INDIRECT("'"&amp;$B76&amp;"'!C"&amp;K$5))=4,"NO MATCH",INDIRECT("'"&amp;$B76&amp;"'!C"&amp;K$5)),INDIRECT("'"&amp;$B76&amp;"'!C"&amp;K$5))</f>
        <v>NO MATCH</v>
      </c>
      <c r="L78" s="46" t="str">
        <f aca="true">IF(ISERROR(INDIRECT("'"&amp;$B76&amp;"'!C"&amp;L$5)),IF(ERROR.TYPE(INDIRECT("'"&amp;$B76&amp;"'!C"&amp;L$5))=4,"NO MATCH",INDIRECT("'"&amp;$B76&amp;"'!C"&amp;L$5)),INDIRECT("'"&amp;$B76&amp;"'!C"&amp;L$5))</f>
        <v>NO MATCH</v>
      </c>
      <c r="M78" s="46" t="str">
        <f aca="true">IF(ISERROR(INDIRECT("'"&amp;$B76&amp;"'!C"&amp;M$5)),IF(ERROR.TYPE(INDIRECT("'"&amp;$B76&amp;"'!C"&amp;M$5))=4,"NO MATCH",INDIRECT("'"&amp;$B76&amp;"'!C"&amp;M$5)),INDIRECT("'"&amp;$B76&amp;"'!C"&amp;M$5))</f>
        <v>NO MATCH</v>
      </c>
      <c r="N78" s="46" t="str">
        <f aca="true">IF(ISERROR(INDIRECT("'"&amp;$B76&amp;"'!C"&amp;N$5)),IF(ERROR.TYPE(INDIRECT("'"&amp;$B76&amp;"'!C"&amp;N$5))=4,"NO MATCH",INDIRECT("'"&amp;$B76&amp;"'!C"&amp;N$5)),INDIRECT("'"&amp;$B76&amp;"'!C"&amp;N$5))</f>
        <v>NO MATCH</v>
      </c>
      <c r="O78" s="46" t="str">
        <f aca="true">IF(ISERROR(INDIRECT("'"&amp;$B76&amp;"'!C"&amp;O$5)),IF(ERROR.TYPE(INDIRECT("'"&amp;$B76&amp;"'!C"&amp;O$5))=4,"NO MATCH",INDIRECT("'"&amp;$B76&amp;"'!C"&amp;O$5)),INDIRECT("'"&amp;$B76&amp;"'!C"&amp;O$5))</f>
        <v>NO MATCH</v>
      </c>
      <c r="P78" s="47" t="n">
        <f aca="false">SUMIF(D77:O77,"&gt;0",D78:O78)</f>
        <v>0</v>
      </c>
    </row>
    <row r="79" customFormat="false" ht="13.2" hidden="false" customHeight="false" outlineLevel="0" collapsed="false">
      <c r="A79" s="35" t="str">
        <f aca="false">TRIM(SUBSTITUTE(SUBSTITUTE(B79,",",""),".",""))</f>
        <v>0</v>
      </c>
      <c r="B79" s="191" t="n">
        <f aca="false">Summary!B79</f>
        <v>0</v>
      </c>
      <c r="C79" s="37" t="s">
        <v>25</v>
      </c>
      <c r="D79" s="38" t="str">
        <f aca="true">IF(ISERROR(INDIRECT("'"&amp;$B79&amp;"'!K"&amp;D$5)),IF(ERROR.TYPE(INDIRECT("'"&amp;$B79&amp;"'!K"&amp;D$5))=4,"NO MATCH",IF(ERROR.TYPE(INDIRECT("'"&amp;$B79&amp;"'!K"&amp;D$5))=2,"NO GOALS",INDIRECT("'"&amp;$B79&amp;"'!K"&amp;D$5))),INDIRECT("'"&amp;$B79&amp;"'!K"&amp;D$5))</f>
        <v>NO MATCH</v>
      </c>
      <c r="E79" s="38" t="str">
        <f aca="true">IF(ISERROR(INDIRECT("'"&amp;$B79&amp;"'!K"&amp;E$5)),IF(ERROR.TYPE(INDIRECT("'"&amp;$B79&amp;"'!K"&amp;E$5))=4,"NO MATCH",IF(ERROR.TYPE(INDIRECT("'"&amp;$B79&amp;"'!K"&amp;E$5))=2,"NO GOALS",INDIRECT("'"&amp;$B79&amp;"'!K"&amp;E$5))),INDIRECT("'"&amp;$B79&amp;"'!K"&amp;E$5))</f>
        <v>NO MATCH</v>
      </c>
      <c r="F79" s="38" t="str">
        <f aca="true">IF(ISERROR(INDIRECT("'"&amp;$B79&amp;"'!K"&amp;F$5)),IF(ERROR.TYPE(INDIRECT("'"&amp;$B79&amp;"'!K"&amp;F$5))=4,"NO MATCH",IF(ERROR.TYPE(INDIRECT("'"&amp;$B79&amp;"'!K"&amp;F$5))=2,"NO GOALS",INDIRECT("'"&amp;$B79&amp;"'!K"&amp;F$5))),INDIRECT("'"&amp;$B79&amp;"'!K"&amp;F$5))</f>
        <v>NO MATCH</v>
      </c>
      <c r="G79" s="38" t="str">
        <f aca="true">IF(ISERROR(INDIRECT("'"&amp;$B79&amp;"'!K"&amp;G$5)),IF(ERROR.TYPE(INDIRECT("'"&amp;$B79&amp;"'!K"&amp;G$5))=4,"NO MATCH",IF(ERROR.TYPE(INDIRECT("'"&amp;$B79&amp;"'!K"&amp;G$5))=2,"NO GOALS",INDIRECT("'"&amp;$B79&amp;"'!K"&amp;G$5))),INDIRECT("'"&amp;$B79&amp;"'!K"&amp;G$5))</f>
        <v>NO MATCH</v>
      </c>
      <c r="H79" s="38" t="str">
        <f aca="true">IF(ISERROR(INDIRECT("'"&amp;$B79&amp;"'!K"&amp;H$5)),IF(ERROR.TYPE(INDIRECT("'"&amp;$B79&amp;"'!K"&amp;H$5))=4,"NO MATCH",IF(ERROR.TYPE(INDIRECT("'"&amp;$B79&amp;"'!K"&amp;H$5))=2,"NO GOALS",INDIRECT("'"&amp;$B79&amp;"'!K"&amp;H$5))),INDIRECT("'"&amp;$B79&amp;"'!K"&amp;H$5))</f>
        <v>NO MATCH</v>
      </c>
      <c r="I79" s="38" t="str">
        <f aca="true">IF(ISERROR(INDIRECT("'"&amp;$B79&amp;"'!K"&amp;I$5)),IF(ERROR.TYPE(INDIRECT("'"&amp;$B79&amp;"'!K"&amp;I$5))=4,"NO MATCH",IF(ERROR.TYPE(INDIRECT("'"&amp;$B79&amp;"'!K"&amp;I$5))=2,"NO GOALS",INDIRECT("'"&amp;$B79&amp;"'!K"&amp;I$5))),INDIRECT("'"&amp;$B79&amp;"'!K"&amp;I$5))</f>
        <v>NO MATCH</v>
      </c>
      <c r="J79" s="38" t="str">
        <f aca="true">IF(ISERROR(INDIRECT("'"&amp;$B79&amp;"'!K"&amp;J$5)),IF(ERROR.TYPE(INDIRECT("'"&amp;$B79&amp;"'!K"&amp;J$5))=4,"NO MATCH",IF(ERROR.TYPE(INDIRECT("'"&amp;$B79&amp;"'!K"&amp;J$5))=2,"NO GOALS",INDIRECT("'"&amp;$B79&amp;"'!K"&amp;J$5))),INDIRECT("'"&amp;$B79&amp;"'!K"&amp;J$5))</f>
        <v>NO MATCH</v>
      </c>
      <c r="K79" s="38" t="str">
        <f aca="true">IF(ISERROR(INDIRECT("'"&amp;$B79&amp;"'!K"&amp;K$5)),IF(ERROR.TYPE(INDIRECT("'"&amp;$B79&amp;"'!K"&amp;K$5))=4,"NO MATCH",IF(ERROR.TYPE(INDIRECT("'"&amp;$B79&amp;"'!K"&amp;K$5))=2,"NO GOALS",INDIRECT("'"&amp;$B79&amp;"'!K"&amp;K$5))),INDIRECT("'"&amp;$B79&amp;"'!K"&amp;K$5))</f>
        <v>NO MATCH</v>
      </c>
      <c r="L79" s="38" t="str">
        <f aca="true">IF(ISERROR(INDIRECT("'"&amp;$B79&amp;"'!K"&amp;L$5)),IF(ERROR.TYPE(INDIRECT("'"&amp;$B79&amp;"'!K"&amp;L$5))=4,"NO MATCH",IF(ERROR.TYPE(INDIRECT("'"&amp;$B79&amp;"'!K"&amp;L$5))=2,"NO GOALS",INDIRECT("'"&amp;$B79&amp;"'!K"&amp;L$5))),INDIRECT("'"&amp;$B79&amp;"'!K"&amp;L$5))</f>
        <v>NO MATCH</v>
      </c>
      <c r="M79" s="38" t="str">
        <f aca="true">IF(ISERROR(INDIRECT("'"&amp;$B79&amp;"'!K"&amp;M$5)),IF(ERROR.TYPE(INDIRECT("'"&amp;$B79&amp;"'!K"&amp;M$5))=4,"NO MATCH",IF(ERROR.TYPE(INDIRECT("'"&amp;$B79&amp;"'!K"&amp;M$5))=2,"NO GOALS",INDIRECT("'"&amp;$B79&amp;"'!K"&amp;M$5))),INDIRECT("'"&amp;$B79&amp;"'!K"&amp;M$5))</f>
        <v>NO MATCH</v>
      </c>
      <c r="N79" s="38" t="str">
        <f aca="true">IF(ISERROR(INDIRECT("'"&amp;$B79&amp;"'!K"&amp;N$5)),IF(ERROR.TYPE(INDIRECT("'"&amp;$B79&amp;"'!K"&amp;N$5))=4,"NO MATCH",IF(ERROR.TYPE(INDIRECT("'"&amp;$B79&amp;"'!K"&amp;N$5))=2,"NO GOALS",INDIRECT("'"&amp;$B79&amp;"'!K"&amp;N$5))),INDIRECT("'"&amp;$B79&amp;"'!K"&amp;N$5))</f>
        <v>NO MATCH</v>
      </c>
      <c r="O79" s="38" t="str">
        <f aca="true">IF(ISERROR(INDIRECT("'"&amp;$B79&amp;"'!K"&amp;O$5)),IF(ERROR.TYPE(INDIRECT("'"&amp;$B79&amp;"'!K"&amp;O$5))=4,"NO MATCH",IF(ERROR.TYPE(INDIRECT("'"&amp;$B79&amp;"'!K"&amp;O$5))=2,"NO GOALS",INDIRECT("'"&amp;$B79&amp;"'!K"&amp;O$5))),INDIRECT("'"&amp;$B79&amp;"'!K"&amp;O$5))</f>
        <v>NO MATCH</v>
      </c>
      <c r="P79" s="39" t="e">
        <f aca="false">P80/P81</f>
        <v>#DIV/0!</v>
      </c>
      <c r="Q79" s="19" t="n">
        <f aca="false">COUNTIF(D80:O80,"&gt;0")</f>
        <v>0</v>
      </c>
    </row>
    <row r="80" customFormat="false" ht="13.2" hidden="false" customHeight="false" outlineLevel="0" collapsed="false">
      <c r="A80" s="35" t="str">
        <f aca="false">TRIM(SUBSTITUTE(SUBSTITUTE(B80,",",""),".",""))</f>
        <v/>
      </c>
      <c r="B80" s="40" t="str">
        <f aca="false">Summary!B80</f>
        <v/>
      </c>
      <c r="C80" s="41" t="s">
        <v>26</v>
      </c>
      <c r="D80" s="42" t="str">
        <f aca="true">IF(ISERROR(INDIRECT("'"&amp;$B79&amp;"'!J"&amp;D$5)),IF(ERROR.TYPE(INDIRECT("'"&amp;$B79&amp;"'!J"&amp;D$5))=4,"NO MATCH",INDIRECT("'"&amp;$B79&amp;"'!J"&amp;D$5)),INDIRECT("'"&amp;$B79&amp;"'!J"&amp;D$5))</f>
        <v>NO MATCH</v>
      </c>
      <c r="E80" s="42" t="str">
        <f aca="true">IF(ISERROR(INDIRECT("'"&amp;$B79&amp;"'!J"&amp;E$5)),IF(ERROR.TYPE(INDIRECT("'"&amp;$B79&amp;"'!J"&amp;E$5))=4,"NO MATCH",INDIRECT("'"&amp;$B79&amp;"'!J"&amp;E$5)),INDIRECT("'"&amp;$B79&amp;"'!J"&amp;E$5))</f>
        <v>NO MATCH</v>
      </c>
      <c r="F80" s="42" t="str">
        <f aca="true">IF(ISERROR(INDIRECT("'"&amp;$B79&amp;"'!J"&amp;F$5)),IF(ERROR.TYPE(INDIRECT("'"&amp;$B79&amp;"'!J"&amp;F$5))=4,"NO MATCH",INDIRECT("'"&amp;$B79&amp;"'!J"&amp;F$5)),INDIRECT("'"&amp;$B79&amp;"'!J"&amp;F$5))</f>
        <v>NO MATCH</v>
      </c>
      <c r="G80" s="42" t="str">
        <f aca="true">IF(ISERROR(INDIRECT("'"&amp;$B79&amp;"'!J"&amp;G$5)),IF(ERROR.TYPE(INDIRECT("'"&amp;$B79&amp;"'!J"&amp;G$5))=4,"NO MATCH",INDIRECT("'"&amp;$B79&amp;"'!J"&amp;G$5)),INDIRECT("'"&amp;$B79&amp;"'!J"&amp;G$5))</f>
        <v>NO MATCH</v>
      </c>
      <c r="H80" s="42" t="str">
        <f aca="true">IF(ISERROR(INDIRECT("'"&amp;$B79&amp;"'!J"&amp;H$5)),IF(ERROR.TYPE(INDIRECT("'"&amp;$B79&amp;"'!J"&amp;H$5))=4,"NO MATCH",INDIRECT("'"&amp;$B79&amp;"'!J"&amp;H$5)),INDIRECT("'"&amp;$B79&amp;"'!J"&amp;H$5))</f>
        <v>NO MATCH</v>
      </c>
      <c r="I80" s="42" t="str">
        <f aca="true">IF(ISERROR(INDIRECT("'"&amp;$B79&amp;"'!J"&amp;I$5)),IF(ERROR.TYPE(INDIRECT("'"&amp;$B79&amp;"'!J"&amp;I$5))=4,"NO MATCH",INDIRECT("'"&amp;$B79&amp;"'!J"&amp;I$5)),INDIRECT("'"&amp;$B79&amp;"'!J"&amp;I$5))</f>
        <v>NO MATCH</v>
      </c>
      <c r="J80" s="42" t="str">
        <f aca="true">IF(ISERROR(INDIRECT("'"&amp;$B79&amp;"'!J"&amp;J$5)),IF(ERROR.TYPE(INDIRECT("'"&amp;$B79&amp;"'!J"&amp;J$5))=4,"NO MATCH",INDIRECT("'"&amp;$B79&amp;"'!J"&amp;J$5)),INDIRECT("'"&amp;$B79&amp;"'!J"&amp;J$5))</f>
        <v>NO MATCH</v>
      </c>
      <c r="K80" s="42" t="str">
        <f aca="true">IF(ISERROR(INDIRECT("'"&amp;$B79&amp;"'!J"&amp;K$5)),IF(ERROR.TYPE(INDIRECT("'"&amp;$B79&amp;"'!J"&amp;K$5))=4,"NO MATCH",INDIRECT("'"&amp;$B79&amp;"'!J"&amp;K$5)),INDIRECT("'"&amp;$B79&amp;"'!J"&amp;K$5))</f>
        <v>NO MATCH</v>
      </c>
      <c r="L80" s="42" t="str">
        <f aca="true">IF(ISERROR(INDIRECT("'"&amp;$B79&amp;"'!J"&amp;L$5)),IF(ERROR.TYPE(INDIRECT("'"&amp;$B79&amp;"'!J"&amp;L$5))=4,"NO MATCH",INDIRECT("'"&amp;$B79&amp;"'!J"&amp;L$5)),INDIRECT("'"&amp;$B79&amp;"'!J"&amp;L$5))</f>
        <v>NO MATCH</v>
      </c>
      <c r="M80" s="42" t="str">
        <f aca="true">IF(ISERROR(INDIRECT("'"&amp;$B79&amp;"'!J"&amp;M$5)),IF(ERROR.TYPE(INDIRECT("'"&amp;$B79&amp;"'!J"&amp;M$5))=4,"NO MATCH",INDIRECT("'"&amp;$B79&amp;"'!J"&amp;M$5)),INDIRECT("'"&amp;$B79&amp;"'!J"&amp;M$5))</f>
        <v>NO MATCH</v>
      </c>
      <c r="N80" s="42" t="str">
        <f aca="true">IF(ISERROR(INDIRECT("'"&amp;$B79&amp;"'!J"&amp;N$5)),IF(ERROR.TYPE(INDIRECT("'"&amp;$B79&amp;"'!J"&amp;N$5))=4,"NO MATCH",INDIRECT("'"&amp;$B79&amp;"'!J"&amp;N$5)),INDIRECT("'"&amp;$B79&amp;"'!J"&amp;N$5))</f>
        <v>NO MATCH</v>
      </c>
      <c r="O80" s="42" t="str">
        <f aca="true">IF(ISERROR(INDIRECT("'"&amp;$B79&amp;"'!J"&amp;O$5)),IF(ERROR.TYPE(INDIRECT("'"&amp;$B79&amp;"'!J"&amp;O$5))=4,"NO MATCH",INDIRECT("'"&amp;$B79&amp;"'!J"&amp;O$5)),INDIRECT("'"&amp;$B79&amp;"'!J"&amp;O$5))</f>
        <v>NO MATCH</v>
      </c>
      <c r="P80" s="43" t="n">
        <f aca="false">SUM(D80:O80)</f>
        <v>0</v>
      </c>
    </row>
    <row r="81" customFormat="false" ht="13.2" hidden="false" customHeight="false" outlineLevel="0" collapsed="false">
      <c r="A81" s="35" t="str">
        <f aca="false">TRIM(SUBSTITUTE(SUBSTITUTE(B81,",",""),".",""))</f>
        <v/>
      </c>
      <c r="B81" s="44" t="str">
        <f aca="false">Summary!B81</f>
        <v/>
      </c>
      <c r="C81" s="45" t="s">
        <v>27</v>
      </c>
      <c r="D81" s="46" t="str">
        <f aca="true">IF(ISERROR(INDIRECT("'"&amp;$B79&amp;"'!C"&amp;D$5)),IF(ERROR.TYPE(INDIRECT("'"&amp;$B79&amp;"'!C"&amp;D$5))=4,"NO MATCH",INDIRECT("'"&amp;$B79&amp;"'!C"&amp;D$5)),INDIRECT("'"&amp;$B79&amp;"'!C"&amp;D$5))</f>
        <v>NO MATCH</v>
      </c>
      <c r="E81" s="46" t="str">
        <f aca="true">IF(ISERROR(INDIRECT("'"&amp;$B79&amp;"'!C"&amp;E$5)),IF(ERROR.TYPE(INDIRECT("'"&amp;$B79&amp;"'!C"&amp;E$5))=4,"NO MATCH",INDIRECT("'"&amp;$B79&amp;"'!C"&amp;E$5)),INDIRECT("'"&amp;$B79&amp;"'!C"&amp;E$5))</f>
        <v>NO MATCH</v>
      </c>
      <c r="F81" s="46" t="str">
        <f aca="true">IF(ISERROR(INDIRECT("'"&amp;$B79&amp;"'!C"&amp;F$5)),IF(ERROR.TYPE(INDIRECT("'"&amp;$B79&amp;"'!C"&amp;F$5))=4,"NO MATCH",INDIRECT("'"&amp;$B79&amp;"'!C"&amp;F$5)),INDIRECT("'"&amp;$B79&amp;"'!C"&amp;F$5))</f>
        <v>NO MATCH</v>
      </c>
      <c r="G81" s="46" t="str">
        <f aca="true">IF(ISERROR(INDIRECT("'"&amp;$B79&amp;"'!C"&amp;G$5)),IF(ERROR.TYPE(INDIRECT("'"&amp;$B79&amp;"'!C"&amp;G$5))=4,"NO MATCH",INDIRECT("'"&amp;$B79&amp;"'!C"&amp;G$5)),INDIRECT("'"&amp;$B79&amp;"'!C"&amp;G$5))</f>
        <v>NO MATCH</v>
      </c>
      <c r="H81" s="46" t="str">
        <f aca="true">IF(ISERROR(INDIRECT("'"&amp;$B79&amp;"'!C"&amp;H$5)),IF(ERROR.TYPE(INDIRECT("'"&amp;$B79&amp;"'!C"&amp;H$5))=4,"NO MATCH",INDIRECT("'"&amp;$B79&amp;"'!C"&amp;H$5)),INDIRECT("'"&amp;$B79&amp;"'!C"&amp;H$5))</f>
        <v>NO MATCH</v>
      </c>
      <c r="I81" s="46" t="str">
        <f aca="true">IF(ISERROR(INDIRECT("'"&amp;$B79&amp;"'!C"&amp;I$5)),IF(ERROR.TYPE(INDIRECT("'"&amp;$B79&amp;"'!C"&amp;I$5))=4,"NO MATCH",INDIRECT("'"&amp;$B79&amp;"'!C"&amp;I$5)),INDIRECT("'"&amp;$B79&amp;"'!C"&amp;I$5))</f>
        <v>NO MATCH</v>
      </c>
      <c r="J81" s="46" t="str">
        <f aca="true">IF(ISERROR(INDIRECT("'"&amp;$B79&amp;"'!C"&amp;J$5)),IF(ERROR.TYPE(INDIRECT("'"&amp;$B79&amp;"'!C"&amp;J$5))=4,"NO MATCH",INDIRECT("'"&amp;$B79&amp;"'!C"&amp;J$5)),INDIRECT("'"&amp;$B79&amp;"'!C"&amp;J$5))</f>
        <v>NO MATCH</v>
      </c>
      <c r="K81" s="46" t="str">
        <f aca="true">IF(ISERROR(INDIRECT("'"&amp;$B79&amp;"'!C"&amp;K$5)),IF(ERROR.TYPE(INDIRECT("'"&amp;$B79&amp;"'!C"&amp;K$5))=4,"NO MATCH",INDIRECT("'"&amp;$B79&amp;"'!C"&amp;K$5)),INDIRECT("'"&amp;$B79&amp;"'!C"&amp;K$5))</f>
        <v>NO MATCH</v>
      </c>
      <c r="L81" s="46" t="str">
        <f aca="true">IF(ISERROR(INDIRECT("'"&amp;$B79&amp;"'!C"&amp;L$5)),IF(ERROR.TYPE(INDIRECT("'"&amp;$B79&amp;"'!C"&amp;L$5))=4,"NO MATCH",INDIRECT("'"&amp;$B79&amp;"'!C"&amp;L$5)),INDIRECT("'"&amp;$B79&amp;"'!C"&amp;L$5))</f>
        <v>NO MATCH</v>
      </c>
      <c r="M81" s="46" t="str">
        <f aca="true">IF(ISERROR(INDIRECT("'"&amp;$B79&amp;"'!C"&amp;M$5)),IF(ERROR.TYPE(INDIRECT("'"&amp;$B79&amp;"'!C"&amp;M$5))=4,"NO MATCH",INDIRECT("'"&amp;$B79&amp;"'!C"&amp;M$5)),INDIRECT("'"&amp;$B79&amp;"'!C"&amp;M$5))</f>
        <v>NO MATCH</v>
      </c>
      <c r="N81" s="46" t="str">
        <f aca="true">IF(ISERROR(INDIRECT("'"&amp;$B79&amp;"'!C"&amp;N$5)),IF(ERROR.TYPE(INDIRECT("'"&amp;$B79&amp;"'!C"&amp;N$5))=4,"NO MATCH",INDIRECT("'"&amp;$B79&amp;"'!C"&amp;N$5)),INDIRECT("'"&amp;$B79&amp;"'!C"&amp;N$5))</f>
        <v>NO MATCH</v>
      </c>
      <c r="O81" s="46" t="str">
        <f aca="true">IF(ISERROR(INDIRECT("'"&amp;$B79&amp;"'!C"&amp;O$5)),IF(ERROR.TYPE(INDIRECT("'"&amp;$B79&amp;"'!C"&amp;O$5))=4,"NO MATCH",INDIRECT("'"&amp;$B79&amp;"'!C"&amp;O$5)),INDIRECT("'"&amp;$B79&amp;"'!C"&amp;O$5))</f>
        <v>NO MATCH</v>
      </c>
      <c r="P81" s="47" t="n">
        <f aca="false">SUMIF(D80:O80,"&gt;0",D81:O81)</f>
        <v>0</v>
      </c>
    </row>
    <row r="82" customFormat="false" ht="13.2" hidden="false" customHeight="false" outlineLevel="0" collapsed="false">
      <c r="A82" s="35" t="str">
        <f aca="false">TRIM(SUBSTITUTE(SUBSTITUTE(B82,",",""),".",""))</f>
        <v>0</v>
      </c>
      <c r="B82" s="191" t="n">
        <f aca="false">Summary!B82</f>
        <v>0</v>
      </c>
      <c r="C82" s="37" t="s">
        <v>25</v>
      </c>
      <c r="D82" s="38" t="str">
        <f aca="true">IF(ISERROR(INDIRECT("'"&amp;$B82&amp;"'!K"&amp;D$5)),IF(ERROR.TYPE(INDIRECT("'"&amp;$B82&amp;"'!K"&amp;D$5))=4,"NO MATCH",IF(ERROR.TYPE(INDIRECT("'"&amp;$B82&amp;"'!K"&amp;D$5))=2,"NO GOALS",INDIRECT("'"&amp;$B82&amp;"'!K"&amp;D$5))),INDIRECT("'"&amp;$B82&amp;"'!K"&amp;D$5))</f>
        <v>NO MATCH</v>
      </c>
      <c r="E82" s="38" t="str">
        <f aca="true">IF(ISERROR(INDIRECT("'"&amp;$B82&amp;"'!K"&amp;E$5)),IF(ERROR.TYPE(INDIRECT("'"&amp;$B82&amp;"'!K"&amp;E$5))=4,"NO MATCH",IF(ERROR.TYPE(INDIRECT("'"&amp;$B82&amp;"'!K"&amp;E$5))=2,"NO GOALS",INDIRECT("'"&amp;$B82&amp;"'!K"&amp;E$5))),INDIRECT("'"&amp;$B82&amp;"'!K"&amp;E$5))</f>
        <v>NO MATCH</v>
      </c>
      <c r="F82" s="38" t="str">
        <f aca="true">IF(ISERROR(INDIRECT("'"&amp;$B82&amp;"'!K"&amp;F$5)),IF(ERROR.TYPE(INDIRECT("'"&amp;$B82&amp;"'!K"&amp;F$5))=4,"NO MATCH",IF(ERROR.TYPE(INDIRECT("'"&amp;$B82&amp;"'!K"&amp;F$5))=2,"NO GOALS",INDIRECT("'"&amp;$B82&amp;"'!K"&amp;F$5))),INDIRECT("'"&amp;$B82&amp;"'!K"&amp;F$5))</f>
        <v>NO MATCH</v>
      </c>
      <c r="G82" s="38" t="str">
        <f aca="true">IF(ISERROR(INDIRECT("'"&amp;$B82&amp;"'!K"&amp;G$5)),IF(ERROR.TYPE(INDIRECT("'"&amp;$B82&amp;"'!K"&amp;G$5))=4,"NO MATCH",IF(ERROR.TYPE(INDIRECT("'"&amp;$B82&amp;"'!K"&amp;G$5))=2,"NO GOALS",INDIRECT("'"&amp;$B82&amp;"'!K"&amp;G$5))),INDIRECT("'"&amp;$B82&amp;"'!K"&amp;G$5))</f>
        <v>NO MATCH</v>
      </c>
      <c r="H82" s="38" t="str">
        <f aca="true">IF(ISERROR(INDIRECT("'"&amp;$B82&amp;"'!K"&amp;H$5)),IF(ERROR.TYPE(INDIRECT("'"&amp;$B82&amp;"'!K"&amp;H$5))=4,"NO MATCH",IF(ERROR.TYPE(INDIRECT("'"&amp;$B82&amp;"'!K"&amp;H$5))=2,"NO GOALS",INDIRECT("'"&amp;$B82&amp;"'!K"&amp;H$5))),INDIRECT("'"&amp;$B82&amp;"'!K"&amp;H$5))</f>
        <v>NO MATCH</v>
      </c>
      <c r="I82" s="38" t="str">
        <f aca="true">IF(ISERROR(INDIRECT("'"&amp;$B82&amp;"'!K"&amp;I$5)),IF(ERROR.TYPE(INDIRECT("'"&amp;$B82&amp;"'!K"&amp;I$5))=4,"NO MATCH",IF(ERROR.TYPE(INDIRECT("'"&amp;$B82&amp;"'!K"&amp;I$5))=2,"NO GOALS",INDIRECT("'"&amp;$B82&amp;"'!K"&amp;I$5))),INDIRECT("'"&amp;$B82&amp;"'!K"&amp;I$5))</f>
        <v>NO MATCH</v>
      </c>
      <c r="J82" s="38" t="str">
        <f aca="true">IF(ISERROR(INDIRECT("'"&amp;$B82&amp;"'!K"&amp;J$5)),IF(ERROR.TYPE(INDIRECT("'"&amp;$B82&amp;"'!K"&amp;J$5))=4,"NO MATCH",IF(ERROR.TYPE(INDIRECT("'"&amp;$B82&amp;"'!K"&amp;J$5))=2,"NO GOALS",INDIRECT("'"&amp;$B82&amp;"'!K"&amp;J$5))),INDIRECT("'"&amp;$B82&amp;"'!K"&amp;J$5))</f>
        <v>NO MATCH</v>
      </c>
      <c r="K82" s="38" t="str">
        <f aca="true">IF(ISERROR(INDIRECT("'"&amp;$B82&amp;"'!K"&amp;K$5)),IF(ERROR.TYPE(INDIRECT("'"&amp;$B82&amp;"'!K"&amp;K$5))=4,"NO MATCH",IF(ERROR.TYPE(INDIRECT("'"&amp;$B82&amp;"'!K"&amp;K$5))=2,"NO GOALS",INDIRECT("'"&amp;$B82&amp;"'!K"&amp;K$5))),INDIRECT("'"&amp;$B82&amp;"'!K"&amp;K$5))</f>
        <v>NO MATCH</v>
      </c>
      <c r="L82" s="38" t="str">
        <f aca="true">IF(ISERROR(INDIRECT("'"&amp;$B82&amp;"'!K"&amp;L$5)),IF(ERROR.TYPE(INDIRECT("'"&amp;$B82&amp;"'!K"&amp;L$5))=4,"NO MATCH",IF(ERROR.TYPE(INDIRECT("'"&amp;$B82&amp;"'!K"&amp;L$5))=2,"NO GOALS",INDIRECT("'"&amp;$B82&amp;"'!K"&amp;L$5))),INDIRECT("'"&amp;$B82&amp;"'!K"&amp;L$5))</f>
        <v>NO MATCH</v>
      </c>
      <c r="M82" s="38" t="str">
        <f aca="true">IF(ISERROR(INDIRECT("'"&amp;$B82&amp;"'!K"&amp;M$5)),IF(ERROR.TYPE(INDIRECT("'"&amp;$B82&amp;"'!K"&amp;M$5))=4,"NO MATCH",IF(ERROR.TYPE(INDIRECT("'"&amp;$B82&amp;"'!K"&amp;M$5))=2,"NO GOALS",INDIRECT("'"&amp;$B82&amp;"'!K"&amp;M$5))),INDIRECT("'"&amp;$B82&amp;"'!K"&amp;M$5))</f>
        <v>NO MATCH</v>
      </c>
      <c r="N82" s="38" t="str">
        <f aca="true">IF(ISERROR(INDIRECT("'"&amp;$B82&amp;"'!K"&amp;N$5)),IF(ERROR.TYPE(INDIRECT("'"&amp;$B82&amp;"'!K"&amp;N$5))=4,"NO MATCH",IF(ERROR.TYPE(INDIRECT("'"&amp;$B82&amp;"'!K"&amp;N$5))=2,"NO GOALS",INDIRECT("'"&amp;$B82&amp;"'!K"&amp;N$5))),INDIRECT("'"&amp;$B82&amp;"'!K"&amp;N$5))</f>
        <v>NO MATCH</v>
      </c>
      <c r="O82" s="38" t="str">
        <f aca="true">IF(ISERROR(INDIRECT("'"&amp;$B82&amp;"'!K"&amp;O$5)),IF(ERROR.TYPE(INDIRECT("'"&amp;$B82&amp;"'!K"&amp;O$5))=4,"NO MATCH",IF(ERROR.TYPE(INDIRECT("'"&amp;$B82&amp;"'!K"&amp;O$5))=2,"NO GOALS",INDIRECT("'"&amp;$B82&amp;"'!K"&amp;O$5))),INDIRECT("'"&amp;$B82&amp;"'!K"&amp;O$5))</f>
        <v>NO MATCH</v>
      </c>
      <c r="P82" s="39" t="e">
        <f aca="false">P83/P84</f>
        <v>#DIV/0!</v>
      </c>
      <c r="Q82" s="19" t="n">
        <f aca="false">COUNTIF(D83:O83,"&gt;0")</f>
        <v>0</v>
      </c>
    </row>
    <row r="83" customFormat="false" ht="13.2" hidden="false" customHeight="false" outlineLevel="0" collapsed="false">
      <c r="A83" s="35" t="str">
        <f aca="false">TRIM(SUBSTITUTE(SUBSTITUTE(B83,",",""),".",""))</f>
        <v/>
      </c>
      <c r="B83" s="40" t="str">
        <f aca="false">Summary!B83</f>
        <v/>
      </c>
      <c r="C83" s="41" t="s">
        <v>26</v>
      </c>
      <c r="D83" s="42" t="str">
        <f aca="true">IF(ISERROR(INDIRECT("'"&amp;$B82&amp;"'!J"&amp;D$5)),IF(ERROR.TYPE(INDIRECT("'"&amp;$B82&amp;"'!J"&amp;D$5))=4,"NO MATCH",INDIRECT("'"&amp;$B82&amp;"'!J"&amp;D$5)),INDIRECT("'"&amp;$B82&amp;"'!J"&amp;D$5))</f>
        <v>NO MATCH</v>
      </c>
      <c r="E83" s="42" t="str">
        <f aca="true">IF(ISERROR(INDIRECT("'"&amp;$B82&amp;"'!J"&amp;E$5)),IF(ERROR.TYPE(INDIRECT("'"&amp;$B82&amp;"'!J"&amp;E$5))=4,"NO MATCH",INDIRECT("'"&amp;$B82&amp;"'!J"&amp;E$5)),INDIRECT("'"&amp;$B82&amp;"'!J"&amp;E$5))</f>
        <v>NO MATCH</v>
      </c>
      <c r="F83" s="42" t="str">
        <f aca="true">IF(ISERROR(INDIRECT("'"&amp;$B82&amp;"'!J"&amp;F$5)),IF(ERROR.TYPE(INDIRECT("'"&amp;$B82&amp;"'!J"&amp;F$5))=4,"NO MATCH",INDIRECT("'"&amp;$B82&amp;"'!J"&amp;F$5)),INDIRECT("'"&amp;$B82&amp;"'!J"&amp;F$5))</f>
        <v>NO MATCH</v>
      </c>
      <c r="G83" s="42" t="str">
        <f aca="true">IF(ISERROR(INDIRECT("'"&amp;$B82&amp;"'!J"&amp;G$5)),IF(ERROR.TYPE(INDIRECT("'"&amp;$B82&amp;"'!J"&amp;G$5))=4,"NO MATCH",INDIRECT("'"&amp;$B82&amp;"'!J"&amp;G$5)),INDIRECT("'"&amp;$B82&amp;"'!J"&amp;G$5))</f>
        <v>NO MATCH</v>
      </c>
      <c r="H83" s="42" t="str">
        <f aca="true">IF(ISERROR(INDIRECT("'"&amp;$B82&amp;"'!J"&amp;H$5)),IF(ERROR.TYPE(INDIRECT("'"&amp;$B82&amp;"'!J"&amp;H$5))=4,"NO MATCH",INDIRECT("'"&amp;$B82&amp;"'!J"&amp;H$5)),INDIRECT("'"&amp;$B82&amp;"'!J"&amp;H$5))</f>
        <v>NO MATCH</v>
      </c>
      <c r="I83" s="42" t="str">
        <f aca="true">IF(ISERROR(INDIRECT("'"&amp;$B82&amp;"'!J"&amp;I$5)),IF(ERROR.TYPE(INDIRECT("'"&amp;$B82&amp;"'!J"&amp;I$5))=4,"NO MATCH",INDIRECT("'"&amp;$B82&amp;"'!J"&amp;I$5)),INDIRECT("'"&amp;$B82&amp;"'!J"&amp;I$5))</f>
        <v>NO MATCH</v>
      </c>
      <c r="J83" s="42" t="str">
        <f aca="true">IF(ISERROR(INDIRECT("'"&amp;$B82&amp;"'!J"&amp;J$5)),IF(ERROR.TYPE(INDIRECT("'"&amp;$B82&amp;"'!J"&amp;J$5))=4,"NO MATCH",INDIRECT("'"&amp;$B82&amp;"'!J"&amp;J$5)),INDIRECT("'"&amp;$B82&amp;"'!J"&amp;J$5))</f>
        <v>NO MATCH</v>
      </c>
      <c r="K83" s="42" t="str">
        <f aca="true">IF(ISERROR(INDIRECT("'"&amp;$B82&amp;"'!J"&amp;K$5)),IF(ERROR.TYPE(INDIRECT("'"&amp;$B82&amp;"'!J"&amp;K$5))=4,"NO MATCH",INDIRECT("'"&amp;$B82&amp;"'!J"&amp;K$5)),INDIRECT("'"&amp;$B82&amp;"'!J"&amp;K$5))</f>
        <v>NO MATCH</v>
      </c>
      <c r="L83" s="42" t="str">
        <f aca="true">IF(ISERROR(INDIRECT("'"&amp;$B82&amp;"'!J"&amp;L$5)),IF(ERROR.TYPE(INDIRECT("'"&amp;$B82&amp;"'!J"&amp;L$5))=4,"NO MATCH",INDIRECT("'"&amp;$B82&amp;"'!J"&amp;L$5)),INDIRECT("'"&amp;$B82&amp;"'!J"&amp;L$5))</f>
        <v>NO MATCH</v>
      </c>
      <c r="M83" s="42" t="str">
        <f aca="true">IF(ISERROR(INDIRECT("'"&amp;$B82&amp;"'!J"&amp;M$5)),IF(ERROR.TYPE(INDIRECT("'"&amp;$B82&amp;"'!J"&amp;M$5))=4,"NO MATCH",INDIRECT("'"&amp;$B82&amp;"'!J"&amp;M$5)),INDIRECT("'"&amp;$B82&amp;"'!J"&amp;M$5))</f>
        <v>NO MATCH</v>
      </c>
      <c r="N83" s="42" t="str">
        <f aca="true">IF(ISERROR(INDIRECT("'"&amp;$B82&amp;"'!J"&amp;N$5)),IF(ERROR.TYPE(INDIRECT("'"&amp;$B82&amp;"'!J"&amp;N$5))=4,"NO MATCH",INDIRECT("'"&amp;$B82&amp;"'!J"&amp;N$5)),INDIRECT("'"&amp;$B82&amp;"'!J"&amp;N$5))</f>
        <v>NO MATCH</v>
      </c>
      <c r="O83" s="42" t="str">
        <f aca="true">IF(ISERROR(INDIRECT("'"&amp;$B82&amp;"'!J"&amp;O$5)),IF(ERROR.TYPE(INDIRECT("'"&amp;$B82&amp;"'!J"&amp;O$5))=4,"NO MATCH",INDIRECT("'"&amp;$B82&amp;"'!J"&amp;O$5)),INDIRECT("'"&amp;$B82&amp;"'!J"&amp;O$5))</f>
        <v>NO MATCH</v>
      </c>
      <c r="P83" s="43" t="n">
        <f aca="false">SUM(D83:O83)</f>
        <v>0</v>
      </c>
    </row>
    <row r="84" customFormat="false" ht="13.2" hidden="false" customHeight="false" outlineLevel="0" collapsed="false">
      <c r="A84" s="35" t="str">
        <f aca="false">TRIM(SUBSTITUTE(SUBSTITUTE(B84,",",""),".",""))</f>
        <v/>
      </c>
      <c r="B84" s="44" t="str">
        <f aca="false">Summary!B84</f>
        <v/>
      </c>
      <c r="C84" s="45" t="s">
        <v>27</v>
      </c>
      <c r="D84" s="46" t="str">
        <f aca="true">IF(ISERROR(INDIRECT("'"&amp;$B82&amp;"'!C"&amp;D$5)),IF(ERROR.TYPE(INDIRECT("'"&amp;$B82&amp;"'!C"&amp;D$5))=4,"NO MATCH",INDIRECT("'"&amp;$B82&amp;"'!C"&amp;D$5)),INDIRECT("'"&amp;$B82&amp;"'!C"&amp;D$5))</f>
        <v>NO MATCH</v>
      </c>
      <c r="E84" s="46" t="str">
        <f aca="true">IF(ISERROR(INDIRECT("'"&amp;$B82&amp;"'!C"&amp;E$5)),IF(ERROR.TYPE(INDIRECT("'"&amp;$B82&amp;"'!C"&amp;E$5))=4,"NO MATCH",INDIRECT("'"&amp;$B82&amp;"'!C"&amp;E$5)),INDIRECT("'"&amp;$B82&amp;"'!C"&amp;E$5))</f>
        <v>NO MATCH</v>
      </c>
      <c r="F84" s="46" t="str">
        <f aca="true">IF(ISERROR(INDIRECT("'"&amp;$B82&amp;"'!C"&amp;F$5)),IF(ERROR.TYPE(INDIRECT("'"&amp;$B82&amp;"'!C"&amp;F$5))=4,"NO MATCH",INDIRECT("'"&amp;$B82&amp;"'!C"&amp;F$5)),INDIRECT("'"&amp;$B82&amp;"'!C"&amp;F$5))</f>
        <v>NO MATCH</v>
      </c>
      <c r="G84" s="46" t="str">
        <f aca="true">IF(ISERROR(INDIRECT("'"&amp;$B82&amp;"'!C"&amp;G$5)),IF(ERROR.TYPE(INDIRECT("'"&amp;$B82&amp;"'!C"&amp;G$5))=4,"NO MATCH",INDIRECT("'"&amp;$B82&amp;"'!C"&amp;G$5)),INDIRECT("'"&amp;$B82&amp;"'!C"&amp;G$5))</f>
        <v>NO MATCH</v>
      </c>
      <c r="H84" s="46" t="str">
        <f aca="true">IF(ISERROR(INDIRECT("'"&amp;$B82&amp;"'!C"&amp;H$5)),IF(ERROR.TYPE(INDIRECT("'"&amp;$B82&amp;"'!C"&amp;H$5))=4,"NO MATCH",INDIRECT("'"&amp;$B82&amp;"'!C"&amp;H$5)),INDIRECT("'"&amp;$B82&amp;"'!C"&amp;H$5))</f>
        <v>NO MATCH</v>
      </c>
      <c r="I84" s="46" t="str">
        <f aca="true">IF(ISERROR(INDIRECT("'"&amp;$B82&amp;"'!C"&amp;I$5)),IF(ERROR.TYPE(INDIRECT("'"&amp;$B82&amp;"'!C"&amp;I$5))=4,"NO MATCH",INDIRECT("'"&amp;$B82&amp;"'!C"&amp;I$5)),INDIRECT("'"&amp;$B82&amp;"'!C"&amp;I$5))</f>
        <v>NO MATCH</v>
      </c>
      <c r="J84" s="46" t="str">
        <f aca="true">IF(ISERROR(INDIRECT("'"&amp;$B82&amp;"'!C"&amp;J$5)),IF(ERROR.TYPE(INDIRECT("'"&amp;$B82&amp;"'!C"&amp;J$5))=4,"NO MATCH",INDIRECT("'"&amp;$B82&amp;"'!C"&amp;J$5)),INDIRECT("'"&amp;$B82&amp;"'!C"&amp;J$5))</f>
        <v>NO MATCH</v>
      </c>
      <c r="K84" s="46" t="str">
        <f aca="true">IF(ISERROR(INDIRECT("'"&amp;$B82&amp;"'!C"&amp;K$5)),IF(ERROR.TYPE(INDIRECT("'"&amp;$B82&amp;"'!C"&amp;K$5))=4,"NO MATCH",INDIRECT("'"&amp;$B82&amp;"'!C"&amp;K$5)),INDIRECT("'"&amp;$B82&amp;"'!C"&amp;K$5))</f>
        <v>NO MATCH</v>
      </c>
      <c r="L84" s="46" t="str">
        <f aca="true">IF(ISERROR(INDIRECT("'"&amp;$B82&amp;"'!C"&amp;L$5)),IF(ERROR.TYPE(INDIRECT("'"&amp;$B82&amp;"'!C"&amp;L$5))=4,"NO MATCH",INDIRECT("'"&amp;$B82&amp;"'!C"&amp;L$5)),INDIRECT("'"&amp;$B82&amp;"'!C"&amp;L$5))</f>
        <v>NO MATCH</v>
      </c>
      <c r="M84" s="46" t="str">
        <f aca="true">IF(ISERROR(INDIRECT("'"&amp;$B82&amp;"'!C"&amp;M$5)),IF(ERROR.TYPE(INDIRECT("'"&amp;$B82&amp;"'!C"&amp;M$5))=4,"NO MATCH",INDIRECT("'"&amp;$B82&amp;"'!C"&amp;M$5)),INDIRECT("'"&amp;$B82&amp;"'!C"&amp;M$5))</f>
        <v>NO MATCH</v>
      </c>
      <c r="N84" s="46" t="str">
        <f aca="true">IF(ISERROR(INDIRECT("'"&amp;$B82&amp;"'!C"&amp;N$5)),IF(ERROR.TYPE(INDIRECT("'"&amp;$B82&amp;"'!C"&amp;N$5))=4,"NO MATCH",INDIRECT("'"&amp;$B82&amp;"'!C"&amp;N$5)),INDIRECT("'"&amp;$B82&amp;"'!C"&amp;N$5))</f>
        <v>NO MATCH</v>
      </c>
      <c r="O84" s="46" t="str">
        <f aca="true">IF(ISERROR(INDIRECT("'"&amp;$B82&amp;"'!C"&amp;O$5)),IF(ERROR.TYPE(INDIRECT("'"&amp;$B82&amp;"'!C"&amp;O$5))=4,"NO MATCH",INDIRECT("'"&amp;$B82&amp;"'!C"&amp;O$5)),INDIRECT("'"&amp;$B82&amp;"'!C"&amp;O$5))</f>
        <v>NO MATCH</v>
      </c>
      <c r="P84" s="47" t="n">
        <f aca="false">SUMIF(D83:O83,"&gt;0",D84:O84)</f>
        <v>0</v>
      </c>
    </row>
    <row r="85" customFormat="false" ht="13.2" hidden="false" customHeight="false" outlineLevel="0" collapsed="false">
      <c r="A85" s="35" t="str">
        <f aca="false">TRIM(SUBSTITUTE(SUBSTITUTE(B85,",",""),".",""))</f>
        <v>0</v>
      </c>
      <c r="B85" s="191" t="n">
        <f aca="false">Summary!B85</f>
        <v>0</v>
      </c>
      <c r="C85" s="37" t="s">
        <v>25</v>
      </c>
      <c r="D85" s="38" t="str">
        <f aca="true">IF(ISERROR(INDIRECT("'"&amp;$B85&amp;"'!K"&amp;D$5)),IF(ERROR.TYPE(INDIRECT("'"&amp;$B85&amp;"'!K"&amp;D$5))=4,"NO MATCH",IF(ERROR.TYPE(INDIRECT("'"&amp;$B85&amp;"'!K"&amp;D$5))=2,"NO GOALS",INDIRECT("'"&amp;$B85&amp;"'!K"&amp;D$5))),INDIRECT("'"&amp;$B85&amp;"'!K"&amp;D$5))</f>
        <v>NO MATCH</v>
      </c>
      <c r="E85" s="38" t="str">
        <f aca="true">IF(ISERROR(INDIRECT("'"&amp;$B85&amp;"'!K"&amp;E$5)),IF(ERROR.TYPE(INDIRECT("'"&amp;$B85&amp;"'!K"&amp;E$5))=4,"NO MATCH",IF(ERROR.TYPE(INDIRECT("'"&amp;$B85&amp;"'!K"&amp;E$5))=2,"NO GOALS",INDIRECT("'"&amp;$B85&amp;"'!K"&amp;E$5))),INDIRECT("'"&amp;$B85&amp;"'!K"&amp;E$5))</f>
        <v>NO MATCH</v>
      </c>
      <c r="F85" s="38" t="str">
        <f aca="true">IF(ISERROR(INDIRECT("'"&amp;$B85&amp;"'!K"&amp;F$5)),IF(ERROR.TYPE(INDIRECT("'"&amp;$B85&amp;"'!K"&amp;F$5))=4,"NO MATCH",IF(ERROR.TYPE(INDIRECT("'"&amp;$B85&amp;"'!K"&amp;F$5))=2,"NO GOALS",INDIRECT("'"&amp;$B85&amp;"'!K"&amp;F$5))),INDIRECT("'"&amp;$B85&amp;"'!K"&amp;F$5))</f>
        <v>NO MATCH</v>
      </c>
      <c r="G85" s="38" t="str">
        <f aca="true">IF(ISERROR(INDIRECT("'"&amp;$B85&amp;"'!K"&amp;G$5)),IF(ERROR.TYPE(INDIRECT("'"&amp;$B85&amp;"'!K"&amp;G$5))=4,"NO MATCH",IF(ERROR.TYPE(INDIRECT("'"&amp;$B85&amp;"'!K"&amp;G$5))=2,"NO GOALS",INDIRECT("'"&amp;$B85&amp;"'!K"&amp;G$5))),INDIRECT("'"&amp;$B85&amp;"'!K"&amp;G$5))</f>
        <v>NO MATCH</v>
      </c>
      <c r="H85" s="38" t="str">
        <f aca="true">IF(ISERROR(INDIRECT("'"&amp;$B85&amp;"'!K"&amp;H$5)),IF(ERROR.TYPE(INDIRECT("'"&amp;$B85&amp;"'!K"&amp;H$5))=4,"NO MATCH",IF(ERROR.TYPE(INDIRECT("'"&amp;$B85&amp;"'!K"&amp;H$5))=2,"NO GOALS",INDIRECT("'"&amp;$B85&amp;"'!K"&amp;H$5))),INDIRECT("'"&amp;$B85&amp;"'!K"&amp;H$5))</f>
        <v>NO MATCH</v>
      </c>
      <c r="I85" s="38" t="str">
        <f aca="true">IF(ISERROR(INDIRECT("'"&amp;$B85&amp;"'!K"&amp;I$5)),IF(ERROR.TYPE(INDIRECT("'"&amp;$B85&amp;"'!K"&amp;I$5))=4,"NO MATCH",IF(ERROR.TYPE(INDIRECT("'"&amp;$B85&amp;"'!K"&amp;I$5))=2,"NO GOALS",INDIRECT("'"&amp;$B85&amp;"'!K"&amp;I$5))),INDIRECT("'"&amp;$B85&amp;"'!K"&amp;I$5))</f>
        <v>NO MATCH</v>
      </c>
      <c r="J85" s="38" t="str">
        <f aca="true">IF(ISERROR(INDIRECT("'"&amp;$B85&amp;"'!K"&amp;J$5)),IF(ERROR.TYPE(INDIRECT("'"&amp;$B85&amp;"'!K"&amp;J$5))=4,"NO MATCH",IF(ERROR.TYPE(INDIRECT("'"&amp;$B85&amp;"'!K"&amp;J$5))=2,"NO GOALS",INDIRECT("'"&amp;$B85&amp;"'!K"&amp;J$5))),INDIRECT("'"&amp;$B85&amp;"'!K"&amp;J$5))</f>
        <v>NO MATCH</v>
      </c>
      <c r="K85" s="38" t="str">
        <f aca="true">IF(ISERROR(INDIRECT("'"&amp;$B85&amp;"'!K"&amp;K$5)),IF(ERROR.TYPE(INDIRECT("'"&amp;$B85&amp;"'!K"&amp;K$5))=4,"NO MATCH",IF(ERROR.TYPE(INDIRECT("'"&amp;$B85&amp;"'!K"&amp;K$5))=2,"NO GOALS",INDIRECT("'"&amp;$B85&amp;"'!K"&amp;K$5))),INDIRECT("'"&amp;$B85&amp;"'!K"&amp;K$5))</f>
        <v>NO MATCH</v>
      </c>
      <c r="L85" s="38" t="str">
        <f aca="true">IF(ISERROR(INDIRECT("'"&amp;$B85&amp;"'!K"&amp;L$5)),IF(ERROR.TYPE(INDIRECT("'"&amp;$B85&amp;"'!K"&amp;L$5))=4,"NO MATCH",IF(ERROR.TYPE(INDIRECT("'"&amp;$B85&amp;"'!K"&amp;L$5))=2,"NO GOALS",INDIRECT("'"&amp;$B85&amp;"'!K"&amp;L$5))),INDIRECT("'"&amp;$B85&amp;"'!K"&amp;L$5))</f>
        <v>NO MATCH</v>
      </c>
      <c r="M85" s="38" t="str">
        <f aca="true">IF(ISERROR(INDIRECT("'"&amp;$B85&amp;"'!K"&amp;M$5)),IF(ERROR.TYPE(INDIRECT("'"&amp;$B85&amp;"'!K"&amp;M$5))=4,"NO MATCH",IF(ERROR.TYPE(INDIRECT("'"&amp;$B85&amp;"'!K"&amp;M$5))=2,"NO GOALS",INDIRECT("'"&amp;$B85&amp;"'!K"&amp;M$5))),INDIRECT("'"&amp;$B85&amp;"'!K"&amp;M$5))</f>
        <v>NO MATCH</v>
      </c>
      <c r="N85" s="38" t="str">
        <f aca="true">IF(ISERROR(INDIRECT("'"&amp;$B85&amp;"'!K"&amp;N$5)),IF(ERROR.TYPE(INDIRECT("'"&amp;$B85&amp;"'!K"&amp;N$5))=4,"NO MATCH",IF(ERROR.TYPE(INDIRECT("'"&amp;$B85&amp;"'!K"&amp;N$5))=2,"NO GOALS",INDIRECT("'"&amp;$B85&amp;"'!K"&amp;N$5))),INDIRECT("'"&amp;$B85&amp;"'!K"&amp;N$5))</f>
        <v>NO MATCH</v>
      </c>
      <c r="O85" s="38" t="str">
        <f aca="true">IF(ISERROR(INDIRECT("'"&amp;$B85&amp;"'!K"&amp;O$5)),IF(ERROR.TYPE(INDIRECT("'"&amp;$B85&amp;"'!K"&amp;O$5))=4,"NO MATCH",IF(ERROR.TYPE(INDIRECT("'"&amp;$B85&amp;"'!K"&amp;O$5))=2,"NO GOALS",INDIRECT("'"&amp;$B85&amp;"'!K"&amp;O$5))),INDIRECT("'"&amp;$B85&amp;"'!K"&amp;O$5))</f>
        <v>NO MATCH</v>
      </c>
      <c r="P85" s="39" t="e">
        <f aca="false">P86/P87</f>
        <v>#DIV/0!</v>
      </c>
      <c r="Q85" s="19" t="n">
        <f aca="false">COUNTIF(D86:O86,"&gt;0")</f>
        <v>0</v>
      </c>
    </row>
    <row r="86" customFormat="false" ht="13.2" hidden="false" customHeight="false" outlineLevel="0" collapsed="false">
      <c r="A86" s="35" t="str">
        <f aca="false">TRIM(SUBSTITUTE(SUBSTITUTE(B86,",",""),".",""))</f>
        <v/>
      </c>
      <c r="B86" s="40" t="str">
        <f aca="false">Summary!B86</f>
        <v/>
      </c>
      <c r="C86" s="41" t="s">
        <v>26</v>
      </c>
      <c r="D86" s="42" t="str">
        <f aca="true">IF(ISERROR(INDIRECT("'"&amp;$B85&amp;"'!J"&amp;D$5)),IF(ERROR.TYPE(INDIRECT("'"&amp;$B85&amp;"'!J"&amp;D$5))=4,"NO MATCH",INDIRECT("'"&amp;$B85&amp;"'!J"&amp;D$5)),INDIRECT("'"&amp;$B85&amp;"'!J"&amp;D$5))</f>
        <v>NO MATCH</v>
      </c>
      <c r="E86" s="42" t="str">
        <f aca="true">IF(ISERROR(INDIRECT("'"&amp;$B85&amp;"'!J"&amp;E$5)),IF(ERROR.TYPE(INDIRECT("'"&amp;$B85&amp;"'!J"&amp;E$5))=4,"NO MATCH",INDIRECT("'"&amp;$B85&amp;"'!J"&amp;E$5)),INDIRECT("'"&amp;$B85&amp;"'!J"&amp;E$5))</f>
        <v>NO MATCH</v>
      </c>
      <c r="F86" s="42" t="str">
        <f aca="true">IF(ISERROR(INDIRECT("'"&amp;$B85&amp;"'!J"&amp;F$5)),IF(ERROR.TYPE(INDIRECT("'"&amp;$B85&amp;"'!J"&amp;F$5))=4,"NO MATCH",INDIRECT("'"&amp;$B85&amp;"'!J"&amp;F$5)),INDIRECT("'"&amp;$B85&amp;"'!J"&amp;F$5))</f>
        <v>NO MATCH</v>
      </c>
      <c r="G86" s="42" t="str">
        <f aca="true">IF(ISERROR(INDIRECT("'"&amp;$B85&amp;"'!J"&amp;G$5)),IF(ERROR.TYPE(INDIRECT("'"&amp;$B85&amp;"'!J"&amp;G$5))=4,"NO MATCH",INDIRECT("'"&amp;$B85&amp;"'!J"&amp;G$5)),INDIRECT("'"&amp;$B85&amp;"'!J"&amp;G$5))</f>
        <v>NO MATCH</v>
      </c>
      <c r="H86" s="42" t="str">
        <f aca="true">IF(ISERROR(INDIRECT("'"&amp;$B85&amp;"'!J"&amp;H$5)),IF(ERROR.TYPE(INDIRECT("'"&amp;$B85&amp;"'!J"&amp;H$5))=4,"NO MATCH",INDIRECT("'"&amp;$B85&amp;"'!J"&amp;H$5)),INDIRECT("'"&amp;$B85&amp;"'!J"&amp;H$5))</f>
        <v>NO MATCH</v>
      </c>
      <c r="I86" s="42" t="str">
        <f aca="true">IF(ISERROR(INDIRECT("'"&amp;$B85&amp;"'!J"&amp;I$5)),IF(ERROR.TYPE(INDIRECT("'"&amp;$B85&amp;"'!J"&amp;I$5))=4,"NO MATCH",INDIRECT("'"&amp;$B85&amp;"'!J"&amp;I$5)),INDIRECT("'"&amp;$B85&amp;"'!J"&amp;I$5))</f>
        <v>NO MATCH</v>
      </c>
      <c r="J86" s="42" t="str">
        <f aca="true">IF(ISERROR(INDIRECT("'"&amp;$B85&amp;"'!J"&amp;J$5)),IF(ERROR.TYPE(INDIRECT("'"&amp;$B85&amp;"'!J"&amp;J$5))=4,"NO MATCH",INDIRECT("'"&amp;$B85&amp;"'!J"&amp;J$5)),INDIRECT("'"&amp;$B85&amp;"'!J"&amp;J$5))</f>
        <v>NO MATCH</v>
      </c>
      <c r="K86" s="42" t="str">
        <f aca="true">IF(ISERROR(INDIRECT("'"&amp;$B85&amp;"'!J"&amp;K$5)),IF(ERROR.TYPE(INDIRECT("'"&amp;$B85&amp;"'!J"&amp;K$5))=4,"NO MATCH",INDIRECT("'"&amp;$B85&amp;"'!J"&amp;K$5)),INDIRECT("'"&amp;$B85&amp;"'!J"&amp;K$5))</f>
        <v>NO MATCH</v>
      </c>
      <c r="L86" s="42" t="str">
        <f aca="true">IF(ISERROR(INDIRECT("'"&amp;$B85&amp;"'!J"&amp;L$5)),IF(ERROR.TYPE(INDIRECT("'"&amp;$B85&amp;"'!J"&amp;L$5))=4,"NO MATCH",INDIRECT("'"&amp;$B85&amp;"'!J"&amp;L$5)),INDIRECT("'"&amp;$B85&amp;"'!J"&amp;L$5))</f>
        <v>NO MATCH</v>
      </c>
      <c r="M86" s="42" t="str">
        <f aca="true">IF(ISERROR(INDIRECT("'"&amp;$B85&amp;"'!J"&amp;M$5)),IF(ERROR.TYPE(INDIRECT("'"&amp;$B85&amp;"'!J"&amp;M$5))=4,"NO MATCH",INDIRECT("'"&amp;$B85&amp;"'!J"&amp;M$5)),INDIRECT("'"&amp;$B85&amp;"'!J"&amp;M$5))</f>
        <v>NO MATCH</v>
      </c>
      <c r="N86" s="42" t="str">
        <f aca="true">IF(ISERROR(INDIRECT("'"&amp;$B85&amp;"'!J"&amp;N$5)),IF(ERROR.TYPE(INDIRECT("'"&amp;$B85&amp;"'!J"&amp;N$5))=4,"NO MATCH",INDIRECT("'"&amp;$B85&amp;"'!J"&amp;N$5)),INDIRECT("'"&amp;$B85&amp;"'!J"&amp;N$5))</f>
        <v>NO MATCH</v>
      </c>
      <c r="O86" s="42" t="str">
        <f aca="true">IF(ISERROR(INDIRECT("'"&amp;$B85&amp;"'!J"&amp;O$5)),IF(ERROR.TYPE(INDIRECT("'"&amp;$B85&amp;"'!J"&amp;O$5))=4,"NO MATCH",INDIRECT("'"&amp;$B85&amp;"'!J"&amp;O$5)),INDIRECT("'"&amp;$B85&amp;"'!J"&amp;O$5))</f>
        <v>NO MATCH</v>
      </c>
      <c r="P86" s="43" t="n">
        <f aca="false">SUM(D86:O86)</f>
        <v>0</v>
      </c>
    </row>
    <row r="87" customFormat="false" ht="13.2" hidden="false" customHeight="false" outlineLevel="0" collapsed="false">
      <c r="A87" s="35" t="str">
        <f aca="false">TRIM(SUBSTITUTE(SUBSTITUTE(B87,",",""),".",""))</f>
        <v/>
      </c>
      <c r="B87" s="44" t="str">
        <f aca="false">Summary!B87</f>
        <v/>
      </c>
      <c r="C87" s="45" t="s">
        <v>27</v>
      </c>
      <c r="D87" s="46" t="str">
        <f aca="true">IF(ISERROR(INDIRECT("'"&amp;$B85&amp;"'!C"&amp;D$5)),IF(ERROR.TYPE(INDIRECT("'"&amp;$B85&amp;"'!C"&amp;D$5))=4,"NO MATCH",INDIRECT("'"&amp;$B85&amp;"'!C"&amp;D$5)),INDIRECT("'"&amp;$B85&amp;"'!C"&amp;D$5))</f>
        <v>NO MATCH</v>
      </c>
      <c r="E87" s="46" t="str">
        <f aca="true">IF(ISERROR(INDIRECT("'"&amp;$B85&amp;"'!C"&amp;E$5)),IF(ERROR.TYPE(INDIRECT("'"&amp;$B85&amp;"'!C"&amp;E$5))=4,"NO MATCH",INDIRECT("'"&amp;$B85&amp;"'!C"&amp;E$5)),INDIRECT("'"&amp;$B85&amp;"'!C"&amp;E$5))</f>
        <v>NO MATCH</v>
      </c>
      <c r="F87" s="46" t="str">
        <f aca="true">IF(ISERROR(INDIRECT("'"&amp;$B85&amp;"'!C"&amp;F$5)),IF(ERROR.TYPE(INDIRECT("'"&amp;$B85&amp;"'!C"&amp;F$5))=4,"NO MATCH",INDIRECT("'"&amp;$B85&amp;"'!C"&amp;F$5)),INDIRECT("'"&amp;$B85&amp;"'!C"&amp;F$5))</f>
        <v>NO MATCH</v>
      </c>
      <c r="G87" s="46" t="str">
        <f aca="true">IF(ISERROR(INDIRECT("'"&amp;$B85&amp;"'!C"&amp;G$5)),IF(ERROR.TYPE(INDIRECT("'"&amp;$B85&amp;"'!C"&amp;G$5))=4,"NO MATCH",INDIRECT("'"&amp;$B85&amp;"'!C"&amp;G$5)),INDIRECT("'"&amp;$B85&amp;"'!C"&amp;G$5))</f>
        <v>NO MATCH</v>
      </c>
      <c r="H87" s="46" t="str">
        <f aca="true">IF(ISERROR(INDIRECT("'"&amp;$B85&amp;"'!C"&amp;H$5)),IF(ERROR.TYPE(INDIRECT("'"&amp;$B85&amp;"'!C"&amp;H$5))=4,"NO MATCH",INDIRECT("'"&amp;$B85&amp;"'!C"&amp;H$5)),INDIRECT("'"&amp;$B85&amp;"'!C"&amp;H$5))</f>
        <v>NO MATCH</v>
      </c>
      <c r="I87" s="46" t="str">
        <f aca="true">IF(ISERROR(INDIRECT("'"&amp;$B85&amp;"'!C"&amp;I$5)),IF(ERROR.TYPE(INDIRECT("'"&amp;$B85&amp;"'!C"&amp;I$5))=4,"NO MATCH",INDIRECT("'"&amp;$B85&amp;"'!C"&amp;I$5)),INDIRECT("'"&amp;$B85&amp;"'!C"&amp;I$5))</f>
        <v>NO MATCH</v>
      </c>
      <c r="J87" s="46" t="str">
        <f aca="true">IF(ISERROR(INDIRECT("'"&amp;$B85&amp;"'!C"&amp;J$5)),IF(ERROR.TYPE(INDIRECT("'"&amp;$B85&amp;"'!C"&amp;J$5))=4,"NO MATCH",INDIRECT("'"&amp;$B85&amp;"'!C"&amp;J$5)),INDIRECT("'"&amp;$B85&amp;"'!C"&amp;J$5))</f>
        <v>NO MATCH</v>
      </c>
      <c r="K87" s="46" t="str">
        <f aca="true">IF(ISERROR(INDIRECT("'"&amp;$B85&amp;"'!C"&amp;K$5)),IF(ERROR.TYPE(INDIRECT("'"&amp;$B85&amp;"'!C"&amp;K$5))=4,"NO MATCH",INDIRECT("'"&amp;$B85&amp;"'!C"&amp;K$5)),INDIRECT("'"&amp;$B85&amp;"'!C"&amp;K$5))</f>
        <v>NO MATCH</v>
      </c>
      <c r="L87" s="46" t="str">
        <f aca="true">IF(ISERROR(INDIRECT("'"&amp;$B85&amp;"'!C"&amp;L$5)),IF(ERROR.TYPE(INDIRECT("'"&amp;$B85&amp;"'!C"&amp;L$5))=4,"NO MATCH",INDIRECT("'"&amp;$B85&amp;"'!C"&amp;L$5)),INDIRECT("'"&amp;$B85&amp;"'!C"&amp;L$5))</f>
        <v>NO MATCH</v>
      </c>
      <c r="M87" s="46" t="str">
        <f aca="true">IF(ISERROR(INDIRECT("'"&amp;$B85&amp;"'!C"&amp;M$5)),IF(ERROR.TYPE(INDIRECT("'"&amp;$B85&amp;"'!C"&amp;M$5))=4,"NO MATCH",INDIRECT("'"&amp;$B85&amp;"'!C"&amp;M$5)),INDIRECT("'"&amp;$B85&amp;"'!C"&amp;M$5))</f>
        <v>NO MATCH</v>
      </c>
      <c r="N87" s="46" t="str">
        <f aca="true">IF(ISERROR(INDIRECT("'"&amp;$B85&amp;"'!C"&amp;N$5)),IF(ERROR.TYPE(INDIRECT("'"&amp;$B85&amp;"'!C"&amp;N$5))=4,"NO MATCH",INDIRECT("'"&amp;$B85&amp;"'!C"&amp;N$5)),INDIRECT("'"&amp;$B85&amp;"'!C"&amp;N$5))</f>
        <v>NO MATCH</v>
      </c>
      <c r="O87" s="46" t="str">
        <f aca="true">IF(ISERROR(INDIRECT("'"&amp;$B85&amp;"'!C"&amp;O$5)),IF(ERROR.TYPE(INDIRECT("'"&amp;$B85&amp;"'!C"&amp;O$5))=4,"NO MATCH",INDIRECT("'"&amp;$B85&amp;"'!C"&amp;O$5)),INDIRECT("'"&amp;$B85&amp;"'!C"&amp;O$5))</f>
        <v>NO MATCH</v>
      </c>
      <c r="P87" s="47" t="n">
        <f aca="false">SUMIF(D86:O86,"&gt;0",D87:O87)</f>
        <v>0</v>
      </c>
    </row>
    <row r="88" customFormat="false" ht="13.2" hidden="false" customHeight="false" outlineLevel="0" collapsed="false">
      <c r="A88" s="35" t="str">
        <f aca="false">TRIM(SUBSTITUTE(SUBSTITUTE(B88,",",""),".",""))</f>
        <v>0</v>
      </c>
      <c r="B88" s="191" t="n">
        <f aca="false">Summary!B88</f>
        <v>0</v>
      </c>
      <c r="C88" s="37" t="s">
        <v>25</v>
      </c>
      <c r="D88" s="38" t="str">
        <f aca="true">IF(ISERROR(INDIRECT("'"&amp;$B88&amp;"'!K"&amp;D$5)),IF(ERROR.TYPE(INDIRECT("'"&amp;$B88&amp;"'!K"&amp;D$5))=4,"NO MATCH",IF(ERROR.TYPE(INDIRECT("'"&amp;$B88&amp;"'!K"&amp;D$5))=2,"NO GOALS",INDIRECT("'"&amp;$B88&amp;"'!K"&amp;D$5))),INDIRECT("'"&amp;$B88&amp;"'!K"&amp;D$5))</f>
        <v>NO MATCH</v>
      </c>
      <c r="E88" s="38" t="str">
        <f aca="true">IF(ISERROR(INDIRECT("'"&amp;$B88&amp;"'!K"&amp;E$5)),IF(ERROR.TYPE(INDIRECT("'"&amp;$B88&amp;"'!K"&amp;E$5))=4,"NO MATCH",IF(ERROR.TYPE(INDIRECT("'"&amp;$B88&amp;"'!K"&amp;E$5))=2,"NO GOALS",INDIRECT("'"&amp;$B88&amp;"'!K"&amp;E$5))),INDIRECT("'"&amp;$B88&amp;"'!K"&amp;E$5))</f>
        <v>NO MATCH</v>
      </c>
      <c r="F88" s="38" t="str">
        <f aca="true">IF(ISERROR(INDIRECT("'"&amp;$B88&amp;"'!K"&amp;F$5)),IF(ERROR.TYPE(INDIRECT("'"&amp;$B88&amp;"'!K"&amp;F$5))=4,"NO MATCH",IF(ERROR.TYPE(INDIRECT("'"&amp;$B88&amp;"'!K"&amp;F$5))=2,"NO GOALS",INDIRECT("'"&amp;$B88&amp;"'!K"&amp;F$5))),INDIRECT("'"&amp;$B88&amp;"'!K"&amp;F$5))</f>
        <v>NO MATCH</v>
      </c>
      <c r="G88" s="38" t="str">
        <f aca="true">IF(ISERROR(INDIRECT("'"&amp;$B88&amp;"'!K"&amp;G$5)),IF(ERROR.TYPE(INDIRECT("'"&amp;$B88&amp;"'!K"&amp;G$5))=4,"NO MATCH",IF(ERROR.TYPE(INDIRECT("'"&amp;$B88&amp;"'!K"&amp;G$5))=2,"NO GOALS",INDIRECT("'"&amp;$B88&amp;"'!K"&amp;G$5))),INDIRECT("'"&amp;$B88&amp;"'!K"&amp;G$5))</f>
        <v>NO MATCH</v>
      </c>
      <c r="H88" s="38" t="str">
        <f aca="true">IF(ISERROR(INDIRECT("'"&amp;$B88&amp;"'!K"&amp;H$5)),IF(ERROR.TYPE(INDIRECT("'"&amp;$B88&amp;"'!K"&amp;H$5))=4,"NO MATCH",IF(ERROR.TYPE(INDIRECT("'"&amp;$B88&amp;"'!K"&amp;H$5))=2,"NO GOALS",INDIRECT("'"&amp;$B88&amp;"'!K"&amp;H$5))),INDIRECT("'"&amp;$B88&amp;"'!K"&amp;H$5))</f>
        <v>NO MATCH</v>
      </c>
      <c r="I88" s="38" t="str">
        <f aca="true">IF(ISERROR(INDIRECT("'"&amp;$B88&amp;"'!K"&amp;I$5)),IF(ERROR.TYPE(INDIRECT("'"&amp;$B88&amp;"'!K"&amp;I$5))=4,"NO MATCH",IF(ERROR.TYPE(INDIRECT("'"&amp;$B88&amp;"'!K"&amp;I$5))=2,"NO GOALS",INDIRECT("'"&amp;$B88&amp;"'!K"&amp;I$5))),INDIRECT("'"&amp;$B88&amp;"'!K"&amp;I$5))</f>
        <v>NO MATCH</v>
      </c>
      <c r="J88" s="38" t="str">
        <f aca="true">IF(ISERROR(INDIRECT("'"&amp;$B88&amp;"'!K"&amp;J$5)),IF(ERROR.TYPE(INDIRECT("'"&amp;$B88&amp;"'!K"&amp;J$5))=4,"NO MATCH",IF(ERROR.TYPE(INDIRECT("'"&amp;$B88&amp;"'!K"&amp;J$5))=2,"NO GOALS",INDIRECT("'"&amp;$B88&amp;"'!K"&amp;J$5))),INDIRECT("'"&amp;$B88&amp;"'!K"&amp;J$5))</f>
        <v>NO MATCH</v>
      </c>
      <c r="K88" s="38" t="str">
        <f aca="true">IF(ISERROR(INDIRECT("'"&amp;$B88&amp;"'!K"&amp;K$5)),IF(ERROR.TYPE(INDIRECT("'"&amp;$B88&amp;"'!K"&amp;K$5))=4,"NO MATCH",IF(ERROR.TYPE(INDIRECT("'"&amp;$B88&amp;"'!K"&amp;K$5))=2,"NO GOALS",INDIRECT("'"&amp;$B88&amp;"'!K"&amp;K$5))),INDIRECT("'"&amp;$B88&amp;"'!K"&amp;K$5))</f>
        <v>NO MATCH</v>
      </c>
      <c r="L88" s="38" t="str">
        <f aca="true">IF(ISERROR(INDIRECT("'"&amp;$B88&amp;"'!K"&amp;L$5)),IF(ERROR.TYPE(INDIRECT("'"&amp;$B88&amp;"'!K"&amp;L$5))=4,"NO MATCH",IF(ERROR.TYPE(INDIRECT("'"&amp;$B88&amp;"'!K"&amp;L$5))=2,"NO GOALS",INDIRECT("'"&amp;$B88&amp;"'!K"&amp;L$5))),INDIRECT("'"&amp;$B88&amp;"'!K"&amp;L$5))</f>
        <v>NO MATCH</v>
      </c>
      <c r="M88" s="38" t="str">
        <f aca="true">IF(ISERROR(INDIRECT("'"&amp;$B88&amp;"'!K"&amp;M$5)),IF(ERROR.TYPE(INDIRECT("'"&amp;$B88&amp;"'!K"&amp;M$5))=4,"NO MATCH",IF(ERROR.TYPE(INDIRECT("'"&amp;$B88&amp;"'!K"&amp;M$5))=2,"NO GOALS",INDIRECT("'"&amp;$B88&amp;"'!K"&amp;M$5))),INDIRECT("'"&amp;$B88&amp;"'!K"&amp;M$5))</f>
        <v>NO MATCH</v>
      </c>
      <c r="N88" s="38" t="str">
        <f aca="true">IF(ISERROR(INDIRECT("'"&amp;$B88&amp;"'!K"&amp;N$5)),IF(ERROR.TYPE(INDIRECT("'"&amp;$B88&amp;"'!K"&amp;N$5))=4,"NO MATCH",IF(ERROR.TYPE(INDIRECT("'"&amp;$B88&amp;"'!K"&amp;N$5))=2,"NO GOALS",INDIRECT("'"&amp;$B88&amp;"'!K"&amp;N$5))),INDIRECT("'"&amp;$B88&amp;"'!K"&amp;N$5))</f>
        <v>NO MATCH</v>
      </c>
      <c r="O88" s="38" t="str">
        <f aca="true">IF(ISERROR(INDIRECT("'"&amp;$B88&amp;"'!K"&amp;O$5)),IF(ERROR.TYPE(INDIRECT("'"&amp;$B88&amp;"'!K"&amp;O$5))=4,"NO MATCH",IF(ERROR.TYPE(INDIRECT("'"&amp;$B88&amp;"'!K"&amp;O$5))=2,"NO GOALS",INDIRECT("'"&amp;$B88&amp;"'!K"&amp;O$5))),INDIRECT("'"&amp;$B88&amp;"'!K"&amp;O$5))</f>
        <v>NO MATCH</v>
      </c>
      <c r="P88" s="39" t="e">
        <f aca="false">P89/P90</f>
        <v>#DIV/0!</v>
      </c>
      <c r="Q88" s="19" t="n">
        <f aca="false">COUNTIF(D89:O89,"&gt;0")</f>
        <v>0</v>
      </c>
    </row>
    <row r="89" customFormat="false" ht="13.2" hidden="false" customHeight="false" outlineLevel="0" collapsed="false">
      <c r="A89" s="35" t="str">
        <f aca="false">TRIM(SUBSTITUTE(SUBSTITUTE(B89,",",""),".",""))</f>
        <v/>
      </c>
      <c r="B89" s="40" t="str">
        <f aca="false">Summary!B89</f>
        <v/>
      </c>
      <c r="C89" s="41" t="s">
        <v>26</v>
      </c>
      <c r="D89" s="42" t="str">
        <f aca="true">IF(ISERROR(INDIRECT("'"&amp;$B88&amp;"'!J"&amp;D$5)),IF(ERROR.TYPE(INDIRECT("'"&amp;$B88&amp;"'!J"&amp;D$5))=4,"NO MATCH",INDIRECT("'"&amp;$B88&amp;"'!J"&amp;D$5)),INDIRECT("'"&amp;$B88&amp;"'!J"&amp;D$5))</f>
        <v>NO MATCH</v>
      </c>
      <c r="E89" s="42" t="str">
        <f aca="true">IF(ISERROR(INDIRECT("'"&amp;$B88&amp;"'!J"&amp;E$5)),IF(ERROR.TYPE(INDIRECT("'"&amp;$B88&amp;"'!J"&amp;E$5))=4,"NO MATCH",INDIRECT("'"&amp;$B88&amp;"'!J"&amp;E$5)),INDIRECT("'"&amp;$B88&amp;"'!J"&amp;E$5))</f>
        <v>NO MATCH</v>
      </c>
      <c r="F89" s="42" t="str">
        <f aca="true">IF(ISERROR(INDIRECT("'"&amp;$B88&amp;"'!J"&amp;F$5)),IF(ERROR.TYPE(INDIRECT("'"&amp;$B88&amp;"'!J"&amp;F$5))=4,"NO MATCH",INDIRECT("'"&amp;$B88&amp;"'!J"&amp;F$5)),INDIRECT("'"&amp;$B88&amp;"'!J"&amp;F$5))</f>
        <v>NO MATCH</v>
      </c>
      <c r="G89" s="42" t="str">
        <f aca="true">IF(ISERROR(INDIRECT("'"&amp;$B88&amp;"'!J"&amp;G$5)),IF(ERROR.TYPE(INDIRECT("'"&amp;$B88&amp;"'!J"&amp;G$5))=4,"NO MATCH",INDIRECT("'"&amp;$B88&amp;"'!J"&amp;G$5)),INDIRECT("'"&amp;$B88&amp;"'!J"&amp;G$5))</f>
        <v>NO MATCH</v>
      </c>
      <c r="H89" s="42" t="str">
        <f aca="true">IF(ISERROR(INDIRECT("'"&amp;$B88&amp;"'!J"&amp;H$5)),IF(ERROR.TYPE(INDIRECT("'"&amp;$B88&amp;"'!J"&amp;H$5))=4,"NO MATCH",INDIRECT("'"&amp;$B88&amp;"'!J"&amp;H$5)),INDIRECT("'"&amp;$B88&amp;"'!J"&amp;H$5))</f>
        <v>NO MATCH</v>
      </c>
      <c r="I89" s="42" t="str">
        <f aca="true">IF(ISERROR(INDIRECT("'"&amp;$B88&amp;"'!J"&amp;I$5)),IF(ERROR.TYPE(INDIRECT("'"&amp;$B88&amp;"'!J"&amp;I$5))=4,"NO MATCH",INDIRECT("'"&amp;$B88&amp;"'!J"&amp;I$5)),INDIRECT("'"&amp;$B88&amp;"'!J"&amp;I$5))</f>
        <v>NO MATCH</v>
      </c>
      <c r="J89" s="42" t="str">
        <f aca="true">IF(ISERROR(INDIRECT("'"&amp;$B88&amp;"'!J"&amp;J$5)),IF(ERROR.TYPE(INDIRECT("'"&amp;$B88&amp;"'!J"&amp;J$5))=4,"NO MATCH",INDIRECT("'"&amp;$B88&amp;"'!J"&amp;J$5)),INDIRECT("'"&amp;$B88&amp;"'!J"&amp;J$5))</f>
        <v>NO MATCH</v>
      </c>
      <c r="K89" s="42" t="str">
        <f aca="true">IF(ISERROR(INDIRECT("'"&amp;$B88&amp;"'!J"&amp;K$5)),IF(ERROR.TYPE(INDIRECT("'"&amp;$B88&amp;"'!J"&amp;K$5))=4,"NO MATCH",INDIRECT("'"&amp;$B88&amp;"'!J"&amp;K$5)),INDIRECT("'"&amp;$B88&amp;"'!J"&amp;K$5))</f>
        <v>NO MATCH</v>
      </c>
      <c r="L89" s="42" t="str">
        <f aca="true">IF(ISERROR(INDIRECT("'"&amp;$B88&amp;"'!J"&amp;L$5)),IF(ERROR.TYPE(INDIRECT("'"&amp;$B88&amp;"'!J"&amp;L$5))=4,"NO MATCH",INDIRECT("'"&amp;$B88&amp;"'!J"&amp;L$5)),INDIRECT("'"&amp;$B88&amp;"'!J"&amp;L$5))</f>
        <v>NO MATCH</v>
      </c>
      <c r="M89" s="42" t="str">
        <f aca="true">IF(ISERROR(INDIRECT("'"&amp;$B88&amp;"'!J"&amp;M$5)),IF(ERROR.TYPE(INDIRECT("'"&amp;$B88&amp;"'!J"&amp;M$5))=4,"NO MATCH",INDIRECT("'"&amp;$B88&amp;"'!J"&amp;M$5)),INDIRECT("'"&amp;$B88&amp;"'!J"&amp;M$5))</f>
        <v>NO MATCH</v>
      </c>
      <c r="N89" s="42" t="str">
        <f aca="true">IF(ISERROR(INDIRECT("'"&amp;$B88&amp;"'!J"&amp;N$5)),IF(ERROR.TYPE(INDIRECT("'"&amp;$B88&amp;"'!J"&amp;N$5))=4,"NO MATCH",INDIRECT("'"&amp;$B88&amp;"'!J"&amp;N$5)),INDIRECT("'"&amp;$B88&amp;"'!J"&amp;N$5))</f>
        <v>NO MATCH</v>
      </c>
      <c r="O89" s="42" t="str">
        <f aca="true">IF(ISERROR(INDIRECT("'"&amp;$B88&amp;"'!J"&amp;O$5)),IF(ERROR.TYPE(INDIRECT("'"&amp;$B88&amp;"'!J"&amp;O$5))=4,"NO MATCH",INDIRECT("'"&amp;$B88&amp;"'!J"&amp;O$5)),INDIRECT("'"&amp;$B88&amp;"'!J"&amp;O$5))</f>
        <v>NO MATCH</v>
      </c>
      <c r="P89" s="43" t="n">
        <f aca="false">SUM(D89:O89)</f>
        <v>0</v>
      </c>
    </row>
    <row r="90" customFormat="false" ht="13.2" hidden="false" customHeight="false" outlineLevel="0" collapsed="false">
      <c r="A90" s="35" t="str">
        <f aca="false">TRIM(SUBSTITUTE(SUBSTITUTE(B90,",",""),".",""))</f>
        <v/>
      </c>
      <c r="B90" s="44" t="str">
        <f aca="false">Summary!B90</f>
        <v/>
      </c>
      <c r="C90" s="45" t="s">
        <v>27</v>
      </c>
      <c r="D90" s="46" t="str">
        <f aca="true">IF(ISERROR(INDIRECT("'"&amp;$B88&amp;"'!C"&amp;D$5)),IF(ERROR.TYPE(INDIRECT("'"&amp;$B88&amp;"'!C"&amp;D$5))=4,"NO MATCH",INDIRECT("'"&amp;$B88&amp;"'!C"&amp;D$5)),INDIRECT("'"&amp;$B88&amp;"'!C"&amp;D$5))</f>
        <v>NO MATCH</v>
      </c>
      <c r="E90" s="46" t="str">
        <f aca="true">IF(ISERROR(INDIRECT("'"&amp;$B88&amp;"'!C"&amp;E$5)),IF(ERROR.TYPE(INDIRECT("'"&amp;$B88&amp;"'!C"&amp;E$5))=4,"NO MATCH",INDIRECT("'"&amp;$B88&amp;"'!C"&amp;E$5)),INDIRECT("'"&amp;$B88&amp;"'!C"&amp;E$5))</f>
        <v>NO MATCH</v>
      </c>
      <c r="F90" s="46" t="str">
        <f aca="true">IF(ISERROR(INDIRECT("'"&amp;$B88&amp;"'!C"&amp;F$5)),IF(ERROR.TYPE(INDIRECT("'"&amp;$B88&amp;"'!C"&amp;F$5))=4,"NO MATCH",INDIRECT("'"&amp;$B88&amp;"'!C"&amp;F$5)),INDIRECT("'"&amp;$B88&amp;"'!C"&amp;F$5))</f>
        <v>NO MATCH</v>
      </c>
      <c r="G90" s="46" t="str">
        <f aca="true">IF(ISERROR(INDIRECT("'"&amp;$B88&amp;"'!C"&amp;G$5)),IF(ERROR.TYPE(INDIRECT("'"&amp;$B88&amp;"'!C"&amp;G$5))=4,"NO MATCH",INDIRECT("'"&amp;$B88&amp;"'!C"&amp;G$5)),INDIRECT("'"&amp;$B88&amp;"'!C"&amp;G$5))</f>
        <v>NO MATCH</v>
      </c>
      <c r="H90" s="46" t="str">
        <f aca="true">IF(ISERROR(INDIRECT("'"&amp;$B88&amp;"'!C"&amp;H$5)),IF(ERROR.TYPE(INDIRECT("'"&amp;$B88&amp;"'!C"&amp;H$5))=4,"NO MATCH",INDIRECT("'"&amp;$B88&amp;"'!C"&amp;H$5)),INDIRECT("'"&amp;$B88&amp;"'!C"&amp;H$5))</f>
        <v>NO MATCH</v>
      </c>
      <c r="I90" s="46" t="str">
        <f aca="true">IF(ISERROR(INDIRECT("'"&amp;$B88&amp;"'!C"&amp;I$5)),IF(ERROR.TYPE(INDIRECT("'"&amp;$B88&amp;"'!C"&amp;I$5))=4,"NO MATCH",INDIRECT("'"&amp;$B88&amp;"'!C"&amp;I$5)),INDIRECT("'"&amp;$B88&amp;"'!C"&amp;I$5))</f>
        <v>NO MATCH</v>
      </c>
      <c r="J90" s="46" t="str">
        <f aca="true">IF(ISERROR(INDIRECT("'"&amp;$B88&amp;"'!C"&amp;J$5)),IF(ERROR.TYPE(INDIRECT("'"&amp;$B88&amp;"'!C"&amp;J$5))=4,"NO MATCH",INDIRECT("'"&amp;$B88&amp;"'!C"&amp;J$5)),INDIRECT("'"&amp;$B88&amp;"'!C"&amp;J$5))</f>
        <v>NO MATCH</v>
      </c>
      <c r="K90" s="46" t="str">
        <f aca="true">IF(ISERROR(INDIRECT("'"&amp;$B88&amp;"'!C"&amp;K$5)),IF(ERROR.TYPE(INDIRECT("'"&amp;$B88&amp;"'!C"&amp;K$5))=4,"NO MATCH",INDIRECT("'"&amp;$B88&amp;"'!C"&amp;K$5)),INDIRECT("'"&amp;$B88&amp;"'!C"&amp;K$5))</f>
        <v>NO MATCH</v>
      </c>
      <c r="L90" s="46" t="str">
        <f aca="true">IF(ISERROR(INDIRECT("'"&amp;$B88&amp;"'!C"&amp;L$5)),IF(ERROR.TYPE(INDIRECT("'"&amp;$B88&amp;"'!C"&amp;L$5))=4,"NO MATCH",INDIRECT("'"&amp;$B88&amp;"'!C"&amp;L$5)),INDIRECT("'"&amp;$B88&amp;"'!C"&amp;L$5))</f>
        <v>NO MATCH</v>
      </c>
      <c r="M90" s="46" t="str">
        <f aca="true">IF(ISERROR(INDIRECT("'"&amp;$B88&amp;"'!C"&amp;M$5)),IF(ERROR.TYPE(INDIRECT("'"&amp;$B88&amp;"'!C"&amp;M$5))=4,"NO MATCH",INDIRECT("'"&amp;$B88&amp;"'!C"&amp;M$5)),INDIRECT("'"&amp;$B88&amp;"'!C"&amp;M$5))</f>
        <v>NO MATCH</v>
      </c>
      <c r="N90" s="46" t="str">
        <f aca="true">IF(ISERROR(INDIRECT("'"&amp;$B88&amp;"'!C"&amp;N$5)),IF(ERROR.TYPE(INDIRECT("'"&amp;$B88&amp;"'!C"&amp;N$5))=4,"NO MATCH",INDIRECT("'"&amp;$B88&amp;"'!C"&amp;N$5)),INDIRECT("'"&amp;$B88&amp;"'!C"&amp;N$5))</f>
        <v>NO MATCH</v>
      </c>
      <c r="O90" s="46" t="str">
        <f aca="true">IF(ISERROR(INDIRECT("'"&amp;$B88&amp;"'!C"&amp;O$5)),IF(ERROR.TYPE(INDIRECT("'"&amp;$B88&amp;"'!C"&amp;O$5))=4,"NO MATCH",INDIRECT("'"&amp;$B88&amp;"'!C"&amp;O$5)),INDIRECT("'"&amp;$B88&amp;"'!C"&amp;O$5))</f>
        <v>NO MATCH</v>
      </c>
      <c r="P90" s="47" t="n">
        <f aca="false">SUMIF(D89:O89,"&gt;0",D90:O90)</f>
        <v>0</v>
      </c>
    </row>
    <row r="91" customFormat="false" ht="13.2" hidden="false" customHeight="false" outlineLevel="0" collapsed="false">
      <c r="A91" s="35" t="str">
        <f aca="false">TRIM(SUBSTITUTE(SUBSTITUTE(B91,",",""),".",""))</f>
        <v>0</v>
      </c>
      <c r="B91" s="191" t="n">
        <f aca="false">Summary!B91</f>
        <v>0</v>
      </c>
      <c r="C91" s="37" t="s">
        <v>25</v>
      </c>
      <c r="D91" s="38" t="str">
        <f aca="true">IF(ISERROR(INDIRECT("'"&amp;$B91&amp;"'!K"&amp;D$5)),IF(ERROR.TYPE(INDIRECT("'"&amp;$B91&amp;"'!K"&amp;D$5))=4,"NO MATCH",IF(ERROR.TYPE(INDIRECT("'"&amp;$B91&amp;"'!K"&amp;D$5))=2,"NO GOALS",INDIRECT("'"&amp;$B91&amp;"'!K"&amp;D$5))),INDIRECT("'"&amp;$B91&amp;"'!K"&amp;D$5))</f>
        <v>NO MATCH</v>
      </c>
      <c r="E91" s="38" t="str">
        <f aca="true">IF(ISERROR(INDIRECT("'"&amp;$B91&amp;"'!K"&amp;E$5)),IF(ERROR.TYPE(INDIRECT("'"&amp;$B91&amp;"'!K"&amp;E$5))=4,"NO MATCH",IF(ERROR.TYPE(INDIRECT("'"&amp;$B91&amp;"'!K"&amp;E$5))=2,"NO GOALS",INDIRECT("'"&amp;$B91&amp;"'!K"&amp;E$5))),INDIRECT("'"&amp;$B91&amp;"'!K"&amp;E$5))</f>
        <v>NO MATCH</v>
      </c>
      <c r="F91" s="38" t="str">
        <f aca="true">IF(ISERROR(INDIRECT("'"&amp;$B91&amp;"'!K"&amp;F$5)),IF(ERROR.TYPE(INDIRECT("'"&amp;$B91&amp;"'!K"&amp;F$5))=4,"NO MATCH",IF(ERROR.TYPE(INDIRECT("'"&amp;$B91&amp;"'!K"&amp;F$5))=2,"NO GOALS",INDIRECT("'"&amp;$B91&amp;"'!K"&amp;F$5))),INDIRECT("'"&amp;$B91&amp;"'!K"&amp;F$5))</f>
        <v>NO MATCH</v>
      </c>
      <c r="G91" s="38" t="str">
        <f aca="true">IF(ISERROR(INDIRECT("'"&amp;$B91&amp;"'!K"&amp;G$5)),IF(ERROR.TYPE(INDIRECT("'"&amp;$B91&amp;"'!K"&amp;G$5))=4,"NO MATCH",IF(ERROR.TYPE(INDIRECT("'"&amp;$B91&amp;"'!K"&amp;G$5))=2,"NO GOALS",INDIRECT("'"&amp;$B91&amp;"'!K"&amp;G$5))),INDIRECT("'"&amp;$B91&amp;"'!K"&amp;G$5))</f>
        <v>NO MATCH</v>
      </c>
      <c r="H91" s="38" t="str">
        <f aca="true">IF(ISERROR(INDIRECT("'"&amp;$B91&amp;"'!K"&amp;H$5)),IF(ERROR.TYPE(INDIRECT("'"&amp;$B91&amp;"'!K"&amp;H$5))=4,"NO MATCH",IF(ERROR.TYPE(INDIRECT("'"&amp;$B91&amp;"'!K"&amp;H$5))=2,"NO GOALS",INDIRECT("'"&amp;$B91&amp;"'!K"&amp;H$5))),INDIRECT("'"&amp;$B91&amp;"'!K"&amp;H$5))</f>
        <v>NO MATCH</v>
      </c>
      <c r="I91" s="38" t="str">
        <f aca="true">IF(ISERROR(INDIRECT("'"&amp;$B91&amp;"'!K"&amp;I$5)),IF(ERROR.TYPE(INDIRECT("'"&amp;$B91&amp;"'!K"&amp;I$5))=4,"NO MATCH",IF(ERROR.TYPE(INDIRECT("'"&amp;$B91&amp;"'!K"&amp;I$5))=2,"NO GOALS",INDIRECT("'"&amp;$B91&amp;"'!K"&amp;I$5))),INDIRECT("'"&amp;$B91&amp;"'!K"&amp;I$5))</f>
        <v>NO MATCH</v>
      </c>
      <c r="J91" s="38" t="str">
        <f aca="true">IF(ISERROR(INDIRECT("'"&amp;$B91&amp;"'!K"&amp;J$5)),IF(ERROR.TYPE(INDIRECT("'"&amp;$B91&amp;"'!K"&amp;J$5))=4,"NO MATCH",IF(ERROR.TYPE(INDIRECT("'"&amp;$B91&amp;"'!K"&amp;J$5))=2,"NO GOALS",INDIRECT("'"&amp;$B91&amp;"'!K"&amp;J$5))),INDIRECT("'"&amp;$B91&amp;"'!K"&amp;J$5))</f>
        <v>NO MATCH</v>
      </c>
      <c r="K91" s="38" t="str">
        <f aca="true">IF(ISERROR(INDIRECT("'"&amp;$B91&amp;"'!K"&amp;K$5)),IF(ERROR.TYPE(INDIRECT("'"&amp;$B91&amp;"'!K"&amp;K$5))=4,"NO MATCH",IF(ERROR.TYPE(INDIRECT("'"&amp;$B91&amp;"'!K"&amp;K$5))=2,"NO GOALS",INDIRECT("'"&amp;$B91&amp;"'!K"&amp;K$5))),INDIRECT("'"&amp;$B91&amp;"'!K"&amp;K$5))</f>
        <v>NO MATCH</v>
      </c>
      <c r="L91" s="38" t="str">
        <f aca="true">IF(ISERROR(INDIRECT("'"&amp;$B91&amp;"'!K"&amp;L$5)),IF(ERROR.TYPE(INDIRECT("'"&amp;$B91&amp;"'!K"&amp;L$5))=4,"NO MATCH",IF(ERROR.TYPE(INDIRECT("'"&amp;$B91&amp;"'!K"&amp;L$5))=2,"NO GOALS",INDIRECT("'"&amp;$B91&amp;"'!K"&amp;L$5))),INDIRECT("'"&amp;$B91&amp;"'!K"&amp;L$5))</f>
        <v>NO MATCH</v>
      </c>
      <c r="M91" s="38" t="str">
        <f aca="true">IF(ISERROR(INDIRECT("'"&amp;$B91&amp;"'!K"&amp;M$5)),IF(ERROR.TYPE(INDIRECT("'"&amp;$B91&amp;"'!K"&amp;M$5))=4,"NO MATCH",IF(ERROR.TYPE(INDIRECT("'"&amp;$B91&amp;"'!K"&amp;M$5))=2,"NO GOALS",INDIRECT("'"&amp;$B91&amp;"'!K"&amp;M$5))),INDIRECT("'"&amp;$B91&amp;"'!K"&amp;M$5))</f>
        <v>NO MATCH</v>
      </c>
      <c r="N91" s="38" t="str">
        <f aca="true">IF(ISERROR(INDIRECT("'"&amp;$B91&amp;"'!K"&amp;N$5)),IF(ERROR.TYPE(INDIRECT("'"&amp;$B91&amp;"'!K"&amp;N$5))=4,"NO MATCH",IF(ERROR.TYPE(INDIRECT("'"&amp;$B91&amp;"'!K"&amp;N$5))=2,"NO GOALS",INDIRECT("'"&amp;$B91&amp;"'!K"&amp;N$5))),INDIRECT("'"&amp;$B91&amp;"'!K"&amp;N$5))</f>
        <v>NO MATCH</v>
      </c>
      <c r="O91" s="38" t="str">
        <f aca="true">IF(ISERROR(INDIRECT("'"&amp;$B91&amp;"'!K"&amp;O$5)),IF(ERROR.TYPE(INDIRECT("'"&amp;$B91&amp;"'!K"&amp;O$5))=4,"NO MATCH",IF(ERROR.TYPE(INDIRECT("'"&amp;$B91&amp;"'!K"&amp;O$5))=2,"NO GOALS",INDIRECT("'"&amp;$B91&amp;"'!K"&amp;O$5))),INDIRECT("'"&amp;$B91&amp;"'!K"&amp;O$5))</f>
        <v>NO MATCH</v>
      </c>
      <c r="P91" s="39" t="e">
        <f aca="false">P92/P93</f>
        <v>#DIV/0!</v>
      </c>
      <c r="Q91" s="19" t="n">
        <f aca="false">COUNTIF(D92:O92,"&gt;0")</f>
        <v>0</v>
      </c>
    </row>
    <row r="92" customFormat="false" ht="13.2" hidden="false" customHeight="false" outlineLevel="0" collapsed="false">
      <c r="A92" s="35" t="str">
        <f aca="false">TRIM(SUBSTITUTE(SUBSTITUTE(B92,",",""),".",""))</f>
        <v/>
      </c>
      <c r="B92" s="40" t="str">
        <f aca="false">Summary!B92</f>
        <v/>
      </c>
      <c r="C92" s="41" t="s">
        <v>26</v>
      </c>
      <c r="D92" s="42" t="str">
        <f aca="true">IF(ISERROR(INDIRECT("'"&amp;$B91&amp;"'!J"&amp;D$5)),IF(ERROR.TYPE(INDIRECT("'"&amp;$B91&amp;"'!J"&amp;D$5))=4,"NO MATCH",INDIRECT("'"&amp;$B91&amp;"'!J"&amp;D$5)),INDIRECT("'"&amp;$B91&amp;"'!J"&amp;D$5))</f>
        <v>NO MATCH</v>
      </c>
      <c r="E92" s="42" t="str">
        <f aca="true">IF(ISERROR(INDIRECT("'"&amp;$B91&amp;"'!J"&amp;E$5)),IF(ERROR.TYPE(INDIRECT("'"&amp;$B91&amp;"'!J"&amp;E$5))=4,"NO MATCH",INDIRECT("'"&amp;$B91&amp;"'!J"&amp;E$5)),INDIRECT("'"&amp;$B91&amp;"'!J"&amp;E$5))</f>
        <v>NO MATCH</v>
      </c>
      <c r="F92" s="42" t="str">
        <f aca="true">IF(ISERROR(INDIRECT("'"&amp;$B91&amp;"'!J"&amp;F$5)),IF(ERROR.TYPE(INDIRECT("'"&amp;$B91&amp;"'!J"&amp;F$5))=4,"NO MATCH",INDIRECT("'"&amp;$B91&amp;"'!J"&amp;F$5)),INDIRECT("'"&amp;$B91&amp;"'!J"&amp;F$5))</f>
        <v>NO MATCH</v>
      </c>
      <c r="G92" s="42" t="str">
        <f aca="true">IF(ISERROR(INDIRECT("'"&amp;$B91&amp;"'!J"&amp;G$5)),IF(ERROR.TYPE(INDIRECT("'"&amp;$B91&amp;"'!J"&amp;G$5))=4,"NO MATCH",INDIRECT("'"&amp;$B91&amp;"'!J"&amp;G$5)),INDIRECT("'"&amp;$B91&amp;"'!J"&amp;G$5))</f>
        <v>NO MATCH</v>
      </c>
      <c r="H92" s="42" t="str">
        <f aca="true">IF(ISERROR(INDIRECT("'"&amp;$B91&amp;"'!J"&amp;H$5)),IF(ERROR.TYPE(INDIRECT("'"&amp;$B91&amp;"'!J"&amp;H$5))=4,"NO MATCH",INDIRECT("'"&amp;$B91&amp;"'!J"&amp;H$5)),INDIRECT("'"&amp;$B91&amp;"'!J"&amp;H$5))</f>
        <v>NO MATCH</v>
      </c>
      <c r="I92" s="42" t="str">
        <f aca="true">IF(ISERROR(INDIRECT("'"&amp;$B91&amp;"'!J"&amp;I$5)),IF(ERROR.TYPE(INDIRECT("'"&amp;$B91&amp;"'!J"&amp;I$5))=4,"NO MATCH",INDIRECT("'"&amp;$B91&amp;"'!J"&amp;I$5)),INDIRECT("'"&amp;$B91&amp;"'!J"&amp;I$5))</f>
        <v>NO MATCH</v>
      </c>
      <c r="J92" s="42" t="str">
        <f aca="true">IF(ISERROR(INDIRECT("'"&amp;$B91&amp;"'!J"&amp;J$5)),IF(ERROR.TYPE(INDIRECT("'"&amp;$B91&amp;"'!J"&amp;J$5))=4,"NO MATCH",INDIRECT("'"&amp;$B91&amp;"'!J"&amp;J$5)),INDIRECT("'"&amp;$B91&amp;"'!J"&amp;J$5))</f>
        <v>NO MATCH</v>
      </c>
      <c r="K92" s="42" t="str">
        <f aca="true">IF(ISERROR(INDIRECT("'"&amp;$B91&amp;"'!J"&amp;K$5)),IF(ERROR.TYPE(INDIRECT("'"&amp;$B91&amp;"'!J"&amp;K$5))=4,"NO MATCH",INDIRECT("'"&amp;$B91&amp;"'!J"&amp;K$5)),INDIRECT("'"&amp;$B91&amp;"'!J"&amp;K$5))</f>
        <v>NO MATCH</v>
      </c>
      <c r="L92" s="42" t="str">
        <f aca="true">IF(ISERROR(INDIRECT("'"&amp;$B91&amp;"'!J"&amp;L$5)),IF(ERROR.TYPE(INDIRECT("'"&amp;$B91&amp;"'!J"&amp;L$5))=4,"NO MATCH",INDIRECT("'"&amp;$B91&amp;"'!J"&amp;L$5)),INDIRECT("'"&amp;$B91&amp;"'!J"&amp;L$5))</f>
        <v>NO MATCH</v>
      </c>
      <c r="M92" s="42" t="str">
        <f aca="true">IF(ISERROR(INDIRECT("'"&amp;$B91&amp;"'!J"&amp;M$5)),IF(ERROR.TYPE(INDIRECT("'"&amp;$B91&amp;"'!J"&amp;M$5))=4,"NO MATCH",INDIRECT("'"&amp;$B91&amp;"'!J"&amp;M$5)),INDIRECT("'"&amp;$B91&amp;"'!J"&amp;M$5))</f>
        <v>NO MATCH</v>
      </c>
      <c r="N92" s="42" t="str">
        <f aca="true">IF(ISERROR(INDIRECT("'"&amp;$B91&amp;"'!J"&amp;N$5)),IF(ERROR.TYPE(INDIRECT("'"&amp;$B91&amp;"'!J"&amp;N$5))=4,"NO MATCH",INDIRECT("'"&amp;$B91&amp;"'!J"&amp;N$5)),INDIRECT("'"&amp;$B91&amp;"'!J"&amp;N$5))</f>
        <v>NO MATCH</v>
      </c>
      <c r="O92" s="42" t="str">
        <f aca="true">IF(ISERROR(INDIRECT("'"&amp;$B91&amp;"'!J"&amp;O$5)),IF(ERROR.TYPE(INDIRECT("'"&amp;$B91&amp;"'!J"&amp;O$5))=4,"NO MATCH",INDIRECT("'"&amp;$B91&amp;"'!J"&amp;O$5)),INDIRECT("'"&amp;$B91&amp;"'!J"&amp;O$5))</f>
        <v>NO MATCH</v>
      </c>
      <c r="P92" s="43" t="n">
        <f aca="false">SUM(D92:O92)</f>
        <v>0</v>
      </c>
    </row>
    <row r="93" customFormat="false" ht="13.2" hidden="false" customHeight="false" outlineLevel="0" collapsed="false">
      <c r="A93" s="35" t="str">
        <f aca="false">TRIM(SUBSTITUTE(SUBSTITUTE(B93,",",""),".",""))</f>
        <v/>
      </c>
      <c r="B93" s="44" t="str">
        <f aca="false">Summary!B93</f>
        <v/>
      </c>
      <c r="C93" s="45" t="s">
        <v>27</v>
      </c>
      <c r="D93" s="46" t="str">
        <f aca="true">IF(ISERROR(INDIRECT("'"&amp;$B91&amp;"'!C"&amp;D$5)),IF(ERROR.TYPE(INDIRECT("'"&amp;$B91&amp;"'!C"&amp;D$5))=4,"NO MATCH",INDIRECT("'"&amp;$B91&amp;"'!C"&amp;D$5)),INDIRECT("'"&amp;$B91&amp;"'!C"&amp;D$5))</f>
        <v>NO MATCH</v>
      </c>
      <c r="E93" s="46" t="str">
        <f aca="true">IF(ISERROR(INDIRECT("'"&amp;$B91&amp;"'!C"&amp;E$5)),IF(ERROR.TYPE(INDIRECT("'"&amp;$B91&amp;"'!C"&amp;E$5))=4,"NO MATCH",INDIRECT("'"&amp;$B91&amp;"'!C"&amp;E$5)),INDIRECT("'"&amp;$B91&amp;"'!C"&amp;E$5))</f>
        <v>NO MATCH</v>
      </c>
      <c r="F93" s="46" t="str">
        <f aca="true">IF(ISERROR(INDIRECT("'"&amp;$B91&amp;"'!C"&amp;F$5)),IF(ERROR.TYPE(INDIRECT("'"&amp;$B91&amp;"'!C"&amp;F$5))=4,"NO MATCH",INDIRECT("'"&amp;$B91&amp;"'!C"&amp;F$5)),INDIRECT("'"&amp;$B91&amp;"'!C"&amp;F$5))</f>
        <v>NO MATCH</v>
      </c>
      <c r="G93" s="46" t="str">
        <f aca="true">IF(ISERROR(INDIRECT("'"&amp;$B91&amp;"'!C"&amp;G$5)),IF(ERROR.TYPE(INDIRECT("'"&amp;$B91&amp;"'!C"&amp;G$5))=4,"NO MATCH",INDIRECT("'"&amp;$B91&amp;"'!C"&amp;G$5)),INDIRECT("'"&amp;$B91&amp;"'!C"&amp;G$5))</f>
        <v>NO MATCH</v>
      </c>
      <c r="H93" s="46" t="str">
        <f aca="true">IF(ISERROR(INDIRECT("'"&amp;$B91&amp;"'!C"&amp;H$5)),IF(ERROR.TYPE(INDIRECT("'"&amp;$B91&amp;"'!C"&amp;H$5))=4,"NO MATCH",INDIRECT("'"&amp;$B91&amp;"'!C"&amp;H$5)),INDIRECT("'"&amp;$B91&amp;"'!C"&amp;H$5))</f>
        <v>NO MATCH</v>
      </c>
      <c r="I93" s="46" t="str">
        <f aca="true">IF(ISERROR(INDIRECT("'"&amp;$B91&amp;"'!C"&amp;I$5)),IF(ERROR.TYPE(INDIRECT("'"&amp;$B91&amp;"'!C"&amp;I$5))=4,"NO MATCH",INDIRECT("'"&amp;$B91&amp;"'!C"&amp;I$5)),INDIRECT("'"&amp;$B91&amp;"'!C"&amp;I$5))</f>
        <v>NO MATCH</v>
      </c>
      <c r="J93" s="46" t="str">
        <f aca="true">IF(ISERROR(INDIRECT("'"&amp;$B91&amp;"'!C"&amp;J$5)),IF(ERROR.TYPE(INDIRECT("'"&amp;$B91&amp;"'!C"&amp;J$5))=4,"NO MATCH",INDIRECT("'"&amp;$B91&amp;"'!C"&amp;J$5)),INDIRECT("'"&amp;$B91&amp;"'!C"&amp;J$5))</f>
        <v>NO MATCH</v>
      </c>
      <c r="K93" s="46" t="str">
        <f aca="true">IF(ISERROR(INDIRECT("'"&amp;$B91&amp;"'!C"&amp;K$5)),IF(ERROR.TYPE(INDIRECT("'"&amp;$B91&amp;"'!C"&amp;K$5))=4,"NO MATCH",INDIRECT("'"&amp;$B91&amp;"'!C"&amp;K$5)),INDIRECT("'"&amp;$B91&amp;"'!C"&amp;K$5))</f>
        <v>NO MATCH</v>
      </c>
      <c r="L93" s="46" t="str">
        <f aca="true">IF(ISERROR(INDIRECT("'"&amp;$B91&amp;"'!C"&amp;L$5)),IF(ERROR.TYPE(INDIRECT("'"&amp;$B91&amp;"'!C"&amp;L$5))=4,"NO MATCH",INDIRECT("'"&amp;$B91&amp;"'!C"&amp;L$5)),INDIRECT("'"&amp;$B91&amp;"'!C"&amp;L$5))</f>
        <v>NO MATCH</v>
      </c>
      <c r="M93" s="46" t="str">
        <f aca="true">IF(ISERROR(INDIRECT("'"&amp;$B91&amp;"'!C"&amp;M$5)),IF(ERROR.TYPE(INDIRECT("'"&amp;$B91&amp;"'!C"&amp;M$5))=4,"NO MATCH",INDIRECT("'"&amp;$B91&amp;"'!C"&amp;M$5)),INDIRECT("'"&amp;$B91&amp;"'!C"&amp;M$5))</f>
        <v>NO MATCH</v>
      </c>
      <c r="N93" s="46" t="str">
        <f aca="true">IF(ISERROR(INDIRECT("'"&amp;$B91&amp;"'!C"&amp;N$5)),IF(ERROR.TYPE(INDIRECT("'"&amp;$B91&amp;"'!C"&amp;N$5))=4,"NO MATCH",INDIRECT("'"&amp;$B91&amp;"'!C"&amp;N$5)),INDIRECT("'"&amp;$B91&amp;"'!C"&amp;N$5))</f>
        <v>NO MATCH</v>
      </c>
      <c r="O93" s="46" t="str">
        <f aca="true">IF(ISERROR(INDIRECT("'"&amp;$B91&amp;"'!C"&amp;O$5)),IF(ERROR.TYPE(INDIRECT("'"&amp;$B91&amp;"'!C"&amp;O$5))=4,"NO MATCH",INDIRECT("'"&amp;$B91&amp;"'!C"&amp;O$5)),INDIRECT("'"&amp;$B91&amp;"'!C"&amp;O$5))</f>
        <v>NO MATCH</v>
      </c>
      <c r="P93" s="47" t="n">
        <f aca="false">SUMIF(D92:O92,"&gt;0",D93:O93)</f>
        <v>0</v>
      </c>
    </row>
    <row r="94" customFormat="false" ht="13.2" hidden="false" customHeight="false" outlineLevel="0" collapsed="false">
      <c r="A94" s="35" t="str">
        <f aca="false">TRIM(SUBSTITUTE(SUBSTITUTE(B94,",",""),".",""))</f>
        <v>0</v>
      </c>
      <c r="B94" s="191" t="n">
        <f aca="false">Summary!B94</f>
        <v>0</v>
      </c>
      <c r="C94" s="37" t="s">
        <v>25</v>
      </c>
      <c r="D94" s="38" t="str">
        <f aca="true">IF(ISERROR(INDIRECT("'"&amp;$B94&amp;"'!K"&amp;D$5)),IF(ERROR.TYPE(INDIRECT("'"&amp;$B94&amp;"'!K"&amp;D$5))=4,"NO MATCH",IF(ERROR.TYPE(INDIRECT("'"&amp;$B94&amp;"'!K"&amp;D$5))=2,"NO GOALS",INDIRECT("'"&amp;$B94&amp;"'!K"&amp;D$5))),INDIRECT("'"&amp;$B94&amp;"'!K"&amp;D$5))</f>
        <v>NO MATCH</v>
      </c>
      <c r="E94" s="38" t="str">
        <f aca="true">IF(ISERROR(INDIRECT("'"&amp;$B94&amp;"'!K"&amp;E$5)),IF(ERROR.TYPE(INDIRECT("'"&amp;$B94&amp;"'!K"&amp;E$5))=4,"NO MATCH",IF(ERROR.TYPE(INDIRECT("'"&amp;$B94&amp;"'!K"&amp;E$5))=2,"NO GOALS",INDIRECT("'"&amp;$B94&amp;"'!K"&amp;E$5))),INDIRECT("'"&amp;$B94&amp;"'!K"&amp;E$5))</f>
        <v>NO MATCH</v>
      </c>
      <c r="F94" s="38" t="str">
        <f aca="true">IF(ISERROR(INDIRECT("'"&amp;$B94&amp;"'!K"&amp;F$5)),IF(ERROR.TYPE(INDIRECT("'"&amp;$B94&amp;"'!K"&amp;F$5))=4,"NO MATCH",IF(ERROR.TYPE(INDIRECT("'"&amp;$B94&amp;"'!K"&amp;F$5))=2,"NO GOALS",INDIRECT("'"&amp;$B94&amp;"'!K"&amp;F$5))),INDIRECT("'"&amp;$B94&amp;"'!K"&amp;F$5))</f>
        <v>NO MATCH</v>
      </c>
      <c r="G94" s="38" t="str">
        <f aca="true">IF(ISERROR(INDIRECT("'"&amp;$B94&amp;"'!K"&amp;G$5)),IF(ERROR.TYPE(INDIRECT("'"&amp;$B94&amp;"'!K"&amp;G$5))=4,"NO MATCH",IF(ERROR.TYPE(INDIRECT("'"&amp;$B94&amp;"'!K"&amp;G$5))=2,"NO GOALS",INDIRECT("'"&amp;$B94&amp;"'!K"&amp;G$5))),INDIRECT("'"&amp;$B94&amp;"'!K"&amp;G$5))</f>
        <v>NO MATCH</v>
      </c>
      <c r="H94" s="38" t="str">
        <f aca="true">IF(ISERROR(INDIRECT("'"&amp;$B94&amp;"'!K"&amp;H$5)),IF(ERROR.TYPE(INDIRECT("'"&amp;$B94&amp;"'!K"&amp;H$5))=4,"NO MATCH",IF(ERROR.TYPE(INDIRECT("'"&amp;$B94&amp;"'!K"&amp;H$5))=2,"NO GOALS",INDIRECT("'"&amp;$B94&amp;"'!K"&amp;H$5))),INDIRECT("'"&amp;$B94&amp;"'!K"&amp;H$5))</f>
        <v>NO MATCH</v>
      </c>
      <c r="I94" s="38" t="str">
        <f aca="true">IF(ISERROR(INDIRECT("'"&amp;$B94&amp;"'!K"&amp;I$5)),IF(ERROR.TYPE(INDIRECT("'"&amp;$B94&amp;"'!K"&amp;I$5))=4,"NO MATCH",IF(ERROR.TYPE(INDIRECT("'"&amp;$B94&amp;"'!K"&amp;I$5))=2,"NO GOALS",INDIRECT("'"&amp;$B94&amp;"'!K"&amp;I$5))),INDIRECT("'"&amp;$B94&amp;"'!K"&amp;I$5))</f>
        <v>NO MATCH</v>
      </c>
      <c r="J94" s="38" t="str">
        <f aca="true">IF(ISERROR(INDIRECT("'"&amp;$B94&amp;"'!K"&amp;J$5)),IF(ERROR.TYPE(INDIRECT("'"&amp;$B94&amp;"'!K"&amp;J$5))=4,"NO MATCH",IF(ERROR.TYPE(INDIRECT("'"&amp;$B94&amp;"'!K"&amp;J$5))=2,"NO GOALS",INDIRECT("'"&amp;$B94&amp;"'!K"&amp;J$5))),INDIRECT("'"&amp;$B94&amp;"'!K"&amp;J$5))</f>
        <v>NO MATCH</v>
      </c>
      <c r="K94" s="38" t="str">
        <f aca="true">IF(ISERROR(INDIRECT("'"&amp;$B94&amp;"'!K"&amp;K$5)),IF(ERROR.TYPE(INDIRECT("'"&amp;$B94&amp;"'!K"&amp;K$5))=4,"NO MATCH",IF(ERROR.TYPE(INDIRECT("'"&amp;$B94&amp;"'!K"&amp;K$5))=2,"NO GOALS",INDIRECT("'"&amp;$B94&amp;"'!K"&amp;K$5))),INDIRECT("'"&amp;$B94&amp;"'!K"&amp;K$5))</f>
        <v>NO MATCH</v>
      </c>
      <c r="L94" s="38" t="str">
        <f aca="true">IF(ISERROR(INDIRECT("'"&amp;$B94&amp;"'!K"&amp;L$5)),IF(ERROR.TYPE(INDIRECT("'"&amp;$B94&amp;"'!K"&amp;L$5))=4,"NO MATCH",IF(ERROR.TYPE(INDIRECT("'"&amp;$B94&amp;"'!K"&amp;L$5))=2,"NO GOALS",INDIRECT("'"&amp;$B94&amp;"'!K"&amp;L$5))),INDIRECT("'"&amp;$B94&amp;"'!K"&amp;L$5))</f>
        <v>NO MATCH</v>
      </c>
      <c r="M94" s="38" t="str">
        <f aca="true">IF(ISERROR(INDIRECT("'"&amp;$B94&amp;"'!K"&amp;M$5)),IF(ERROR.TYPE(INDIRECT("'"&amp;$B94&amp;"'!K"&amp;M$5))=4,"NO MATCH",IF(ERROR.TYPE(INDIRECT("'"&amp;$B94&amp;"'!K"&amp;M$5))=2,"NO GOALS",INDIRECT("'"&amp;$B94&amp;"'!K"&amp;M$5))),INDIRECT("'"&amp;$B94&amp;"'!K"&amp;M$5))</f>
        <v>NO MATCH</v>
      </c>
      <c r="N94" s="38" t="str">
        <f aca="true">IF(ISERROR(INDIRECT("'"&amp;$B94&amp;"'!K"&amp;N$5)),IF(ERROR.TYPE(INDIRECT("'"&amp;$B94&amp;"'!K"&amp;N$5))=4,"NO MATCH",IF(ERROR.TYPE(INDIRECT("'"&amp;$B94&amp;"'!K"&amp;N$5))=2,"NO GOALS",INDIRECT("'"&amp;$B94&amp;"'!K"&amp;N$5))),INDIRECT("'"&amp;$B94&amp;"'!K"&amp;N$5))</f>
        <v>NO MATCH</v>
      </c>
      <c r="O94" s="38" t="str">
        <f aca="true">IF(ISERROR(INDIRECT("'"&amp;$B94&amp;"'!K"&amp;O$5)),IF(ERROR.TYPE(INDIRECT("'"&amp;$B94&amp;"'!K"&amp;O$5))=4,"NO MATCH",IF(ERROR.TYPE(INDIRECT("'"&amp;$B94&amp;"'!K"&amp;O$5))=2,"NO GOALS",INDIRECT("'"&amp;$B94&amp;"'!K"&amp;O$5))),INDIRECT("'"&amp;$B94&amp;"'!K"&amp;O$5))</f>
        <v>NO MATCH</v>
      </c>
      <c r="P94" s="39" t="e">
        <f aca="false">P95/P96</f>
        <v>#DIV/0!</v>
      </c>
      <c r="Q94" s="19" t="n">
        <f aca="false">COUNTIF(D95:O95,"&gt;0")</f>
        <v>0</v>
      </c>
    </row>
    <row r="95" customFormat="false" ht="13.2" hidden="false" customHeight="false" outlineLevel="0" collapsed="false">
      <c r="A95" s="35" t="str">
        <f aca="false">TRIM(SUBSTITUTE(SUBSTITUTE(B95,",",""),".",""))</f>
        <v/>
      </c>
      <c r="B95" s="40" t="str">
        <f aca="false">Summary!B95</f>
        <v/>
      </c>
      <c r="C95" s="41" t="s">
        <v>26</v>
      </c>
      <c r="D95" s="42" t="str">
        <f aca="true">IF(ISERROR(INDIRECT("'"&amp;$B94&amp;"'!J"&amp;D$5)),IF(ERROR.TYPE(INDIRECT("'"&amp;$B94&amp;"'!J"&amp;D$5))=4,"NO MATCH",INDIRECT("'"&amp;$B94&amp;"'!J"&amp;D$5)),INDIRECT("'"&amp;$B94&amp;"'!J"&amp;D$5))</f>
        <v>NO MATCH</v>
      </c>
      <c r="E95" s="42" t="str">
        <f aca="true">IF(ISERROR(INDIRECT("'"&amp;$B94&amp;"'!J"&amp;E$5)),IF(ERROR.TYPE(INDIRECT("'"&amp;$B94&amp;"'!J"&amp;E$5))=4,"NO MATCH",INDIRECT("'"&amp;$B94&amp;"'!J"&amp;E$5)),INDIRECT("'"&amp;$B94&amp;"'!J"&amp;E$5))</f>
        <v>NO MATCH</v>
      </c>
      <c r="F95" s="42" t="str">
        <f aca="true">IF(ISERROR(INDIRECT("'"&amp;$B94&amp;"'!J"&amp;F$5)),IF(ERROR.TYPE(INDIRECT("'"&amp;$B94&amp;"'!J"&amp;F$5))=4,"NO MATCH",INDIRECT("'"&amp;$B94&amp;"'!J"&amp;F$5)),INDIRECT("'"&amp;$B94&amp;"'!J"&amp;F$5))</f>
        <v>NO MATCH</v>
      </c>
      <c r="G95" s="42" t="str">
        <f aca="true">IF(ISERROR(INDIRECT("'"&amp;$B94&amp;"'!J"&amp;G$5)),IF(ERROR.TYPE(INDIRECT("'"&amp;$B94&amp;"'!J"&amp;G$5))=4,"NO MATCH",INDIRECT("'"&amp;$B94&amp;"'!J"&amp;G$5)),INDIRECT("'"&amp;$B94&amp;"'!J"&amp;G$5))</f>
        <v>NO MATCH</v>
      </c>
      <c r="H95" s="42" t="str">
        <f aca="true">IF(ISERROR(INDIRECT("'"&amp;$B94&amp;"'!J"&amp;H$5)),IF(ERROR.TYPE(INDIRECT("'"&amp;$B94&amp;"'!J"&amp;H$5))=4,"NO MATCH",INDIRECT("'"&amp;$B94&amp;"'!J"&amp;H$5)),INDIRECT("'"&amp;$B94&amp;"'!J"&amp;H$5))</f>
        <v>NO MATCH</v>
      </c>
      <c r="I95" s="42" t="str">
        <f aca="true">IF(ISERROR(INDIRECT("'"&amp;$B94&amp;"'!J"&amp;I$5)),IF(ERROR.TYPE(INDIRECT("'"&amp;$B94&amp;"'!J"&amp;I$5))=4,"NO MATCH",INDIRECT("'"&amp;$B94&amp;"'!J"&amp;I$5)),INDIRECT("'"&amp;$B94&amp;"'!J"&amp;I$5))</f>
        <v>NO MATCH</v>
      </c>
      <c r="J95" s="42" t="str">
        <f aca="true">IF(ISERROR(INDIRECT("'"&amp;$B94&amp;"'!J"&amp;J$5)),IF(ERROR.TYPE(INDIRECT("'"&amp;$B94&amp;"'!J"&amp;J$5))=4,"NO MATCH",INDIRECT("'"&amp;$B94&amp;"'!J"&amp;J$5)),INDIRECT("'"&amp;$B94&amp;"'!J"&amp;J$5))</f>
        <v>NO MATCH</v>
      </c>
      <c r="K95" s="42" t="str">
        <f aca="true">IF(ISERROR(INDIRECT("'"&amp;$B94&amp;"'!J"&amp;K$5)),IF(ERROR.TYPE(INDIRECT("'"&amp;$B94&amp;"'!J"&amp;K$5))=4,"NO MATCH",INDIRECT("'"&amp;$B94&amp;"'!J"&amp;K$5)),INDIRECT("'"&amp;$B94&amp;"'!J"&amp;K$5))</f>
        <v>NO MATCH</v>
      </c>
      <c r="L95" s="42" t="str">
        <f aca="true">IF(ISERROR(INDIRECT("'"&amp;$B94&amp;"'!J"&amp;L$5)),IF(ERROR.TYPE(INDIRECT("'"&amp;$B94&amp;"'!J"&amp;L$5))=4,"NO MATCH",INDIRECT("'"&amp;$B94&amp;"'!J"&amp;L$5)),INDIRECT("'"&amp;$B94&amp;"'!J"&amp;L$5))</f>
        <v>NO MATCH</v>
      </c>
      <c r="M95" s="42" t="str">
        <f aca="true">IF(ISERROR(INDIRECT("'"&amp;$B94&amp;"'!J"&amp;M$5)),IF(ERROR.TYPE(INDIRECT("'"&amp;$B94&amp;"'!J"&amp;M$5))=4,"NO MATCH",INDIRECT("'"&amp;$B94&amp;"'!J"&amp;M$5)),INDIRECT("'"&amp;$B94&amp;"'!J"&amp;M$5))</f>
        <v>NO MATCH</v>
      </c>
      <c r="N95" s="42" t="str">
        <f aca="true">IF(ISERROR(INDIRECT("'"&amp;$B94&amp;"'!J"&amp;N$5)),IF(ERROR.TYPE(INDIRECT("'"&amp;$B94&amp;"'!J"&amp;N$5))=4,"NO MATCH",INDIRECT("'"&amp;$B94&amp;"'!J"&amp;N$5)),INDIRECT("'"&amp;$B94&amp;"'!J"&amp;N$5))</f>
        <v>NO MATCH</v>
      </c>
      <c r="O95" s="42" t="str">
        <f aca="true">IF(ISERROR(INDIRECT("'"&amp;$B94&amp;"'!J"&amp;O$5)),IF(ERROR.TYPE(INDIRECT("'"&amp;$B94&amp;"'!J"&amp;O$5))=4,"NO MATCH",INDIRECT("'"&amp;$B94&amp;"'!J"&amp;O$5)),INDIRECT("'"&amp;$B94&amp;"'!J"&amp;O$5))</f>
        <v>NO MATCH</v>
      </c>
      <c r="P95" s="43" t="n">
        <f aca="false">SUM(D95:O95)</f>
        <v>0</v>
      </c>
    </row>
    <row r="96" customFormat="false" ht="13.2" hidden="false" customHeight="false" outlineLevel="0" collapsed="false">
      <c r="A96" s="35" t="str">
        <f aca="false">TRIM(SUBSTITUTE(SUBSTITUTE(B96,",",""),".",""))</f>
        <v/>
      </c>
      <c r="B96" s="44" t="str">
        <f aca="false">Summary!B96</f>
        <v/>
      </c>
      <c r="C96" s="45" t="s">
        <v>27</v>
      </c>
      <c r="D96" s="46" t="str">
        <f aca="true">IF(ISERROR(INDIRECT("'"&amp;$B94&amp;"'!C"&amp;D$5)),IF(ERROR.TYPE(INDIRECT("'"&amp;$B94&amp;"'!C"&amp;D$5))=4,"NO MATCH",INDIRECT("'"&amp;$B94&amp;"'!C"&amp;D$5)),INDIRECT("'"&amp;$B94&amp;"'!C"&amp;D$5))</f>
        <v>NO MATCH</v>
      </c>
      <c r="E96" s="46" t="str">
        <f aca="true">IF(ISERROR(INDIRECT("'"&amp;$B94&amp;"'!C"&amp;E$5)),IF(ERROR.TYPE(INDIRECT("'"&amp;$B94&amp;"'!C"&amp;E$5))=4,"NO MATCH",INDIRECT("'"&amp;$B94&amp;"'!C"&amp;E$5)),INDIRECT("'"&amp;$B94&amp;"'!C"&amp;E$5))</f>
        <v>NO MATCH</v>
      </c>
      <c r="F96" s="46" t="str">
        <f aca="true">IF(ISERROR(INDIRECT("'"&amp;$B94&amp;"'!C"&amp;F$5)),IF(ERROR.TYPE(INDIRECT("'"&amp;$B94&amp;"'!C"&amp;F$5))=4,"NO MATCH",INDIRECT("'"&amp;$B94&amp;"'!C"&amp;F$5)),INDIRECT("'"&amp;$B94&amp;"'!C"&amp;F$5))</f>
        <v>NO MATCH</v>
      </c>
      <c r="G96" s="46" t="str">
        <f aca="true">IF(ISERROR(INDIRECT("'"&amp;$B94&amp;"'!C"&amp;G$5)),IF(ERROR.TYPE(INDIRECT("'"&amp;$B94&amp;"'!C"&amp;G$5))=4,"NO MATCH",INDIRECT("'"&amp;$B94&amp;"'!C"&amp;G$5)),INDIRECT("'"&amp;$B94&amp;"'!C"&amp;G$5))</f>
        <v>NO MATCH</v>
      </c>
      <c r="H96" s="46" t="str">
        <f aca="true">IF(ISERROR(INDIRECT("'"&amp;$B94&amp;"'!C"&amp;H$5)),IF(ERROR.TYPE(INDIRECT("'"&amp;$B94&amp;"'!C"&amp;H$5))=4,"NO MATCH",INDIRECT("'"&amp;$B94&amp;"'!C"&amp;H$5)),INDIRECT("'"&amp;$B94&amp;"'!C"&amp;H$5))</f>
        <v>NO MATCH</v>
      </c>
      <c r="I96" s="46" t="str">
        <f aca="true">IF(ISERROR(INDIRECT("'"&amp;$B94&amp;"'!C"&amp;I$5)),IF(ERROR.TYPE(INDIRECT("'"&amp;$B94&amp;"'!C"&amp;I$5))=4,"NO MATCH",INDIRECT("'"&amp;$B94&amp;"'!C"&amp;I$5)),INDIRECT("'"&amp;$B94&amp;"'!C"&amp;I$5))</f>
        <v>NO MATCH</v>
      </c>
      <c r="J96" s="46" t="str">
        <f aca="true">IF(ISERROR(INDIRECT("'"&amp;$B94&amp;"'!C"&amp;J$5)),IF(ERROR.TYPE(INDIRECT("'"&amp;$B94&amp;"'!C"&amp;J$5))=4,"NO MATCH",INDIRECT("'"&amp;$B94&amp;"'!C"&amp;J$5)),INDIRECT("'"&amp;$B94&amp;"'!C"&amp;J$5))</f>
        <v>NO MATCH</v>
      </c>
      <c r="K96" s="46" t="str">
        <f aca="true">IF(ISERROR(INDIRECT("'"&amp;$B94&amp;"'!C"&amp;K$5)),IF(ERROR.TYPE(INDIRECT("'"&amp;$B94&amp;"'!C"&amp;K$5))=4,"NO MATCH",INDIRECT("'"&amp;$B94&amp;"'!C"&amp;K$5)),INDIRECT("'"&amp;$B94&amp;"'!C"&amp;K$5))</f>
        <v>NO MATCH</v>
      </c>
      <c r="L96" s="46" t="str">
        <f aca="true">IF(ISERROR(INDIRECT("'"&amp;$B94&amp;"'!C"&amp;L$5)),IF(ERROR.TYPE(INDIRECT("'"&amp;$B94&amp;"'!C"&amp;L$5))=4,"NO MATCH",INDIRECT("'"&amp;$B94&amp;"'!C"&amp;L$5)),INDIRECT("'"&amp;$B94&amp;"'!C"&amp;L$5))</f>
        <v>NO MATCH</v>
      </c>
      <c r="M96" s="46" t="str">
        <f aca="true">IF(ISERROR(INDIRECT("'"&amp;$B94&amp;"'!C"&amp;M$5)),IF(ERROR.TYPE(INDIRECT("'"&amp;$B94&amp;"'!C"&amp;M$5))=4,"NO MATCH",INDIRECT("'"&amp;$B94&amp;"'!C"&amp;M$5)),INDIRECT("'"&amp;$B94&amp;"'!C"&amp;M$5))</f>
        <v>NO MATCH</v>
      </c>
      <c r="N96" s="46" t="str">
        <f aca="true">IF(ISERROR(INDIRECT("'"&amp;$B94&amp;"'!C"&amp;N$5)),IF(ERROR.TYPE(INDIRECT("'"&amp;$B94&amp;"'!C"&amp;N$5))=4,"NO MATCH",INDIRECT("'"&amp;$B94&amp;"'!C"&amp;N$5)),INDIRECT("'"&amp;$B94&amp;"'!C"&amp;N$5))</f>
        <v>NO MATCH</v>
      </c>
      <c r="O96" s="46" t="str">
        <f aca="true">IF(ISERROR(INDIRECT("'"&amp;$B94&amp;"'!C"&amp;O$5)),IF(ERROR.TYPE(INDIRECT("'"&amp;$B94&amp;"'!C"&amp;O$5))=4,"NO MATCH",INDIRECT("'"&amp;$B94&amp;"'!C"&amp;O$5)),INDIRECT("'"&amp;$B94&amp;"'!C"&amp;O$5))</f>
        <v>NO MATCH</v>
      </c>
      <c r="P96" s="47" t="n">
        <f aca="false">SUMIF(D95:O95,"&gt;0",D96:O96)</f>
        <v>0</v>
      </c>
    </row>
    <row r="97" customFormat="false" ht="13.2" hidden="false" customHeight="false" outlineLevel="0" collapsed="false">
      <c r="A97" s="35" t="str">
        <f aca="false">TRIM(SUBSTITUTE(SUBSTITUTE(B97,",",""),".",""))</f>
        <v>0</v>
      </c>
      <c r="B97" s="191" t="n">
        <f aca="false">Summary!B97</f>
        <v>0</v>
      </c>
      <c r="C97" s="37" t="s">
        <v>25</v>
      </c>
      <c r="D97" s="38" t="str">
        <f aca="true">IF(ISERROR(INDIRECT("'"&amp;$B97&amp;"'!K"&amp;D$5)),IF(ERROR.TYPE(INDIRECT("'"&amp;$B97&amp;"'!K"&amp;D$5))=4,"NO MATCH",IF(ERROR.TYPE(INDIRECT("'"&amp;$B97&amp;"'!K"&amp;D$5))=2,"NO GOALS",INDIRECT("'"&amp;$B97&amp;"'!K"&amp;D$5))),INDIRECT("'"&amp;$B97&amp;"'!K"&amp;D$5))</f>
        <v>NO MATCH</v>
      </c>
      <c r="E97" s="38" t="str">
        <f aca="true">IF(ISERROR(INDIRECT("'"&amp;$B97&amp;"'!K"&amp;E$5)),IF(ERROR.TYPE(INDIRECT("'"&amp;$B97&amp;"'!K"&amp;E$5))=4,"NO MATCH",IF(ERROR.TYPE(INDIRECT("'"&amp;$B97&amp;"'!K"&amp;E$5))=2,"NO GOALS",INDIRECT("'"&amp;$B97&amp;"'!K"&amp;E$5))),INDIRECT("'"&amp;$B97&amp;"'!K"&amp;E$5))</f>
        <v>NO MATCH</v>
      </c>
      <c r="F97" s="38" t="str">
        <f aca="true">IF(ISERROR(INDIRECT("'"&amp;$B97&amp;"'!K"&amp;F$5)),IF(ERROR.TYPE(INDIRECT("'"&amp;$B97&amp;"'!K"&amp;F$5))=4,"NO MATCH",IF(ERROR.TYPE(INDIRECT("'"&amp;$B97&amp;"'!K"&amp;F$5))=2,"NO GOALS",INDIRECT("'"&amp;$B97&amp;"'!K"&amp;F$5))),INDIRECT("'"&amp;$B97&amp;"'!K"&amp;F$5))</f>
        <v>NO MATCH</v>
      </c>
      <c r="G97" s="38" t="str">
        <f aca="true">IF(ISERROR(INDIRECT("'"&amp;$B97&amp;"'!K"&amp;G$5)),IF(ERROR.TYPE(INDIRECT("'"&amp;$B97&amp;"'!K"&amp;G$5))=4,"NO MATCH",IF(ERROR.TYPE(INDIRECT("'"&amp;$B97&amp;"'!K"&amp;G$5))=2,"NO GOALS",INDIRECT("'"&amp;$B97&amp;"'!K"&amp;G$5))),INDIRECT("'"&amp;$B97&amp;"'!K"&amp;G$5))</f>
        <v>NO MATCH</v>
      </c>
      <c r="H97" s="38" t="str">
        <f aca="true">IF(ISERROR(INDIRECT("'"&amp;$B97&amp;"'!K"&amp;H$5)),IF(ERROR.TYPE(INDIRECT("'"&amp;$B97&amp;"'!K"&amp;H$5))=4,"NO MATCH",IF(ERROR.TYPE(INDIRECT("'"&amp;$B97&amp;"'!K"&amp;H$5))=2,"NO GOALS",INDIRECT("'"&amp;$B97&amp;"'!K"&amp;H$5))),INDIRECT("'"&amp;$B97&amp;"'!K"&amp;H$5))</f>
        <v>NO MATCH</v>
      </c>
      <c r="I97" s="38" t="str">
        <f aca="true">IF(ISERROR(INDIRECT("'"&amp;$B97&amp;"'!K"&amp;I$5)),IF(ERROR.TYPE(INDIRECT("'"&amp;$B97&amp;"'!K"&amp;I$5))=4,"NO MATCH",IF(ERROR.TYPE(INDIRECT("'"&amp;$B97&amp;"'!K"&amp;I$5))=2,"NO GOALS",INDIRECT("'"&amp;$B97&amp;"'!K"&amp;I$5))),INDIRECT("'"&amp;$B97&amp;"'!K"&amp;I$5))</f>
        <v>NO MATCH</v>
      </c>
      <c r="J97" s="38" t="str">
        <f aca="true">IF(ISERROR(INDIRECT("'"&amp;$B97&amp;"'!K"&amp;J$5)),IF(ERROR.TYPE(INDIRECT("'"&amp;$B97&amp;"'!K"&amp;J$5))=4,"NO MATCH",IF(ERROR.TYPE(INDIRECT("'"&amp;$B97&amp;"'!K"&amp;J$5))=2,"NO GOALS",INDIRECT("'"&amp;$B97&amp;"'!K"&amp;J$5))),INDIRECT("'"&amp;$B97&amp;"'!K"&amp;J$5))</f>
        <v>NO MATCH</v>
      </c>
      <c r="K97" s="38" t="str">
        <f aca="true">IF(ISERROR(INDIRECT("'"&amp;$B97&amp;"'!K"&amp;K$5)),IF(ERROR.TYPE(INDIRECT("'"&amp;$B97&amp;"'!K"&amp;K$5))=4,"NO MATCH",IF(ERROR.TYPE(INDIRECT("'"&amp;$B97&amp;"'!K"&amp;K$5))=2,"NO GOALS",INDIRECT("'"&amp;$B97&amp;"'!K"&amp;K$5))),INDIRECT("'"&amp;$B97&amp;"'!K"&amp;K$5))</f>
        <v>NO MATCH</v>
      </c>
      <c r="L97" s="38" t="str">
        <f aca="true">IF(ISERROR(INDIRECT("'"&amp;$B97&amp;"'!K"&amp;L$5)),IF(ERROR.TYPE(INDIRECT("'"&amp;$B97&amp;"'!K"&amp;L$5))=4,"NO MATCH",IF(ERROR.TYPE(INDIRECT("'"&amp;$B97&amp;"'!K"&amp;L$5))=2,"NO GOALS",INDIRECT("'"&amp;$B97&amp;"'!K"&amp;L$5))),INDIRECT("'"&amp;$B97&amp;"'!K"&amp;L$5))</f>
        <v>NO MATCH</v>
      </c>
      <c r="M97" s="38" t="str">
        <f aca="true">IF(ISERROR(INDIRECT("'"&amp;$B97&amp;"'!K"&amp;M$5)),IF(ERROR.TYPE(INDIRECT("'"&amp;$B97&amp;"'!K"&amp;M$5))=4,"NO MATCH",IF(ERROR.TYPE(INDIRECT("'"&amp;$B97&amp;"'!K"&amp;M$5))=2,"NO GOALS",INDIRECT("'"&amp;$B97&amp;"'!K"&amp;M$5))),INDIRECT("'"&amp;$B97&amp;"'!K"&amp;M$5))</f>
        <v>NO MATCH</v>
      </c>
      <c r="N97" s="38" t="str">
        <f aca="true">IF(ISERROR(INDIRECT("'"&amp;$B97&amp;"'!K"&amp;N$5)),IF(ERROR.TYPE(INDIRECT("'"&amp;$B97&amp;"'!K"&amp;N$5))=4,"NO MATCH",IF(ERROR.TYPE(INDIRECT("'"&amp;$B97&amp;"'!K"&amp;N$5))=2,"NO GOALS",INDIRECT("'"&amp;$B97&amp;"'!K"&amp;N$5))),INDIRECT("'"&amp;$B97&amp;"'!K"&amp;N$5))</f>
        <v>NO MATCH</v>
      </c>
      <c r="O97" s="38" t="str">
        <f aca="true">IF(ISERROR(INDIRECT("'"&amp;$B97&amp;"'!K"&amp;O$5)),IF(ERROR.TYPE(INDIRECT("'"&amp;$B97&amp;"'!K"&amp;O$5))=4,"NO MATCH",IF(ERROR.TYPE(INDIRECT("'"&amp;$B97&amp;"'!K"&amp;O$5))=2,"NO GOALS",INDIRECT("'"&amp;$B97&amp;"'!K"&amp;O$5))),INDIRECT("'"&amp;$B97&amp;"'!K"&amp;O$5))</f>
        <v>NO MATCH</v>
      </c>
      <c r="P97" s="39" t="e">
        <f aca="false">P98/P99</f>
        <v>#DIV/0!</v>
      </c>
      <c r="Q97" s="19" t="n">
        <f aca="false">COUNTIF(D98:O98,"&gt;0")</f>
        <v>0</v>
      </c>
    </row>
    <row r="98" customFormat="false" ht="13.2" hidden="false" customHeight="false" outlineLevel="0" collapsed="false">
      <c r="A98" s="35" t="str">
        <f aca="false">TRIM(SUBSTITUTE(SUBSTITUTE(B98,",",""),".",""))</f>
        <v/>
      </c>
      <c r="B98" s="40" t="str">
        <f aca="false">Summary!B98</f>
        <v/>
      </c>
      <c r="C98" s="41" t="s">
        <v>26</v>
      </c>
      <c r="D98" s="42" t="str">
        <f aca="true">IF(ISERROR(INDIRECT("'"&amp;$B97&amp;"'!J"&amp;D$5)),IF(ERROR.TYPE(INDIRECT("'"&amp;$B97&amp;"'!J"&amp;D$5))=4,"NO MATCH",INDIRECT("'"&amp;$B97&amp;"'!J"&amp;D$5)),INDIRECT("'"&amp;$B97&amp;"'!J"&amp;D$5))</f>
        <v>NO MATCH</v>
      </c>
      <c r="E98" s="42" t="str">
        <f aca="true">IF(ISERROR(INDIRECT("'"&amp;$B97&amp;"'!J"&amp;E$5)),IF(ERROR.TYPE(INDIRECT("'"&amp;$B97&amp;"'!J"&amp;E$5))=4,"NO MATCH",INDIRECT("'"&amp;$B97&amp;"'!J"&amp;E$5)),INDIRECT("'"&amp;$B97&amp;"'!J"&amp;E$5))</f>
        <v>NO MATCH</v>
      </c>
      <c r="F98" s="42" t="str">
        <f aca="true">IF(ISERROR(INDIRECT("'"&amp;$B97&amp;"'!J"&amp;F$5)),IF(ERROR.TYPE(INDIRECT("'"&amp;$B97&amp;"'!J"&amp;F$5))=4,"NO MATCH",INDIRECT("'"&amp;$B97&amp;"'!J"&amp;F$5)),INDIRECT("'"&amp;$B97&amp;"'!J"&amp;F$5))</f>
        <v>NO MATCH</v>
      </c>
      <c r="G98" s="42" t="str">
        <f aca="true">IF(ISERROR(INDIRECT("'"&amp;$B97&amp;"'!J"&amp;G$5)),IF(ERROR.TYPE(INDIRECT("'"&amp;$B97&amp;"'!J"&amp;G$5))=4,"NO MATCH",INDIRECT("'"&amp;$B97&amp;"'!J"&amp;G$5)),INDIRECT("'"&amp;$B97&amp;"'!J"&amp;G$5))</f>
        <v>NO MATCH</v>
      </c>
      <c r="H98" s="42" t="str">
        <f aca="true">IF(ISERROR(INDIRECT("'"&amp;$B97&amp;"'!J"&amp;H$5)),IF(ERROR.TYPE(INDIRECT("'"&amp;$B97&amp;"'!J"&amp;H$5))=4,"NO MATCH",INDIRECT("'"&amp;$B97&amp;"'!J"&amp;H$5)),INDIRECT("'"&amp;$B97&amp;"'!J"&amp;H$5))</f>
        <v>NO MATCH</v>
      </c>
      <c r="I98" s="42" t="str">
        <f aca="true">IF(ISERROR(INDIRECT("'"&amp;$B97&amp;"'!J"&amp;I$5)),IF(ERROR.TYPE(INDIRECT("'"&amp;$B97&amp;"'!J"&amp;I$5))=4,"NO MATCH",INDIRECT("'"&amp;$B97&amp;"'!J"&amp;I$5)),INDIRECT("'"&amp;$B97&amp;"'!J"&amp;I$5))</f>
        <v>NO MATCH</v>
      </c>
      <c r="J98" s="42" t="str">
        <f aca="true">IF(ISERROR(INDIRECT("'"&amp;$B97&amp;"'!J"&amp;J$5)),IF(ERROR.TYPE(INDIRECT("'"&amp;$B97&amp;"'!J"&amp;J$5))=4,"NO MATCH",INDIRECT("'"&amp;$B97&amp;"'!J"&amp;J$5)),INDIRECT("'"&amp;$B97&amp;"'!J"&amp;J$5))</f>
        <v>NO MATCH</v>
      </c>
      <c r="K98" s="42" t="str">
        <f aca="true">IF(ISERROR(INDIRECT("'"&amp;$B97&amp;"'!J"&amp;K$5)),IF(ERROR.TYPE(INDIRECT("'"&amp;$B97&amp;"'!J"&amp;K$5))=4,"NO MATCH",INDIRECT("'"&amp;$B97&amp;"'!J"&amp;K$5)),INDIRECT("'"&amp;$B97&amp;"'!J"&amp;K$5))</f>
        <v>NO MATCH</v>
      </c>
      <c r="L98" s="42" t="str">
        <f aca="true">IF(ISERROR(INDIRECT("'"&amp;$B97&amp;"'!J"&amp;L$5)),IF(ERROR.TYPE(INDIRECT("'"&amp;$B97&amp;"'!J"&amp;L$5))=4,"NO MATCH",INDIRECT("'"&amp;$B97&amp;"'!J"&amp;L$5)),INDIRECT("'"&amp;$B97&amp;"'!J"&amp;L$5))</f>
        <v>NO MATCH</v>
      </c>
      <c r="M98" s="42" t="str">
        <f aca="true">IF(ISERROR(INDIRECT("'"&amp;$B97&amp;"'!J"&amp;M$5)),IF(ERROR.TYPE(INDIRECT("'"&amp;$B97&amp;"'!J"&amp;M$5))=4,"NO MATCH",INDIRECT("'"&amp;$B97&amp;"'!J"&amp;M$5)),INDIRECT("'"&amp;$B97&amp;"'!J"&amp;M$5))</f>
        <v>NO MATCH</v>
      </c>
      <c r="N98" s="42" t="str">
        <f aca="true">IF(ISERROR(INDIRECT("'"&amp;$B97&amp;"'!J"&amp;N$5)),IF(ERROR.TYPE(INDIRECT("'"&amp;$B97&amp;"'!J"&amp;N$5))=4,"NO MATCH",INDIRECT("'"&amp;$B97&amp;"'!J"&amp;N$5)),INDIRECT("'"&amp;$B97&amp;"'!J"&amp;N$5))</f>
        <v>NO MATCH</v>
      </c>
      <c r="O98" s="42" t="str">
        <f aca="true">IF(ISERROR(INDIRECT("'"&amp;$B97&amp;"'!J"&amp;O$5)),IF(ERROR.TYPE(INDIRECT("'"&amp;$B97&amp;"'!J"&amp;O$5))=4,"NO MATCH",INDIRECT("'"&amp;$B97&amp;"'!J"&amp;O$5)),INDIRECT("'"&amp;$B97&amp;"'!J"&amp;O$5))</f>
        <v>NO MATCH</v>
      </c>
      <c r="P98" s="43" t="n">
        <f aca="false">SUM(D98:O98)</f>
        <v>0</v>
      </c>
    </row>
    <row r="99" customFormat="false" ht="13.2" hidden="false" customHeight="false" outlineLevel="0" collapsed="false">
      <c r="A99" s="35" t="str">
        <f aca="false">TRIM(SUBSTITUTE(SUBSTITUTE(B99,",",""),".",""))</f>
        <v/>
      </c>
      <c r="B99" s="44" t="str">
        <f aca="false">Summary!B99</f>
        <v/>
      </c>
      <c r="C99" s="45" t="s">
        <v>27</v>
      </c>
      <c r="D99" s="46" t="str">
        <f aca="true">IF(ISERROR(INDIRECT("'"&amp;$B97&amp;"'!C"&amp;D$5)),IF(ERROR.TYPE(INDIRECT("'"&amp;$B97&amp;"'!C"&amp;D$5))=4,"NO MATCH",INDIRECT("'"&amp;$B97&amp;"'!C"&amp;D$5)),INDIRECT("'"&amp;$B97&amp;"'!C"&amp;D$5))</f>
        <v>NO MATCH</v>
      </c>
      <c r="E99" s="46" t="str">
        <f aca="true">IF(ISERROR(INDIRECT("'"&amp;$B97&amp;"'!C"&amp;E$5)),IF(ERROR.TYPE(INDIRECT("'"&amp;$B97&amp;"'!C"&amp;E$5))=4,"NO MATCH",INDIRECT("'"&amp;$B97&amp;"'!C"&amp;E$5)),INDIRECT("'"&amp;$B97&amp;"'!C"&amp;E$5))</f>
        <v>NO MATCH</v>
      </c>
      <c r="F99" s="46" t="str">
        <f aca="true">IF(ISERROR(INDIRECT("'"&amp;$B97&amp;"'!C"&amp;F$5)),IF(ERROR.TYPE(INDIRECT("'"&amp;$B97&amp;"'!C"&amp;F$5))=4,"NO MATCH",INDIRECT("'"&amp;$B97&amp;"'!C"&amp;F$5)),INDIRECT("'"&amp;$B97&amp;"'!C"&amp;F$5))</f>
        <v>NO MATCH</v>
      </c>
      <c r="G99" s="46" t="str">
        <f aca="true">IF(ISERROR(INDIRECT("'"&amp;$B97&amp;"'!C"&amp;G$5)),IF(ERROR.TYPE(INDIRECT("'"&amp;$B97&amp;"'!C"&amp;G$5))=4,"NO MATCH",INDIRECT("'"&amp;$B97&amp;"'!C"&amp;G$5)),INDIRECT("'"&amp;$B97&amp;"'!C"&amp;G$5))</f>
        <v>NO MATCH</v>
      </c>
      <c r="H99" s="46" t="str">
        <f aca="true">IF(ISERROR(INDIRECT("'"&amp;$B97&amp;"'!C"&amp;H$5)),IF(ERROR.TYPE(INDIRECT("'"&amp;$B97&amp;"'!C"&amp;H$5))=4,"NO MATCH",INDIRECT("'"&amp;$B97&amp;"'!C"&amp;H$5)),INDIRECT("'"&amp;$B97&amp;"'!C"&amp;H$5))</f>
        <v>NO MATCH</v>
      </c>
      <c r="I99" s="46" t="str">
        <f aca="true">IF(ISERROR(INDIRECT("'"&amp;$B97&amp;"'!C"&amp;I$5)),IF(ERROR.TYPE(INDIRECT("'"&amp;$B97&amp;"'!C"&amp;I$5))=4,"NO MATCH",INDIRECT("'"&amp;$B97&amp;"'!C"&amp;I$5)),INDIRECT("'"&amp;$B97&amp;"'!C"&amp;I$5))</f>
        <v>NO MATCH</v>
      </c>
      <c r="J99" s="46" t="str">
        <f aca="true">IF(ISERROR(INDIRECT("'"&amp;$B97&amp;"'!C"&amp;J$5)),IF(ERROR.TYPE(INDIRECT("'"&amp;$B97&amp;"'!C"&amp;J$5))=4,"NO MATCH",INDIRECT("'"&amp;$B97&amp;"'!C"&amp;J$5)),INDIRECT("'"&amp;$B97&amp;"'!C"&amp;J$5))</f>
        <v>NO MATCH</v>
      </c>
      <c r="K99" s="46" t="str">
        <f aca="true">IF(ISERROR(INDIRECT("'"&amp;$B97&amp;"'!C"&amp;K$5)),IF(ERROR.TYPE(INDIRECT("'"&amp;$B97&amp;"'!C"&amp;K$5))=4,"NO MATCH",INDIRECT("'"&amp;$B97&amp;"'!C"&amp;K$5)),INDIRECT("'"&amp;$B97&amp;"'!C"&amp;K$5))</f>
        <v>NO MATCH</v>
      </c>
      <c r="L99" s="46" t="str">
        <f aca="true">IF(ISERROR(INDIRECT("'"&amp;$B97&amp;"'!C"&amp;L$5)),IF(ERROR.TYPE(INDIRECT("'"&amp;$B97&amp;"'!C"&amp;L$5))=4,"NO MATCH",INDIRECT("'"&amp;$B97&amp;"'!C"&amp;L$5)),INDIRECT("'"&amp;$B97&amp;"'!C"&amp;L$5))</f>
        <v>NO MATCH</v>
      </c>
      <c r="M99" s="46" t="str">
        <f aca="true">IF(ISERROR(INDIRECT("'"&amp;$B97&amp;"'!C"&amp;M$5)),IF(ERROR.TYPE(INDIRECT("'"&amp;$B97&amp;"'!C"&amp;M$5))=4,"NO MATCH",INDIRECT("'"&amp;$B97&amp;"'!C"&amp;M$5)),INDIRECT("'"&amp;$B97&amp;"'!C"&amp;M$5))</f>
        <v>NO MATCH</v>
      </c>
      <c r="N99" s="46" t="str">
        <f aca="true">IF(ISERROR(INDIRECT("'"&amp;$B97&amp;"'!C"&amp;N$5)),IF(ERROR.TYPE(INDIRECT("'"&amp;$B97&amp;"'!C"&amp;N$5))=4,"NO MATCH",INDIRECT("'"&amp;$B97&amp;"'!C"&amp;N$5)),INDIRECT("'"&amp;$B97&amp;"'!C"&amp;N$5))</f>
        <v>NO MATCH</v>
      </c>
      <c r="O99" s="46" t="str">
        <f aca="true">IF(ISERROR(INDIRECT("'"&amp;$B97&amp;"'!C"&amp;O$5)),IF(ERROR.TYPE(INDIRECT("'"&amp;$B97&amp;"'!C"&amp;O$5))=4,"NO MATCH",INDIRECT("'"&amp;$B97&amp;"'!C"&amp;O$5)),INDIRECT("'"&amp;$B97&amp;"'!C"&amp;O$5))</f>
        <v>NO MATCH</v>
      </c>
      <c r="P99" s="47" t="n">
        <f aca="false">SUMIF(D98:O98,"&gt;0",D99:O99)</f>
        <v>0</v>
      </c>
    </row>
    <row r="100" customFormat="false" ht="13.2" hidden="false" customHeight="false" outlineLevel="0" collapsed="false">
      <c r="A100" s="35" t="str">
        <f aca="false">TRIM(SUBSTITUTE(SUBSTITUTE(B100,",",""),".",""))</f>
        <v>0</v>
      </c>
      <c r="B100" s="191" t="n">
        <f aca="false">Summary!B100</f>
        <v>0</v>
      </c>
      <c r="C100" s="37" t="s">
        <v>25</v>
      </c>
      <c r="D100" s="38" t="str">
        <f aca="true">IF(ISERROR(INDIRECT("'"&amp;$B100&amp;"'!K"&amp;D$5)),IF(ERROR.TYPE(INDIRECT("'"&amp;$B100&amp;"'!K"&amp;D$5))=4,"NO MATCH",IF(ERROR.TYPE(INDIRECT("'"&amp;$B100&amp;"'!K"&amp;D$5))=2,"NO GOALS",INDIRECT("'"&amp;$B100&amp;"'!K"&amp;D$5))),INDIRECT("'"&amp;$B100&amp;"'!K"&amp;D$5))</f>
        <v>NO MATCH</v>
      </c>
      <c r="E100" s="38" t="str">
        <f aca="true">IF(ISERROR(INDIRECT("'"&amp;$B100&amp;"'!K"&amp;E$5)),IF(ERROR.TYPE(INDIRECT("'"&amp;$B100&amp;"'!K"&amp;E$5))=4,"NO MATCH",IF(ERROR.TYPE(INDIRECT("'"&amp;$B100&amp;"'!K"&amp;E$5))=2,"NO GOALS",INDIRECT("'"&amp;$B100&amp;"'!K"&amp;E$5))),INDIRECT("'"&amp;$B100&amp;"'!K"&amp;E$5))</f>
        <v>NO MATCH</v>
      </c>
      <c r="F100" s="38" t="str">
        <f aca="true">IF(ISERROR(INDIRECT("'"&amp;$B100&amp;"'!K"&amp;F$5)),IF(ERROR.TYPE(INDIRECT("'"&amp;$B100&amp;"'!K"&amp;F$5))=4,"NO MATCH",IF(ERROR.TYPE(INDIRECT("'"&amp;$B100&amp;"'!K"&amp;F$5))=2,"NO GOALS",INDIRECT("'"&amp;$B100&amp;"'!K"&amp;F$5))),INDIRECT("'"&amp;$B100&amp;"'!K"&amp;F$5))</f>
        <v>NO MATCH</v>
      </c>
      <c r="G100" s="38" t="str">
        <f aca="true">IF(ISERROR(INDIRECT("'"&amp;$B100&amp;"'!K"&amp;G$5)),IF(ERROR.TYPE(INDIRECT("'"&amp;$B100&amp;"'!K"&amp;G$5))=4,"NO MATCH",IF(ERROR.TYPE(INDIRECT("'"&amp;$B100&amp;"'!K"&amp;G$5))=2,"NO GOALS",INDIRECT("'"&amp;$B100&amp;"'!K"&amp;G$5))),INDIRECT("'"&amp;$B100&amp;"'!K"&amp;G$5))</f>
        <v>NO MATCH</v>
      </c>
      <c r="H100" s="38" t="str">
        <f aca="true">IF(ISERROR(INDIRECT("'"&amp;$B100&amp;"'!K"&amp;H$5)),IF(ERROR.TYPE(INDIRECT("'"&amp;$B100&amp;"'!K"&amp;H$5))=4,"NO MATCH",IF(ERROR.TYPE(INDIRECT("'"&amp;$B100&amp;"'!K"&amp;H$5))=2,"NO GOALS",INDIRECT("'"&amp;$B100&amp;"'!K"&amp;H$5))),INDIRECT("'"&amp;$B100&amp;"'!K"&amp;H$5))</f>
        <v>NO MATCH</v>
      </c>
      <c r="I100" s="38" t="str">
        <f aca="true">IF(ISERROR(INDIRECT("'"&amp;$B100&amp;"'!K"&amp;I$5)),IF(ERROR.TYPE(INDIRECT("'"&amp;$B100&amp;"'!K"&amp;I$5))=4,"NO MATCH",IF(ERROR.TYPE(INDIRECT("'"&amp;$B100&amp;"'!K"&amp;I$5))=2,"NO GOALS",INDIRECT("'"&amp;$B100&amp;"'!K"&amp;I$5))),INDIRECT("'"&amp;$B100&amp;"'!K"&amp;I$5))</f>
        <v>NO MATCH</v>
      </c>
      <c r="J100" s="38" t="str">
        <f aca="true">IF(ISERROR(INDIRECT("'"&amp;$B100&amp;"'!K"&amp;J$5)),IF(ERROR.TYPE(INDIRECT("'"&amp;$B100&amp;"'!K"&amp;J$5))=4,"NO MATCH",IF(ERROR.TYPE(INDIRECT("'"&amp;$B100&amp;"'!K"&amp;J$5))=2,"NO GOALS",INDIRECT("'"&amp;$B100&amp;"'!K"&amp;J$5))),INDIRECT("'"&amp;$B100&amp;"'!K"&amp;J$5))</f>
        <v>NO MATCH</v>
      </c>
      <c r="K100" s="38" t="str">
        <f aca="true">IF(ISERROR(INDIRECT("'"&amp;$B100&amp;"'!K"&amp;K$5)),IF(ERROR.TYPE(INDIRECT("'"&amp;$B100&amp;"'!K"&amp;K$5))=4,"NO MATCH",IF(ERROR.TYPE(INDIRECT("'"&amp;$B100&amp;"'!K"&amp;K$5))=2,"NO GOALS",INDIRECT("'"&amp;$B100&amp;"'!K"&amp;K$5))),INDIRECT("'"&amp;$B100&amp;"'!K"&amp;K$5))</f>
        <v>NO MATCH</v>
      </c>
      <c r="L100" s="38" t="str">
        <f aca="true">IF(ISERROR(INDIRECT("'"&amp;$B100&amp;"'!K"&amp;L$5)),IF(ERROR.TYPE(INDIRECT("'"&amp;$B100&amp;"'!K"&amp;L$5))=4,"NO MATCH",IF(ERROR.TYPE(INDIRECT("'"&amp;$B100&amp;"'!K"&amp;L$5))=2,"NO GOALS",INDIRECT("'"&amp;$B100&amp;"'!K"&amp;L$5))),INDIRECT("'"&amp;$B100&amp;"'!K"&amp;L$5))</f>
        <v>NO MATCH</v>
      </c>
      <c r="M100" s="38" t="str">
        <f aca="true">IF(ISERROR(INDIRECT("'"&amp;$B100&amp;"'!K"&amp;M$5)),IF(ERROR.TYPE(INDIRECT("'"&amp;$B100&amp;"'!K"&amp;M$5))=4,"NO MATCH",IF(ERROR.TYPE(INDIRECT("'"&amp;$B100&amp;"'!K"&amp;M$5))=2,"NO GOALS",INDIRECT("'"&amp;$B100&amp;"'!K"&amp;M$5))),INDIRECT("'"&amp;$B100&amp;"'!K"&amp;M$5))</f>
        <v>NO MATCH</v>
      </c>
      <c r="N100" s="38" t="str">
        <f aca="true">IF(ISERROR(INDIRECT("'"&amp;$B100&amp;"'!K"&amp;N$5)),IF(ERROR.TYPE(INDIRECT("'"&amp;$B100&amp;"'!K"&amp;N$5))=4,"NO MATCH",IF(ERROR.TYPE(INDIRECT("'"&amp;$B100&amp;"'!K"&amp;N$5))=2,"NO GOALS",INDIRECT("'"&amp;$B100&amp;"'!K"&amp;N$5))),INDIRECT("'"&amp;$B100&amp;"'!K"&amp;N$5))</f>
        <v>NO MATCH</v>
      </c>
      <c r="O100" s="38" t="str">
        <f aca="true">IF(ISERROR(INDIRECT("'"&amp;$B100&amp;"'!K"&amp;O$5)),IF(ERROR.TYPE(INDIRECT("'"&amp;$B100&amp;"'!K"&amp;O$5))=4,"NO MATCH",IF(ERROR.TYPE(INDIRECT("'"&amp;$B100&amp;"'!K"&amp;O$5))=2,"NO GOALS",INDIRECT("'"&amp;$B100&amp;"'!K"&amp;O$5))),INDIRECT("'"&amp;$B100&amp;"'!K"&amp;O$5))</f>
        <v>NO MATCH</v>
      </c>
      <c r="P100" s="39" t="e">
        <f aca="false">P101/P102</f>
        <v>#DIV/0!</v>
      </c>
      <c r="Q100" s="19" t="n">
        <f aca="false">COUNTIF(D101:O101,"&gt;0")</f>
        <v>0</v>
      </c>
    </row>
    <row r="101" customFormat="false" ht="13.2" hidden="false" customHeight="false" outlineLevel="0" collapsed="false">
      <c r="A101" s="35" t="str">
        <f aca="false">TRIM(SUBSTITUTE(SUBSTITUTE(B101,",",""),".",""))</f>
        <v/>
      </c>
      <c r="B101" s="40" t="str">
        <f aca="false">Summary!B101</f>
        <v/>
      </c>
      <c r="C101" s="41" t="s">
        <v>26</v>
      </c>
      <c r="D101" s="42" t="str">
        <f aca="true">IF(ISERROR(INDIRECT("'"&amp;$B100&amp;"'!J"&amp;D$5)),IF(ERROR.TYPE(INDIRECT("'"&amp;$B100&amp;"'!J"&amp;D$5))=4,"NO MATCH",INDIRECT("'"&amp;$B100&amp;"'!J"&amp;D$5)),INDIRECT("'"&amp;$B100&amp;"'!J"&amp;D$5))</f>
        <v>NO MATCH</v>
      </c>
      <c r="E101" s="42" t="str">
        <f aca="true">IF(ISERROR(INDIRECT("'"&amp;$B100&amp;"'!J"&amp;E$5)),IF(ERROR.TYPE(INDIRECT("'"&amp;$B100&amp;"'!J"&amp;E$5))=4,"NO MATCH",INDIRECT("'"&amp;$B100&amp;"'!J"&amp;E$5)),INDIRECT("'"&amp;$B100&amp;"'!J"&amp;E$5))</f>
        <v>NO MATCH</v>
      </c>
      <c r="F101" s="42" t="str">
        <f aca="true">IF(ISERROR(INDIRECT("'"&amp;$B100&amp;"'!J"&amp;F$5)),IF(ERROR.TYPE(INDIRECT("'"&amp;$B100&amp;"'!J"&amp;F$5))=4,"NO MATCH",INDIRECT("'"&amp;$B100&amp;"'!J"&amp;F$5)),INDIRECT("'"&amp;$B100&amp;"'!J"&amp;F$5))</f>
        <v>NO MATCH</v>
      </c>
      <c r="G101" s="42" t="str">
        <f aca="true">IF(ISERROR(INDIRECT("'"&amp;$B100&amp;"'!J"&amp;G$5)),IF(ERROR.TYPE(INDIRECT("'"&amp;$B100&amp;"'!J"&amp;G$5))=4,"NO MATCH",INDIRECT("'"&amp;$B100&amp;"'!J"&amp;G$5)),INDIRECT("'"&amp;$B100&amp;"'!J"&amp;G$5))</f>
        <v>NO MATCH</v>
      </c>
      <c r="H101" s="42" t="str">
        <f aca="true">IF(ISERROR(INDIRECT("'"&amp;$B100&amp;"'!J"&amp;H$5)),IF(ERROR.TYPE(INDIRECT("'"&amp;$B100&amp;"'!J"&amp;H$5))=4,"NO MATCH",INDIRECT("'"&amp;$B100&amp;"'!J"&amp;H$5)),INDIRECT("'"&amp;$B100&amp;"'!J"&amp;H$5))</f>
        <v>NO MATCH</v>
      </c>
      <c r="I101" s="42" t="str">
        <f aca="true">IF(ISERROR(INDIRECT("'"&amp;$B100&amp;"'!J"&amp;I$5)),IF(ERROR.TYPE(INDIRECT("'"&amp;$B100&amp;"'!J"&amp;I$5))=4,"NO MATCH",INDIRECT("'"&amp;$B100&amp;"'!J"&amp;I$5)),INDIRECT("'"&amp;$B100&amp;"'!J"&amp;I$5))</f>
        <v>NO MATCH</v>
      </c>
      <c r="J101" s="42" t="str">
        <f aca="true">IF(ISERROR(INDIRECT("'"&amp;$B100&amp;"'!J"&amp;J$5)),IF(ERROR.TYPE(INDIRECT("'"&amp;$B100&amp;"'!J"&amp;J$5))=4,"NO MATCH",INDIRECT("'"&amp;$B100&amp;"'!J"&amp;J$5)),INDIRECT("'"&amp;$B100&amp;"'!J"&amp;J$5))</f>
        <v>NO MATCH</v>
      </c>
      <c r="K101" s="42" t="str">
        <f aca="true">IF(ISERROR(INDIRECT("'"&amp;$B100&amp;"'!J"&amp;K$5)),IF(ERROR.TYPE(INDIRECT("'"&amp;$B100&amp;"'!J"&amp;K$5))=4,"NO MATCH",INDIRECT("'"&amp;$B100&amp;"'!J"&amp;K$5)),INDIRECT("'"&amp;$B100&amp;"'!J"&amp;K$5))</f>
        <v>NO MATCH</v>
      </c>
      <c r="L101" s="42" t="str">
        <f aca="true">IF(ISERROR(INDIRECT("'"&amp;$B100&amp;"'!J"&amp;L$5)),IF(ERROR.TYPE(INDIRECT("'"&amp;$B100&amp;"'!J"&amp;L$5))=4,"NO MATCH",INDIRECT("'"&amp;$B100&amp;"'!J"&amp;L$5)),INDIRECT("'"&amp;$B100&amp;"'!J"&amp;L$5))</f>
        <v>NO MATCH</v>
      </c>
      <c r="M101" s="42" t="str">
        <f aca="true">IF(ISERROR(INDIRECT("'"&amp;$B100&amp;"'!J"&amp;M$5)),IF(ERROR.TYPE(INDIRECT("'"&amp;$B100&amp;"'!J"&amp;M$5))=4,"NO MATCH",INDIRECT("'"&amp;$B100&amp;"'!J"&amp;M$5)),INDIRECT("'"&amp;$B100&amp;"'!J"&amp;M$5))</f>
        <v>NO MATCH</v>
      </c>
      <c r="N101" s="42" t="str">
        <f aca="true">IF(ISERROR(INDIRECT("'"&amp;$B100&amp;"'!J"&amp;N$5)),IF(ERROR.TYPE(INDIRECT("'"&amp;$B100&amp;"'!J"&amp;N$5))=4,"NO MATCH",INDIRECT("'"&amp;$B100&amp;"'!J"&amp;N$5)),INDIRECT("'"&amp;$B100&amp;"'!J"&amp;N$5))</f>
        <v>NO MATCH</v>
      </c>
      <c r="O101" s="42" t="str">
        <f aca="true">IF(ISERROR(INDIRECT("'"&amp;$B100&amp;"'!J"&amp;O$5)),IF(ERROR.TYPE(INDIRECT("'"&amp;$B100&amp;"'!J"&amp;O$5))=4,"NO MATCH",INDIRECT("'"&amp;$B100&amp;"'!J"&amp;O$5)),INDIRECT("'"&amp;$B100&amp;"'!J"&amp;O$5))</f>
        <v>NO MATCH</v>
      </c>
      <c r="P101" s="43" t="n">
        <f aca="false">SUM(D101:O101)</f>
        <v>0</v>
      </c>
    </row>
    <row r="102" customFormat="false" ht="13.2" hidden="false" customHeight="false" outlineLevel="0" collapsed="false">
      <c r="A102" s="35" t="str">
        <f aca="false">TRIM(SUBSTITUTE(SUBSTITUTE(B102,",",""),".",""))</f>
        <v/>
      </c>
      <c r="B102" s="44" t="str">
        <f aca="false">Summary!B102</f>
        <v/>
      </c>
      <c r="C102" s="45" t="s">
        <v>27</v>
      </c>
      <c r="D102" s="46" t="str">
        <f aca="true">IF(ISERROR(INDIRECT("'"&amp;$B100&amp;"'!C"&amp;D$5)),IF(ERROR.TYPE(INDIRECT("'"&amp;$B100&amp;"'!C"&amp;D$5))=4,"NO MATCH",INDIRECT("'"&amp;$B100&amp;"'!C"&amp;D$5)),INDIRECT("'"&amp;$B100&amp;"'!C"&amp;D$5))</f>
        <v>NO MATCH</v>
      </c>
      <c r="E102" s="46" t="str">
        <f aca="true">IF(ISERROR(INDIRECT("'"&amp;$B100&amp;"'!C"&amp;E$5)),IF(ERROR.TYPE(INDIRECT("'"&amp;$B100&amp;"'!C"&amp;E$5))=4,"NO MATCH",INDIRECT("'"&amp;$B100&amp;"'!C"&amp;E$5)),INDIRECT("'"&amp;$B100&amp;"'!C"&amp;E$5))</f>
        <v>NO MATCH</v>
      </c>
      <c r="F102" s="46" t="str">
        <f aca="true">IF(ISERROR(INDIRECT("'"&amp;$B100&amp;"'!C"&amp;F$5)),IF(ERROR.TYPE(INDIRECT("'"&amp;$B100&amp;"'!C"&amp;F$5))=4,"NO MATCH",INDIRECT("'"&amp;$B100&amp;"'!C"&amp;F$5)),INDIRECT("'"&amp;$B100&amp;"'!C"&amp;F$5))</f>
        <v>NO MATCH</v>
      </c>
      <c r="G102" s="46" t="str">
        <f aca="true">IF(ISERROR(INDIRECT("'"&amp;$B100&amp;"'!C"&amp;G$5)),IF(ERROR.TYPE(INDIRECT("'"&amp;$B100&amp;"'!C"&amp;G$5))=4,"NO MATCH",INDIRECT("'"&amp;$B100&amp;"'!C"&amp;G$5)),INDIRECT("'"&amp;$B100&amp;"'!C"&amp;G$5))</f>
        <v>NO MATCH</v>
      </c>
      <c r="H102" s="46" t="str">
        <f aca="true">IF(ISERROR(INDIRECT("'"&amp;$B100&amp;"'!C"&amp;H$5)),IF(ERROR.TYPE(INDIRECT("'"&amp;$B100&amp;"'!C"&amp;H$5))=4,"NO MATCH",INDIRECT("'"&amp;$B100&amp;"'!C"&amp;H$5)),INDIRECT("'"&amp;$B100&amp;"'!C"&amp;H$5))</f>
        <v>NO MATCH</v>
      </c>
      <c r="I102" s="46" t="str">
        <f aca="true">IF(ISERROR(INDIRECT("'"&amp;$B100&amp;"'!C"&amp;I$5)),IF(ERROR.TYPE(INDIRECT("'"&amp;$B100&amp;"'!C"&amp;I$5))=4,"NO MATCH",INDIRECT("'"&amp;$B100&amp;"'!C"&amp;I$5)),INDIRECT("'"&amp;$B100&amp;"'!C"&amp;I$5))</f>
        <v>NO MATCH</v>
      </c>
      <c r="J102" s="46" t="str">
        <f aca="true">IF(ISERROR(INDIRECT("'"&amp;$B100&amp;"'!C"&amp;J$5)),IF(ERROR.TYPE(INDIRECT("'"&amp;$B100&amp;"'!C"&amp;J$5))=4,"NO MATCH",INDIRECT("'"&amp;$B100&amp;"'!C"&amp;J$5)),INDIRECT("'"&amp;$B100&amp;"'!C"&amp;J$5))</f>
        <v>NO MATCH</v>
      </c>
      <c r="K102" s="46" t="str">
        <f aca="true">IF(ISERROR(INDIRECT("'"&amp;$B100&amp;"'!C"&amp;K$5)),IF(ERROR.TYPE(INDIRECT("'"&amp;$B100&amp;"'!C"&amp;K$5))=4,"NO MATCH",INDIRECT("'"&amp;$B100&amp;"'!C"&amp;K$5)),INDIRECT("'"&amp;$B100&amp;"'!C"&amp;K$5))</f>
        <v>NO MATCH</v>
      </c>
      <c r="L102" s="46" t="str">
        <f aca="true">IF(ISERROR(INDIRECT("'"&amp;$B100&amp;"'!C"&amp;L$5)),IF(ERROR.TYPE(INDIRECT("'"&amp;$B100&amp;"'!C"&amp;L$5))=4,"NO MATCH",INDIRECT("'"&amp;$B100&amp;"'!C"&amp;L$5)),INDIRECT("'"&amp;$B100&amp;"'!C"&amp;L$5))</f>
        <v>NO MATCH</v>
      </c>
      <c r="M102" s="46" t="str">
        <f aca="true">IF(ISERROR(INDIRECT("'"&amp;$B100&amp;"'!C"&amp;M$5)),IF(ERROR.TYPE(INDIRECT("'"&amp;$B100&amp;"'!C"&amp;M$5))=4,"NO MATCH",INDIRECT("'"&amp;$B100&amp;"'!C"&amp;M$5)),INDIRECT("'"&amp;$B100&amp;"'!C"&amp;M$5))</f>
        <v>NO MATCH</v>
      </c>
      <c r="N102" s="46" t="str">
        <f aca="true">IF(ISERROR(INDIRECT("'"&amp;$B100&amp;"'!C"&amp;N$5)),IF(ERROR.TYPE(INDIRECT("'"&amp;$B100&amp;"'!C"&amp;N$5))=4,"NO MATCH",INDIRECT("'"&amp;$B100&amp;"'!C"&amp;N$5)),INDIRECT("'"&amp;$B100&amp;"'!C"&amp;N$5))</f>
        <v>NO MATCH</v>
      </c>
      <c r="O102" s="46" t="str">
        <f aca="true">IF(ISERROR(INDIRECT("'"&amp;$B100&amp;"'!C"&amp;O$5)),IF(ERROR.TYPE(INDIRECT("'"&amp;$B100&amp;"'!C"&amp;O$5))=4,"NO MATCH",INDIRECT("'"&amp;$B100&amp;"'!C"&amp;O$5)),INDIRECT("'"&amp;$B100&amp;"'!C"&amp;O$5))</f>
        <v>NO MATCH</v>
      </c>
      <c r="P102" s="47" t="n">
        <f aca="false">SUMIF(D101:O101,"&gt;0",D102:O102)</f>
        <v>0</v>
      </c>
    </row>
    <row r="103" customFormat="false" ht="13.2" hidden="false" customHeight="false" outlineLevel="0" collapsed="false">
      <c r="A103" s="35" t="str">
        <f aca="false">TRIM(SUBSTITUTE(SUBSTITUTE(B103,",",""),".",""))</f>
        <v>0</v>
      </c>
      <c r="B103" s="191" t="n">
        <f aca="false">Summary!B103</f>
        <v>0</v>
      </c>
      <c r="C103" s="37" t="s">
        <v>25</v>
      </c>
      <c r="D103" s="38" t="str">
        <f aca="true">IF(ISERROR(INDIRECT("'"&amp;$B103&amp;"'!K"&amp;D$5)),IF(ERROR.TYPE(INDIRECT("'"&amp;$B103&amp;"'!K"&amp;D$5))=4,"NO MATCH",IF(ERROR.TYPE(INDIRECT("'"&amp;$B103&amp;"'!K"&amp;D$5))=2,"NO GOALS",INDIRECT("'"&amp;$B103&amp;"'!K"&amp;D$5))),INDIRECT("'"&amp;$B103&amp;"'!K"&amp;D$5))</f>
        <v>NO MATCH</v>
      </c>
      <c r="E103" s="38" t="str">
        <f aca="true">IF(ISERROR(INDIRECT("'"&amp;$B103&amp;"'!K"&amp;E$5)),IF(ERROR.TYPE(INDIRECT("'"&amp;$B103&amp;"'!K"&amp;E$5))=4,"NO MATCH",IF(ERROR.TYPE(INDIRECT("'"&amp;$B103&amp;"'!K"&amp;E$5))=2,"NO GOALS",INDIRECT("'"&amp;$B103&amp;"'!K"&amp;E$5))),INDIRECT("'"&amp;$B103&amp;"'!K"&amp;E$5))</f>
        <v>NO MATCH</v>
      </c>
      <c r="F103" s="38" t="str">
        <f aca="true">IF(ISERROR(INDIRECT("'"&amp;$B103&amp;"'!K"&amp;F$5)),IF(ERROR.TYPE(INDIRECT("'"&amp;$B103&amp;"'!K"&amp;F$5))=4,"NO MATCH",IF(ERROR.TYPE(INDIRECT("'"&amp;$B103&amp;"'!K"&amp;F$5))=2,"NO GOALS",INDIRECT("'"&amp;$B103&amp;"'!K"&amp;F$5))),INDIRECT("'"&amp;$B103&amp;"'!K"&amp;F$5))</f>
        <v>NO MATCH</v>
      </c>
      <c r="G103" s="38" t="str">
        <f aca="true">IF(ISERROR(INDIRECT("'"&amp;$B103&amp;"'!K"&amp;G$5)),IF(ERROR.TYPE(INDIRECT("'"&amp;$B103&amp;"'!K"&amp;G$5))=4,"NO MATCH",IF(ERROR.TYPE(INDIRECT("'"&amp;$B103&amp;"'!K"&amp;G$5))=2,"NO GOALS",INDIRECT("'"&amp;$B103&amp;"'!K"&amp;G$5))),INDIRECT("'"&amp;$B103&amp;"'!K"&amp;G$5))</f>
        <v>NO MATCH</v>
      </c>
      <c r="H103" s="38" t="str">
        <f aca="true">IF(ISERROR(INDIRECT("'"&amp;$B103&amp;"'!K"&amp;H$5)),IF(ERROR.TYPE(INDIRECT("'"&amp;$B103&amp;"'!K"&amp;H$5))=4,"NO MATCH",IF(ERROR.TYPE(INDIRECT("'"&amp;$B103&amp;"'!K"&amp;H$5))=2,"NO GOALS",INDIRECT("'"&amp;$B103&amp;"'!K"&amp;H$5))),INDIRECT("'"&amp;$B103&amp;"'!K"&amp;H$5))</f>
        <v>NO MATCH</v>
      </c>
      <c r="I103" s="38" t="str">
        <f aca="true">IF(ISERROR(INDIRECT("'"&amp;$B103&amp;"'!K"&amp;I$5)),IF(ERROR.TYPE(INDIRECT("'"&amp;$B103&amp;"'!K"&amp;I$5))=4,"NO MATCH",IF(ERROR.TYPE(INDIRECT("'"&amp;$B103&amp;"'!K"&amp;I$5))=2,"NO GOALS",INDIRECT("'"&amp;$B103&amp;"'!K"&amp;I$5))),INDIRECT("'"&amp;$B103&amp;"'!K"&amp;I$5))</f>
        <v>NO MATCH</v>
      </c>
      <c r="J103" s="38" t="str">
        <f aca="true">IF(ISERROR(INDIRECT("'"&amp;$B103&amp;"'!K"&amp;J$5)),IF(ERROR.TYPE(INDIRECT("'"&amp;$B103&amp;"'!K"&amp;J$5))=4,"NO MATCH",IF(ERROR.TYPE(INDIRECT("'"&amp;$B103&amp;"'!K"&amp;J$5))=2,"NO GOALS",INDIRECT("'"&amp;$B103&amp;"'!K"&amp;J$5))),INDIRECT("'"&amp;$B103&amp;"'!K"&amp;J$5))</f>
        <v>NO MATCH</v>
      </c>
      <c r="K103" s="38" t="str">
        <f aca="true">IF(ISERROR(INDIRECT("'"&amp;$B103&amp;"'!K"&amp;K$5)),IF(ERROR.TYPE(INDIRECT("'"&amp;$B103&amp;"'!K"&amp;K$5))=4,"NO MATCH",IF(ERROR.TYPE(INDIRECT("'"&amp;$B103&amp;"'!K"&amp;K$5))=2,"NO GOALS",INDIRECT("'"&amp;$B103&amp;"'!K"&amp;K$5))),INDIRECT("'"&amp;$B103&amp;"'!K"&amp;K$5))</f>
        <v>NO MATCH</v>
      </c>
      <c r="L103" s="38" t="str">
        <f aca="true">IF(ISERROR(INDIRECT("'"&amp;$B103&amp;"'!K"&amp;L$5)),IF(ERROR.TYPE(INDIRECT("'"&amp;$B103&amp;"'!K"&amp;L$5))=4,"NO MATCH",IF(ERROR.TYPE(INDIRECT("'"&amp;$B103&amp;"'!K"&amp;L$5))=2,"NO GOALS",INDIRECT("'"&amp;$B103&amp;"'!K"&amp;L$5))),INDIRECT("'"&amp;$B103&amp;"'!K"&amp;L$5))</f>
        <v>NO MATCH</v>
      </c>
      <c r="M103" s="38" t="str">
        <f aca="true">IF(ISERROR(INDIRECT("'"&amp;$B103&amp;"'!K"&amp;M$5)),IF(ERROR.TYPE(INDIRECT("'"&amp;$B103&amp;"'!K"&amp;M$5))=4,"NO MATCH",IF(ERROR.TYPE(INDIRECT("'"&amp;$B103&amp;"'!K"&amp;M$5))=2,"NO GOALS",INDIRECT("'"&amp;$B103&amp;"'!K"&amp;M$5))),INDIRECT("'"&amp;$B103&amp;"'!K"&amp;M$5))</f>
        <v>NO MATCH</v>
      </c>
      <c r="N103" s="38" t="str">
        <f aca="true">IF(ISERROR(INDIRECT("'"&amp;$B103&amp;"'!K"&amp;N$5)),IF(ERROR.TYPE(INDIRECT("'"&amp;$B103&amp;"'!K"&amp;N$5))=4,"NO MATCH",IF(ERROR.TYPE(INDIRECT("'"&amp;$B103&amp;"'!K"&amp;N$5))=2,"NO GOALS",INDIRECT("'"&amp;$B103&amp;"'!K"&amp;N$5))),INDIRECT("'"&amp;$B103&amp;"'!K"&amp;N$5))</f>
        <v>NO MATCH</v>
      </c>
      <c r="O103" s="38" t="str">
        <f aca="true">IF(ISERROR(INDIRECT("'"&amp;$B103&amp;"'!K"&amp;O$5)),IF(ERROR.TYPE(INDIRECT("'"&amp;$B103&amp;"'!K"&amp;O$5))=4,"NO MATCH",IF(ERROR.TYPE(INDIRECT("'"&amp;$B103&amp;"'!K"&amp;O$5))=2,"NO GOALS",INDIRECT("'"&amp;$B103&amp;"'!K"&amp;O$5))),INDIRECT("'"&amp;$B103&amp;"'!K"&amp;O$5))</f>
        <v>NO MATCH</v>
      </c>
      <c r="P103" s="39" t="e">
        <f aca="false">P104/P105</f>
        <v>#DIV/0!</v>
      </c>
      <c r="Q103" s="19" t="n">
        <f aca="false">COUNTIF(D104:O104,"&gt;0")</f>
        <v>0</v>
      </c>
    </row>
    <row r="104" customFormat="false" ht="13.2" hidden="false" customHeight="false" outlineLevel="0" collapsed="false">
      <c r="A104" s="35" t="str">
        <f aca="false">TRIM(SUBSTITUTE(SUBSTITUTE(B104,",",""),".",""))</f>
        <v/>
      </c>
      <c r="B104" s="40" t="str">
        <f aca="false">Summary!B104</f>
        <v/>
      </c>
      <c r="C104" s="41" t="s">
        <v>26</v>
      </c>
      <c r="D104" s="42" t="str">
        <f aca="true">IF(ISERROR(INDIRECT("'"&amp;$B103&amp;"'!J"&amp;D$5)),IF(ERROR.TYPE(INDIRECT("'"&amp;$B103&amp;"'!J"&amp;D$5))=4,"NO MATCH",INDIRECT("'"&amp;$B103&amp;"'!J"&amp;D$5)),INDIRECT("'"&amp;$B103&amp;"'!J"&amp;D$5))</f>
        <v>NO MATCH</v>
      </c>
      <c r="E104" s="42" t="str">
        <f aca="true">IF(ISERROR(INDIRECT("'"&amp;$B103&amp;"'!J"&amp;E$5)),IF(ERROR.TYPE(INDIRECT("'"&amp;$B103&amp;"'!J"&amp;E$5))=4,"NO MATCH",INDIRECT("'"&amp;$B103&amp;"'!J"&amp;E$5)),INDIRECT("'"&amp;$B103&amp;"'!J"&amp;E$5))</f>
        <v>NO MATCH</v>
      </c>
      <c r="F104" s="42" t="str">
        <f aca="true">IF(ISERROR(INDIRECT("'"&amp;$B103&amp;"'!J"&amp;F$5)),IF(ERROR.TYPE(INDIRECT("'"&amp;$B103&amp;"'!J"&amp;F$5))=4,"NO MATCH",INDIRECT("'"&amp;$B103&amp;"'!J"&amp;F$5)),INDIRECT("'"&amp;$B103&amp;"'!J"&amp;F$5))</f>
        <v>NO MATCH</v>
      </c>
      <c r="G104" s="42" t="str">
        <f aca="true">IF(ISERROR(INDIRECT("'"&amp;$B103&amp;"'!J"&amp;G$5)),IF(ERROR.TYPE(INDIRECT("'"&amp;$B103&amp;"'!J"&amp;G$5))=4,"NO MATCH",INDIRECT("'"&amp;$B103&amp;"'!J"&amp;G$5)),INDIRECT("'"&amp;$B103&amp;"'!J"&amp;G$5))</f>
        <v>NO MATCH</v>
      </c>
      <c r="H104" s="42" t="str">
        <f aca="true">IF(ISERROR(INDIRECT("'"&amp;$B103&amp;"'!J"&amp;H$5)),IF(ERROR.TYPE(INDIRECT("'"&amp;$B103&amp;"'!J"&amp;H$5))=4,"NO MATCH",INDIRECT("'"&amp;$B103&amp;"'!J"&amp;H$5)),INDIRECT("'"&amp;$B103&amp;"'!J"&amp;H$5))</f>
        <v>NO MATCH</v>
      </c>
      <c r="I104" s="42" t="str">
        <f aca="true">IF(ISERROR(INDIRECT("'"&amp;$B103&amp;"'!J"&amp;I$5)),IF(ERROR.TYPE(INDIRECT("'"&amp;$B103&amp;"'!J"&amp;I$5))=4,"NO MATCH",INDIRECT("'"&amp;$B103&amp;"'!J"&amp;I$5)),INDIRECT("'"&amp;$B103&amp;"'!J"&amp;I$5))</f>
        <v>NO MATCH</v>
      </c>
      <c r="J104" s="42" t="str">
        <f aca="true">IF(ISERROR(INDIRECT("'"&amp;$B103&amp;"'!J"&amp;J$5)),IF(ERROR.TYPE(INDIRECT("'"&amp;$B103&amp;"'!J"&amp;J$5))=4,"NO MATCH",INDIRECT("'"&amp;$B103&amp;"'!J"&amp;J$5)),INDIRECT("'"&amp;$B103&amp;"'!J"&amp;J$5))</f>
        <v>NO MATCH</v>
      </c>
      <c r="K104" s="42" t="str">
        <f aca="true">IF(ISERROR(INDIRECT("'"&amp;$B103&amp;"'!J"&amp;K$5)),IF(ERROR.TYPE(INDIRECT("'"&amp;$B103&amp;"'!J"&amp;K$5))=4,"NO MATCH",INDIRECT("'"&amp;$B103&amp;"'!J"&amp;K$5)),INDIRECT("'"&amp;$B103&amp;"'!J"&amp;K$5))</f>
        <v>NO MATCH</v>
      </c>
      <c r="L104" s="42" t="str">
        <f aca="true">IF(ISERROR(INDIRECT("'"&amp;$B103&amp;"'!J"&amp;L$5)),IF(ERROR.TYPE(INDIRECT("'"&amp;$B103&amp;"'!J"&amp;L$5))=4,"NO MATCH",INDIRECT("'"&amp;$B103&amp;"'!J"&amp;L$5)),INDIRECT("'"&amp;$B103&amp;"'!J"&amp;L$5))</f>
        <v>NO MATCH</v>
      </c>
      <c r="M104" s="42" t="str">
        <f aca="true">IF(ISERROR(INDIRECT("'"&amp;$B103&amp;"'!J"&amp;M$5)),IF(ERROR.TYPE(INDIRECT("'"&amp;$B103&amp;"'!J"&amp;M$5))=4,"NO MATCH",INDIRECT("'"&amp;$B103&amp;"'!J"&amp;M$5)),INDIRECT("'"&amp;$B103&amp;"'!J"&amp;M$5))</f>
        <v>NO MATCH</v>
      </c>
      <c r="N104" s="42" t="str">
        <f aca="true">IF(ISERROR(INDIRECT("'"&amp;$B103&amp;"'!J"&amp;N$5)),IF(ERROR.TYPE(INDIRECT("'"&amp;$B103&amp;"'!J"&amp;N$5))=4,"NO MATCH",INDIRECT("'"&amp;$B103&amp;"'!J"&amp;N$5)),INDIRECT("'"&amp;$B103&amp;"'!J"&amp;N$5))</f>
        <v>NO MATCH</v>
      </c>
      <c r="O104" s="42" t="str">
        <f aca="true">IF(ISERROR(INDIRECT("'"&amp;$B103&amp;"'!J"&amp;O$5)),IF(ERROR.TYPE(INDIRECT("'"&amp;$B103&amp;"'!J"&amp;O$5))=4,"NO MATCH",INDIRECT("'"&amp;$B103&amp;"'!J"&amp;O$5)),INDIRECT("'"&amp;$B103&amp;"'!J"&amp;O$5))</f>
        <v>NO MATCH</v>
      </c>
      <c r="P104" s="43" t="n">
        <f aca="false">SUM(D104:O104)</f>
        <v>0</v>
      </c>
    </row>
    <row r="105" customFormat="false" ht="13.2" hidden="false" customHeight="false" outlineLevel="0" collapsed="false">
      <c r="A105" s="35" t="str">
        <f aca="false">TRIM(SUBSTITUTE(SUBSTITUTE(B105,",",""),".",""))</f>
        <v/>
      </c>
      <c r="B105" s="44" t="str">
        <f aca="false">Summary!B105</f>
        <v/>
      </c>
      <c r="C105" s="45" t="s">
        <v>27</v>
      </c>
      <c r="D105" s="46" t="str">
        <f aca="true">IF(ISERROR(INDIRECT("'"&amp;$B103&amp;"'!C"&amp;D$5)),IF(ERROR.TYPE(INDIRECT("'"&amp;$B103&amp;"'!C"&amp;D$5))=4,"NO MATCH",INDIRECT("'"&amp;$B103&amp;"'!C"&amp;D$5)),INDIRECT("'"&amp;$B103&amp;"'!C"&amp;D$5))</f>
        <v>NO MATCH</v>
      </c>
      <c r="E105" s="46" t="str">
        <f aca="true">IF(ISERROR(INDIRECT("'"&amp;$B103&amp;"'!C"&amp;E$5)),IF(ERROR.TYPE(INDIRECT("'"&amp;$B103&amp;"'!C"&amp;E$5))=4,"NO MATCH",INDIRECT("'"&amp;$B103&amp;"'!C"&amp;E$5)),INDIRECT("'"&amp;$B103&amp;"'!C"&amp;E$5))</f>
        <v>NO MATCH</v>
      </c>
      <c r="F105" s="46" t="str">
        <f aca="true">IF(ISERROR(INDIRECT("'"&amp;$B103&amp;"'!C"&amp;F$5)),IF(ERROR.TYPE(INDIRECT("'"&amp;$B103&amp;"'!C"&amp;F$5))=4,"NO MATCH",INDIRECT("'"&amp;$B103&amp;"'!C"&amp;F$5)),INDIRECT("'"&amp;$B103&amp;"'!C"&amp;F$5))</f>
        <v>NO MATCH</v>
      </c>
      <c r="G105" s="46" t="str">
        <f aca="true">IF(ISERROR(INDIRECT("'"&amp;$B103&amp;"'!C"&amp;G$5)),IF(ERROR.TYPE(INDIRECT("'"&amp;$B103&amp;"'!C"&amp;G$5))=4,"NO MATCH",INDIRECT("'"&amp;$B103&amp;"'!C"&amp;G$5)),INDIRECT("'"&amp;$B103&amp;"'!C"&amp;G$5))</f>
        <v>NO MATCH</v>
      </c>
      <c r="H105" s="46" t="str">
        <f aca="true">IF(ISERROR(INDIRECT("'"&amp;$B103&amp;"'!C"&amp;H$5)),IF(ERROR.TYPE(INDIRECT("'"&amp;$B103&amp;"'!C"&amp;H$5))=4,"NO MATCH",INDIRECT("'"&amp;$B103&amp;"'!C"&amp;H$5)),INDIRECT("'"&amp;$B103&amp;"'!C"&amp;H$5))</f>
        <v>NO MATCH</v>
      </c>
      <c r="I105" s="46" t="str">
        <f aca="true">IF(ISERROR(INDIRECT("'"&amp;$B103&amp;"'!C"&amp;I$5)),IF(ERROR.TYPE(INDIRECT("'"&amp;$B103&amp;"'!C"&amp;I$5))=4,"NO MATCH",INDIRECT("'"&amp;$B103&amp;"'!C"&amp;I$5)),INDIRECT("'"&amp;$B103&amp;"'!C"&amp;I$5))</f>
        <v>NO MATCH</v>
      </c>
      <c r="J105" s="46" t="str">
        <f aca="true">IF(ISERROR(INDIRECT("'"&amp;$B103&amp;"'!C"&amp;J$5)),IF(ERROR.TYPE(INDIRECT("'"&amp;$B103&amp;"'!C"&amp;J$5))=4,"NO MATCH",INDIRECT("'"&amp;$B103&amp;"'!C"&amp;J$5)),INDIRECT("'"&amp;$B103&amp;"'!C"&amp;J$5))</f>
        <v>NO MATCH</v>
      </c>
      <c r="K105" s="46" t="str">
        <f aca="true">IF(ISERROR(INDIRECT("'"&amp;$B103&amp;"'!C"&amp;K$5)),IF(ERROR.TYPE(INDIRECT("'"&amp;$B103&amp;"'!C"&amp;K$5))=4,"NO MATCH",INDIRECT("'"&amp;$B103&amp;"'!C"&amp;K$5)),INDIRECT("'"&amp;$B103&amp;"'!C"&amp;K$5))</f>
        <v>NO MATCH</v>
      </c>
      <c r="L105" s="46" t="str">
        <f aca="true">IF(ISERROR(INDIRECT("'"&amp;$B103&amp;"'!C"&amp;L$5)),IF(ERROR.TYPE(INDIRECT("'"&amp;$B103&amp;"'!C"&amp;L$5))=4,"NO MATCH",INDIRECT("'"&amp;$B103&amp;"'!C"&amp;L$5)),INDIRECT("'"&amp;$B103&amp;"'!C"&amp;L$5))</f>
        <v>NO MATCH</v>
      </c>
      <c r="M105" s="46" t="str">
        <f aca="true">IF(ISERROR(INDIRECT("'"&amp;$B103&amp;"'!C"&amp;M$5)),IF(ERROR.TYPE(INDIRECT("'"&amp;$B103&amp;"'!C"&amp;M$5))=4,"NO MATCH",INDIRECT("'"&amp;$B103&amp;"'!C"&amp;M$5)),INDIRECT("'"&amp;$B103&amp;"'!C"&amp;M$5))</f>
        <v>NO MATCH</v>
      </c>
      <c r="N105" s="46" t="str">
        <f aca="true">IF(ISERROR(INDIRECT("'"&amp;$B103&amp;"'!C"&amp;N$5)),IF(ERROR.TYPE(INDIRECT("'"&amp;$B103&amp;"'!C"&amp;N$5))=4,"NO MATCH",INDIRECT("'"&amp;$B103&amp;"'!C"&amp;N$5)),INDIRECT("'"&amp;$B103&amp;"'!C"&amp;N$5))</f>
        <v>NO MATCH</v>
      </c>
      <c r="O105" s="46" t="str">
        <f aca="true">IF(ISERROR(INDIRECT("'"&amp;$B103&amp;"'!C"&amp;O$5)),IF(ERROR.TYPE(INDIRECT("'"&amp;$B103&amp;"'!C"&amp;O$5))=4,"NO MATCH",INDIRECT("'"&amp;$B103&amp;"'!C"&amp;O$5)),INDIRECT("'"&amp;$B103&amp;"'!C"&amp;O$5))</f>
        <v>NO MATCH</v>
      </c>
      <c r="P105" s="47" t="n">
        <f aca="false">SUMIF(D104:O104,"&gt;0",D105:O105)</f>
        <v>0</v>
      </c>
    </row>
    <row r="106" customFormat="false" ht="13.2" hidden="false" customHeight="false" outlineLevel="0" collapsed="false">
      <c r="A106" s="35" t="str">
        <f aca="false">TRIM(SUBSTITUTE(SUBSTITUTE(B106,",",""),".",""))</f>
        <v>0</v>
      </c>
      <c r="B106" s="191" t="n">
        <f aca="false">Summary!B106</f>
        <v>0</v>
      </c>
      <c r="C106" s="37" t="s">
        <v>25</v>
      </c>
      <c r="D106" s="38" t="str">
        <f aca="true">IF(ISERROR(INDIRECT("'"&amp;$B106&amp;"'!K"&amp;D$5)),IF(ERROR.TYPE(INDIRECT("'"&amp;$B106&amp;"'!K"&amp;D$5))=4,"NO MATCH",IF(ERROR.TYPE(INDIRECT("'"&amp;$B106&amp;"'!K"&amp;D$5))=2,"NO GOALS",INDIRECT("'"&amp;$B106&amp;"'!K"&amp;D$5))),INDIRECT("'"&amp;$B106&amp;"'!K"&amp;D$5))</f>
        <v>NO MATCH</v>
      </c>
      <c r="E106" s="38" t="str">
        <f aca="true">IF(ISERROR(INDIRECT("'"&amp;$B106&amp;"'!K"&amp;E$5)),IF(ERROR.TYPE(INDIRECT("'"&amp;$B106&amp;"'!K"&amp;E$5))=4,"NO MATCH",IF(ERROR.TYPE(INDIRECT("'"&amp;$B106&amp;"'!K"&amp;E$5))=2,"NO GOALS",INDIRECT("'"&amp;$B106&amp;"'!K"&amp;E$5))),INDIRECT("'"&amp;$B106&amp;"'!K"&amp;E$5))</f>
        <v>NO MATCH</v>
      </c>
      <c r="F106" s="38" t="str">
        <f aca="true">IF(ISERROR(INDIRECT("'"&amp;$B106&amp;"'!K"&amp;F$5)),IF(ERROR.TYPE(INDIRECT("'"&amp;$B106&amp;"'!K"&amp;F$5))=4,"NO MATCH",IF(ERROR.TYPE(INDIRECT("'"&amp;$B106&amp;"'!K"&amp;F$5))=2,"NO GOALS",INDIRECT("'"&amp;$B106&amp;"'!K"&amp;F$5))),INDIRECT("'"&amp;$B106&amp;"'!K"&amp;F$5))</f>
        <v>NO MATCH</v>
      </c>
      <c r="G106" s="38" t="str">
        <f aca="true">IF(ISERROR(INDIRECT("'"&amp;$B106&amp;"'!K"&amp;G$5)),IF(ERROR.TYPE(INDIRECT("'"&amp;$B106&amp;"'!K"&amp;G$5))=4,"NO MATCH",IF(ERROR.TYPE(INDIRECT("'"&amp;$B106&amp;"'!K"&amp;G$5))=2,"NO GOALS",INDIRECT("'"&amp;$B106&amp;"'!K"&amp;G$5))),INDIRECT("'"&amp;$B106&amp;"'!K"&amp;G$5))</f>
        <v>NO MATCH</v>
      </c>
      <c r="H106" s="38" t="str">
        <f aca="true">IF(ISERROR(INDIRECT("'"&amp;$B106&amp;"'!K"&amp;H$5)),IF(ERROR.TYPE(INDIRECT("'"&amp;$B106&amp;"'!K"&amp;H$5))=4,"NO MATCH",IF(ERROR.TYPE(INDIRECT("'"&amp;$B106&amp;"'!K"&amp;H$5))=2,"NO GOALS",INDIRECT("'"&amp;$B106&amp;"'!K"&amp;H$5))),INDIRECT("'"&amp;$B106&amp;"'!K"&amp;H$5))</f>
        <v>NO MATCH</v>
      </c>
      <c r="I106" s="38" t="str">
        <f aca="true">IF(ISERROR(INDIRECT("'"&amp;$B106&amp;"'!K"&amp;I$5)),IF(ERROR.TYPE(INDIRECT("'"&amp;$B106&amp;"'!K"&amp;I$5))=4,"NO MATCH",IF(ERROR.TYPE(INDIRECT("'"&amp;$B106&amp;"'!K"&amp;I$5))=2,"NO GOALS",INDIRECT("'"&amp;$B106&amp;"'!K"&amp;I$5))),INDIRECT("'"&amp;$B106&amp;"'!K"&amp;I$5))</f>
        <v>NO MATCH</v>
      </c>
      <c r="J106" s="38" t="str">
        <f aca="true">IF(ISERROR(INDIRECT("'"&amp;$B106&amp;"'!K"&amp;J$5)),IF(ERROR.TYPE(INDIRECT("'"&amp;$B106&amp;"'!K"&amp;J$5))=4,"NO MATCH",IF(ERROR.TYPE(INDIRECT("'"&amp;$B106&amp;"'!K"&amp;J$5))=2,"NO GOALS",INDIRECT("'"&amp;$B106&amp;"'!K"&amp;J$5))),INDIRECT("'"&amp;$B106&amp;"'!K"&amp;J$5))</f>
        <v>NO MATCH</v>
      </c>
      <c r="K106" s="38" t="str">
        <f aca="true">IF(ISERROR(INDIRECT("'"&amp;$B106&amp;"'!K"&amp;K$5)),IF(ERROR.TYPE(INDIRECT("'"&amp;$B106&amp;"'!K"&amp;K$5))=4,"NO MATCH",IF(ERROR.TYPE(INDIRECT("'"&amp;$B106&amp;"'!K"&amp;K$5))=2,"NO GOALS",INDIRECT("'"&amp;$B106&amp;"'!K"&amp;K$5))),INDIRECT("'"&amp;$B106&amp;"'!K"&amp;K$5))</f>
        <v>NO MATCH</v>
      </c>
      <c r="L106" s="38" t="str">
        <f aca="true">IF(ISERROR(INDIRECT("'"&amp;$B106&amp;"'!K"&amp;L$5)),IF(ERROR.TYPE(INDIRECT("'"&amp;$B106&amp;"'!K"&amp;L$5))=4,"NO MATCH",IF(ERROR.TYPE(INDIRECT("'"&amp;$B106&amp;"'!K"&amp;L$5))=2,"NO GOALS",INDIRECT("'"&amp;$B106&amp;"'!K"&amp;L$5))),INDIRECT("'"&amp;$B106&amp;"'!K"&amp;L$5))</f>
        <v>NO MATCH</v>
      </c>
      <c r="M106" s="38" t="str">
        <f aca="true">IF(ISERROR(INDIRECT("'"&amp;$B106&amp;"'!K"&amp;M$5)),IF(ERROR.TYPE(INDIRECT("'"&amp;$B106&amp;"'!K"&amp;M$5))=4,"NO MATCH",IF(ERROR.TYPE(INDIRECT("'"&amp;$B106&amp;"'!K"&amp;M$5))=2,"NO GOALS",INDIRECT("'"&amp;$B106&amp;"'!K"&amp;M$5))),INDIRECT("'"&amp;$B106&amp;"'!K"&amp;M$5))</f>
        <v>NO MATCH</v>
      </c>
      <c r="N106" s="38" t="str">
        <f aca="true">IF(ISERROR(INDIRECT("'"&amp;$B106&amp;"'!K"&amp;N$5)),IF(ERROR.TYPE(INDIRECT("'"&amp;$B106&amp;"'!K"&amp;N$5))=4,"NO MATCH",IF(ERROR.TYPE(INDIRECT("'"&amp;$B106&amp;"'!K"&amp;N$5))=2,"NO GOALS",INDIRECT("'"&amp;$B106&amp;"'!K"&amp;N$5))),INDIRECT("'"&amp;$B106&amp;"'!K"&amp;N$5))</f>
        <v>NO MATCH</v>
      </c>
      <c r="O106" s="38" t="str">
        <f aca="true">IF(ISERROR(INDIRECT("'"&amp;$B106&amp;"'!K"&amp;O$5)),IF(ERROR.TYPE(INDIRECT("'"&amp;$B106&amp;"'!K"&amp;O$5))=4,"NO MATCH",IF(ERROR.TYPE(INDIRECT("'"&amp;$B106&amp;"'!K"&amp;O$5))=2,"NO GOALS",INDIRECT("'"&amp;$B106&amp;"'!K"&amp;O$5))),INDIRECT("'"&amp;$B106&amp;"'!K"&amp;O$5))</f>
        <v>NO MATCH</v>
      </c>
      <c r="P106" s="39" t="e">
        <f aca="false">P107/P108</f>
        <v>#DIV/0!</v>
      </c>
      <c r="Q106" s="19" t="n">
        <f aca="false">COUNTIF(D107:O107,"&gt;0")</f>
        <v>0</v>
      </c>
    </row>
    <row r="107" customFormat="false" ht="13.2" hidden="false" customHeight="false" outlineLevel="0" collapsed="false">
      <c r="A107" s="35" t="str">
        <f aca="false">TRIM(SUBSTITUTE(SUBSTITUTE(B107,",",""),".",""))</f>
        <v/>
      </c>
      <c r="B107" s="40" t="str">
        <f aca="false">Summary!B107</f>
        <v/>
      </c>
      <c r="C107" s="41" t="s">
        <v>26</v>
      </c>
      <c r="D107" s="42" t="str">
        <f aca="true">IF(ISERROR(INDIRECT("'"&amp;$B106&amp;"'!J"&amp;D$5)),IF(ERROR.TYPE(INDIRECT("'"&amp;$B106&amp;"'!J"&amp;D$5))=4,"NO MATCH",INDIRECT("'"&amp;$B106&amp;"'!J"&amp;D$5)),INDIRECT("'"&amp;$B106&amp;"'!J"&amp;D$5))</f>
        <v>NO MATCH</v>
      </c>
      <c r="E107" s="42" t="str">
        <f aca="true">IF(ISERROR(INDIRECT("'"&amp;$B106&amp;"'!J"&amp;E$5)),IF(ERROR.TYPE(INDIRECT("'"&amp;$B106&amp;"'!J"&amp;E$5))=4,"NO MATCH",INDIRECT("'"&amp;$B106&amp;"'!J"&amp;E$5)),INDIRECT("'"&amp;$B106&amp;"'!J"&amp;E$5))</f>
        <v>NO MATCH</v>
      </c>
      <c r="F107" s="42" t="str">
        <f aca="true">IF(ISERROR(INDIRECT("'"&amp;$B106&amp;"'!J"&amp;F$5)),IF(ERROR.TYPE(INDIRECT("'"&amp;$B106&amp;"'!J"&amp;F$5))=4,"NO MATCH",INDIRECT("'"&amp;$B106&amp;"'!J"&amp;F$5)),INDIRECT("'"&amp;$B106&amp;"'!J"&amp;F$5))</f>
        <v>NO MATCH</v>
      </c>
      <c r="G107" s="42" t="str">
        <f aca="true">IF(ISERROR(INDIRECT("'"&amp;$B106&amp;"'!J"&amp;G$5)),IF(ERROR.TYPE(INDIRECT("'"&amp;$B106&amp;"'!J"&amp;G$5))=4,"NO MATCH",INDIRECT("'"&amp;$B106&amp;"'!J"&amp;G$5)),INDIRECT("'"&amp;$B106&amp;"'!J"&amp;G$5))</f>
        <v>NO MATCH</v>
      </c>
      <c r="H107" s="42" t="str">
        <f aca="true">IF(ISERROR(INDIRECT("'"&amp;$B106&amp;"'!J"&amp;H$5)),IF(ERROR.TYPE(INDIRECT("'"&amp;$B106&amp;"'!J"&amp;H$5))=4,"NO MATCH",INDIRECT("'"&amp;$B106&amp;"'!J"&amp;H$5)),INDIRECT("'"&amp;$B106&amp;"'!J"&amp;H$5))</f>
        <v>NO MATCH</v>
      </c>
      <c r="I107" s="42" t="str">
        <f aca="true">IF(ISERROR(INDIRECT("'"&amp;$B106&amp;"'!J"&amp;I$5)),IF(ERROR.TYPE(INDIRECT("'"&amp;$B106&amp;"'!J"&amp;I$5))=4,"NO MATCH",INDIRECT("'"&amp;$B106&amp;"'!J"&amp;I$5)),INDIRECT("'"&amp;$B106&amp;"'!J"&amp;I$5))</f>
        <v>NO MATCH</v>
      </c>
      <c r="J107" s="42" t="str">
        <f aca="true">IF(ISERROR(INDIRECT("'"&amp;$B106&amp;"'!J"&amp;J$5)),IF(ERROR.TYPE(INDIRECT("'"&amp;$B106&amp;"'!J"&amp;J$5))=4,"NO MATCH",INDIRECT("'"&amp;$B106&amp;"'!J"&amp;J$5)),INDIRECT("'"&amp;$B106&amp;"'!J"&amp;J$5))</f>
        <v>NO MATCH</v>
      </c>
      <c r="K107" s="42" t="str">
        <f aca="true">IF(ISERROR(INDIRECT("'"&amp;$B106&amp;"'!J"&amp;K$5)),IF(ERROR.TYPE(INDIRECT("'"&amp;$B106&amp;"'!J"&amp;K$5))=4,"NO MATCH",INDIRECT("'"&amp;$B106&amp;"'!J"&amp;K$5)),INDIRECT("'"&amp;$B106&amp;"'!J"&amp;K$5))</f>
        <v>NO MATCH</v>
      </c>
      <c r="L107" s="42" t="str">
        <f aca="true">IF(ISERROR(INDIRECT("'"&amp;$B106&amp;"'!J"&amp;L$5)),IF(ERROR.TYPE(INDIRECT("'"&amp;$B106&amp;"'!J"&amp;L$5))=4,"NO MATCH",INDIRECT("'"&amp;$B106&amp;"'!J"&amp;L$5)),INDIRECT("'"&amp;$B106&amp;"'!J"&amp;L$5))</f>
        <v>NO MATCH</v>
      </c>
      <c r="M107" s="42" t="str">
        <f aca="true">IF(ISERROR(INDIRECT("'"&amp;$B106&amp;"'!J"&amp;M$5)),IF(ERROR.TYPE(INDIRECT("'"&amp;$B106&amp;"'!J"&amp;M$5))=4,"NO MATCH",INDIRECT("'"&amp;$B106&amp;"'!J"&amp;M$5)),INDIRECT("'"&amp;$B106&amp;"'!J"&amp;M$5))</f>
        <v>NO MATCH</v>
      </c>
      <c r="N107" s="42" t="str">
        <f aca="true">IF(ISERROR(INDIRECT("'"&amp;$B106&amp;"'!J"&amp;N$5)),IF(ERROR.TYPE(INDIRECT("'"&amp;$B106&amp;"'!J"&amp;N$5))=4,"NO MATCH",INDIRECT("'"&amp;$B106&amp;"'!J"&amp;N$5)),INDIRECT("'"&amp;$B106&amp;"'!J"&amp;N$5))</f>
        <v>NO MATCH</v>
      </c>
      <c r="O107" s="42" t="str">
        <f aca="true">IF(ISERROR(INDIRECT("'"&amp;$B106&amp;"'!J"&amp;O$5)),IF(ERROR.TYPE(INDIRECT("'"&amp;$B106&amp;"'!J"&amp;O$5))=4,"NO MATCH",INDIRECT("'"&amp;$B106&amp;"'!J"&amp;O$5)),INDIRECT("'"&amp;$B106&amp;"'!J"&amp;O$5))</f>
        <v>NO MATCH</v>
      </c>
      <c r="P107" s="43" t="n">
        <f aca="false">SUM(D107:O107)</f>
        <v>0</v>
      </c>
    </row>
    <row r="108" customFormat="false" ht="13.2" hidden="false" customHeight="false" outlineLevel="0" collapsed="false">
      <c r="A108" s="35" t="str">
        <f aca="false">TRIM(SUBSTITUTE(SUBSTITUTE(B108,",",""),".",""))</f>
        <v/>
      </c>
      <c r="B108" s="44" t="str">
        <f aca="false">Summary!B108</f>
        <v/>
      </c>
      <c r="C108" s="45" t="s">
        <v>27</v>
      </c>
      <c r="D108" s="46" t="str">
        <f aca="true">IF(ISERROR(INDIRECT("'"&amp;$B106&amp;"'!C"&amp;D$5)),IF(ERROR.TYPE(INDIRECT("'"&amp;$B106&amp;"'!C"&amp;D$5))=4,"NO MATCH",INDIRECT("'"&amp;$B106&amp;"'!C"&amp;D$5)),INDIRECT("'"&amp;$B106&amp;"'!C"&amp;D$5))</f>
        <v>NO MATCH</v>
      </c>
      <c r="E108" s="46" t="str">
        <f aca="true">IF(ISERROR(INDIRECT("'"&amp;$B106&amp;"'!C"&amp;E$5)),IF(ERROR.TYPE(INDIRECT("'"&amp;$B106&amp;"'!C"&amp;E$5))=4,"NO MATCH",INDIRECT("'"&amp;$B106&amp;"'!C"&amp;E$5)),INDIRECT("'"&amp;$B106&amp;"'!C"&amp;E$5))</f>
        <v>NO MATCH</v>
      </c>
      <c r="F108" s="46" t="str">
        <f aca="true">IF(ISERROR(INDIRECT("'"&amp;$B106&amp;"'!C"&amp;F$5)),IF(ERROR.TYPE(INDIRECT("'"&amp;$B106&amp;"'!C"&amp;F$5))=4,"NO MATCH",INDIRECT("'"&amp;$B106&amp;"'!C"&amp;F$5)),INDIRECT("'"&amp;$B106&amp;"'!C"&amp;F$5))</f>
        <v>NO MATCH</v>
      </c>
      <c r="G108" s="46" t="str">
        <f aca="true">IF(ISERROR(INDIRECT("'"&amp;$B106&amp;"'!C"&amp;G$5)),IF(ERROR.TYPE(INDIRECT("'"&amp;$B106&amp;"'!C"&amp;G$5))=4,"NO MATCH",INDIRECT("'"&amp;$B106&amp;"'!C"&amp;G$5)),INDIRECT("'"&amp;$B106&amp;"'!C"&amp;G$5))</f>
        <v>NO MATCH</v>
      </c>
      <c r="H108" s="46" t="str">
        <f aca="true">IF(ISERROR(INDIRECT("'"&amp;$B106&amp;"'!C"&amp;H$5)),IF(ERROR.TYPE(INDIRECT("'"&amp;$B106&amp;"'!C"&amp;H$5))=4,"NO MATCH",INDIRECT("'"&amp;$B106&amp;"'!C"&amp;H$5)),INDIRECT("'"&amp;$B106&amp;"'!C"&amp;H$5))</f>
        <v>NO MATCH</v>
      </c>
      <c r="I108" s="46" t="str">
        <f aca="true">IF(ISERROR(INDIRECT("'"&amp;$B106&amp;"'!C"&amp;I$5)),IF(ERROR.TYPE(INDIRECT("'"&amp;$B106&amp;"'!C"&amp;I$5))=4,"NO MATCH",INDIRECT("'"&amp;$B106&amp;"'!C"&amp;I$5)),INDIRECT("'"&amp;$B106&amp;"'!C"&amp;I$5))</f>
        <v>NO MATCH</v>
      </c>
      <c r="J108" s="46" t="str">
        <f aca="true">IF(ISERROR(INDIRECT("'"&amp;$B106&amp;"'!C"&amp;J$5)),IF(ERROR.TYPE(INDIRECT("'"&amp;$B106&amp;"'!C"&amp;J$5))=4,"NO MATCH",INDIRECT("'"&amp;$B106&amp;"'!C"&amp;J$5)),INDIRECT("'"&amp;$B106&amp;"'!C"&amp;J$5))</f>
        <v>NO MATCH</v>
      </c>
      <c r="K108" s="46" t="str">
        <f aca="true">IF(ISERROR(INDIRECT("'"&amp;$B106&amp;"'!C"&amp;K$5)),IF(ERROR.TYPE(INDIRECT("'"&amp;$B106&amp;"'!C"&amp;K$5))=4,"NO MATCH",INDIRECT("'"&amp;$B106&amp;"'!C"&amp;K$5)),INDIRECT("'"&amp;$B106&amp;"'!C"&amp;K$5))</f>
        <v>NO MATCH</v>
      </c>
      <c r="L108" s="46" t="str">
        <f aca="true">IF(ISERROR(INDIRECT("'"&amp;$B106&amp;"'!C"&amp;L$5)),IF(ERROR.TYPE(INDIRECT("'"&amp;$B106&amp;"'!C"&amp;L$5))=4,"NO MATCH",INDIRECT("'"&amp;$B106&amp;"'!C"&amp;L$5)),INDIRECT("'"&amp;$B106&amp;"'!C"&amp;L$5))</f>
        <v>NO MATCH</v>
      </c>
      <c r="M108" s="46" t="str">
        <f aca="true">IF(ISERROR(INDIRECT("'"&amp;$B106&amp;"'!C"&amp;M$5)),IF(ERROR.TYPE(INDIRECT("'"&amp;$B106&amp;"'!C"&amp;M$5))=4,"NO MATCH",INDIRECT("'"&amp;$B106&amp;"'!C"&amp;M$5)),INDIRECT("'"&amp;$B106&amp;"'!C"&amp;M$5))</f>
        <v>NO MATCH</v>
      </c>
      <c r="N108" s="46" t="str">
        <f aca="true">IF(ISERROR(INDIRECT("'"&amp;$B106&amp;"'!C"&amp;N$5)),IF(ERROR.TYPE(INDIRECT("'"&amp;$B106&amp;"'!C"&amp;N$5))=4,"NO MATCH",INDIRECT("'"&amp;$B106&amp;"'!C"&amp;N$5)),INDIRECT("'"&amp;$B106&amp;"'!C"&amp;N$5))</f>
        <v>NO MATCH</v>
      </c>
      <c r="O108" s="46" t="str">
        <f aca="true">IF(ISERROR(INDIRECT("'"&amp;$B106&amp;"'!C"&amp;O$5)),IF(ERROR.TYPE(INDIRECT("'"&amp;$B106&amp;"'!C"&amp;O$5))=4,"NO MATCH",INDIRECT("'"&amp;$B106&amp;"'!C"&amp;O$5)),INDIRECT("'"&amp;$B106&amp;"'!C"&amp;O$5))</f>
        <v>NO MATCH</v>
      </c>
      <c r="P108" s="47" t="n">
        <f aca="false">SUMIF(D107:O107,"&gt;0",D108:O108)</f>
        <v>0</v>
      </c>
    </row>
    <row r="109" customFormat="false" ht="13.2" hidden="false" customHeight="false" outlineLevel="0" collapsed="false">
      <c r="A109" s="35" t="str">
        <f aca="false">TRIM(SUBSTITUTE(SUBSTITUTE(B109,",",""),".",""))</f>
        <v>0</v>
      </c>
      <c r="B109" s="191" t="n">
        <f aca="false">Summary!B109</f>
        <v>0</v>
      </c>
      <c r="C109" s="37" t="s">
        <v>25</v>
      </c>
      <c r="D109" s="38" t="str">
        <f aca="true">IF(ISERROR(INDIRECT("'"&amp;$B109&amp;"'!K"&amp;D$5)),IF(ERROR.TYPE(INDIRECT("'"&amp;$B109&amp;"'!K"&amp;D$5))=4,"NO MATCH",IF(ERROR.TYPE(INDIRECT("'"&amp;$B109&amp;"'!K"&amp;D$5))=2,"NO GOALS",INDIRECT("'"&amp;$B109&amp;"'!K"&amp;D$5))),INDIRECT("'"&amp;$B109&amp;"'!K"&amp;D$5))</f>
        <v>NO MATCH</v>
      </c>
      <c r="E109" s="38" t="str">
        <f aca="true">IF(ISERROR(INDIRECT("'"&amp;$B109&amp;"'!K"&amp;E$5)),IF(ERROR.TYPE(INDIRECT("'"&amp;$B109&amp;"'!K"&amp;E$5))=4,"NO MATCH",IF(ERROR.TYPE(INDIRECT("'"&amp;$B109&amp;"'!K"&amp;E$5))=2,"NO GOALS",INDIRECT("'"&amp;$B109&amp;"'!K"&amp;E$5))),INDIRECT("'"&amp;$B109&amp;"'!K"&amp;E$5))</f>
        <v>NO MATCH</v>
      </c>
      <c r="F109" s="38" t="str">
        <f aca="true">IF(ISERROR(INDIRECT("'"&amp;$B109&amp;"'!K"&amp;F$5)),IF(ERROR.TYPE(INDIRECT("'"&amp;$B109&amp;"'!K"&amp;F$5))=4,"NO MATCH",IF(ERROR.TYPE(INDIRECT("'"&amp;$B109&amp;"'!K"&amp;F$5))=2,"NO GOALS",INDIRECT("'"&amp;$B109&amp;"'!K"&amp;F$5))),INDIRECT("'"&amp;$B109&amp;"'!K"&amp;F$5))</f>
        <v>NO MATCH</v>
      </c>
      <c r="G109" s="38" t="str">
        <f aca="true">IF(ISERROR(INDIRECT("'"&amp;$B109&amp;"'!K"&amp;G$5)),IF(ERROR.TYPE(INDIRECT("'"&amp;$B109&amp;"'!K"&amp;G$5))=4,"NO MATCH",IF(ERROR.TYPE(INDIRECT("'"&amp;$B109&amp;"'!K"&amp;G$5))=2,"NO GOALS",INDIRECT("'"&amp;$B109&amp;"'!K"&amp;G$5))),INDIRECT("'"&amp;$B109&amp;"'!K"&amp;G$5))</f>
        <v>NO MATCH</v>
      </c>
      <c r="H109" s="38" t="str">
        <f aca="true">IF(ISERROR(INDIRECT("'"&amp;$B109&amp;"'!K"&amp;H$5)),IF(ERROR.TYPE(INDIRECT("'"&amp;$B109&amp;"'!K"&amp;H$5))=4,"NO MATCH",IF(ERROR.TYPE(INDIRECT("'"&amp;$B109&amp;"'!K"&amp;H$5))=2,"NO GOALS",INDIRECT("'"&amp;$B109&amp;"'!K"&amp;H$5))),INDIRECT("'"&amp;$B109&amp;"'!K"&amp;H$5))</f>
        <v>NO MATCH</v>
      </c>
      <c r="I109" s="38" t="str">
        <f aca="true">IF(ISERROR(INDIRECT("'"&amp;$B109&amp;"'!K"&amp;I$5)),IF(ERROR.TYPE(INDIRECT("'"&amp;$B109&amp;"'!K"&amp;I$5))=4,"NO MATCH",IF(ERROR.TYPE(INDIRECT("'"&amp;$B109&amp;"'!K"&amp;I$5))=2,"NO GOALS",INDIRECT("'"&amp;$B109&amp;"'!K"&amp;I$5))),INDIRECT("'"&amp;$B109&amp;"'!K"&amp;I$5))</f>
        <v>NO MATCH</v>
      </c>
      <c r="J109" s="38" t="str">
        <f aca="true">IF(ISERROR(INDIRECT("'"&amp;$B109&amp;"'!K"&amp;J$5)),IF(ERROR.TYPE(INDIRECT("'"&amp;$B109&amp;"'!K"&amp;J$5))=4,"NO MATCH",IF(ERROR.TYPE(INDIRECT("'"&amp;$B109&amp;"'!K"&amp;J$5))=2,"NO GOALS",INDIRECT("'"&amp;$B109&amp;"'!K"&amp;J$5))),INDIRECT("'"&amp;$B109&amp;"'!K"&amp;J$5))</f>
        <v>NO MATCH</v>
      </c>
      <c r="K109" s="38" t="str">
        <f aca="true">IF(ISERROR(INDIRECT("'"&amp;$B109&amp;"'!K"&amp;K$5)),IF(ERROR.TYPE(INDIRECT("'"&amp;$B109&amp;"'!K"&amp;K$5))=4,"NO MATCH",IF(ERROR.TYPE(INDIRECT("'"&amp;$B109&amp;"'!K"&amp;K$5))=2,"NO GOALS",INDIRECT("'"&amp;$B109&amp;"'!K"&amp;K$5))),INDIRECT("'"&amp;$B109&amp;"'!K"&amp;K$5))</f>
        <v>NO MATCH</v>
      </c>
      <c r="L109" s="38" t="str">
        <f aca="true">IF(ISERROR(INDIRECT("'"&amp;$B109&amp;"'!K"&amp;L$5)),IF(ERROR.TYPE(INDIRECT("'"&amp;$B109&amp;"'!K"&amp;L$5))=4,"NO MATCH",IF(ERROR.TYPE(INDIRECT("'"&amp;$B109&amp;"'!K"&amp;L$5))=2,"NO GOALS",INDIRECT("'"&amp;$B109&amp;"'!K"&amp;L$5))),INDIRECT("'"&amp;$B109&amp;"'!K"&amp;L$5))</f>
        <v>NO MATCH</v>
      </c>
      <c r="M109" s="38" t="str">
        <f aca="true">IF(ISERROR(INDIRECT("'"&amp;$B109&amp;"'!K"&amp;M$5)),IF(ERROR.TYPE(INDIRECT("'"&amp;$B109&amp;"'!K"&amp;M$5))=4,"NO MATCH",IF(ERROR.TYPE(INDIRECT("'"&amp;$B109&amp;"'!K"&amp;M$5))=2,"NO GOALS",INDIRECT("'"&amp;$B109&amp;"'!K"&amp;M$5))),INDIRECT("'"&amp;$B109&amp;"'!K"&amp;M$5))</f>
        <v>NO MATCH</v>
      </c>
      <c r="N109" s="38" t="str">
        <f aca="true">IF(ISERROR(INDIRECT("'"&amp;$B109&amp;"'!K"&amp;N$5)),IF(ERROR.TYPE(INDIRECT("'"&amp;$B109&amp;"'!K"&amp;N$5))=4,"NO MATCH",IF(ERROR.TYPE(INDIRECT("'"&amp;$B109&amp;"'!K"&amp;N$5))=2,"NO GOALS",INDIRECT("'"&amp;$B109&amp;"'!K"&amp;N$5))),INDIRECT("'"&amp;$B109&amp;"'!K"&amp;N$5))</f>
        <v>NO MATCH</v>
      </c>
      <c r="O109" s="38" t="str">
        <f aca="true">IF(ISERROR(INDIRECT("'"&amp;$B109&amp;"'!K"&amp;O$5)),IF(ERROR.TYPE(INDIRECT("'"&amp;$B109&amp;"'!K"&amp;O$5))=4,"NO MATCH",IF(ERROR.TYPE(INDIRECT("'"&amp;$B109&amp;"'!K"&amp;O$5))=2,"NO GOALS",INDIRECT("'"&amp;$B109&amp;"'!K"&amp;O$5))),INDIRECT("'"&amp;$B109&amp;"'!K"&amp;O$5))</f>
        <v>NO MATCH</v>
      </c>
      <c r="P109" s="39" t="e">
        <f aca="false">P110/P111</f>
        <v>#DIV/0!</v>
      </c>
      <c r="Q109" s="19" t="n">
        <f aca="false">COUNTIF(D110:O110,"&gt;0")</f>
        <v>0</v>
      </c>
    </row>
    <row r="110" customFormat="false" ht="13.2" hidden="false" customHeight="false" outlineLevel="0" collapsed="false">
      <c r="A110" s="35" t="str">
        <f aca="false">TRIM(SUBSTITUTE(SUBSTITUTE(B110,",",""),".",""))</f>
        <v/>
      </c>
      <c r="B110" s="40" t="str">
        <f aca="false">Summary!B110</f>
        <v/>
      </c>
      <c r="C110" s="41" t="s">
        <v>26</v>
      </c>
      <c r="D110" s="42" t="str">
        <f aca="true">IF(ISERROR(INDIRECT("'"&amp;$B109&amp;"'!J"&amp;D$5)),IF(ERROR.TYPE(INDIRECT("'"&amp;$B109&amp;"'!J"&amp;D$5))=4,"NO MATCH",INDIRECT("'"&amp;$B109&amp;"'!J"&amp;D$5)),INDIRECT("'"&amp;$B109&amp;"'!J"&amp;D$5))</f>
        <v>NO MATCH</v>
      </c>
      <c r="E110" s="42" t="str">
        <f aca="true">IF(ISERROR(INDIRECT("'"&amp;$B109&amp;"'!J"&amp;E$5)),IF(ERROR.TYPE(INDIRECT("'"&amp;$B109&amp;"'!J"&amp;E$5))=4,"NO MATCH",INDIRECT("'"&amp;$B109&amp;"'!J"&amp;E$5)),INDIRECT("'"&amp;$B109&amp;"'!J"&amp;E$5))</f>
        <v>NO MATCH</v>
      </c>
      <c r="F110" s="42" t="str">
        <f aca="true">IF(ISERROR(INDIRECT("'"&amp;$B109&amp;"'!J"&amp;F$5)),IF(ERROR.TYPE(INDIRECT("'"&amp;$B109&amp;"'!J"&amp;F$5))=4,"NO MATCH",INDIRECT("'"&amp;$B109&amp;"'!J"&amp;F$5)),INDIRECT("'"&amp;$B109&amp;"'!J"&amp;F$5))</f>
        <v>NO MATCH</v>
      </c>
      <c r="G110" s="42" t="str">
        <f aca="true">IF(ISERROR(INDIRECT("'"&amp;$B109&amp;"'!J"&amp;G$5)),IF(ERROR.TYPE(INDIRECT("'"&amp;$B109&amp;"'!J"&amp;G$5))=4,"NO MATCH",INDIRECT("'"&amp;$B109&amp;"'!J"&amp;G$5)),INDIRECT("'"&amp;$B109&amp;"'!J"&amp;G$5))</f>
        <v>NO MATCH</v>
      </c>
      <c r="H110" s="42" t="str">
        <f aca="true">IF(ISERROR(INDIRECT("'"&amp;$B109&amp;"'!J"&amp;H$5)),IF(ERROR.TYPE(INDIRECT("'"&amp;$B109&amp;"'!J"&amp;H$5))=4,"NO MATCH",INDIRECT("'"&amp;$B109&amp;"'!J"&amp;H$5)),INDIRECT("'"&amp;$B109&amp;"'!J"&amp;H$5))</f>
        <v>NO MATCH</v>
      </c>
      <c r="I110" s="42" t="str">
        <f aca="true">IF(ISERROR(INDIRECT("'"&amp;$B109&amp;"'!J"&amp;I$5)),IF(ERROR.TYPE(INDIRECT("'"&amp;$B109&amp;"'!J"&amp;I$5))=4,"NO MATCH",INDIRECT("'"&amp;$B109&amp;"'!J"&amp;I$5)),INDIRECT("'"&amp;$B109&amp;"'!J"&amp;I$5))</f>
        <v>NO MATCH</v>
      </c>
      <c r="J110" s="42" t="str">
        <f aca="true">IF(ISERROR(INDIRECT("'"&amp;$B109&amp;"'!J"&amp;J$5)),IF(ERROR.TYPE(INDIRECT("'"&amp;$B109&amp;"'!J"&amp;J$5))=4,"NO MATCH",INDIRECT("'"&amp;$B109&amp;"'!J"&amp;J$5)),INDIRECT("'"&amp;$B109&amp;"'!J"&amp;J$5))</f>
        <v>NO MATCH</v>
      </c>
      <c r="K110" s="42" t="str">
        <f aca="true">IF(ISERROR(INDIRECT("'"&amp;$B109&amp;"'!J"&amp;K$5)),IF(ERROR.TYPE(INDIRECT("'"&amp;$B109&amp;"'!J"&amp;K$5))=4,"NO MATCH",INDIRECT("'"&amp;$B109&amp;"'!J"&amp;K$5)),INDIRECT("'"&amp;$B109&amp;"'!J"&amp;K$5))</f>
        <v>NO MATCH</v>
      </c>
      <c r="L110" s="42" t="str">
        <f aca="true">IF(ISERROR(INDIRECT("'"&amp;$B109&amp;"'!J"&amp;L$5)),IF(ERROR.TYPE(INDIRECT("'"&amp;$B109&amp;"'!J"&amp;L$5))=4,"NO MATCH",INDIRECT("'"&amp;$B109&amp;"'!J"&amp;L$5)),INDIRECT("'"&amp;$B109&amp;"'!J"&amp;L$5))</f>
        <v>NO MATCH</v>
      </c>
      <c r="M110" s="42" t="str">
        <f aca="true">IF(ISERROR(INDIRECT("'"&amp;$B109&amp;"'!J"&amp;M$5)),IF(ERROR.TYPE(INDIRECT("'"&amp;$B109&amp;"'!J"&amp;M$5))=4,"NO MATCH",INDIRECT("'"&amp;$B109&amp;"'!J"&amp;M$5)),INDIRECT("'"&amp;$B109&amp;"'!J"&amp;M$5))</f>
        <v>NO MATCH</v>
      </c>
      <c r="N110" s="42" t="str">
        <f aca="true">IF(ISERROR(INDIRECT("'"&amp;$B109&amp;"'!J"&amp;N$5)),IF(ERROR.TYPE(INDIRECT("'"&amp;$B109&amp;"'!J"&amp;N$5))=4,"NO MATCH",INDIRECT("'"&amp;$B109&amp;"'!J"&amp;N$5)),INDIRECT("'"&amp;$B109&amp;"'!J"&amp;N$5))</f>
        <v>NO MATCH</v>
      </c>
      <c r="O110" s="42" t="str">
        <f aca="true">IF(ISERROR(INDIRECT("'"&amp;$B109&amp;"'!J"&amp;O$5)),IF(ERROR.TYPE(INDIRECT("'"&amp;$B109&amp;"'!J"&amp;O$5))=4,"NO MATCH",INDIRECT("'"&amp;$B109&amp;"'!J"&amp;O$5)),INDIRECT("'"&amp;$B109&amp;"'!J"&amp;O$5))</f>
        <v>NO MATCH</v>
      </c>
      <c r="P110" s="43" t="n">
        <f aca="false">SUM(D110:O110)</f>
        <v>0</v>
      </c>
    </row>
    <row r="111" customFormat="false" ht="13.2" hidden="false" customHeight="false" outlineLevel="0" collapsed="false">
      <c r="A111" s="35" t="str">
        <f aca="false">TRIM(SUBSTITUTE(SUBSTITUTE(B111,",",""),".",""))</f>
        <v/>
      </c>
      <c r="B111" s="44" t="str">
        <f aca="false">Summary!B111</f>
        <v/>
      </c>
      <c r="C111" s="45" t="s">
        <v>27</v>
      </c>
      <c r="D111" s="46" t="str">
        <f aca="true">IF(ISERROR(INDIRECT("'"&amp;$B109&amp;"'!C"&amp;D$5)),IF(ERROR.TYPE(INDIRECT("'"&amp;$B109&amp;"'!C"&amp;D$5))=4,"NO MATCH",INDIRECT("'"&amp;$B109&amp;"'!C"&amp;D$5)),INDIRECT("'"&amp;$B109&amp;"'!C"&amp;D$5))</f>
        <v>NO MATCH</v>
      </c>
      <c r="E111" s="46" t="str">
        <f aca="true">IF(ISERROR(INDIRECT("'"&amp;$B109&amp;"'!C"&amp;E$5)),IF(ERROR.TYPE(INDIRECT("'"&amp;$B109&amp;"'!C"&amp;E$5))=4,"NO MATCH",INDIRECT("'"&amp;$B109&amp;"'!C"&amp;E$5)),INDIRECT("'"&amp;$B109&amp;"'!C"&amp;E$5))</f>
        <v>NO MATCH</v>
      </c>
      <c r="F111" s="46" t="str">
        <f aca="true">IF(ISERROR(INDIRECT("'"&amp;$B109&amp;"'!C"&amp;F$5)),IF(ERROR.TYPE(INDIRECT("'"&amp;$B109&amp;"'!C"&amp;F$5))=4,"NO MATCH",INDIRECT("'"&amp;$B109&amp;"'!C"&amp;F$5)),INDIRECT("'"&amp;$B109&amp;"'!C"&amp;F$5))</f>
        <v>NO MATCH</v>
      </c>
      <c r="G111" s="46" t="str">
        <f aca="true">IF(ISERROR(INDIRECT("'"&amp;$B109&amp;"'!C"&amp;G$5)),IF(ERROR.TYPE(INDIRECT("'"&amp;$B109&amp;"'!C"&amp;G$5))=4,"NO MATCH",INDIRECT("'"&amp;$B109&amp;"'!C"&amp;G$5)),INDIRECT("'"&amp;$B109&amp;"'!C"&amp;G$5))</f>
        <v>NO MATCH</v>
      </c>
      <c r="H111" s="46" t="str">
        <f aca="true">IF(ISERROR(INDIRECT("'"&amp;$B109&amp;"'!C"&amp;H$5)),IF(ERROR.TYPE(INDIRECT("'"&amp;$B109&amp;"'!C"&amp;H$5))=4,"NO MATCH",INDIRECT("'"&amp;$B109&amp;"'!C"&amp;H$5)),INDIRECT("'"&amp;$B109&amp;"'!C"&amp;H$5))</f>
        <v>NO MATCH</v>
      </c>
      <c r="I111" s="46" t="str">
        <f aca="true">IF(ISERROR(INDIRECT("'"&amp;$B109&amp;"'!C"&amp;I$5)),IF(ERROR.TYPE(INDIRECT("'"&amp;$B109&amp;"'!C"&amp;I$5))=4,"NO MATCH",INDIRECT("'"&amp;$B109&amp;"'!C"&amp;I$5)),INDIRECT("'"&amp;$B109&amp;"'!C"&amp;I$5))</f>
        <v>NO MATCH</v>
      </c>
      <c r="J111" s="46" t="str">
        <f aca="true">IF(ISERROR(INDIRECT("'"&amp;$B109&amp;"'!C"&amp;J$5)),IF(ERROR.TYPE(INDIRECT("'"&amp;$B109&amp;"'!C"&amp;J$5))=4,"NO MATCH",INDIRECT("'"&amp;$B109&amp;"'!C"&amp;J$5)),INDIRECT("'"&amp;$B109&amp;"'!C"&amp;J$5))</f>
        <v>NO MATCH</v>
      </c>
      <c r="K111" s="46" t="str">
        <f aca="true">IF(ISERROR(INDIRECT("'"&amp;$B109&amp;"'!C"&amp;K$5)),IF(ERROR.TYPE(INDIRECT("'"&amp;$B109&amp;"'!C"&amp;K$5))=4,"NO MATCH",INDIRECT("'"&amp;$B109&amp;"'!C"&amp;K$5)),INDIRECT("'"&amp;$B109&amp;"'!C"&amp;K$5))</f>
        <v>NO MATCH</v>
      </c>
      <c r="L111" s="46" t="str">
        <f aca="true">IF(ISERROR(INDIRECT("'"&amp;$B109&amp;"'!C"&amp;L$5)),IF(ERROR.TYPE(INDIRECT("'"&amp;$B109&amp;"'!C"&amp;L$5))=4,"NO MATCH",INDIRECT("'"&amp;$B109&amp;"'!C"&amp;L$5)),INDIRECT("'"&amp;$B109&amp;"'!C"&amp;L$5))</f>
        <v>NO MATCH</v>
      </c>
      <c r="M111" s="46" t="str">
        <f aca="true">IF(ISERROR(INDIRECT("'"&amp;$B109&amp;"'!C"&amp;M$5)),IF(ERROR.TYPE(INDIRECT("'"&amp;$B109&amp;"'!C"&amp;M$5))=4,"NO MATCH",INDIRECT("'"&amp;$B109&amp;"'!C"&amp;M$5)),INDIRECT("'"&amp;$B109&amp;"'!C"&amp;M$5))</f>
        <v>NO MATCH</v>
      </c>
      <c r="N111" s="46" t="str">
        <f aca="true">IF(ISERROR(INDIRECT("'"&amp;$B109&amp;"'!C"&amp;N$5)),IF(ERROR.TYPE(INDIRECT("'"&amp;$B109&amp;"'!C"&amp;N$5))=4,"NO MATCH",INDIRECT("'"&amp;$B109&amp;"'!C"&amp;N$5)),INDIRECT("'"&amp;$B109&amp;"'!C"&amp;N$5))</f>
        <v>NO MATCH</v>
      </c>
      <c r="O111" s="46" t="str">
        <f aca="true">IF(ISERROR(INDIRECT("'"&amp;$B109&amp;"'!C"&amp;O$5)),IF(ERROR.TYPE(INDIRECT("'"&amp;$B109&amp;"'!C"&amp;O$5))=4,"NO MATCH",INDIRECT("'"&amp;$B109&amp;"'!C"&amp;O$5)),INDIRECT("'"&amp;$B109&amp;"'!C"&amp;O$5))</f>
        <v>NO MATCH</v>
      </c>
      <c r="P111" s="47" t="n">
        <f aca="false">SUMIF(D110:O110,"&gt;0",D111:O111)</f>
        <v>0</v>
      </c>
    </row>
    <row r="112" customFormat="false" ht="13.2" hidden="false" customHeight="false" outlineLevel="0" collapsed="false">
      <c r="A112" s="35" t="str">
        <f aca="false">TRIM(SUBSTITUTE(SUBSTITUTE(B112,",",""),".",""))</f>
        <v>0</v>
      </c>
      <c r="B112" s="191" t="n">
        <f aca="false">Summary!B112</f>
        <v>0</v>
      </c>
      <c r="C112" s="37" t="s">
        <v>25</v>
      </c>
      <c r="D112" s="38" t="str">
        <f aca="true">IF(ISERROR(INDIRECT("'"&amp;$B112&amp;"'!K"&amp;D$5)),IF(ERROR.TYPE(INDIRECT("'"&amp;$B112&amp;"'!K"&amp;D$5))=4,"NO MATCH",IF(ERROR.TYPE(INDIRECT("'"&amp;$B112&amp;"'!K"&amp;D$5))=2,"NO GOALS",INDIRECT("'"&amp;$B112&amp;"'!K"&amp;D$5))),INDIRECT("'"&amp;$B112&amp;"'!K"&amp;D$5))</f>
        <v>NO MATCH</v>
      </c>
      <c r="E112" s="38" t="str">
        <f aca="true">IF(ISERROR(INDIRECT("'"&amp;$B112&amp;"'!K"&amp;E$5)),IF(ERROR.TYPE(INDIRECT("'"&amp;$B112&amp;"'!K"&amp;E$5))=4,"NO MATCH",IF(ERROR.TYPE(INDIRECT("'"&amp;$B112&amp;"'!K"&amp;E$5))=2,"NO GOALS",INDIRECT("'"&amp;$B112&amp;"'!K"&amp;E$5))),INDIRECT("'"&amp;$B112&amp;"'!K"&amp;E$5))</f>
        <v>NO MATCH</v>
      </c>
      <c r="F112" s="38" t="str">
        <f aca="true">IF(ISERROR(INDIRECT("'"&amp;$B112&amp;"'!K"&amp;F$5)),IF(ERROR.TYPE(INDIRECT("'"&amp;$B112&amp;"'!K"&amp;F$5))=4,"NO MATCH",IF(ERROR.TYPE(INDIRECT("'"&amp;$B112&amp;"'!K"&amp;F$5))=2,"NO GOALS",INDIRECT("'"&amp;$B112&amp;"'!K"&amp;F$5))),INDIRECT("'"&amp;$B112&amp;"'!K"&amp;F$5))</f>
        <v>NO MATCH</v>
      </c>
      <c r="G112" s="38" t="str">
        <f aca="true">IF(ISERROR(INDIRECT("'"&amp;$B112&amp;"'!K"&amp;G$5)),IF(ERROR.TYPE(INDIRECT("'"&amp;$B112&amp;"'!K"&amp;G$5))=4,"NO MATCH",IF(ERROR.TYPE(INDIRECT("'"&amp;$B112&amp;"'!K"&amp;G$5))=2,"NO GOALS",INDIRECT("'"&amp;$B112&amp;"'!K"&amp;G$5))),INDIRECT("'"&amp;$B112&amp;"'!K"&amp;G$5))</f>
        <v>NO MATCH</v>
      </c>
      <c r="H112" s="38" t="str">
        <f aca="true">IF(ISERROR(INDIRECT("'"&amp;$B112&amp;"'!K"&amp;H$5)),IF(ERROR.TYPE(INDIRECT("'"&amp;$B112&amp;"'!K"&amp;H$5))=4,"NO MATCH",IF(ERROR.TYPE(INDIRECT("'"&amp;$B112&amp;"'!K"&amp;H$5))=2,"NO GOALS",INDIRECT("'"&amp;$B112&amp;"'!K"&amp;H$5))),INDIRECT("'"&amp;$B112&amp;"'!K"&amp;H$5))</f>
        <v>NO MATCH</v>
      </c>
      <c r="I112" s="38" t="str">
        <f aca="true">IF(ISERROR(INDIRECT("'"&amp;$B112&amp;"'!K"&amp;I$5)),IF(ERROR.TYPE(INDIRECT("'"&amp;$B112&amp;"'!K"&amp;I$5))=4,"NO MATCH",IF(ERROR.TYPE(INDIRECT("'"&amp;$B112&amp;"'!K"&amp;I$5))=2,"NO GOALS",INDIRECT("'"&amp;$B112&amp;"'!K"&amp;I$5))),INDIRECT("'"&amp;$B112&amp;"'!K"&amp;I$5))</f>
        <v>NO MATCH</v>
      </c>
      <c r="J112" s="38" t="str">
        <f aca="true">IF(ISERROR(INDIRECT("'"&amp;$B112&amp;"'!K"&amp;J$5)),IF(ERROR.TYPE(INDIRECT("'"&amp;$B112&amp;"'!K"&amp;J$5))=4,"NO MATCH",IF(ERROR.TYPE(INDIRECT("'"&amp;$B112&amp;"'!K"&amp;J$5))=2,"NO GOALS",INDIRECT("'"&amp;$B112&amp;"'!K"&amp;J$5))),INDIRECT("'"&amp;$B112&amp;"'!K"&amp;J$5))</f>
        <v>NO MATCH</v>
      </c>
      <c r="K112" s="38" t="str">
        <f aca="true">IF(ISERROR(INDIRECT("'"&amp;$B112&amp;"'!K"&amp;K$5)),IF(ERROR.TYPE(INDIRECT("'"&amp;$B112&amp;"'!K"&amp;K$5))=4,"NO MATCH",IF(ERROR.TYPE(INDIRECT("'"&amp;$B112&amp;"'!K"&amp;K$5))=2,"NO GOALS",INDIRECT("'"&amp;$B112&amp;"'!K"&amp;K$5))),INDIRECT("'"&amp;$B112&amp;"'!K"&amp;K$5))</f>
        <v>NO MATCH</v>
      </c>
      <c r="L112" s="38" t="str">
        <f aca="true">IF(ISERROR(INDIRECT("'"&amp;$B112&amp;"'!K"&amp;L$5)),IF(ERROR.TYPE(INDIRECT("'"&amp;$B112&amp;"'!K"&amp;L$5))=4,"NO MATCH",IF(ERROR.TYPE(INDIRECT("'"&amp;$B112&amp;"'!K"&amp;L$5))=2,"NO GOALS",INDIRECT("'"&amp;$B112&amp;"'!K"&amp;L$5))),INDIRECT("'"&amp;$B112&amp;"'!K"&amp;L$5))</f>
        <v>NO MATCH</v>
      </c>
      <c r="M112" s="38" t="str">
        <f aca="true">IF(ISERROR(INDIRECT("'"&amp;$B112&amp;"'!K"&amp;M$5)),IF(ERROR.TYPE(INDIRECT("'"&amp;$B112&amp;"'!K"&amp;M$5))=4,"NO MATCH",IF(ERROR.TYPE(INDIRECT("'"&amp;$B112&amp;"'!K"&amp;M$5))=2,"NO GOALS",INDIRECT("'"&amp;$B112&amp;"'!K"&amp;M$5))),INDIRECT("'"&amp;$B112&amp;"'!K"&amp;M$5))</f>
        <v>NO MATCH</v>
      </c>
      <c r="N112" s="38" t="str">
        <f aca="true">IF(ISERROR(INDIRECT("'"&amp;$B112&amp;"'!K"&amp;N$5)),IF(ERROR.TYPE(INDIRECT("'"&amp;$B112&amp;"'!K"&amp;N$5))=4,"NO MATCH",IF(ERROR.TYPE(INDIRECT("'"&amp;$B112&amp;"'!K"&amp;N$5))=2,"NO GOALS",INDIRECT("'"&amp;$B112&amp;"'!K"&amp;N$5))),INDIRECT("'"&amp;$B112&amp;"'!K"&amp;N$5))</f>
        <v>NO MATCH</v>
      </c>
      <c r="O112" s="38" t="str">
        <f aca="true">IF(ISERROR(INDIRECT("'"&amp;$B112&amp;"'!K"&amp;O$5)),IF(ERROR.TYPE(INDIRECT("'"&amp;$B112&amp;"'!K"&amp;O$5))=4,"NO MATCH",IF(ERROR.TYPE(INDIRECT("'"&amp;$B112&amp;"'!K"&amp;O$5))=2,"NO GOALS",INDIRECT("'"&amp;$B112&amp;"'!K"&amp;O$5))),INDIRECT("'"&amp;$B112&amp;"'!K"&amp;O$5))</f>
        <v>NO MATCH</v>
      </c>
      <c r="P112" s="39" t="e">
        <f aca="false">P113/P114</f>
        <v>#DIV/0!</v>
      </c>
      <c r="Q112" s="19" t="n">
        <f aca="false">COUNTIF(D113:O113,"&gt;0")</f>
        <v>0</v>
      </c>
    </row>
    <row r="113" customFormat="false" ht="13.2" hidden="false" customHeight="false" outlineLevel="0" collapsed="false">
      <c r="A113" s="35" t="str">
        <f aca="false">TRIM(SUBSTITUTE(SUBSTITUTE(B113,",",""),".",""))</f>
        <v/>
      </c>
      <c r="B113" s="40" t="str">
        <f aca="false">Summary!B113</f>
        <v/>
      </c>
      <c r="C113" s="41" t="s">
        <v>26</v>
      </c>
      <c r="D113" s="42" t="str">
        <f aca="true">IF(ISERROR(INDIRECT("'"&amp;$B112&amp;"'!J"&amp;D$5)),IF(ERROR.TYPE(INDIRECT("'"&amp;$B112&amp;"'!J"&amp;D$5))=4,"NO MATCH",INDIRECT("'"&amp;$B112&amp;"'!J"&amp;D$5)),INDIRECT("'"&amp;$B112&amp;"'!J"&amp;D$5))</f>
        <v>NO MATCH</v>
      </c>
      <c r="E113" s="42" t="str">
        <f aca="true">IF(ISERROR(INDIRECT("'"&amp;$B112&amp;"'!J"&amp;E$5)),IF(ERROR.TYPE(INDIRECT("'"&amp;$B112&amp;"'!J"&amp;E$5))=4,"NO MATCH",INDIRECT("'"&amp;$B112&amp;"'!J"&amp;E$5)),INDIRECT("'"&amp;$B112&amp;"'!J"&amp;E$5))</f>
        <v>NO MATCH</v>
      </c>
      <c r="F113" s="42" t="str">
        <f aca="true">IF(ISERROR(INDIRECT("'"&amp;$B112&amp;"'!J"&amp;F$5)),IF(ERROR.TYPE(INDIRECT("'"&amp;$B112&amp;"'!J"&amp;F$5))=4,"NO MATCH",INDIRECT("'"&amp;$B112&amp;"'!J"&amp;F$5)),INDIRECT("'"&amp;$B112&amp;"'!J"&amp;F$5))</f>
        <v>NO MATCH</v>
      </c>
      <c r="G113" s="42" t="str">
        <f aca="true">IF(ISERROR(INDIRECT("'"&amp;$B112&amp;"'!J"&amp;G$5)),IF(ERROR.TYPE(INDIRECT("'"&amp;$B112&amp;"'!J"&amp;G$5))=4,"NO MATCH",INDIRECT("'"&amp;$B112&amp;"'!J"&amp;G$5)),INDIRECT("'"&amp;$B112&amp;"'!J"&amp;G$5))</f>
        <v>NO MATCH</v>
      </c>
      <c r="H113" s="42" t="str">
        <f aca="true">IF(ISERROR(INDIRECT("'"&amp;$B112&amp;"'!J"&amp;H$5)),IF(ERROR.TYPE(INDIRECT("'"&amp;$B112&amp;"'!J"&amp;H$5))=4,"NO MATCH",INDIRECT("'"&amp;$B112&amp;"'!J"&amp;H$5)),INDIRECT("'"&amp;$B112&amp;"'!J"&amp;H$5))</f>
        <v>NO MATCH</v>
      </c>
      <c r="I113" s="42" t="str">
        <f aca="true">IF(ISERROR(INDIRECT("'"&amp;$B112&amp;"'!J"&amp;I$5)),IF(ERROR.TYPE(INDIRECT("'"&amp;$B112&amp;"'!J"&amp;I$5))=4,"NO MATCH",INDIRECT("'"&amp;$B112&amp;"'!J"&amp;I$5)),INDIRECT("'"&amp;$B112&amp;"'!J"&amp;I$5))</f>
        <v>NO MATCH</v>
      </c>
      <c r="J113" s="42" t="str">
        <f aca="true">IF(ISERROR(INDIRECT("'"&amp;$B112&amp;"'!J"&amp;J$5)),IF(ERROR.TYPE(INDIRECT("'"&amp;$B112&amp;"'!J"&amp;J$5))=4,"NO MATCH",INDIRECT("'"&amp;$B112&amp;"'!J"&amp;J$5)),INDIRECT("'"&amp;$B112&amp;"'!J"&amp;J$5))</f>
        <v>NO MATCH</v>
      </c>
      <c r="K113" s="42" t="str">
        <f aca="true">IF(ISERROR(INDIRECT("'"&amp;$B112&amp;"'!J"&amp;K$5)),IF(ERROR.TYPE(INDIRECT("'"&amp;$B112&amp;"'!J"&amp;K$5))=4,"NO MATCH",INDIRECT("'"&amp;$B112&amp;"'!J"&amp;K$5)),INDIRECT("'"&amp;$B112&amp;"'!J"&amp;K$5))</f>
        <v>NO MATCH</v>
      </c>
      <c r="L113" s="42" t="str">
        <f aca="true">IF(ISERROR(INDIRECT("'"&amp;$B112&amp;"'!J"&amp;L$5)),IF(ERROR.TYPE(INDIRECT("'"&amp;$B112&amp;"'!J"&amp;L$5))=4,"NO MATCH",INDIRECT("'"&amp;$B112&amp;"'!J"&amp;L$5)),INDIRECT("'"&amp;$B112&amp;"'!J"&amp;L$5))</f>
        <v>NO MATCH</v>
      </c>
      <c r="M113" s="42" t="str">
        <f aca="true">IF(ISERROR(INDIRECT("'"&amp;$B112&amp;"'!J"&amp;M$5)),IF(ERROR.TYPE(INDIRECT("'"&amp;$B112&amp;"'!J"&amp;M$5))=4,"NO MATCH",INDIRECT("'"&amp;$B112&amp;"'!J"&amp;M$5)),INDIRECT("'"&amp;$B112&amp;"'!J"&amp;M$5))</f>
        <v>NO MATCH</v>
      </c>
      <c r="N113" s="42" t="str">
        <f aca="true">IF(ISERROR(INDIRECT("'"&amp;$B112&amp;"'!J"&amp;N$5)),IF(ERROR.TYPE(INDIRECT("'"&amp;$B112&amp;"'!J"&amp;N$5))=4,"NO MATCH",INDIRECT("'"&amp;$B112&amp;"'!J"&amp;N$5)),INDIRECT("'"&amp;$B112&amp;"'!J"&amp;N$5))</f>
        <v>NO MATCH</v>
      </c>
      <c r="O113" s="42" t="str">
        <f aca="true">IF(ISERROR(INDIRECT("'"&amp;$B112&amp;"'!J"&amp;O$5)),IF(ERROR.TYPE(INDIRECT("'"&amp;$B112&amp;"'!J"&amp;O$5))=4,"NO MATCH",INDIRECT("'"&amp;$B112&amp;"'!J"&amp;O$5)),INDIRECT("'"&amp;$B112&amp;"'!J"&amp;O$5))</f>
        <v>NO MATCH</v>
      </c>
      <c r="P113" s="43" t="n">
        <f aca="false">SUM(D113:O113)</f>
        <v>0</v>
      </c>
    </row>
    <row r="114" customFormat="false" ht="13.2" hidden="false" customHeight="false" outlineLevel="0" collapsed="false">
      <c r="A114" s="35" t="str">
        <f aca="false">TRIM(SUBSTITUTE(SUBSTITUTE(B114,",",""),".",""))</f>
        <v/>
      </c>
      <c r="B114" s="44" t="str">
        <f aca="false">Summary!B114</f>
        <v/>
      </c>
      <c r="C114" s="45" t="s">
        <v>27</v>
      </c>
      <c r="D114" s="46" t="str">
        <f aca="true">IF(ISERROR(INDIRECT("'"&amp;$B112&amp;"'!C"&amp;D$5)),IF(ERROR.TYPE(INDIRECT("'"&amp;$B112&amp;"'!C"&amp;D$5))=4,"NO MATCH",INDIRECT("'"&amp;$B112&amp;"'!C"&amp;D$5)),INDIRECT("'"&amp;$B112&amp;"'!C"&amp;D$5))</f>
        <v>NO MATCH</v>
      </c>
      <c r="E114" s="46" t="str">
        <f aca="true">IF(ISERROR(INDIRECT("'"&amp;$B112&amp;"'!C"&amp;E$5)),IF(ERROR.TYPE(INDIRECT("'"&amp;$B112&amp;"'!C"&amp;E$5))=4,"NO MATCH",INDIRECT("'"&amp;$B112&amp;"'!C"&amp;E$5)),INDIRECT("'"&amp;$B112&amp;"'!C"&amp;E$5))</f>
        <v>NO MATCH</v>
      </c>
      <c r="F114" s="46" t="str">
        <f aca="true">IF(ISERROR(INDIRECT("'"&amp;$B112&amp;"'!C"&amp;F$5)),IF(ERROR.TYPE(INDIRECT("'"&amp;$B112&amp;"'!C"&amp;F$5))=4,"NO MATCH",INDIRECT("'"&amp;$B112&amp;"'!C"&amp;F$5)),INDIRECT("'"&amp;$B112&amp;"'!C"&amp;F$5))</f>
        <v>NO MATCH</v>
      </c>
      <c r="G114" s="46" t="str">
        <f aca="true">IF(ISERROR(INDIRECT("'"&amp;$B112&amp;"'!C"&amp;G$5)),IF(ERROR.TYPE(INDIRECT("'"&amp;$B112&amp;"'!C"&amp;G$5))=4,"NO MATCH",INDIRECT("'"&amp;$B112&amp;"'!C"&amp;G$5)),INDIRECT("'"&amp;$B112&amp;"'!C"&amp;G$5))</f>
        <v>NO MATCH</v>
      </c>
      <c r="H114" s="46" t="str">
        <f aca="true">IF(ISERROR(INDIRECT("'"&amp;$B112&amp;"'!C"&amp;H$5)),IF(ERROR.TYPE(INDIRECT("'"&amp;$B112&amp;"'!C"&amp;H$5))=4,"NO MATCH",INDIRECT("'"&amp;$B112&amp;"'!C"&amp;H$5)),INDIRECT("'"&amp;$B112&amp;"'!C"&amp;H$5))</f>
        <v>NO MATCH</v>
      </c>
      <c r="I114" s="46" t="str">
        <f aca="true">IF(ISERROR(INDIRECT("'"&amp;$B112&amp;"'!C"&amp;I$5)),IF(ERROR.TYPE(INDIRECT("'"&amp;$B112&amp;"'!C"&amp;I$5))=4,"NO MATCH",INDIRECT("'"&amp;$B112&amp;"'!C"&amp;I$5)),INDIRECT("'"&amp;$B112&amp;"'!C"&amp;I$5))</f>
        <v>NO MATCH</v>
      </c>
      <c r="J114" s="46" t="str">
        <f aca="true">IF(ISERROR(INDIRECT("'"&amp;$B112&amp;"'!C"&amp;J$5)),IF(ERROR.TYPE(INDIRECT("'"&amp;$B112&amp;"'!C"&amp;J$5))=4,"NO MATCH",INDIRECT("'"&amp;$B112&amp;"'!C"&amp;J$5)),INDIRECT("'"&amp;$B112&amp;"'!C"&amp;J$5))</f>
        <v>NO MATCH</v>
      </c>
      <c r="K114" s="46" t="str">
        <f aca="true">IF(ISERROR(INDIRECT("'"&amp;$B112&amp;"'!C"&amp;K$5)),IF(ERROR.TYPE(INDIRECT("'"&amp;$B112&amp;"'!C"&amp;K$5))=4,"NO MATCH",INDIRECT("'"&amp;$B112&amp;"'!C"&amp;K$5)),INDIRECT("'"&amp;$B112&amp;"'!C"&amp;K$5))</f>
        <v>NO MATCH</v>
      </c>
      <c r="L114" s="46" t="str">
        <f aca="true">IF(ISERROR(INDIRECT("'"&amp;$B112&amp;"'!C"&amp;L$5)),IF(ERROR.TYPE(INDIRECT("'"&amp;$B112&amp;"'!C"&amp;L$5))=4,"NO MATCH",INDIRECT("'"&amp;$B112&amp;"'!C"&amp;L$5)),INDIRECT("'"&amp;$B112&amp;"'!C"&amp;L$5))</f>
        <v>NO MATCH</v>
      </c>
      <c r="M114" s="46" t="str">
        <f aca="true">IF(ISERROR(INDIRECT("'"&amp;$B112&amp;"'!C"&amp;M$5)),IF(ERROR.TYPE(INDIRECT("'"&amp;$B112&amp;"'!C"&amp;M$5))=4,"NO MATCH",INDIRECT("'"&amp;$B112&amp;"'!C"&amp;M$5)),INDIRECT("'"&amp;$B112&amp;"'!C"&amp;M$5))</f>
        <v>NO MATCH</v>
      </c>
      <c r="N114" s="46" t="str">
        <f aca="true">IF(ISERROR(INDIRECT("'"&amp;$B112&amp;"'!C"&amp;N$5)),IF(ERROR.TYPE(INDIRECT("'"&amp;$B112&amp;"'!C"&amp;N$5))=4,"NO MATCH",INDIRECT("'"&amp;$B112&amp;"'!C"&amp;N$5)),INDIRECT("'"&amp;$B112&amp;"'!C"&amp;N$5))</f>
        <v>NO MATCH</v>
      </c>
      <c r="O114" s="46" t="str">
        <f aca="true">IF(ISERROR(INDIRECT("'"&amp;$B112&amp;"'!C"&amp;O$5)),IF(ERROR.TYPE(INDIRECT("'"&amp;$B112&amp;"'!C"&amp;O$5))=4,"NO MATCH",INDIRECT("'"&amp;$B112&amp;"'!C"&amp;O$5)),INDIRECT("'"&amp;$B112&amp;"'!C"&amp;O$5))</f>
        <v>NO MATCH</v>
      </c>
      <c r="P114" s="47" t="n">
        <f aca="false">SUMIF(D113:O113,"&gt;0",D114:O114)</f>
        <v>0</v>
      </c>
    </row>
    <row r="115" customFormat="false" ht="13.2" hidden="false" customHeight="false" outlineLevel="0" collapsed="false">
      <c r="A115" s="35" t="str">
        <f aca="false">TRIM(SUBSTITUTE(SUBSTITUTE(B115,",",""),".",""))</f>
        <v>0</v>
      </c>
      <c r="B115" s="191" t="n">
        <f aca="false">Summary!B115</f>
        <v>0</v>
      </c>
      <c r="C115" s="37" t="s">
        <v>25</v>
      </c>
      <c r="D115" s="195" t="str">
        <f aca="true">IF(ISERROR(INDIRECT("'"&amp;$B115&amp;"'!K"&amp;D$5)),IF(ERROR.TYPE(INDIRECT("'"&amp;$B115&amp;"'!K"&amp;D$5))=4,"NO MATCH",IF(ERROR.TYPE(INDIRECT("'"&amp;$B115&amp;"'!K"&amp;D$5))=2,"NO GOALS",INDIRECT("'"&amp;$B115&amp;"'!K"&amp;D$5))),INDIRECT("'"&amp;$B115&amp;"'!K"&amp;D$5))</f>
        <v>NO MATCH</v>
      </c>
      <c r="E115" s="195" t="str">
        <f aca="true">IF(ISERROR(INDIRECT("'"&amp;$B115&amp;"'!K"&amp;E$5)),IF(ERROR.TYPE(INDIRECT("'"&amp;$B115&amp;"'!K"&amp;E$5))=4,"NO MATCH",IF(ERROR.TYPE(INDIRECT("'"&amp;$B115&amp;"'!K"&amp;E$5))=2,"NO GOALS",INDIRECT("'"&amp;$B115&amp;"'!K"&amp;E$5))),INDIRECT("'"&amp;$B115&amp;"'!K"&amp;E$5))</f>
        <v>NO MATCH</v>
      </c>
      <c r="F115" s="195" t="str">
        <f aca="true">IF(ISERROR(INDIRECT("'"&amp;$B115&amp;"'!K"&amp;F$5)),IF(ERROR.TYPE(INDIRECT("'"&amp;$B115&amp;"'!K"&amp;F$5))=4,"NO MATCH",IF(ERROR.TYPE(INDIRECT("'"&amp;$B115&amp;"'!K"&amp;F$5))=2,"NO GOALS",INDIRECT("'"&amp;$B115&amp;"'!K"&amp;F$5))),INDIRECT("'"&amp;$B115&amp;"'!K"&amp;F$5))</f>
        <v>NO MATCH</v>
      </c>
      <c r="G115" s="195" t="str">
        <f aca="true">IF(ISERROR(INDIRECT("'"&amp;$B115&amp;"'!K"&amp;G$5)),IF(ERROR.TYPE(INDIRECT("'"&amp;$B115&amp;"'!K"&amp;G$5))=4,"NO MATCH",IF(ERROR.TYPE(INDIRECT("'"&amp;$B115&amp;"'!K"&amp;G$5))=2,"NO GOALS",INDIRECT("'"&amp;$B115&amp;"'!K"&amp;G$5))),INDIRECT("'"&amp;$B115&amp;"'!K"&amp;G$5))</f>
        <v>NO MATCH</v>
      </c>
      <c r="H115" s="195" t="str">
        <f aca="true">IF(ISERROR(INDIRECT("'"&amp;$B115&amp;"'!K"&amp;H$5)),IF(ERROR.TYPE(INDIRECT("'"&amp;$B115&amp;"'!K"&amp;H$5))=4,"NO MATCH",IF(ERROR.TYPE(INDIRECT("'"&amp;$B115&amp;"'!K"&amp;H$5))=2,"NO GOALS",INDIRECT("'"&amp;$B115&amp;"'!K"&amp;H$5))),INDIRECT("'"&amp;$B115&amp;"'!K"&amp;H$5))</f>
        <v>NO MATCH</v>
      </c>
      <c r="I115" s="195" t="str">
        <f aca="true">IF(ISERROR(INDIRECT("'"&amp;$B115&amp;"'!K"&amp;I$5)),IF(ERROR.TYPE(INDIRECT("'"&amp;$B115&amp;"'!K"&amp;I$5))=4,"NO MATCH",IF(ERROR.TYPE(INDIRECT("'"&amp;$B115&amp;"'!K"&amp;I$5))=2,"NO GOALS",INDIRECT("'"&amp;$B115&amp;"'!K"&amp;I$5))),INDIRECT("'"&amp;$B115&amp;"'!K"&amp;I$5))</f>
        <v>NO MATCH</v>
      </c>
      <c r="J115" s="195" t="str">
        <f aca="true">IF(ISERROR(INDIRECT("'"&amp;$B115&amp;"'!K"&amp;J$5)),IF(ERROR.TYPE(INDIRECT("'"&amp;$B115&amp;"'!K"&amp;J$5))=4,"NO MATCH",IF(ERROR.TYPE(INDIRECT("'"&amp;$B115&amp;"'!K"&amp;J$5))=2,"NO GOALS",INDIRECT("'"&amp;$B115&amp;"'!K"&amp;J$5))),INDIRECT("'"&amp;$B115&amp;"'!K"&amp;J$5))</f>
        <v>NO MATCH</v>
      </c>
      <c r="K115" s="195" t="str">
        <f aca="true">IF(ISERROR(INDIRECT("'"&amp;$B115&amp;"'!K"&amp;K$5)),IF(ERROR.TYPE(INDIRECT("'"&amp;$B115&amp;"'!K"&amp;K$5))=4,"NO MATCH",IF(ERROR.TYPE(INDIRECT("'"&amp;$B115&amp;"'!K"&amp;K$5))=2,"NO GOALS",INDIRECT("'"&amp;$B115&amp;"'!K"&amp;K$5))),INDIRECT("'"&amp;$B115&amp;"'!K"&amp;K$5))</f>
        <v>NO MATCH</v>
      </c>
      <c r="L115" s="195" t="str">
        <f aca="true">IF(ISERROR(INDIRECT("'"&amp;$B115&amp;"'!K"&amp;L$5)),IF(ERROR.TYPE(INDIRECT("'"&amp;$B115&amp;"'!K"&amp;L$5))=4,"NO MATCH",IF(ERROR.TYPE(INDIRECT("'"&amp;$B115&amp;"'!K"&amp;L$5))=2,"NO GOALS",INDIRECT("'"&amp;$B115&amp;"'!K"&amp;L$5))),INDIRECT("'"&amp;$B115&amp;"'!K"&amp;L$5))</f>
        <v>NO MATCH</v>
      </c>
      <c r="M115" s="195" t="str">
        <f aca="true">IF(ISERROR(INDIRECT("'"&amp;$B115&amp;"'!K"&amp;M$5)),IF(ERROR.TYPE(INDIRECT("'"&amp;$B115&amp;"'!K"&amp;M$5))=4,"NO MATCH",IF(ERROR.TYPE(INDIRECT("'"&amp;$B115&amp;"'!K"&amp;M$5))=2,"NO GOALS",INDIRECT("'"&amp;$B115&amp;"'!K"&amp;M$5))),INDIRECT("'"&amp;$B115&amp;"'!K"&amp;M$5))</f>
        <v>NO MATCH</v>
      </c>
      <c r="N115" s="195" t="str">
        <f aca="true">IF(ISERROR(INDIRECT("'"&amp;$B115&amp;"'!K"&amp;N$5)),IF(ERROR.TYPE(INDIRECT("'"&amp;$B115&amp;"'!K"&amp;N$5))=4,"NO MATCH",IF(ERROR.TYPE(INDIRECT("'"&amp;$B115&amp;"'!K"&amp;N$5))=2,"NO GOALS",INDIRECT("'"&amp;$B115&amp;"'!K"&amp;N$5))),INDIRECT("'"&amp;$B115&amp;"'!K"&amp;N$5))</f>
        <v>NO MATCH</v>
      </c>
      <c r="O115" s="195" t="str">
        <f aca="true">IF(ISERROR(INDIRECT("'"&amp;$B115&amp;"'!K"&amp;O$5)),IF(ERROR.TYPE(INDIRECT("'"&amp;$B115&amp;"'!K"&amp;O$5))=4,"NO MATCH",IF(ERROR.TYPE(INDIRECT("'"&amp;$B115&amp;"'!K"&amp;O$5))=2,"NO GOALS",INDIRECT("'"&amp;$B115&amp;"'!K"&amp;O$5))),INDIRECT("'"&amp;$B115&amp;"'!K"&amp;O$5))</f>
        <v>NO MATCH</v>
      </c>
      <c r="P115" s="39" t="e">
        <f aca="false">P116/P117</f>
        <v>#DIV/0!</v>
      </c>
      <c r="Q115" s="19" t="n">
        <f aca="false">COUNTIF(D116:O116,"&gt;0")</f>
        <v>0</v>
      </c>
    </row>
    <row r="116" customFormat="false" ht="13.2" hidden="false" customHeight="false" outlineLevel="0" collapsed="false">
      <c r="A116" s="35" t="str">
        <f aca="false">TRIM(SUBSTITUTE(SUBSTITUTE(B116,",",""),".",""))</f>
        <v/>
      </c>
      <c r="B116" s="40" t="str">
        <f aca="false">Summary!B116</f>
        <v/>
      </c>
      <c r="C116" s="41" t="s">
        <v>26</v>
      </c>
      <c r="D116" s="42" t="str">
        <f aca="true">IF(ISERROR(INDIRECT("'"&amp;$B115&amp;"'!J"&amp;D$5)),IF(ERROR.TYPE(INDIRECT("'"&amp;$B115&amp;"'!J"&amp;D$5))=4,"NO MATCH",INDIRECT("'"&amp;$B115&amp;"'!J"&amp;D$5)),INDIRECT("'"&amp;$B115&amp;"'!J"&amp;D$5))</f>
        <v>NO MATCH</v>
      </c>
      <c r="E116" s="42" t="str">
        <f aca="true">IF(ISERROR(INDIRECT("'"&amp;$B115&amp;"'!J"&amp;E$5)),IF(ERROR.TYPE(INDIRECT("'"&amp;$B115&amp;"'!J"&amp;E$5))=4,"NO MATCH",INDIRECT("'"&amp;$B115&amp;"'!J"&amp;E$5)),INDIRECT("'"&amp;$B115&amp;"'!J"&amp;E$5))</f>
        <v>NO MATCH</v>
      </c>
      <c r="F116" s="42" t="str">
        <f aca="true">IF(ISERROR(INDIRECT("'"&amp;$B115&amp;"'!J"&amp;F$5)),IF(ERROR.TYPE(INDIRECT("'"&amp;$B115&amp;"'!J"&amp;F$5))=4,"NO MATCH",INDIRECT("'"&amp;$B115&amp;"'!J"&amp;F$5)),INDIRECT("'"&amp;$B115&amp;"'!J"&amp;F$5))</f>
        <v>NO MATCH</v>
      </c>
      <c r="G116" s="42" t="str">
        <f aca="true">IF(ISERROR(INDIRECT("'"&amp;$B115&amp;"'!J"&amp;G$5)),IF(ERROR.TYPE(INDIRECT("'"&amp;$B115&amp;"'!J"&amp;G$5))=4,"NO MATCH",INDIRECT("'"&amp;$B115&amp;"'!J"&amp;G$5)),INDIRECT("'"&amp;$B115&amp;"'!J"&amp;G$5))</f>
        <v>NO MATCH</v>
      </c>
      <c r="H116" s="42" t="str">
        <f aca="true">IF(ISERROR(INDIRECT("'"&amp;$B115&amp;"'!J"&amp;H$5)),IF(ERROR.TYPE(INDIRECT("'"&amp;$B115&amp;"'!J"&amp;H$5))=4,"NO MATCH",INDIRECT("'"&amp;$B115&amp;"'!J"&amp;H$5)),INDIRECT("'"&amp;$B115&amp;"'!J"&amp;H$5))</f>
        <v>NO MATCH</v>
      </c>
      <c r="I116" s="42" t="str">
        <f aca="true">IF(ISERROR(INDIRECT("'"&amp;$B115&amp;"'!J"&amp;I$5)),IF(ERROR.TYPE(INDIRECT("'"&amp;$B115&amp;"'!J"&amp;I$5))=4,"NO MATCH",INDIRECT("'"&amp;$B115&amp;"'!J"&amp;I$5)),INDIRECT("'"&amp;$B115&amp;"'!J"&amp;I$5))</f>
        <v>NO MATCH</v>
      </c>
      <c r="J116" s="42" t="str">
        <f aca="true">IF(ISERROR(INDIRECT("'"&amp;$B115&amp;"'!J"&amp;J$5)),IF(ERROR.TYPE(INDIRECT("'"&amp;$B115&amp;"'!J"&amp;J$5))=4,"NO MATCH",INDIRECT("'"&amp;$B115&amp;"'!J"&amp;J$5)),INDIRECT("'"&amp;$B115&amp;"'!J"&amp;J$5))</f>
        <v>NO MATCH</v>
      </c>
      <c r="K116" s="42" t="str">
        <f aca="true">IF(ISERROR(INDIRECT("'"&amp;$B115&amp;"'!J"&amp;K$5)),IF(ERROR.TYPE(INDIRECT("'"&amp;$B115&amp;"'!J"&amp;K$5))=4,"NO MATCH",INDIRECT("'"&amp;$B115&amp;"'!J"&amp;K$5)),INDIRECT("'"&amp;$B115&amp;"'!J"&amp;K$5))</f>
        <v>NO MATCH</v>
      </c>
      <c r="L116" s="42" t="str">
        <f aca="true">IF(ISERROR(INDIRECT("'"&amp;$B115&amp;"'!J"&amp;L$5)),IF(ERROR.TYPE(INDIRECT("'"&amp;$B115&amp;"'!J"&amp;L$5))=4,"NO MATCH",INDIRECT("'"&amp;$B115&amp;"'!J"&amp;L$5)),INDIRECT("'"&amp;$B115&amp;"'!J"&amp;L$5))</f>
        <v>NO MATCH</v>
      </c>
      <c r="M116" s="42" t="str">
        <f aca="true">IF(ISERROR(INDIRECT("'"&amp;$B115&amp;"'!J"&amp;M$5)),IF(ERROR.TYPE(INDIRECT("'"&amp;$B115&amp;"'!J"&amp;M$5))=4,"NO MATCH",INDIRECT("'"&amp;$B115&amp;"'!J"&amp;M$5)),INDIRECT("'"&amp;$B115&amp;"'!J"&amp;M$5))</f>
        <v>NO MATCH</v>
      </c>
      <c r="N116" s="42" t="str">
        <f aca="true">IF(ISERROR(INDIRECT("'"&amp;$B115&amp;"'!J"&amp;N$5)),IF(ERROR.TYPE(INDIRECT("'"&amp;$B115&amp;"'!J"&amp;N$5))=4,"NO MATCH",INDIRECT("'"&amp;$B115&amp;"'!J"&amp;N$5)),INDIRECT("'"&amp;$B115&amp;"'!J"&amp;N$5))</f>
        <v>NO MATCH</v>
      </c>
      <c r="O116" s="42" t="str">
        <f aca="true">IF(ISERROR(INDIRECT("'"&amp;$B115&amp;"'!J"&amp;O$5)),IF(ERROR.TYPE(INDIRECT("'"&amp;$B115&amp;"'!J"&amp;O$5))=4,"NO MATCH",INDIRECT("'"&amp;$B115&amp;"'!J"&amp;O$5)),INDIRECT("'"&amp;$B115&amp;"'!J"&amp;O$5))</f>
        <v>NO MATCH</v>
      </c>
      <c r="P116" s="43" t="n">
        <f aca="false">SUM(D116:O116)</f>
        <v>0</v>
      </c>
    </row>
    <row r="117" customFormat="false" ht="13.2" hidden="false" customHeight="false" outlineLevel="0" collapsed="false">
      <c r="A117" s="35" t="str">
        <f aca="false">TRIM(SUBSTITUTE(SUBSTITUTE(B117,",",""),".",""))</f>
        <v/>
      </c>
      <c r="B117" s="44" t="str">
        <f aca="false">Summary!B117</f>
        <v/>
      </c>
      <c r="C117" s="45" t="s">
        <v>27</v>
      </c>
      <c r="D117" s="46" t="str">
        <f aca="true">IF(ISERROR(INDIRECT("'"&amp;$B115&amp;"'!C"&amp;D$5)),IF(ERROR.TYPE(INDIRECT("'"&amp;$B115&amp;"'!C"&amp;D$5))=4,"NO MATCH",INDIRECT("'"&amp;$B115&amp;"'!C"&amp;D$5)),INDIRECT("'"&amp;$B115&amp;"'!C"&amp;D$5))</f>
        <v>NO MATCH</v>
      </c>
      <c r="E117" s="46" t="str">
        <f aca="true">IF(ISERROR(INDIRECT("'"&amp;$B115&amp;"'!C"&amp;E$5)),IF(ERROR.TYPE(INDIRECT("'"&amp;$B115&amp;"'!C"&amp;E$5))=4,"NO MATCH",INDIRECT("'"&amp;$B115&amp;"'!C"&amp;E$5)),INDIRECT("'"&amp;$B115&amp;"'!C"&amp;E$5))</f>
        <v>NO MATCH</v>
      </c>
      <c r="F117" s="46" t="str">
        <f aca="true">IF(ISERROR(INDIRECT("'"&amp;$B115&amp;"'!C"&amp;F$5)),IF(ERROR.TYPE(INDIRECT("'"&amp;$B115&amp;"'!C"&amp;F$5))=4,"NO MATCH",INDIRECT("'"&amp;$B115&amp;"'!C"&amp;F$5)),INDIRECT("'"&amp;$B115&amp;"'!C"&amp;F$5))</f>
        <v>NO MATCH</v>
      </c>
      <c r="G117" s="46" t="str">
        <f aca="true">IF(ISERROR(INDIRECT("'"&amp;$B115&amp;"'!C"&amp;G$5)),IF(ERROR.TYPE(INDIRECT("'"&amp;$B115&amp;"'!C"&amp;G$5))=4,"NO MATCH",INDIRECT("'"&amp;$B115&amp;"'!C"&amp;G$5)),INDIRECT("'"&amp;$B115&amp;"'!C"&amp;G$5))</f>
        <v>NO MATCH</v>
      </c>
      <c r="H117" s="46" t="str">
        <f aca="true">IF(ISERROR(INDIRECT("'"&amp;$B115&amp;"'!C"&amp;H$5)),IF(ERROR.TYPE(INDIRECT("'"&amp;$B115&amp;"'!C"&amp;H$5))=4,"NO MATCH",INDIRECT("'"&amp;$B115&amp;"'!C"&amp;H$5)),INDIRECT("'"&amp;$B115&amp;"'!C"&amp;H$5))</f>
        <v>NO MATCH</v>
      </c>
      <c r="I117" s="46" t="str">
        <f aca="true">IF(ISERROR(INDIRECT("'"&amp;$B115&amp;"'!C"&amp;I$5)),IF(ERROR.TYPE(INDIRECT("'"&amp;$B115&amp;"'!C"&amp;I$5))=4,"NO MATCH",INDIRECT("'"&amp;$B115&amp;"'!C"&amp;I$5)),INDIRECT("'"&amp;$B115&amp;"'!C"&amp;I$5))</f>
        <v>NO MATCH</v>
      </c>
      <c r="J117" s="46" t="str">
        <f aca="true">IF(ISERROR(INDIRECT("'"&amp;$B115&amp;"'!C"&amp;J$5)),IF(ERROR.TYPE(INDIRECT("'"&amp;$B115&amp;"'!C"&amp;J$5))=4,"NO MATCH",INDIRECT("'"&amp;$B115&amp;"'!C"&amp;J$5)),INDIRECT("'"&amp;$B115&amp;"'!C"&amp;J$5))</f>
        <v>NO MATCH</v>
      </c>
      <c r="K117" s="46" t="str">
        <f aca="true">IF(ISERROR(INDIRECT("'"&amp;$B115&amp;"'!C"&amp;K$5)),IF(ERROR.TYPE(INDIRECT("'"&amp;$B115&amp;"'!C"&amp;K$5))=4,"NO MATCH",INDIRECT("'"&amp;$B115&amp;"'!C"&amp;K$5)),INDIRECT("'"&amp;$B115&amp;"'!C"&amp;K$5))</f>
        <v>NO MATCH</v>
      </c>
      <c r="L117" s="46" t="str">
        <f aca="true">IF(ISERROR(INDIRECT("'"&amp;$B115&amp;"'!C"&amp;L$5)),IF(ERROR.TYPE(INDIRECT("'"&amp;$B115&amp;"'!C"&amp;L$5))=4,"NO MATCH",INDIRECT("'"&amp;$B115&amp;"'!C"&amp;L$5)),INDIRECT("'"&amp;$B115&amp;"'!C"&amp;L$5))</f>
        <v>NO MATCH</v>
      </c>
      <c r="M117" s="46" t="str">
        <f aca="true">IF(ISERROR(INDIRECT("'"&amp;$B115&amp;"'!C"&amp;M$5)),IF(ERROR.TYPE(INDIRECT("'"&amp;$B115&amp;"'!C"&amp;M$5))=4,"NO MATCH",INDIRECT("'"&amp;$B115&amp;"'!C"&amp;M$5)),INDIRECT("'"&amp;$B115&amp;"'!C"&amp;M$5))</f>
        <v>NO MATCH</v>
      </c>
      <c r="N117" s="46" t="str">
        <f aca="true">IF(ISERROR(INDIRECT("'"&amp;$B115&amp;"'!C"&amp;N$5)),IF(ERROR.TYPE(INDIRECT("'"&amp;$B115&amp;"'!C"&amp;N$5))=4,"NO MATCH",INDIRECT("'"&amp;$B115&amp;"'!C"&amp;N$5)),INDIRECT("'"&amp;$B115&amp;"'!C"&amp;N$5))</f>
        <v>NO MATCH</v>
      </c>
      <c r="O117" s="46" t="str">
        <f aca="true">IF(ISERROR(INDIRECT("'"&amp;$B115&amp;"'!C"&amp;O$5)),IF(ERROR.TYPE(INDIRECT("'"&amp;$B115&amp;"'!C"&amp;O$5))=4,"NO MATCH",INDIRECT("'"&amp;$B115&amp;"'!C"&amp;O$5)),INDIRECT("'"&amp;$B115&amp;"'!C"&amp;O$5))</f>
        <v>NO MATCH</v>
      </c>
      <c r="P117" s="47" t="n">
        <f aca="false">SUMIF(D116:O116,"&gt;0",D117:O117)</f>
        <v>0</v>
      </c>
    </row>
    <row r="118" customFormat="false" ht="13.2" hidden="false" customHeight="false" outlineLevel="0" collapsed="false">
      <c r="A118" s="35" t="str">
        <f aca="false">TRIM(SUBSTITUTE(SUBSTITUTE(B118,",",""),".",""))</f>
        <v>0</v>
      </c>
      <c r="B118" s="191" t="n">
        <f aca="false">Summary!B118</f>
        <v>0</v>
      </c>
      <c r="C118" s="37" t="s">
        <v>25</v>
      </c>
      <c r="D118" s="38" t="str">
        <f aca="true">IF(ISERROR(INDIRECT("'"&amp;$B118&amp;"'!K"&amp;D$5)),IF(ERROR.TYPE(INDIRECT("'"&amp;$B118&amp;"'!K"&amp;D$5))=4,"NO MATCH",IF(ERROR.TYPE(INDIRECT("'"&amp;$B118&amp;"'!K"&amp;D$5))=2,"NO GOALS",INDIRECT("'"&amp;$B118&amp;"'!K"&amp;D$5))),INDIRECT("'"&amp;$B118&amp;"'!K"&amp;D$5))</f>
        <v>NO MATCH</v>
      </c>
      <c r="E118" s="38" t="str">
        <f aca="true">IF(ISERROR(INDIRECT("'"&amp;$B118&amp;"'!K"&amp;E$5)),IF(ERROR.TYPE(INDIRECT("'"&amp;$B118&amp;"'!K"&amp;E$5))=4,"NO MATCH",IF(ERROR.TYPE(INDIRECT("'"&amp;$B118&amp;"'!K"&amp;E$5))=2,"NO GOALS",INDIRECT("'"&amp;$B118&amp;"'!K"&amp;E$5))),INDIRECT("'"&amp;$B118&amp;"'!K"&amp;E$5))</f>
        <v>NO MATCH</v>
      </c>
      <c r="F118" s="38" t="str">
        <f aca="true">IF(ISERROR(INDIRECT("'"&amp;$B118&amp;"'!K"&amp;F$5)),IF(ERROR.TYPE(INDIRECT("'"&amp;$B118&amp;"'!K"&amp;F$5))=4,"NO MATCH",IF(ERROR.TYPE(INDIRECT("'"&amp;$B118&amp;"'!K"&amp;F$5))=2,"NO GOALS",INDIRECT("'"&amp;$B118&amp;"'!K"&amp;F$5))),INDIRECT("'"&amp;$B118&amp;"'!K"&amp;F$5))</f>
        <v>NO MATCH</v>
      </c>
      <c r="G118" s="38" t="str">
        <f aca="true">IF(ISERROR(INDIRECT("'"&amp;$B118&amp;"'!K"&amp;G$5)),IF(ERROR.TYPE(INDIRECT("'"&amp;$B118&amp;"'!K"&amp;G$5))=4,"NO MATCH",IF(ERROR.TYPE(INDIRECT("'"&amp;$B118&amp;"'!K"&amp;G$5))=2,"NO GOALS",INDIRECT("'"&amp;$B118&amp;"'!K"&amp;G$5))),INDIRECT("'"&amp;$B118&amp;"'!K"&amp;G$5))</f>
        <v>NO MATCH</v>
      </c>
      <c r="H118" s="38" t="str">
        <f aca="true">IF(ISERROR(INDIRECT("'"&amp;$B118&amp;"'!K"&amp;H$5)),IF(ERROR.TYPE(INDIRECT("'"&amp;$B118&amp;"'!K"&amp;H$5))=4,"NO MATCH",IF(ERROR.TYPE(INDIRECT("'"&amp;$B118&amp;"'!K"&amp;H$5))=2,"NO GOALS",INDIRECT("'"&amp;$B118&amp;"'!K"&amp;H$5))),INDIRECT("'"&amp;$B118&amp;"'!K"&amp;H$5))</f>
        <v>NO MATCH</v>
      </c>
      <c r="I118" s="38" t="str">
        <f aca="true">IF(ISERROR(INDIRECT("'"&amp;$B118&amp;"'!K"&amp;I$5)),IF(ERROR.TYPE(INDIRECT("'"&amp;$B118&amp;"'!K"&amp;I$5))=4,"NO MATCH",IF(ERROR.TYPE(INDIRECT("'"&amp;$B118&amp;"'!K"&amp;I$5))=2,"NO GOALS",INDIRECT("'"&amp;$B118&amp;"'!K"&amp;I$5))),INDIRECT("'"&amp;$B118&amp;"'!K"&amp;I$5))</f>
        <v>NO MATCH</v>
      </c>
      <c r="J118" s="38" t="str">
        <f aca="true">IF(ISERROR(INDIRECT("'"&amp;$B118&amp;"'!K"&amp;J$5)),IF(ERROR.TYPE(INDIRECT("'"&amp;$B118&amp;"'!K"&amp;J$5))=4,"NO MATCH",IF(ERROR.TYPE(INDIRECT("'"&amp;$B118&amp;"'!K"&amp;J$5))=2,"NO GOALS",INDIRECT("'"&amp;$B118&amp;"'!K"&amp;J$5))),INDIRECT("'"&amp;$B118&amp;"'!K"&amp;J$5))</f>
        <v>NO MATCH</v>
      </c>
      <c r="K118" s="38" t="str">
        <f aca="true">IF(ISERROR(INDIRECT("'"&amp;$B118&amp;"'!K"&amp;K$5)),IF(ERROR.TYPE(INDIRECT("'"&amp;$B118&amp;"'!K"&amp;K$5))=4,"NO MATCH",IF(ERROR.TYPE(INDIRECT("'"&amp;$B118&amp;"'!K"&amp;K$5))=2,"NO GOALS",INDIRECT("'"&amp;$B118&amp;"'!K"&amp;K$5))),INDIRECT("'"&amp;$B118&amp;"'!K"&amp;K$5))</f>
        <v>NO MATCH</v>
      </c>
      <c r="L118" s="38" t="str">
        <f aca="true">IF(ISERROR(INDIRECT("'"&amp;$B118&amp;"'!K"&amp;L$5)),IF(ERROR.TYPE(INDIRECT("'"&amp;$B118&amp;"'!K"&amp;L$5))=4,"NO MATCH",IF(ERROR.TYPE(INDIRECT("'"&amp;$B118&amp;"'!K"&amp;L$5))=2,"NO GOALS",INDIRECT("'"&amp;$B118&amp;"'!K"&amp;L$5))),INDIRECT("'"&amp;$B118&amp;"'!K"&amp;L$5))</f>
        <v>NO MATCH</v>
      </c>
      <c r="M118" s="38" t="str">
        <f aca="true">IF(ISERROR(INDIRECT("'"&amp;$B118&amp;"'!K"&amp;M$5)),IF(ERROR.TYPE(INDIRECT("'"&amp;$B118&amp;"'!K"&amp;M$5))=4,"NO MATCH",IF(ERROR.TYPE(INDIRECT("'"&amp;$B118&amp;"'!K"&amp;M$5))=2,"NO GOALS",INDIRECT("'"&amp;$B118&amp;"'!K"&amp;M$5))),INDIRECT("'"&amp;$B118&amp;"'!K"&amp;M$5))</f>
        <v>NO MATCH</v>
      </c>
      <c r="N118" s="38" t="str">
        <f aca="true">IF(ISERROR(INDIRECT("'"&amp;$B118&amp;"'!K"&amp;N$5)),IF(ERROR.TYPE(INDIRECT("'"&amp;$B118&amp;"'!K"&amp;N$5))=4,"NO MATCH",IF(ERROR.TYPE(INDIRECT("'"&amp;$B118&amp;"'!K"&amp;N$5))=2,"NO GOALS",INDIRECT("'"&amp;$B118&amp;"'!K"&amp;N$5))),INDIRECT("'"&amp;$B118&amp;"'!K"&amp;N$5))</f>
        <v>NO MATCH</v>
      </c>
      <c r="O118" s="38" t="str">
        <f aca="true">IF(ISERROR(INDIRECT("'"&amp;$B118&amp;"'!K"&amp;O$5)),IF(ERROR.TYPE(INDIRECT("'"&amp;$B118&amp;"'!K"&amp;O$5))=4,"NO MATCH",IF(ERROR.TYPE(INDIRECT("'"&amp;$B118&amp;"'!K"&amp;O$5))=2,"NO GOALS",INDIRECT("'"&amp;$B118&amp;"'!K"&amp;O$5))),INDIRECT("'"&amp;$B118&amp;"'!K"&amp;O$5))</f>
        <v>NO MATCH</v>
      </c>
      <c r="P118" s="39" t="e">
        <f aca="false">P119/P120</f>
        <v>#DIV/0!</v>
      </c>
      <c r="Q118" s="19" t="n">
        <f aca="false">COUNTIF(D119:O119,"&gt;0")</f>
        <v>0</v>
      </c>
    </row>
    <row r="119" customFormat="false" ht="13.2" hidden="false" customHeight="false" outlineLevel="0" collapsed="false">
      <c r="A119" s="35" t="str">
        <f aca="false">TRIM(SUBSTITUTE(SUBSTITUTE(B119,",",""),".",""))</f>
        <v/>
      </c>
      <c r="B119" s="40" t="str">
        <f aca="false">Summary!B119</f>
        <v/>
      </c>
      <c r="C119" s="41" t="s">
        <v>26</v>
      </c>
      <c r="D119" s="42" t="str">
        <f aca="true">IF(ISERROR(INDIRECT("'"&amp;$B118&amp;"'!J"&amp;D$5)),IF(ERROR.TYPE(INDIRECT("'"&amp;$B118&amp;"'!J"&amp;D$5))=4,"NO MATCH",INDIRECT("'"&amp;$B118&amp;"'!J"&amp;D$5)),INDIRECT("'"&amp;$B118&amp;"'!J"&amp;D$5))</f>
        <v>NO MATCH</v>
      </c>
      <c r="E119" s="42" t="str">
        <f aca="true">IF(ISERROR(INDIRECT("'"&amp;$B118&amp;"'!J"&amp;E$5)),IF(ERROR.TYPE(INDIRECT("'"&amp;$B118&amp;"'!J"&amp;E$5))=4,"NO MATCH",INDIRECT("'"&amp;$B118&amp;"'!J"&amp;E$5)),INDIRECT("'"&amp;$B118&amp;"'!J"&amp;E$5))</f>
        <v>NO MATCH</v>
      </c>
      <c r="F119" s="42" t="str">
        <f aca="true">IF(ISERROR(INDIRECT("'"&amp;$B118&amp;"'!J"&amp;F$5)),IF(ERROR.TYPE(INDIRECT("'"&amp;$B118&amp;"'!J"&amp;F$5))=4,"NO MATCH",INDIRECT("'"&amp;$B118&amp;"'!J"&amp;F$5)),INDIRECT("'"&amp;$B118&amp;"'!J"&amp;F$5))</f>
        <v>NO MATCH</v>
      </c>
      <c r="G119" s="42" t="str">
        <f aca="true">IF(ISERROR(INDIRECT("'"&amp;$B118&amp;"'!J"&amp;G$5)),IF(ERROR.TYPE(INDIRECT("'"&amp;$B118&amp;"'!J"&amp;G$5))=4,"NO MATCH",INDIRECT("'"&amp;$B118&amp;"'!J"&amp;G$5)),INDIRECT("'"&amp;$B118&amp;"'!J"&amp;G$5))</f>
        <v>NO MATCH</v>
      </c>
      <c r="H119" s="42" t="str">
        <f aca="true">IF(ISERROR(INDIRECT("'"&amp;$B118&amp;"'!J"&amp;H$5)),IF(ERROR.TYPE(INDIRECT("'"&amp;$B118&amp;"'!J"&amp;H$5))=4,"NO MATCH",INDIRECT("'"&amp;$B118&amp;"'!J"&amp;H$5)),INDIRECT("'"&amp;$B118&amp;"'!J"&amp;H$5))</f>
        <v>NO MATCH</v>
      </c>
      <c r="I119" s="42" t="str">
        <f aca="true">IF(ISERROR(INDIRECT("'"&amp;$B118&amp;"'!J"&amp;I$5)),IF(ERROR.TYPE(INDIRECT("'"&amp;$B118&amp;"'!J"&amp;I$5))=4,"NO MATCH",INDIRECT("'"&amp;$B118&amp;"'!J"&amp;I$5)),INDIRECT("'"&amp;$B118&amp;"'!J"&amp;I$5))</f>
        <v>NO MATCH</v>
      </c>
      <c r="J119" s="42" t="str">
        <f aca="true">IF(ISERROR(INDIRECT("'"&amp;$B118&amp;"'!J"&amp;J$5)),IF(ERROR.TYPE(INDIRECT("'"&amp;$B118&amp;"'!J"&amp;J$5))=4,"NO MATCH",INDIRECT("'"&amp;$B118&amp;"'!J"&amp;J$5)),INDIRECT("'"&amp;$B118&amp;"'!J"&amp;J$5))</f>
        <v>NO MATCH</v>
      </c>
      <c r="K119" s="42" t="str">
        <f aca="true">IF(ISERROR(INDIRECT("'"&amp;$B118&amp;"'!J"&amp;K$5)),IF(ERROR.TYPE(INDIRECT("'"&amp;$B118&amp;"'!J"&amp;K$5))=4,"NO MATCH",INDIRECT("'"&amp;$B118&amp;"'!J"&amp;K$5)),INDIRECT("'"&amp;$B118&amp;"'!J"&amp;K$5))</f>
        <v>NO MATCH</v>
      </c>
      <c r="L119" s="42" t="str">
        <f aca="true">IF(ISERROR(INDIRECT("'"&amp;$B118&amp;"'!J"&amp;L$5)),IF(ERROR.TYPE(INDIRECT("'"&amp;$B118&amp;"'!J"&amp;L$5))=4,"NO MATCH",INDIRECT("'"&amp;$B118&amp;"'!J"&amp;L$5)),INDIRECT("'"&amp;$B118&amp;"'!J"&amp;L$5))</f>
        <v>NO MATCH</v>
      </c>
      <c r="M119" s="42" t="str">
        <f aca="true">IF(ISERROR(INDIRECT("'"&amp;$B118&amp;"'!J"&amp;M$5)),IF(ERROR.TYPE(INDIRECT("'"&amp;$B118&amp;"'!J"&amp;M$5))=4,"NO MATCH",INDIRECT("'"&amp;$B118&amp;"'!J"&amp;M$5)),INDIRECT("'"&amp;$B118&amp;"'!J"&amp;M$5))</f>
        <v>NO MATCH</v>
      </c>
      <c r="N119" s="42" t="str">
        <f aca="true">IF(ISERROR(INDIRECT("'"&amp;$B118&amp;"'!J"&amp;N$5)),IF(ERROR.TYPE(INDIRECT("'"&amp;$B118&amp;"'!J"&amp;N$5))=4,"NO MATCH",INDIRECT("'"&amp;$B118&amp;"'!J"&amp;N$5)),INDIRECT("'"&amp;$B118&amp;"'!J"&amp;N$5))</f>
        <v>NO MATCH</v>
      </c>
      <c r="O119" s="42" t="str">
        <f aca="true">IF(ISERROR(INDIRECT("'"&amp;$B118&amp;"'!J"&amp;O$5)),IF(ERROR.TYPE(INDIRECT("'"&amp;$B118&amp;"'!J"&amp;O$5))=4,"NO MATCH",INDIRECT("'"&amp;$B118&amp;"'!J"&amp;O$5)),INDIRECT("'"&amp;$B118&amp;"'!J"&amp;O$5))</f>
        <v>NO MATCH</v>
      </c>
      <c r="P119" s="43" t="n">
        <f aca="false">SUM(D119:O119)</f>
        <v>0</v>
      </c>
    </row>
    <row r="120" customFormat="false" ht="13.2" hidden="false" customHeight="false" outlineLevel="0" collapsed="false">
      <c r="A120" s="35" t="str">
        <f aca="false">TRIM(SUBSTITUTE(SUBSTITUTE(B120,",",""),".",""))</f>
        <v/>
      </c>
      <c r="B120" s="44" t="str">
        <f aca="false">Summary!B120</f>
        <v/>
      </c>
      <c r="C120" s="45" t="s">
        <v>27</v>
      </c>
      <c r="D120" s="46" t="str">
        <f aca="true">IF(ISERROR(INDIRECT("'"&amp;$B118&amp;"'!C"&amp;D$5)),IF(ERROR.TYPE(INDIRECT("'"&amp;$B118&amp;"'!C"&amp;D$5))=4,"NO MATCH",INDIRECT("'"&amp;$B118&amp;"'!C"&amp;D$5)),INDIRECT("'"&amp;$B118&amp;"'!C"&amp;D$5))</f>
        <v>NO MATCH</v>
      </c>
      <c r="E120" s="46" t="str">
        <f aca="true">IF(ISERROR(INDIRECT("'"&amp;$B118&amp;"'!C"&amp;E$5)),IF(ERROR.TYPE(INDIRECT("'"&amp;$B118&amp;"'!C"&amp;E$5))=4,"NO MATCH",INDIRECT("'"&amp;$B118&amp;"'!C"&amp;E$5)),INDIRECT("'"&amp;$B118&amp;"'!C"&amp;E$5))</f>
        <v>NO MATCH</v>
      </c>
      <c r="F120" s="46" t="str">
        <f aca="true">IF(ISERROR(INDIRECT("'"&amp;$B118&amp;"'!C"&amp;F$5)),IF(ERROR.TYPE(INDIRECT("'"&amp;$B118&amp;"'!C"&amp;F$5))=4,"NO MATCH",INDIRECT("'"&amp;$B118&amp;"'!C"&amp;F$5)),INDIRECT("'"&amp;$B118&amp;"'!C"&amp;F$5))</f>
        <v>NO MATCH</v>
      </c>
      <c r="G120" s="46" t="str">
        <f aca="true">IF(ISERROR(INDIRECT("'"&amp;$B118&amp;"'!C"&amp;G$5)),IF(ERROR.TYPE(INDIRECT("'"&amp;$B118&amp;"'!C"&amp;G$5))=4,"NO MATCH",INDIRECT("'"&amp;$B118&amp;"'!C"&amp;G$5)),INDIRECT("'"&amp;$B118&amp;"'!C"&amp;G$5))</f>
        <v>NO MATCH</v>
      </c>
      <c r="H120" s="46" t="str">
        <f aca="true">IF(ISERROR(INDIRECT("'"&amp;$B118&amp;"'!C"&amp;H$5)),IF(ERROR.TYPE(INDIRECT("'"&amp;$B118&amp;"'!C"&amp;H$5))=4,"NO MATCH",INDIRECT("'"&amp;$B118&amp;"'!C"&amp;H$5)),INDIRECT("'"&amp;$B118&amp;"'!C"&amp;H$5))</f>
        <v>NO MATCH</v>
      </c>
      <c r="I120" s="46" t="str">
        <f aca="true">IF(ISERROR(INDIRECT("'"&amp;$B118&amp;"'!C"&amp;I$5)),IF(ERROR.TYPE(INDIRECT("'"&amp;$B118&amp;"'!C"&amp;I$5))=4,"NO MATCH",INDIRECT("'"&amp;$B118&amp;"'!C"&amp;I$5)),INDIRECT("'"&amp;$B118&amp;"'!C"&amp;I$5))</f>
        <v>NO MATCH</v>
      </c>
      <c r="J120" s="46" t="str">
        <f aca="true">IF(ISERROR(INDIRECT("'"&amp;$B118&amp;"'!C"&amp;J$5)),IF(ERROR.TYPE(INDIRECT("'"&amp;$B118&amp;"'!C"&amp;J$5))=4,"NO MATCH",INDIRECT("'"&amp;$B118&amp;"'!C"&amp;J$5)),INDIRECT("'"&amp;$B118&amp;"'!C"&amp;J$5))</f>
        <v>NO MATCH</v>
      </c>
      <c r="K120" s="46" t="str">
        <f aca="true">IF(ISERROR(INDIRECT("'"&amp;$B118&amp;"'!C"&amp;K$5)),IF(ERROR.TYPE(INDIRECT("'"&amp;$B118&amp;"'!C"&amp;K$5))=4,"NO MATCH",INDIRECT("'"&amp;$B118&amp;"'!C"&amp;K$5)),INDIRECT("'"&amp;$B118&amp;"'!C"&amp;K$5))</f>
        <v>NO MATCH</v>
      </c>
      <c r="L120" s="46" t="str">
        <f aca="true">IF(ISERROR(INDIRECT("'"&amp;$B118&amp;"'!C"&amp;L$5)),IF(ERROR.TYPE(INDIRECT("'"&amp;$B118&amp;"'!C"&amp;L$5))=4,"NO MATCH",INDIRECT("'"&amp;$B118&amp;"'!C"&amp;L$5)),INDIRECT("'"&amp;$B118&amp;"'!C"&amp;L$5))</f>
        <v>NO MATCH</v>
      </c>
      <c r="M120" s="46" t="str">
        <f aca="true">IF(ISERROR(INDIRECT("'"&amp;$B118&amp;"'!C"&amp;M$5)),IF(ERROR.TYPE(INDIRECT("'"&amp;$B118&amp;"'!C"&amp;M$5))=4,"NO MATCH",INDIRECT("'"&amp;$B118&amp;"'!C"&amp;M$5)),INDIRECT("'"&amp;$B118&amp;"'!C"&amp;M$5))</f>
        <v>NO MATCH</v>
      </c>
      <c r="N120" s="46" t="str">
        <f aca="true">IF(ISERROR(INDIRECT("'"&amp;$B118&amp;"'!C"&amp;N$5)),IF(ERROR.TYPE(INDIRECT("'"&amp;$B118&amp;"'!C"&amp;N$5))=4,"NO MATCH",INDIRECT("'"&amp;$B118&amp;"'!C"&amp;N$5)),INDIRECT("'"&amp;$B118&amp;"'!C"&amp;N$5))</f>
        <v>NO MATCH</v>
      </c>
      <c r="O120" s="46" t="str">
        <f aca="true">IF(ISERROR(INDIRECT("'"&amp;$B118&amp;"'!C"&amp;O$5)),IF(ERROR.TYPE(INDIRECT("'"&amp;$B118&amp;"'!C"&amp;O$5))=4,"NO MATCH",INDIRECT("'"&amp;$B118&amp;"'!C"&amp;O$5)),INDIRECT("'"&amp;$B118&amp;"'!C"&amp;O$5))</f>
        <v>NO MATCH</v>
      </c>
      <c r="P120" s="47" t="n">
        <f aca="false">SUMIF(D119:O119,"&gt;0",D120:O120)</f>
        <v>0</v>
      </c>
    </row>
    <row r="121" customFormat="false" ht="13.2" hidden="false" customHeight="false" outlineLevel="0" collapsed="false">
      <c r="A121" s="35" t="str">
        <f aca="false">TRIM(SUBSTITUTE(SUBSTITUTE(B121,",",""),".",""))</f>
        <v>0</v>
      </c>
      <c r="B121" s="191" t="n">
        <f aca="false">Summary!B121</f>
        <v>0</v>
      </c>
      <c r="C121" s="37" t="s">
        <v>25</v>
      </c>
      <c r="D121" s="38" t="str">
        <f aca="true">IF(ISERROR(INDIRECT("'"&amp;$B121&amp;"'!K"&amp;D$5)),IF(ERROR.TYPE(INDIRECT("'"&amp;$B121&amp;"'!K"&amp;D$5))=4,"NO MATCH",IF(ERROR.TYPE(INDIRECT("'"&amp;$B121&amp;"'!K"&amp;D$5))=2,"NO GOALS",INDIRECT("'"&amp;$B121&amp;"'!K"&amp;D$5))),INDIRECT("'"&amp;$B121&amp;"'!K"&amp;D$5))</f>
        <v>NO MATCH</v>
      </c>
      <c r="E121" s="38" t="str">
        <f aca="true">IF(ISERROR(INDIRECT("'"&amp;$B121&amp;"'!K"&amp;E$5)),IF(ERROR.TYPE(INDIRECT("'"&amp;$B121&amp;"'!K"&amp;E$5))=4,"NO MATCH",IF(ERROR.TYPE(INDIRECT("'"&amp;$B121&amp;"'!K"&amp;E$5))=2,"NO GOALS",INDIRECT("'"&amp;$B121&amp;"'!K"&amp;E$5))),INDIRECT("'"&amp;$B121&amp;"'!K"&amp;E$5))</f>
        <v>NO MATCH</v>
      </c>
      <c r="F121" s="38" t="str">
        <f aca="true">IF(ISERROR(INDIRECT("'"&amp;$B121&amp;"'!K"&amp;F$5)),IF(ERROR.TYPE(INDIRECT("'"&amp;$B121&amp;"'!K"&amp;F$5))=4,"NO MATCH",IF(ERROR.TYPE(INDIRECT("'"&amp;$B121&amp;"'!K"&amp;F$5))=2,"NO GOALS",INDIRECT("'"&amp;$B121&amp;"'!K"&amp;F$5))),INDIRECT("'"&amp;$B121&amp;"'!K"&amp;F$5))</f>
        <v>NO MATCH</v>
      </c>
      <c r="G121" s="38" t="str">
        <f aca="true">IF(ISERROR(INDIRECT("'"&amp;$B121&amp;"'!K"&amp;G$5)),IF(ERROR.TYPE(INDIRECT("'"&amp;$B121&amp;"'!K"&amp;G$5))=4,"NO MATCH",IF(ERROR.TYPE(INDIRECT("'"&amp;$B121&amp;"'!K"&amp;G$5))=2,"NO GOALS",INDIRECT("'"&amp;$B121&amp;"'!K"&amp;G$5))),INDIRECT("'"&amp;$B121&amp;"'!K"&amp;G$5))</f>
        <v>NO MATCH</v>
      </c>
      <c r="H121" s="38" t="str">
        <f aca="true">IF(ISERROR(INDIRECT("'"&amp;$B121&amp;"'!K"&amp;H$5)),IF(ERROR.TYPE(INDIRECT("'"&amp;$B121&amp;"'!K"&amp;H$5))=4,"NO MATCH",IF(ERROR.TYPE(INDIRECT("'"&amp;$B121&amp;"'!K"&amp;H$5))=2,"NO GOALS",INDIRECT("'"&amp;$B121&amp;"'!K"&amp;H$5))),INDIRECT("'"&amp;$B121&amp;"'!K"&amp;H$5))</f>
        <v>NO MATCH</v>
      </c>
      <c r="I121" s="38" t="str">
        <f aca="true">IF(ISERROR(INDIRECT("'"&amp;$B121&amp;"'!K"&amp;I$5)),IF(ERROR.TYPE(INDIRECT("'"&amp;$B121&amp;"'!K"&amp;I$5))=4,"NO MATCH",IF(ERROR.TYPE(INDIRECT("'"&amp;$B121&amp;"'!K"&amp;I$5))=2,"NO GOALS",INDIRECT("'"&amp;$B121&amp;"'!K"&amp;I$5))),INDIRECT("'"&amp;$B121&amp;"'!K"&amp;I$5))</f>
        <v>NO MATCH</v>
      </c>
      <c r="J121" s="38" t="str">
        <f aca="true">IF(ISERROR(INDIRECT("'"&amp;$B121&amp;"'!K"&amp;J$5)),IF(ERROR.TYPE(INDIRECT("'"&amp;$B121&amp;"'!K"&amp;J$5))=4,"NO MATCH",IF(ERROR.TYPE(INDIRECT("'"&amp;$B121&amp;"'!K"&amp;J$5))=2,"NO GOALS",INDIRECT("'"&amp;$B121&amp;"'!K"&amp;J$5))),INDIRECT("'"&amp;$B121&amp;"'!K"&amp;J$5))</f>
        <v>NO MATCH</v>
      </c>
      <c r="K121" s="38" t="str">
        <f aca="true">IF(ISERROR(INDIRECT("'"&amp;$B121&amp;"'!K"&amp;K$5)),IF(ERROR.TYPE(INDIRECT("'"&amp;$B121&amp;"'!K"&amp;K$5))=4,"NO MATCH",IF(ERROR.TYPE(INDIRECT("'"&amp;$B121&amp;"'!K"&amp;K$5))=2,"NO GOALS",INDIRECT("'"&amp;$B121&amp;"'!K"&amp;K$5))),INDIRECT("'"&amp;$B121&amp;"'!K"&amp;K$5))</f>
        <v>NO MATCH</v>
      </c>
      <c r="L121" s="38" t="str">
        <f aca="true">IF(ISERROR(INDIRECT("'"&amp;$B121&amp;"'!K"&amp;L$5)),IF(ERROR.TYPE(INDIRECT("'"&amp;$B121&amp;"'!K"&amp;L$5))=4,"NO MATCH",IF(ERROR.TYPE(INDIRECT("'"&amp;$B121&amp;"'!K"&amp;L$5))=2,"NO GOALS",INDIRECT("'"&amp;$B121&amp;"'!K"&amp;L$5))),INDIRECT("'"&amp;$B121&amp;"'!K"&amp;L$5))</f>
        <v>NO MATCH</v>
      </c>
      <c r="M121" s="38" t="str">
        <f aca="true">IF(ISERROR(INDIRECT("'"&amp;$B121&amp;"'!K"&amp;M$5)),IF(ERROR.TYPE(INDIRECT("'"&amp;$B121&amp;"'!K"&amp;M$5))=4,"NO MATCH",IF(ERROR.TYPE(INDIRECT("'"&amp;$B121&amp;"'!K"&amp;M$5))=2,"NO GOALS",INDIRECT("'"&amp;$B121&amp;"'!K"&amp;M$5))),INDIRECT("'"&amp;$B121&amp;"'!K"&amp;M$5))</f>
        <v>NO MATCH</v>
      </c>
      <c r="N121" s="38" t="str">
        <f aca="true">IF(ISERROR(INDIRECT("'"&amp;$B121&amp;"'!K"&amp;N$5)),IF(ERROR.TYPE(INDIRECT("'"&amp;$B121&amp;"'!K"&amp;N$5))=4,"NO MATCH",IF(ERROR.TYPE(INDIRECT("'"&amp;$B121&amp;"'!K"&amp;N$5))=2,"NO GOALS",INDIRECT("'"&amp;$B121&amp;"'!K"&amp;N$5))),INDIRECT("'"&amp;$B121&amp;"'!K"&amp;N$5))</f>
        <v>NO MATCH</v>
      </c>
      <c r="O121" s="38" t="str">
        <f aca="true">IF(ISERROR(INDIRECT("'"&amp;$B121&amp;"'!K"&amp;O$5)),IF(ERROR.TYPE(INDIRECT("'"&amp;$B121&amp;"'!K"&amp;O$5))=4,"NO MATCH",IF(ERROR.TYPE(INDIRECT("'"&amp;$B121&amp;"'!K"&amp;O$5))=2,"NO GOALS",INDIRECT("'"&amp;$B121&amp;"'!K"&amp;O$5))),INDIRECT("'"&amp;$B121&amp;"'!K"&amp;O$5))</f>
        <v>NO MATCH</v>
      </c>
      <c r="P121" s="39" t="e">
        <f aca="false">P122/P123</f>
        <v>#DIV/0!</v>
      </c>
      <c r="Q121" s="19" t="n">
        <f aca="false">COUNTIF(D122:O122,"&gt;0")</f>
        <v>0</v>
      </c>
    </row>
    <row r="122" customFormat="false" ht="13.2" hidden="false" customHeight="false" outlineLevel="0" collapsed="false">
      <c r="A122" s="35" t="str">
        <f aca="false">TRIM(SUBSTITUTE(SUBSTITUTE(B122,",",""),".",""))</f>
        <v/>
      </c>
      <c r="B122" s="40" t="str">
        <f aca="false">Summary!B122</f>
        <v/>
      </c>
      <c r="C122" s="41" t="s">
        <v>26</v>
      </c>
      <c r="D122" s="42" t="str">
        <f aca="true">IF(ISERROR(INDIRECT("'"&amp;$B121&amp;"'!J"&amp;D$5)),IF(ERROR.TYPE(INDIRECT("'"&amp;$B121&amp;"'!J"&amp;D$5))=4,"NO MATCH",INDIRECT("'"&amp;$B121&amp;"'!J"&amp;D$5)),INDIRECT("'"&amp;$B121&amp;"'!J"&amp;D$5))</f>
        <v>NO MATCH</v>
      </c>
      <c r="E122" s="42" t="str">
        <f aca="true">IF(ISERROR(INDIRECT("'"&amp;$B121&amp;"'!J"&amp;E$5)),IF(ERROR.TYPE(INDIRECT("'"&amp;$B121&amp;"'!J"&amp;E$5))=4,"NO MATCH",INDIRECT("'"&amp;$B121&amp;"'!J"&amp;E$5)),INDIRECT("'"&amp;$B121&amp;"'!J"&amp;E$5))</f>
        <v>NO MATCH</v>
      </c>
      <c r="F122" s="42" t="str">
        <f aca="true">IF(ISERROR(INDIRECT("'"&amp;$B121&amp;"'!J"&amp;F$5)),IF(ERROR.TYPE(INDIRECT("'"&amp;$B121&amp;"'!J"&amp;F$5))=4,"NO MATCH",INDIRECT("'"&amp;$B121&amp;"'!J"&amp;F$5)),INDIRECT("'"&amp;$B121&amp;"'!J"&amp;F$5))</f>
        <v>NO MATCH</v>
      </c>
      <c r="G122" s="42" t="str">
        <f aca="true">IF(ISERROR(INDIRECT("'"&amp;$B121&amp;"'!J"&amp;G$5)),IF(ERROR.TYPE(INDIRECT("'"&amp;$B121&amp;"'!J"&amp;G$5))=4,"NO MATCH",INDIRECT("'"&amp;$B121&amp;"'!J"&amp;G$5)),INDIRECT("'"&amp;$B121&amp;"'!J"&amp;G$5))</f>
        <v>NO MATCH</v>
      </c>
      <c r="H122" s="42" t="str">
        <f aca="true">IF(ISERROR(INDIRECT("'"&amp;$B121&amp;"'!J"&amp;H$5)),IF(ERROR.TYPE(INDIRECT("'"&amp;$B121&amp;"'!J"&amp;H$5))=4,"NO MATCH",INDIRECT("'"&amp;$B121&amp;"'!J"&amp;H$5)),INDIRECT("'"&amp;$B121&amp;"'!J"&amp;H$5))</f>
        <v>NO MATCH</v>
      </c>
      <c r="I122" s="42" t="str">
        <f aca="true">IF(ISERROR(INDIRECT("'"&amp;$B121&amp;"'!J"&amp;I$5)),IF(ERROR.TYPE(INDIRECT("'"&amp;$B121&amp;"'!J"&amp;I$5))=4,"NO MATCH",INDIRECT("'"&amp;$B121&amp;"'!J"&amp;I$5)),INDIRECT("'"&amp;$B121&amp;"'!J"&amp;I$5))</f>
        <v>NO MATCH</v>
      </c>
      <c r="J122" s="42" t="str">
        <f aca="true">IF(ISERROR(INDIRECT("'"&amp;$B121&amp;"'!J"&amp;J$5)),IF(ERROR.TYPE(INDIRECT("'"&amp;$B121&amp;"'!J"&amp;J$5))=4,"NO MATCH",INDIRECT("'"&amp;$B121&amp;"'!J"&amp;J$5)),INDIRECT("'"&amp;$B121&amp;"'!J"&amp;J$5))</f>
        <v>NO MATCH</v>
      </c>
      <c r="K122" s="42" t="str">
        <f aca="true">IF(ISERROR(INDIRECT("'"&amp;$B121&amp;"'!J"&amp;K$5)),IF(ERROR.TYPE(INDIRECT("'"&amp;$B121&amp;"'!J"&amp;K$5))=4,"NO MATCH",INDIRECT("'"&amp;$B121&amp;"'!J"&amp;K$5)),INDIRECT("'"&amp;$B121&amp;"'!J"&amp;K$5))</f>
        <v>NO MATCH</v>
      </c>
      <c r="L122" s="42" t="str">
        <f aca="true">IF(ISERROR(INDIRECT("'"&amp;$B121&amp;"'!J"&amp;L$5)),IF(ERROR.TYPE(INDIRECT("'"&amp;$B121&amp;"'!J"&amp;L$5))=4,"NO MATCH",INDIRECT("'"&amp;$B121&amp;"'!J"&amp;L$5)),INDIRECT("'"&amp;$B121&amp;"'!J"&amp;L$5))</f>
        <v>NO MATCH</v>
      </c>
      <c r="M122" s="42" t="str">
        <f aca="true">IF(ISERROR(INDIRECT("'"&amp;$B121&amp;"'!J"&amp;M$5)),IF(ERROR.TYPE(INDIRECT("'"&amp;$B121&amp;"'!J"&amp;M$5))=4,"NO MATCH",INDIRECT("'"&amp;$B121&amp;"'!J"&amp;M$5)),INDIRECT("'"&amp;$B121&amp;"'!J"&amp;M$5))</f>
        <v>NO MATCH</v>
      </c>
      <c r="N122" s="42" t="str">
        <f aca="true">IF(ISERROR(INDIRECT("'"&amp;$B121&amp;"'!J"&amp;N$5)),IF(ERROR.TYPE(INDIRECT("'"&amp;$B121&amp;"'!J"&amp;N$5))=4,"NO MATCH",INDIRECT("'"&amp;$B121&amp;"'!J"&amp;N$5)),INDIRECT("'"&amp;$B121&amp;"'!J"&amp;N$5))</f>
        <v>NO MATCH</v>
      </c>
      <c r="O122" s="42" t="str">
        <f aca="true">IF(ISERROR(INDIRECT("'"&amp;$B121&amp;"'!J"&amp;O$5)),IF(ERROR.TYPE(INDIRECT("'"&amp;$B121&amp;"'!J"&amp;O$5))=4,"NO MATCH",INDIRECT("'"&amp;$B121&amp;"'!J"&amp;O$5)),INDIRECT("'"&amp;$B121&amp;"'!J"&amp;O$5))</f>
        <v>NO MATCH</v>
      </c>
      <c r="P122" s="43" t="n">
        <f aca="false">SUM(D122:O122)</f>
        <v>0</v>
      </c>
    </row>
    <row r="123" customFormat="false" ht="13.2" hidden="false" customHeight="false" outlineLevel="0" collapsed="false">
      <c r="A123" s="35" t="str">
        <f aca="false">TRIM(SUBSTITUTE(SUBSTITUTE(B123,",",""),".",""))</f>
        <v/>
      </c>
      <c r="B123" s="44" t="str">
        <f aca="false">Summary!B123</f>
        <v/>
      </c>
      <c r="C123" s="45" t="s">
        <v>27</v>
      </c>
      <c r="D123" s="46" t="str">
        <f aca="true">IF(ISERROR(INDIRECT("'"&amp;$B121&amp;"'!C"&amp;D$5)),IF(ERROR.TYPE(INDIRECT("'"&amp;$B121&amp;"'!C"&amp;D$5))=4,"NO MATCH",INDIRECT("'"&amp;$B121&amp;"'!C"&amp;D$5)),INDIRECT("'"&amp;$B121&amp;"'!C"&amp;D$5))</f>
        <v>NO MATCH</v>
      </c>
      <c r="E123" s="46" t="str">
        <f aca="true">IF(ISERROR(INDIRECT("'"&amp;$B121&amp;"'!C"&amp;E$5)),IF(ERROR.TYPE(INDIRECT("'"&amp;$B121&amp;"'!C"&amp;E$5))=4,"NO MATCH",INDIRECT("'"&amp;$B121&amp;"'!C"&amp;E$5)),INDIRECT("'"&amp;$B121&amp;"'!C"&amp;E$5))</f>
        <v>NO MATCH</v>
      </c>
      <c r="F123" s="46" t="str">
        <f aca="true">IF(ISERROR(INDIRECT("'"&amp;$B121&amp;"'!C"&amp;F$5)),IF(ERROR.TYPE(INDIRECT("'"&amp;$B121&amp;"'!C"&amp;F$5))=4,"NO MATCH",INDIRECT("'"&amp;$B121&amp;"'!C"&amp;F$5)),INDIRECT("'"&amp;$B121&amp;"'!C"&amp;F$5))</f>
        <v>NO MATCH</v>
      </c>
      <c r="G123" s="46" t="str">
        <f aca="true">IF(ISERROR(INDIRECT("'"&amp;$B121&amp;"'!C"&amp;G$5)),IF(ERROR.TYPE(INDIRECT("'"&amp;$B121&amp;"'!C"&amp;G$5))=4,"NO MATCH",INDIRECT("'"&amp;$B121&amp;"'!C"&amp;G$5)),INDIRECT("'"&amp;$B121&amp;"'!C"&amp;G$5))</f>
        <v>NO MATCH</v>
      </c>
      <c r="H123" s="46" t="str">
        <f aca="true">IF(ISERROR(INDIRECT("'"&amp;$B121&amp;"'!C"&amp;H$5)),IF(ERROR.TYPE(INDIRECT("'"&amp;$B121&amp;"'!C"&amp;H$5))=4,"NO MATCH",INDIRECT("'"&amp;$B121&amp;"'!C"&amp;H$5)),INDIRECT("'"&amp;$B121&amp;"'!C"&amp;H$5))</f>
        <v>NO MATCH</v>
      </c>
      <c r="I123" s="46" t="str">
        <f aca="true">IF(ISERROR(INDIRECT("'"&amp;$B121&amp;"'!C"&amp;I$5)),IF(ERROR.TYPE(INDIRECT("'"&amp;$B121&amp;"'!C"&amp;I$5))=4,"NO MATCH",INDIRECT("'"&amp;$B121&amp;"'!C"&amp;I$5)),INDIRECT("'"&amp;$B121&amp;"'!C"&amp;I$5))</f>
        <v>NO MATCH</v>
      </c>
      <c r="J123" s="46" t="str">
        <f aca="true">IF(ISERROR(INDIRECT("'"&amp;$B121&amp;"'!C"&amp;J$5)),IF(ERROR.TYPE(INDIRECT("'"&amp;$B121&amp;"'!C"&amp;J$5))=4,"NO MATCH",INDIRECT("'"&amp;$B121&amp;"'!C"&amp;J$5)),INDIRECT("'"&amp;$B121&amp;"'!C"&amp;J$5))</f>
        <v>NO MATCH</v>
      </c>
      <c r="K123" s="46" t="str">
        <f aca="true">IF(ISERROR(INDIRECT("'"&amp;$B121&amp;"'!C"&amp;K$5)),IF(ERROR.TYPE(INDIRECT("'"&amp;$B121&amp;"'!C"&amp;K$5))=4,"NO MATCH",INDIRECT("'"&amp;$B121&amp;"'!C"&amp;K$5)),INDIRECT("'"&amp;$B121&amp;"'!C"&amp;K$5))</f>
        <v>NO MATCH</v>
      </c>
      <c r="L123" s="46" t="str">
        <f aca="true">IF(ISERROR(INDIRECT("'"&amp;$B121&amp;"'!C"&amp;L$5)),IF(ERROR.TYPE(INDIRECT("'"&amp;$B121&amp;"'!C"&amp;L$5))=4,"NO MATCH",INDIRECT("'"&amp;$B121&amp;"'!C"&amp;L$5)),INDIRECT("'"&amp;$B121&amp;"'!C"&amp;L$5))</f>
        <v>NO MATCH</v>
      </c>
      <c r="M123" s="46" t="str">
        <f aca="true">IF(ISERROR(INDIRECT("'"&amp;$B121&amp;"'!C"&amp;M$5)),IF(ERROR.TYPE(INDIRECT("'"&amp;$B121&amp;"'!C"&amp;M$5))=4,"NO MATCH",INDIRECT("'"&amp;$B121&amp;"'!C"&amp;M$5)),INDIRECT("'"&amp;$B121&amp;"'!C"&amp;M$5))</f>
        <v>NO MATCH</v>
      </c>
      <c r="N123" s="46" t="str">
        <f aca="true">IF(ISERROR(INDIRECT("'"&amp;$B121&amp;"'!C"&amp;N$5)),IF(ERROR.TYPE(INDIRECT("'"&amp;$B121&amp;"'!C"&amp;N$5))=4,"NO MATCH",INDIRECT("'"&amp;$B121&amp;"'!C"&amp;N$5)),INDIRECT("'"&amp;$B121&amp;"'!C"&amp;N$5))</f>
        <v>NO MATCH</v>
      </c>
      <c r="O123" s="46" t="str">
        <f aca="true">IF(ISERROR(INDIRECT("'"&amp;$B121&amp;"'!C"&amp;O$5)),IF(ERROR.TYPE(INDIRECT("'"&amp;$B121&amp;"'!C"&amp;O$5))=4,"NO MATCH",INDIRECT("'"&amp;$B121&amp;"'!C"&amp;O$5)),INDIRECT("'"&amp;$B121&amp;"'!C"&amp;O$5))</f>
        <v>NO MATCH</v>
      </c>
      <c r="P123" s="47" t="n">
        <f aca="false">SUMIF(D122:O122,"&gt;0",D123:O123)</f>
        <v>0</v>
      </c>
    </row>
    <row r="124" customFormat="false" ht="13.2" hidden="false" customHeight="false" outlineLevel="0" collapsed="false">
      <c r="A124" s="35" t="str">
        <f aca="false">TRIM(SUBSTITUTE(SUBSTITUTE(B124,",",""),".",""))</f>
        <v>0</v>
      </c>
      <c r="B124" s="191" t="n">
        <f aca="false">Summary!B124</f>
        <v>0</v>
      </c>
      <c r="C124" s="37" t="s">
        <v>25</v>
      </c>
      <c r="D124" s="38" t="str">
        <f aca="true">IF(ISERROR(INDIRECT("'"&amp;$B124&amp;"'!K"&amp;D$5)),IF(ERROR.TYPE(INDIRECT("'"&amp;$B124&amp;"'!K"&amp;D$5))=4,"NO MATCH",IF(ERROR.TYPE(INDIRECT("'"&amp;$B124&amp;"'!K"&amp;D$5))=2,"NO GOALS",INDIRECT("'"&amp;$B124&amp;"'!K"&amp;D$5))),INDIRECT("'"&amp;$B124&amp;"'!K"&amp;D$5))</f>
        <v>NO MATCH</v>
      </c>
      <c r="E124" s="38" t="str">
        <f aca="true">IF(ISERROR(INDIRECT("'"&amp;$B124&amp;"'!K"&amp;E$5)),IF(ERROR.TYPE(INDIRECT("'"&amp;$B124&amp;"'!K"&amp;E$5))=4,"NO MATCH",IF(ERROR.TYPE(INDIRECT("'"&amp;$B124&amp;"'!K"&amp;E$5))=2,"NO GOALS",INDIRECT("'"&amp;$B124&amp;"'!K"&amp;E$5))),INDIRECT("'"&amp;$B124&amp;"'!K"&amp;E$5))</f>
        <v>NO MATCH</v>
      </c>
      <c r="F124" s="38" t="str">
        <f aca="true">IF(ISERROR(INDIRECT("'"&amp;$B124&amp;"'!K"&amp;F$5)),IF(ERROR.TYPE(INDIRECT("'"&amp;$B124&amp;"'!K"&amp;F$5))=4,"NO MATCH",IF(ERROR.TYPE(INDIRECT("'"&amp;$B124&amp;"'!K"&amp;F$5))=2,"NO GOALS",INDIRECT("'"&amp;$B124&amp;"'!K"&amp;F$5))),INDIRECT("'"&amp;$B124&amp;"'!K"&amp;F$5))</f>
        <v>NO MATCH</v>
      </c>
      <c r="G124" s="38" t="str">
        <f aca="true">IF(ISERROR(INDIRECT("'"&amp;$B124&amp;"'!K"&amp;G$5)),IF(ERROR.TYPE(INDIRECT("'"&amp;$B124&amp;"'!K"&amp;G$5))=4,"NO MATCH",IF(ERROR.TYPE(INDIRECT("'"&amp;$B124&amp;"'!K"&amp;G$5))=2,"NO GOALS",INDIRECT("'"&amp;$B124&amp;"'!K"&amp;G$5))),INDIRECT("'"&amp;$B124&amp;"'!K"&amp;G$5))</f>
        <v>NO MATCH</v>
      </c>
      <c r="H124" s="38" t="str">
        <f aca="true">IF(ISERROR(INDIRECT("'"&amp;$B124&amp;"'!K"&amp;H$5)),IF(ERROR.TYPE(INDIRECT("'"&amp;$B124&amp;"'!K"&amp;H$5))=4,"NO MATCH",IF(ERROR.TYPE(INDIRECT("'"&amp;$B124&amp;"'!K"&amp;H$5))=2,"NO GOALS",INDIRECT("'"&amp;$B124&amp;"'!K"&amp;H$5))),INDIRECT("'"&amp;$B124&amp;"'!K"&amp;H$5))</f>
        <v>NO MATCH</v>
      </c>
      <c r="I124" s="38" t="str">
        <f aca="true">IF(ISERROR(INDIRECT("'"&amp;$B124&amp;"'!K"&amp;I$5)),IF(ERROR.TYPE(INDIRECT("'"&amp;$B124&amp;"'!K"&amp;I$5))=4,"NO MATCH",IF(ERROR.TYPE(INDIRECT("'"&amp;$B124&amp;"'!K"&amp;I$5))=2,"NO GOALS",INDIRECT("'"&amp;$B124&amp;"'!K"&amp;I$5))),INDIRECT("'"&amp;$B124&amp;"'!K"&amp;I$5))</f>
        <v>NO MATCH</v>
      </c>
      <c r="J124" s="38" t="str">
        <f aca="true">IF(ISERROR(INDIRECT("'"&amp;$B124&amp;"'!K"&amp;J$5)),IF(ERROR.TYPE(INDIRECT("'"&amp;$B124&amp;"'!K"&amp;J$5))=4,"NO MATCH",IF(ERROR.TYPE(INDIRECT("'"&amp;$B124&amp;"'!K"&amp;J$5))=2,"NO GOALS",INDIRECT("'"&amp;$B124&amp;"'!K"&amp;J$5))),INDIRECT("'"&amp;$B124&amp;"'!K"&amp;J$5))</f>
        <v>NO MATCH</v>
      </c>
      <c r="K124" s="38" t="str">
        <f aca="true">IF(ISERROR(INDIRECT("'"&amp;$B124&amp;"'!K"&amp;K$5)),IF(ERROR.TYPE(INDIRECT("'"&amp;$B124&amp;"'!K"&amp;K$5))=4,"NO MATCH",IF(ERROR.TYPE(INDIRECT("'"&amp;$B124&amp;"'!K"&amp;K$5))=2,"NO GOALS",INDIRECT("'"&amp;$B124&amp;"'!K"&amp;K$5))),INDIRECT("'"&amp;$B124&amp;"'!K"&amp;K$5))</f>
        <v>NO MATCH</v>
      </c>
      <c r="L124" s="38" t="str">
        <f aca="true">IF(ISERROR(INDIRECT("'"&amp;$B124&amp;"'!K"&amp;L$5)),IF(ERROR.TYPE(INDIRECT("'"&amp;$B124&amp;"'!K"&amp;L$5))=4,"NO MATCH",IF(ERROR.TYPE(INDIRECT("'"&amp;$B124&amp;"'!K"&amp;L$5))=2,"NO GOALS",INDIRECT("'"&amp;$B124&amp;"'!K"&amp;L$5))),INDIRECT("'"&amp;$B124&amp;"'!K"&amp;L$5))</f>
        <v>NO MATCH</v>
      </c>
      <c r="M124" s="38" t="str">
        <f aca="true">IF(ISERROR(INDIRECT("'"&amp;$B124&amp;"'!K"&amp;M$5)),IF(ERROR.TYPE(INDIRECT("'"&amp;$B124&amp;"'!K"&amp;M$5))=4,"NO MATCH",IF(ERROR.TYPE(INDIRECT("'"&amp;$B124&amp;"'!K"&amp;M$5))=2,"NO GOALS",INDIRECT("'"&amp;$B124&amp;"'!K"&amp;M$5))),INDIRECT("'"&amp;$B124&amp;"'!K"&amp;M$5))</f>
        <v>NO MATCH</v>
      </c>
      <c r="N124" s="38" t="str">
        <f aca="true">IF(ISERROR(INDIRECT("'"&amp;$B124&amp;"'!K"&amp;N$5)),IF(ERROR.TYPE(INDIRECT("'"&amp;$B124&amp;"'!K"&amp;N$5))=4,"NO MATCH",IF(ERROR.TYPE(INDIRECT("'"&amp;$B124&amp;"'!K"&amp;N$5))=2,"NO GOALS",INDIRECT("'"&amp;$B124&amp;"'!K"&amp;N$5))),INDIRECT("'"&amp;$B124&amp;"'!K"&amp;N$5))</f>
        <v>NO MATCH</v>
      </c>
      <c r="O124" s="38" t="str">
        <f aca="true">IF(ISERROR(INDIRECT("'"&amp;$B124&amp;"'!K"&amp;O$5)),IF(ERROR.TYPE(INDIRECT("'"&amp;$B124&amp;"'!K"&amp;O$5))=4,"NO MATCH",IF(ERROR.TYPE(INDIRECT("'"&amp;$B124&amp;"'!K"&amp;O$5))=2,"NO GOALS",INDIRECT("'"&amp;$B124&amp;"'!K"&amp;O$5))),INDIRECT("'"&amp;$B124&amp;"'!K"&amp;O$5))</f>
        <v>NO MATCH</v>
      </c>
      <c r="P124" s="39" t="e">
        <f aca="false">P125/P126</f>
        <v>#DIV/0!</v>
      </c>
      <c r="Q124" s="19" t="n">
        <f aca="false">COUNTIF(D125:O125,"&gt;0")</f>
        <v>0</v>
      </c>
    </row>
    <row r="125" customFormat="false" ht="13.2" hidden="false" customHeight="false" outlineLevel="0" collapsed="false">
      <c r="A125" s="35" t="str">
        <f aca="false">TRIM(SUBSTITUTE(SUBSTITUTE(B125,",",""),".",""))</f>
        <v/>
      </c>
      <c r="B125" s="40" t="str">
        <f aca="false">Summary!B125</f>
        <v/>
      </c>
      <c r="C125" s="41" t="s">
        <v>26</v>
      </c>
      <c r="D125" s="42" t="str">
        <f aca="true">IF(ISERROR(INDIRECT("'"&amp;$B124&amp;"'!J"&amp;D$5)),IF(ERROR.TYPE(INDIRECT("'"&amp;$B124&amp;"'!J"&amp;D$5))=4,"NO MATCH",INDIRECT("'"&amp;$B124&amp;"'!J"&amp;D$5)),INDIRECT("'"&amp;$B124&amp;"'!J"&amp;D$5))</f>
        <v>NO MATCH</v>
      </c>
      <c r="E125" s="42" t="str">
        <f aca="true">IF(ISERROR(INDIRECT("'"&amp;$B124&amp;"'!J"&amp;E$5)),IF(ERROR.TYPE(INDIRECT("'"&amp;$B124&amp;"'!J"&amp;E$5))=4,"NO MATCH",INDIRECT("'"&amp;$B124&amp;"'!J"&amp;E$5)),INDIRECT("'"&amp;$B124&amp;"'!J"&amp;E$5))</f>
        <v>NO MATCH</v>
      </c>
      <c r="F125" s="42" t="str">
        <f aca="true">IF(ISERROR(INDIRECT("'"&amp;$B124&amp;"'!J"&amp;F$5)),IF(ERROR.TYPE(INDIRECT("'"&amp;$B124&amp;"'!J"&amp;F$5))=4,"NO MATCH",INDIRECT("'"&amp;$B124&amp;"'!J"&amp;F$5)),INDIRECT("'"&amp;$B124&amp;"'!J"&amp;F$5))</f>
        <v>NO MATCH</v>
      </c>
      <c r="G125" s="42" t="str">
        <f aca="true">IF(ISERROR(INDIRECT("'"&amp;$B124&amp;"'!J"&amp;G$5)),IF(ERROR.TYPE(INDIRECT("'"&amp;$B124&amp;"'!J"&amp;G$5))=4,"NO MATCH",INDIRECT("'"&amp;$B124&amp;"'!J"&amp;G$5)),INDIRECT("'"&amp;$B124&amp;"'!J"&amp;G$5))</f>
        <v>NO MATCH</v>
      </c>
      <c r="H125" s="42" t="str">
        <f aca="true">IF(ISERROR(INDIRECT("'"&amp;$B124&amp;"'!J"&amp;H$5)),IF(ERROR.TYPE(INDIRECT("'"&amp;$B124&amp;"'!J"&amp;H$5))=4,"NO MATCH",INDIRECT("'"&amp;$B124&amp;"'!J"&amp;H$5)),INDIRECT("'"&amp;$B124&amp;"'!J"&amp;H$5))</f>
        <v>NO MATCH</v>
      </c>
      <c r="I125" s="42" t="str">
        <f aca="true">IF(ISERROR(INDIRECT("'"&amp;$B124&amp;"'!J"&amp;I$5)),IF(ERROR.TYPE(INDIRECT("'"&amp;$B124&amp;"'!J"&amp;I$5))=4,"NO MATCH",INDIRECT("'"&amp;$B124&amp;"'!J"&amp;I$5)),INDIRECT("'"&amp;$B124&amp;"'!J"&amp;I$5))</f>
        <v>NO MATCH</v>
      </c>
      <c r="J125" s="42" t="str">
        <f aca="true">IF(ISERROR(INDIRECT("'"&amp;$B124&amp;"'!J"&amp;J$5)),IF(ERROR.TYPE(INDIRECT("'"&amp;$B124&amp;"'!J"&amp;J$5))=4,"NO MATCH",INDIRECT("'"&amp;$B124&amp;"'!J"&amp;J$5)),INDIRECT("'"&amp;$B124&amp;"'!J"&amp;J$5))</f>
        <v>NO MATCH</v>
      </c>
      <c r="K125" s="42" t="str">
        <f aca="true">IF(ISERROR(INDIRECT("'"&amp;$B124&amp;"'!J"&amp;K$5)),IF(ERROR.TYPE(INDIRECT("'"&amp;$B124&amp;"'!J"&amp;K$5))=4,"NO MATCH",INDIRECT("'"&amp;$B124&amp;"'!J"&amp;K$5)),INDIRECT("'"&amp;$B124&amp;"'!J"&amp;K$5))</f>
        <v>NO MATCH</v>
      </c>
      <c r="L125" s="42" t="str">
        <f aca="true">IF(ISERROR(INDIRECT("'"&amp;$B124&amp;"'!J"&amp;L$5)),IF(ERROR.TYPE(INDIRECT("'"&amp;$B124&amp;"'!J"&amp;L$5))=4,"NO MATCH",INDIRECT("'"&amp;$B124&amp;"'!J"&amp;L$5)),INDIRECT("'"&amp;$B124&amp;"'!J"&amp;L$5))</f>
        <v>NO MATCH</v>
      </c>
      <c r="M125" s="42" t="str">
        <f aca="true">IF(ISERROR(INDIRECT("'"&amp;$B124&amp;"'!J"&amp;M$5)),IF(ERROR.TYPE(INDIRECT("'"&amp;$B124&amp;"'!J"&amp;M$5))=4,"NO MATCH",INDIRECT("'"&amp;$B124&amp;"'!J"&amp;M$5)),INDIRECT("'"&amp;$B124&amp;"'!J"&amp;M$5))</f>
        <v>NO MATCH</v>
      </c>
      <c r="N125" s="42" t="str">
        <f aca="true">IF(ISERROR(INDIRECT("'"&amp;$B124&amp;"'!J"&amp;N$5)),IF(ERROR.TYPE(INDIRECT("'"&amp;$B124&amp;"'!J"&amp;N$5))=4,"NO MATCH",INDIRECT("'"&amp;$B124&amp;"'!J"&amp;N$5)),INDIRECT("'"&amp;$B124&amp;"'!J"&amp;N$5))</f>
        <v>NO MATCH</v>
      </c>
      <c r="O125" s="42" t="str">
        <f aca="true">IF(ISERROR(INDIRECT("'"&amp;$B124&amp;"'!J"&amp;O$5)),IF(ERROR.TYPE(INDIRECT("'"&amp;$B124&amp;"'!J"&amp;O$5))=4,"NO MATCH",INDIRECT("'"&amp;$B124&amp;"'!J"&amp;O$5)),INDIRECT("'"&amp;$B124&amp;"'!J"&amp;O$5))</f>
        <v>NO MATCH</v>
      </c>
      <c r="P125" s="43" t="n">
        <f aca="false">SUM(D125:O125)</f>
        <v>0</v>
      </c>
    </row>
    <row r="126" customFormat="false" ht="13.2" hidden="false" customHeight="false" outlineLevel="0" collapsed="false">
      <c r="A126" s="35" t="str">
        <f aca="false">TRIM(SUBSTITUTE(SUBSTITUTE(B126,",",""),".",""))</f>
        <v/>
      </c>
      <c r="B126" s="44" t="str">
        <f aca="false">Summary!B126</f>
        <v/>
      </c>
      <c r="C126" s="45" t="s">
        <v>27</v>
      </c>
      <c r="D126" s="46" t="str">
        <f aca="true">IF(ISERROR(INDIRECT("'"&amp;$B124&amp;"'!C"&amp;D$5)),IF(ERROR.TYPE(INDIRECT("'"&amp;$B124&amp;"'!C"&amp;D$5))=4,"NO MATCH",INDIRECT("'"&amp;$B124&amp;"'!C"&amp;D$5)),INDIRECT("'"&amp;$B124&amp;"'!C"&amp;D$5))</f>
        <v>NO MATCH</v>
      </c>
      <c r="E126" s="46" t="str">
        <f aca="true">IF(ISERROR(INDIRECT("'"&amp;$B124&amp;"'!C"&amp;E$5)),IF(ERROR.TYPE(INDIRECT("'"&amp;$B124&amp;"'!C"&amp;E$5))=4,"NO MATCH",INDIRECT("'"&amp;$B124&amp;"'!C"&amp;E$5)),INDIRECT("'"&amp;$B124&amp;"'!C"&amp;E$5))</f>
        <v>NO MATCH</v>
      </c>
      <c r="F126" s="46" t="str">
        <f aca="true">IF(ISERROR(INDIRECT("'"&amp;$B124&amp;"'!C"&amp;F$5)),IF(ERROR.TYPE(INDIRECT("'"&amp;$B124&amp;"'!C"&amp;F$5))=4,"NO MATCH",INDIRECT("'"&amp;$B124&amp;"'!C"&amp;F$5)),INDIRECT("'"&amp;$B124&amp;"'!C"&amp;F$5))</f>
        <v>NO MATCH</v>
      </c>
      <c r="G126" s="46" t="str">
        <f aca="true">IF(ISERROR(INDIRECT("'"&amp;$B124&amp;"'!C"&amp;G$5)),IF(ERROR.TYPE(INDIRECT("'"&amp;$B124&amp;"'!C"&amp;G$5))=4,"NO MATCH",INDIRECT("'"&amp;$B124&amp;"'!C"&amp;G$5)),INDIRECT("'"&amp;$B124&amp;"'!C"&amp;G$5))</f>
        <v>NO MATCH</v>
      </c>
      <c r="H126" s="46" t="str">
        <f aca="true">IF(ISERROR(INDIRECT("'"&amp;$B124&amp;"'!C"&amp;H$5)),IF(ERROR.TYPE(INDIRECT("'"&amp;$B124&amp;"'!C"&amp;H$5))=4,"NO MATCH",INDIRECT("'"&amp;$B124&amp;"'!C"&amp;H$5)),INDIRECT("'"&amp;$B124&amp;"'!C"&amp;H$5))</f>
        <v>NO MATCH</v>
      </c>
      <c r="I126" s="46" t="str">
        <f aca="true">IF(ISERROR(INDIRECT("'"&amp;$B124&amp;"'!C"&amp;I$5)),IF(ERROR.TYPE(INDIRECT("'"&amp;$B124&amp;"'!C"&amp;I$5))=4,"NO MATCH",INDIRECT("'"&amp;$B124&amp;"'!C"&amp;I$5)),INDIRECT("'"&amp;$B124&amp;"'!C"&amp;I$5))</f>
        <v>NO MATCH</v>
      </c>
      <c r="J126" s="46" t="str">
        <f aca="true">IF(ISERROR(INDIRECT("'"&amp;$B124&amp;"'!C"&amp;J$5)),IF(ERROR.TYPE(INDIRECT("'"&amp;$B124&amp;"'!C"&amp;J$5))=4,"NO MATCH",INDIRECT("'"&amp;$B124&amp;"'!C"&amp;J$5)),INDIRECT("'"&amp;$B124&amp;"'!C"&amp;J$5))</f>
        <v>NO MATCH</v>
      </c>
      <c r="K126" s="46" t="str">
        <f aca="true">IF(ISERROR(INDIRECT("'"&amp;$B124&amp;"'!C"&amp;K$5)),IF(ERROR.TYPE(INDIRECT("'"&amp;$B124&amp;"'!C"&amp;K$5))=4,"NO MATCH",INDIRECT("'"&amp;$B124&amp;"'!C"&amp;K$5)),INDIRECT("'"&amp;$B124&amp;"'!C"&amp;K$5))</f>
        <v>NO MATCH</v>
      </c>
      <c r="L126" s="46" t="str">
        <f aca="true">IF(ISERROR(INDIRECT("'"&amp;$B124&amp;"'!C"&amp;L$5)),IF(ERROR.TYPE(INDIRECT("'"&amp;$B124&amp;"'!C"&amp;L$5))=4,"NO MATCH",INDIRECT("'"&amp;$B124&amp;"'!C"&amp;L$5)),INDIRECT("'"&amp;$B124&amp;"'!C"&amp;L$5))</f>
        <v>NO MATCH</v>
      </c>
      <c r="M126" s="46" t="str">
        <f aca="true">IF(ISERROR(INDIRECT("'"&amp;$B124&amp;"'!C"&amp;M$5)),IF(ERROR.TYPE(INDIRECT("'"&amp;$B124&amp;"'!C"&amp;M$5))=4,"NO MATCH",INDIRECT("'"&amp;$B124&amp;"'!C"&amp;M$5)),INDIRECT("'"&amp;$B124&amp;"'!C"&amp;M$5))</f>
        <v>NO MATCH</v>
      </c>
      <c r="N126" s="46" t="str">
        <f aca="true">IF(ISERROR(INDIRECT("'"&amp;$B124&amp;"'!C"&amp;N$5)),IF(ERROR.TYPE(INDIRECT("'"&amp;$B124&amp;"'!C"&amp;N$5))=4,"NO MATCH",INDIRECT("'"&amp;$B124&amp;"'!C"&amp;N$5)),INDIRECT("'"&amp;$B124&amp;"'!C"&amp;N$5))</f>
        <v>NO MATCH</v>
      </c>
      <c r="O126" s="46" t="str">
        <f aca="true">IF(ISERROR(INDIRECT("'"&amp;$B124&amp;"'!C"&amp;O$5)),IF(ERROR.TYPE(INDIRECT("'"&amp;$B124&amp;"'!C"&amp;O$5))=4,"NO MATCH",INDIRECT("'"&amp;$B124&amp;"'!C"&amp;O$5)),INDIRECT("'"&amp;$B124&amp;"'!C"&amp;O$5))</f>
        <v>NO MATCH</v>
      </c>
      <c r="P126" s="47" t="n">
        <f aca="false">SUMIF(D125:O125,"&gt;0",D126:O126)</f>
        <v>0</v>
      </c>
    </row>
    <row r="127" customFormat="false" ht="13.2" hidden="false" customHeight="false" outlineLevel="0" collapsed="false">
      <c r="A127" s="35" t="str">
        <f aca="false">TRIM(SUBSTITUTE(SUBSTITUTE(B127,",",""),".",""))</f>
        <v>0</v>
      </c>
      <c r="B127" s="191" t="n">
        <f aca="false">Summary!B127</f>
        <v>0</v>
      </c>
      <c r="C127" s="37" t="s">
        <v>25</v>
      </c>
      <c r="D127" s="38" t="str">
        <f aca="true">IF(ISERROR(INDIRECT("'"&amp;$B127&amp;"'!K"&amp;D$5)),IF(ERROR.TYPE(INDIRECT("'"&amp;$B127&amp;"'!K"&amp;D$5))=4,"NO MATCH",IF(ERROR.TYPE(INDIRECT("'"&amp;$B127&amp;"'!K"&amp;D$5))=2,"NO GOALS",INDIRECT("'"&amp;$B127&amp;"'!K"&amp;D$5))),INDIRECT("'"&amp;$B127&amp;"'!K"&amp;D$5))</f>
        <v>NO MATCH</v>
      </c>
      <c r="E127" s="38" t="str">
        <f aca="true">IF(ISERROR(INDIRECT("'"&amp;$B127&amp;"'!K"&amp;E$5)),IF(ERROR.TYPE(INDIRECT("'"&amp;$B127&amp;"'!K"&amp;E$5))=4,"NO MATCH",IF(ERROR.TYPE(INDIRECT("'"&amp;$B127&amp;"'!K"&amp;E$5))=2,"NO GOALS",INDIRECT("'"&amp;$B127&amp;"'!K"&amp;E$5))),INDIRECT("'"&amp;$B127&amp;"'!K"&amp;E$5))</f>
        <v>NO MATCH</v>
      </c>
      <c r="F127" s="38" t="str">
        <f aca="true">IF(ISERROR(INDIRECT("'"&amp;$B127&amp;"'!K"&amp;F$5)),IF(ERROR.TYPE(INDIRECT("'"&amp;$B127&amp;"'!K"&amp;F$5))=4,"NO MATCH",IF(ERROR.TYPE(INDIRECT("'"&amp;$B127&amp;"'!K"&amp;F$5))=2,"NO GOALS",INDIRECT("'"&amp;$B127&amp;"'!K"&amp;F$5))),INDIRECT("'"&amp;$B127&amp;"'!K"&amp;F$5))</f>
        <v>NO MATCH</v>
      </c>
      <c r="G127" s="38" t="str">
        <f aca="true">IF(ISERROR(INDIRECT("'"&amp;$B127&amp;"'!K"&amp;G$5)),IF(ERROR.TYPE(INDIRECT("'"&amp;$B127&amp;"'!K"&amp;G$5))=4,"NO MATCH",IF(ERROR.TYPE(INDIRECT("'"&amp;$B127&amp;"'!K"&amp;G$5))=2,"NO GOALS",INDIRECT("'"&amp;$B127&amp;"'!K"&amp;G$5))),INDIRECT("'"&amp;$B127&amp;"'!K"&amp;G$5))</f>
        <v>NO MATCH</v>
      </c>
      <c r="H127" s="38" t="str">
        <f aca="true">IF(ISERROR(INDIRECT("'"&amp;$B127&amp;"'!K"&amp;H$5)),IF(ERROR.TYPE(INDIRECT("'"&amp;$B127&amp;"'!K"&amp;H$5))=4,"NO MATCH",IF(ERROR.TYPE(INDIRECT("'"&amp;$B127&amp;"'!K"&amp;H$5))=2,"NO GOALS",INDIRECT("'"&amp;$B127&amp;"'!K"&amp;H$5))),INDIRECT("'"&amp;$B127&amp;"'!K"&amp;H$5))</f>
        <v>NO MATCH</v>
      </c>
      <c r="I127" s="38" t="str">
        <f aca="true">IF(ISERROR(INDIRECT("'"&amp;$B127&amp;"'!K"&amp;I$5)),IF(ERROR.TYPE(INDIRECT("'"&amp;$B127&amp;"'!K"&amp;I$5))=4,"NO MATCH",IF(ERROR.TYPE(INDIRECT("'"&amp;$B127&amp;"'!K"&amp;I$5))=2,"NO GOALS",INDIRECT("'"&amp;$B127&amp;"'!K"&amp;I$5))),INDIRECT("'"&amp;$B127&amp;"'!K"&amp;I$5))</f>
        <v>NO MATCH</v>
      </c>
      <c r="J127" s="38" t="str">
        <f aca="true">IF(ISERROR(INDIRECT("'"&amp;$B127&amp;"'!K"&amp;J$5)),IF(ERROR.TYPE(INDIRECT("'"&amp;$B127&amp;"'!K"&amp;J$5))=4,"NO MATCH",IF(ERROR.TYPE(INDIRECT("'"&amp;$B127&amp;"'!K"&amp;J$5))=2,"NO GOALS",INDIRECT("'"&amp;$B127&amp;"'!K"&amp;J$5))),INDIRECT("'"&amp;$B127&amp;"'!K"&amp;J$5))</f>
        <v>NO MATCH</v>
      </c>
      <c r="K127" s="38" t="str">
        <f aca="true">IF(ISERROR(INDIRECT("'"&amp;$B127&amp;"'!K"&amp;K$5)),IF(ERROR.TYPE(INDIRECT("'"&amp;$B127&amp;"'!K"&amp;K$5))=4,"NO MATCH",IF(ERROR.TYPE(INDIRECT("'"&amp;$B127&amp;"'!K"&amp;K$5))=2,"NO GOALS",INDIRECT("'"&amp;$B127&amp;"'!K"&amp;K$5))),INDIRECT("'"&amp;$B127&amp;"'!K"&amp;K$5))</f>
        <v>NO MATCH</v>
      </c>
      <c r="L127" s="38" t="str">
        <f aca="true">IF(ISERROR(INDIRECT("'"&amp;$B127&amp;"'!K"&amp;L$5)),IF(ERROR.TYPE(INDIRECT("'"&amp;$B127&amp;"'!K"&amp;L$5))=4,"NO MATCH",IF(ERROR.TYPE(INDIRECT("'"&amp;$B127&amp;"'!K"&amp;L$5))=2,"NO GOALS",INDIRECT("'"&amp;$B127&amp;"'!K"&amp;L$5))),INDIRECT("'"&amp;$B127&amp;"'!K"&amp;L$5))</f>
        <v>NO MATCH</v>
      </c>
      <c r="M127" s="38" t="str">
        <f aca="true">IF(ISERROR(INDIRECT("'"&amp;$B127&amp;"'!K"&amp;M$5)),IF(ERROR.TYPE(INDIRECT("'"&amp;$B127&amp;"'!K"&amp;M$5))=4,"NO MATCH",IF(ERROR.TYPE(INDIRECT("'"&amp;$B127&amp;"'!K"&amp;M$5))=2,"NO GOALS",INDIRECT("'"&amp;$B127&amp;"'!K"&amp;M$5))),INDIRECT("'"&amp;$B127&amp;"'!K"&amp;M$5))</f>
        <v>NO MATCH</v>
      </c>
      <c r="N127" s="38" t="str">
        <f aca="true">IF(ISERROR(INDIRECT("'"&amp;$B127&amp;"'!K"&amp;N$5)),IF(ERROR.TYPE(INDIRECT("'"&amp;$B127&amp;"'!K"&amp;N$5))=4,"NO MATCH",IF(ERROR.TYPE(INDIRECT("'"&amp;$B127&amp;"'!K"&amp;N$5))=2,"NO GOALS",INDIRECT("'"&amp;$B127&amp;"'!K"&amp;N$5))),INDIRECT("'"&amp;$B127&amp;"'!K"&amp;N$5))</f>
        <v>NO MATCH</v>
      </c>
      <c r="O127" s="38" t="str">
        <f aca="true">IF(ISERROR(INDIRECT("'"&amp;$B127&amp;"'!K"&amp;O$5)),IF(ERROR.TYPE(INDIRECT("'"&amp;$B127&amp;"'!K"&amp;O$5))=4,"NO MATCH",IF(ERROR.TYPE(INDIRECT("'"&amp;$B127&amp;"'!K"&amp;O$5))=2,"NO GOALS",INDIRECT("'"&amp;$B127&amp;"'!K"&amp;O$5))),INDIRECT("'"&amp;$B127&amp;"'!K"&amp;O$5))</f>
        <v>NO MATCH</v>
      </c>
      <c r="P127" s="39" t="e">
        <f aca="false">P128/P129</f>
        <v>#DIV/0!</v>
      </c>
      <c r="Q127" s="19" t="n">
        <f aca="false">COUNTIF(D128:O128,"&gt;0")</f>
        <v>0</v>
      </c>
    </row>
    <row r="128" customFormat="false" ht="13.2" hidden="false" customHeight="false" outlineLevel="0" collapsed="false">
      <c r="A128" s="35" t="str">
        <f aca="false">TRIM(SUBSTITUTE(SUBSTITUTE(B128,",",""),".",""))</f>
        <v/>
      </c>
      <c r="B128" s="40" t="str">
        <f aca="false">Summary!B128</f>
        <v/>
      </c>
      <c r="C128" s="41" t="s">
        <v>26</v>
      </c>
      <c r="D128" s="42" t="str">
        <f aca="true">IF(ISERROR(INDIRECT("'"&amp;$B127&amp;"'!J"&amp;D$5)),IF(ERROR.TYPE(INDIRECT("'"&amp;$B127&amp;"'!J"&amp;D$5))=4,"NO MATCH",INDIRECT("'"&amp;$B127&amp;"'!J"&amp;D$5)),INDIRECT("'"&amp;$B127&amp;"'!J"&amp;D$5))</f>
        <v>NO MATCH</v>
      </c>
      <c r="E128" s="42" t="str">
        <f aca="true">IF(ISERROR(INDIRECT("'"&amp;$B127&amp;"'!J"&amp;E$5)),IF(ERROR.TYPE(INDIRECT("'"&amp;$B127&amp;"'!J"&amp;E$5))=4,"NO MATCH",INDIRECT("'"&amp;$B127&amp;"'!J"&amp;E$5)),INDIRECT("'"&amp;$B127&amp;"'!J"&amp;E$5))</f>
        <v>NO MATCH</v>
      </c>
      <c r="F128" s="42" t="str">
        <f aca="true">IF(ISERROR(INDIRECT("'"&amp;$B127&amp;"'!J"&amp;F$5)),IF(ERROR.TYPE(INDIRECT("'"&amp;$B127&amp;"'!J"&amp;F$5))=4,"NO MATCH",INDIRECT("'"&amp;$B127&amp;"'!J"&amp;F$5)),INDIRECT("'"&amp;$B127&amp;"'!J"&amp;F$5))</f>
        <v>NO MATCH</v>
      </c>
      <c r="G128" s="42" t="str">
        <f aca="true">IF(ISERROR(INDIRECT("'"&amp;$B127&amp;"'!J"&amp;G$5)),IF(ERROR.TYPE(INDIRECT("'"&amp;$B127&amp;"'!J"&amp;G$5))=4,"NO MATCH",INDIRECT("'"&amp;$B127&amp;"'!J"&amp;G$5)),INDIRECT("'"&amp;$B127&amp;"'!J"&amp;G$5))</f>
        <v>NO MATCH</v>
      </c>
      <c r="H128" s="42" t="str">
        <f aca="true">IF(ISERROR(INDIRECT("'"&amp;$B127&amp;"'!J"&amp;H$5)),IF(ERROR.TYPE(INDIRECT("'"&amp;$B127&amp;"'!J"&amp;H$5))=4,"NO MATCH",INDIRECT("'"&amp;$B127&amp;"'!J"&amp;H$5)),INDIRECT("'"&amp;$B127&amp;"'!J"&amp;H$5))</f>
        <v>NO MATCH</v>
      </c>
      <c r="I128" s="42" t="str">
        <f aca="true">IF(ISERROR(INDIRECT("'"&amp;$B127&amp;"'!J"&amp;I$5)),IF(ERROR.TYPE(INDIRECT("'"&amp;$B127&amp;"'!J"&amp;I$5))=4,"NO MATCH",INDIRECT("'"&amp;$B127&amp;"'!J"&amp;I$5)),INDIRECT("'"&amp;$B127&amp;"'!J"&amp;I$5))</f>
        <v>NO MATCH</v>
      </c>
      <c r="J128" s="42" t="str">
        <f aca="true">IF(ISERROR(INDIRECT("'"&amp;$B127&amp;"'!J"&amp;J$5)),IF(ERROR.TYPE(INDIRECT("'"&amp;$B127&amp;"'!J"&amp;J$5))=4,"NO MATCH",INDIRECT("'"&amp;$B127&amp;"'!J"&amp;J$5)),INDIRECT("'"&amp;$B127&amp;"'!J"&amp;J$5))</f>
        <v>NO MATCH</v>
      </c>
      <c r="K128" s="42" t="str">
        <f aca="true">IF(ISERROR(INDIRECT("'"&amp;$B127&amp;"'!J"&amp;K$5)),IF(ERROR.TYPE(INDIRECT("'"&amp;$B127&amp;"'!J"&amp;K$5))=4,"NO MATCH",INDIRECT("'"&amp;$B127&amp;"'!J"&amp;K$5)),INDIRECT("'"&amp;$B127&amp;"'!J"&amp;K$5))</f>
        <v>NO MATCH</v>
      </c>
      <c r="L128" s="42" t="str">
        <f aca="true">IF(ISERROR(INDIRECT("'"&amp;$B127&amp;"'!J"&amp;L$5)),IF(ERROR.TYPE(INDIRECT("'"&amp;$B127&amp;"'!J"&amp;L$5))=4,"NO MATCH",INDIRECT("'"&amp;$B127&amp;"'!J"&amp;L$5)),INDIRECT("'"&amp;$B127&amp;"'!J"&amp;L$5))</f>
        <v>NO MATCH</v>
      </c>
      <c r="M128" s="42" t="str">
        <f aca="true">IF(ISERROR(INDIRECT("'"&amp;$B127&amp;"'!J"&amp;M$5)),IF(ERROR.TYPE(INDIRECT("'"&amp;$B127&amp;"'!J"&amp;M$5))=4,"NO MATCH",INDIRECT("'"&amp;$B127&amp;"'!J"&amp;M$5)),INDIRECT("'"&amp;$B127&amp;"'!J"&amp;M$5))</f>
        <v>NO MATCH</v>
      </c>
      <c r="N128" s="42" t="str">
        <f aca="true">IF(ISERROR(INDIRECT("'"&amp;$B127&amp;"'!J"&amp;N$5)),IF(ERROR.TYPE(INDIRECT("'"&amp;$B127&amp;"'!J"&amp;N$5))=4,"NO MATCH",INDIRECT("'"&amp;$B127&amp;"'!J"&amp;N$5)),INDIRECT("'"&amp;$B127&amp;"'!J"&amp;N$5))</f>
        <v>NO MATCH</v>
      </c>
      <c r="O128" s="42" t="str">
        <f aca="true">IF(ISERROR(INDIRECT("'"&amp;$B127&amp;"'!J"&amp;O$5)),IF(ERROR.TYPE(INDIRECT("'"&amp;$B127&amp;"'!J"&amp;O$5))=4,"NO MATCH",INDIRECT("'"&amp;$B127&amp;"'!J"&amp;O$5)),INDIRECT("'"&amp;$B127&amp;"'!J"&amp;O$5))</f>
        <v>NO MATCH</v>
      </c>
      <c r="P128" s="43" t="n">
        <f aca="false">SUM(D128:O128)</f>
        <v>0</v>
      </c>
    </row>
    <row r="129" customFormat="false" ht="13.2" hidden="false" customHeight="false" outlineLevel="0" collapsed="false">
      <c r="A129" s="35" t="str">
        <f aca="false">TRIM(SUBSTITUTE(SUBSTITUTE(B129,",",""),".",""))</f>
        <v/>
      </c>
      <c r="B129" s="44" t="str">
        <f aca="false">Summary!B129</f>
        <v/>
      </c>
      <c r="C129" s="45" t="s">
        <v>27</v>
      </c>
      <c r="D129" s="46" t="str">
        <f aca="true">IF(ISERROR(INDIRECT("'"&amp;$B127&amp;"'!C"&amp;D$5)),IF(ERROR.TYPE(INDIRECT("'"&amp;$B127&amp;"'!C"&amp;D$5))=4,"NO MATCH",INDIRECT("'"&amp;$B127&amp;"'!C"&amp;D$5)),INDIRECT("'"&amp;$B127&amp;"'!C"&amp;D$5))</f>
        <v>NO MATCH</v>
      </c>
      <c r="E129" s="46" t="str">
        <f aca="true">IF(ISERROR(INDIRECT("'"&amp;$B127&amp;"'!C"&amp;E$5)),IF(ERROR.TYPE(INDIRECT("'"&amp;$B127&amp;"'!C"&amp;E$5))=4,"NO MATCH",INDIRECT("'"&amp;$B127&amp;"'!C"&amp;E$5)),INDIRECT("'"&amp;$B127&amp;"'!C"&amp;E$5))</f>
        <v>NO MATCH</v>
      </c>
      <c r="F129" s="46" t="str">
        <f aca="true">IF(ISERROR(INDIRECT("'"&amp;$B127&amp;"'!C"&amp;F$5)),IF(ERROR.TYPE(INDIRECT("'"&amp;$B127&amp;"'!C"&amp;F$5))=4,"NO MATCH",INDIRECT("'"&amp;$B127&amp;"'!C"&amp;F$5)),INDIRECT("'"&amp;$B127&amp;"'!C"&amp;F$5))</f>
        <v>NO MATCH</v>
      </c>
      <c r="G129" s="46" t="str">
        <f aca="true">IF(ISERROR(INDIRECT("'"&amp;$B127&amp;"'!C"&amp;G$5)),IF(ERROR.TYPE(INDIRECT("'"&amp;$B127&amp;"'!C"&amp;G$5))=4,"NO MATCH",INDIRECT("'"&amp;$B127&amp;"'!C"&amp;G$5)),INDIRECT("'"&amp;$B127&amp;"'!C"&amp;G$5))</f>
        <v>NO MATCH</v>
      </c>
      <c r="H129" s="46" t="str">
        <f aca="true">IF(ISERROR(INDIRECT("'"&amp;$B127&amp;"'!C"&amp;H$5)),IF(ERROR.TYPE(INDIRECT("'"&amp;$B127&amp;"'!C"&amp;H$5))=4,"NO MATCH",INDIRECT("'"&amp;$B127&amp;"'!C"&amp;H$5)),INDIRECT("'"&amp;$B127&amp;"'!C"&amp;H$5))</f>
        <v>NO MATCH</v>
      </c>
      <c r="I129" s="46" t="str">
        <f aca="true">IF(ISERROR(INDIRECT("'"&amp;$B127&amp;"'!C"&amp;I$5)),IF(ERROR.TYPE(INDIRECT("'"&amp;$B127&amp;"'!C"&amp;I$5))=4,"NO MATCH",INDIRECT("'"&amp;$B127&amp;"'!C"&amp;I$5)),INDIRECT("'"&amp;$B127&amp;"'!C"&amp;I$5))</f>
        <v>NO MATCH</v>
      </c>
      <c r="J129" s="46" t="str">
        <f aca="true">IF(ISERROR(INDIRECT("'"&amp;$B127&amp;"'!C"&amp;J$5)),IF(ERROR.TYPE(INDIRECT("'"&amp;$B127&amp;"'!C"&amp;J$5))=4,"NO MATCH",INDIRECT("'"&amp;$B127&amp;"'!C"&amp;J$5)),INDIRECT("'"&amp;$B127&amp;"'!C"&amp;J$5))</f>
        <v>NO MATCH</v>
      </c>
      <c r="K129" s="46" t="str">
        <f aca="true">IF(ISERROR(INDIRECT("'"&amp;$B127&amp;"'!C"&amp;K$5)),IF(ERROR.TYPE(INDIRECT("'"&amp;$B127&amp;"'!C"&amp;K$5))=4,"NO MATCH",INDIRECT("'"&amp;$B127&amp;"'!C"&amp;K$5)),INDIRECT("'"&amp;$B127&amp;"'!C"&amp;K$5))</f>
        <v>NO MATCH</v>
      </c>
      <c r="L129" s="46" t="str">
        <f aca="true">IF(ISERROR(INDIRECT("'"&amp;$B127&amp;"'!C"&amp;L$5)),IF(ERROR.TYPE(INDIRECT("'"&amp;$B127&amp;"'!C"&amp;L$5))=4,"NO MATCH",INDIRECT("'"&amp;$B127&amp;"'!C"&amp;L$5)),INDIRECT("'"&amp;$B127&amp;"'!C"&amp;L$5))</f>
        <v>NO MATCH</v>
      </c>
      <c r="M129" s="46" t="str">
        <f aca="true">IF(ISERROR(INDIRECT("'"&amp;$B127&amp;"'!C"&amp;M$5)),IF(ERROR.TYPE(INDIRECT("'"&amp;$B127&amp;"'!C"&amp;M$5))=4,"NO MATCH",INDIRECT("'"&amp;$B127&amp;"'!C"&amp;M$5)),INDIRECT("'"&amp;$B127&amp;"'!C"&amp;M$5))</f>
        <v>NO MATCH</v>
      </c>
      <c r="N129" s="46" t="str">
        <f aca="true">IF(ISERROR(INDIRECT("'"&amp;$B127&amp;"'!C"&amp;N$5)),IF(ERROR.TYPE(INDIRECT("'"&amp;$B127&amp;"'!C"&amp;N$5))=4,"NO MATCH",INDIRECT("'"&amp;$B127&amp;"'!C"&amp;N$5)),INDIRECT("'"&amp;$B127&amp;"'!C"&amp;N$5))</f>
        <v>NO MATCH</v>
      </c>
      <c r="O129" s="46" t="str">
        <f aca="true">IF(ISERROR(INDIRECT("'"&amp;$B127&amp;"'!C"&amp;O$5)),IF(ERROR.TYPE(INDIRECT("'"&amp;$B127&amp;"'!C"&amp;O$5))=4,"NO MATCH",INDIRECT("'"&amp;$B127&amp;"'!C"&amp;O$5)),INDIRECT("'"&amp;$B127&amp;"'!C"&amp;O$5))</f>
        <v>NO MATCH</v>
      </c>
      <c r="P129" s="47" t="n">
        <f aca="false">SUMIF(D128:O128,"&gt;0",D129:O129)</f>
        <v>0</v>
      </c>
    </row>
    <row r="130" customFormat="false" ht="13.2" hidden="false" customHeight="false" outlineLevel="0" collapsed="false">
      <c r="A130" s="35" t="str">
        <f aca="false">TRIM(SUBSTITUTE(SUBSTITUTE(B130,",",""),".",""))</f>
        <v>0</v>
      </c>
      <c r="B130" s="191" t="n">
        <f aca="false">Summary!B130</f>
        <v>0</v>
      </c>
      <c r="C130" s="37" t="s">
        <v>25</v>
      </c>
      <c r="D130" s="38" t="str">
        <f aca="true">IF(ISERROR(INDIRECT("'"&amp;$B130&amp;"'!K"&amp;D$5)),IF(ERROR.TYPE(INDIRECT("'"&amp;$B130&amp;"'!K"&amp;D$5))=4,"NO MATCH",IF(ERROR.TYPE(INDIRECT("'"&amp;$B130&amp;"'!K"&amp;D$5))=2,"NO GOALS",INDIRECT("'"&amp;$B130&amp;"'!K"&amp;D$5))),INDIRECT("'"&amp;$B130&amp;"'!K"&amp;D$5))</f>
        <v>NO MATCH</v>
      </c>
      <c r="E130" s="38" t="str">
        <f aca="true">IF(ISERROR(INDIRECT("'"&amp;$B130&amp;"'!K"&amp;E$5)),IF(ERROR.TYPE(INDIRECT("'"&amp;$B130&amp;"'!K"&amp;E$5))=4,"NO MATCH",IF(ERROR.TYPE(INDIRECT("'"&amp;$B130&amp;"'!K"&amp;E$5))=2,"NO GOALS",INDIRECT("'"&amp;$B130&amp;"'!K"&amp;E$5))),INDIRECT("'"&amp;$B130&amp;"'!K"&amp;E$5))</f>
        <v>NO MATCH</v>
      </c>
      <c r="F130" s="38" t="str">
        <f aca="true">IF(ISERROR(INDIRECT("'"&amp;$B130&amp;"'!K"&amp;F$5)),IF(ERROR.TYPE(INDIRECT("'"&amp;$B130&amp;"'!K"&amp;F$5))=4,"NO MATCH",IF(ERROR.TYPE(INDIRECT("'"&amp;$B130&amp;"'!K"&amp;F$5))=2,"NO GOALS",INDIRECT("'"&amp;$B130&amp;"'!K"&amp;F$5))),INDIRECT("'"&amp;$B130&amp;"'!K"&amp;F$5))</f>
        <v>NO MATCH</v>
      </c>
      <c r="G130" s="38" t="str">
        <f aca="true">IF(ISERROR(INDIRECT("'"&amp;$B130&amp;"'!K"&amp;G$5)),IF(ERROR.TYPE(INDIRECT("'"&amp;$B130&amp;"'!K"&amp;G$5))=4,"NO MATCH",IF(ERROR.TYPE(INDIRECT("'"&amp;$B130&amp;"'!K"&amp;G$5))=2,"NO GOALS",INDIRECT("'"&amp;$B130&amp;"'!K"&amp;G$5))),INDIRECT("'"&amp;$B130&amp;"'!K"&amp;G$5))</f>
        <v>NO MATCH</v>
      </c>
      <c r="H130" s="38" t="str">
        <f aca="true">IF(ISERROR(INDIRECT("'"&amp;$B130&amp;"'!K"&amp;H$5)),IF(ERROR.TYPE(INDIRECT("'"&amp;$B130&amp;"'!K"&amp;H$5))=4,"NO MATCH",IF(ERROR.TYPE(INDIRECT("'"&amp;$B130&amp;"'!K"&amp;H$5))=2,"NO GOALS",INDIRECT("'"&amp;$B130&amp;"'!K"&amp;H$5))),INDIRECT("'"&amp;$B130&amp;"'!K"&amp;H$5))</f>
        <v>NO MATCH</v>
      </c>
      <c r="I130" s="38" t="str">
        <f aca="true">IF(ISERROR(INDIRECT("'"&amp;$B130&amp;"'!K"&amp;I$5)),IF(ERROR.TYPE(INDIRECT("'"&amp;$B130&amp;"'!K"&amp;I$5))=4,"NO MATCH",IF(ERROR.TYPE(INDIRECT("'"&amp;$B130&amp;"'!K"&amp;I$5))=2,"NO GOALS",INDIRECT("'"&amp;$B130&amp;"'!K"&amp;I$5))),INDIRECT("'"&amp;$B130&amp;"'!K"&amp;I$5))</f>
        <v>NO MATCH</v>
      </c>
      <c r="J130" s="38" t="str">
        <f aca="true">IF(ISERROR(INDIRECT("'"&amp;$B130&amp;"'!K"&amp;J$5)),IF(ERROR.TYPE(INDIRECT("'"&amp;$B130&amp;"'!K"&amp;J$5))=4,"NO MATCH",IF(ERROR.TYPE(INDIRECT("'"&amp;$B130&amp;"'!K"&amp;J$5))=2,"NO GOALS",INDIRECT("'"&amp;$B130&amp;"'!K"&amp;J$5))),INDIRECT("'"&amp;$B130&amp;"'!K"&amp;J$5))</f>
        <v>NO MATCH</v>
      </c>
      <c r="K130" s="38" t="str">
        <f aca="true">IF(ISERROR(INDIRECT("'"&amp;$B130&amp;"'!K"&amp;K$5)),IF(ERROR.TYPE(INDIRECT("'"&amp;$B130&amp;"'!K"&amp;K$5))=4,"NO MATCH",IF(ERROR.TYPE(INDIRECT("'"&amp;$B130&amp;"'!K"&amp;K$5))=2,"NO GOALS",INDIRECT("'"&amp;$B130&amp;"'!K"&amp;K$5))),INDIRECT("'"&amp;$B130&amp;"'!K"&amp;K$5))</f>
        <v>NO MATCH</v>
      </c>
      <c r="L130" s="38" t="str">
        <f aca="true">IF(ISERROR(INDIRECT("'"&amp;$B130&amp;"'!K"&amp;L$5)),IF(ERROR.TYPE(INDIRECT("'"&amp;$B130&amp;"'!K"&amp;L$5))=4,"NO MATCH",IF(ERROR.TYPE(INDIRECT("'"&amp;$B130&amp;"'!K"&amp;L$5))=2,"NO GOALS",INDIRECT("'"&amp;$B130&amp;"'!K"&amp;L$5))),INDIRECT("'"&amp;$B130&amp;"'!K"&amp;L$5))</f>
        <v>NO MATCH</v>
      </c>
      <c r="M130" s="38" t="str">
        <f aca="true">IF(ISERROR(INDIRECT("'"&amp;$B130&amp;"'!K"&amp;M$5)),IF(ERROR.TYPE(INDIRECT("'"&amp;$B130&amp;"'!K"&amp;M$5))=4,"NO MATCH",IF(ERROR.TYPE(INDIRECT("'"&amp;$B130&amp;"'!K"&amp;M$5))=2,"NO GOALS",INDIRECT("'"&amp;$B130&amp;"'!K"&amp;M$5))),INDIRECT("'"&amp;$B130&amp;"'!K"&amp;M$5))</f>
        <v>NO MATCH</v>
      </c>
      <c r="N130" s="38" t="str">
        <f aca="true">IF(ISERROR(INDIRECT("'"&amp;$B130&amp;"'!K"&amp;N$5)),IF(ERROR.TYPE(INDIRECT("'"&amp;$B130&amp;"'!K"&amp;N$5))=4,"NO MATCH",IF(ERROR.TYPE(INDIRECT("'"&amp;$B130&amp;"'!K"&amp;N$5))=2,"NO GOALS",INDIRECT("'"&amp;$B130&amp;"'!K"&amp;N$5))),INDIRECT("'"&amp;$B130&amp;"'!K"&amp;N$5))</f>
        <v>NO MATCH</v>
      </c>
      <c r="O130" s="38" t="str">
        <f aca="true">IF(ISERROR(INDIRECT("'"&amp;$B130&amp;"'!K"&amp;O$5)),IF(ERROR.TYPE(INDIRECT("'"&amp;$B130&amp;"'!K"&amp;O$5))=4,"NO MATCH",IF(ERROR.TYPE(INDIRECT("'"&amp;$B130&amp;"'!K"&amp;O$5))=2,"NO GOALS",INDIRECT("'"&amp;$B130&amp;"'!K"&amp;O$5))),INDIRECT("'"&amp;$B130&amp;"'!K"&amp;O$5))</f>
        <v>NO MATCH</v>
      </c>
      <c r="P130" s="39" t="e">
        <f aca="false">P131/P132</f>
        <v>#DIV/0!</v>
      </c>
      <c r="Q130" s="19" t="n">
        <f aca="false">COUNTIF(D131:O131,"&gt;0")</f>
        <v>0</v>
      </c>
    </row>
    <row r="131" customFormat="false" ht="13.2" hidden="false" customHeight="false" outlineLevel="0" collapsed="false">
      <c r="A131" s="35" t="str">
        <f aca="false">TRIM(SUBSTITUTE(SUBSTITUTE(B131,",",""),".",""))</f>
        <v/>
      </c>
      <c r="B131" s="40" t="str">
        <f aca="false">Summary!B131</f>
        <v/>
      </c>
      <c r="C131" s="41" t="s">
        <v>26</v>
      </c>
      <c r="D131" s="42" t="str">
        <f aca="true">IF(ISERROR(INDIRECT("'"&amp;$B130&amp;"'!J"&amp;D$5)),IF(ERROR.TYPE(INDIRECT("'"&amp;$B130&amp;"'!J"&amp;D$5))=4,"NO MATCH",INDIRECT("'"&amp;$B130&amp;"'!J"&amp;D$5)),INDIRECT("'"&amp;$B130&amp;"'!J"&amp;D$5))</f>
        <v>NO MATCH</v>
      </c>
      <c r="E131" s="42" t="str">
        <f aca="true">IF(ISERROR(INDIRECT("'"&amp;$B130&amp;"'!J"&amp;E$5)),IF(ERROR.TYPE(INDIRECT("'"&amp;$B130&amp;"'!J"&amp;E$5))=4,"NO MATCH",INDIRECT("'"&amp;$B130&amp;"'!J"&amp;E$5)),INDIRECT("'"&amp;$B130&amp;"'!J"&amp;E$5))</f>
        <v>NO MATCH</v>
      </c>
      <c r="F131" s="42" t="str">
        <f aca="true">IF(ISERROR(INDIRECT("'"&amp;$B130&amp;"'!J"&amp;F$5)),IF(ERROR.TYPE(INDIRECT("'"&amp;$B130&amp;"'!J"&amp;F$5))=4,"NO MATCH",INDIRECT("'"&amp;$B130&amp;"'!J"&amp;F$5)),INDIRECT("'"&amp;$B130&amp;"'!J"&amp;F$5))</f>
        <v>NO MATCH</v>
      </c>
      <c r="G131" s="42" t="str">
        <f aca="true">IF(ISERROR(INDIRECT("'"&amp;$B130&amp;"'!J"&amp;G$5)),IF(ERROR.TYPE(INDIRECT("'"&amp;$B130&amp;"'!J"&amp;G$5))=4,"NO MATCH",INDIRECT("'"&amp;$B130&amp;"'!J"&amp;G$5)),INDIRECT("'"&amp;$B130&amp;"'!J"&amp;G$5))</f>
        <v>NO MATCH</v>
      </c>
      <c r="H131" s="42" t="str">
        <f aca="true">IF(ISERROR(INDIRECT("'"&amp;$B130&amp;"'!J"&amp;H$5)),IF(ERROR.TYPE(INDIRECT("'"&amp;$B130&amp;"'!J"&amp;H$5))=4,"NO MATCH",INDIRECT("'"&amp;$B130&amp;"'!J"&amp;H$5)),INDIRECT("'"&amp;$B130&amp;"'!J"&amp;H$5))</f>
        <v>NO MATCH</v>
      </c>
      <c r="I131" s="42" t="str">
        <f aca="true">IF(ISERROR(INDIRECT("'"&amp;$B130&amp;"'!J"&amp;I$5)),IF(ERROR.TYPE(INDIRECT("'"&amp;$B130&amp;"'!J"&amp;I$5))=4,"NO MATCH",INDIRECT("'"&amp;$B130&amp;"'!J"&amp;I$5)),INDIRECT("'"&amp;$B130&amp;"'!J"&amp;I$5))</f>
        <v>NO MATCH</v>
      </c>
      <c r="J131" s="42" t="str">
        <f aca="true">IF(ISERROR(INDIRECT("'"&amp;$B130&amp;"'!J"&amp;J$5)),IF(ERROR.TYPE(INDIRECT("'"&amp;$B130&amp;"'!J"&amp;J$5))=4,"NO MATCH",INDIRECT("'"&amp;$B130&amp;"'!J"&amp;J$5)),INDIRECT("'"&amp;$B130&amp;"'!J"&amp;J$5))</f>
        <v>NO MATCH</v>
      </c>
      <c r="K131" s="42" t="str">
        <f aca="true">IF(ISERROR(INDIRECT("'"&amp;$B130&amp;"'!J"&amp;K$5)),IF(ERROR.TYPE(INDIRECT("'"&amp;$B130&amp;"'!J"&amp;K$5))=4,"NO MATCH",INDIRECT("'"&amp;$B130&amp;"'!J"&amp;K$5)),INDIRECT("'"&amp;$B130&amp;"'!J"&amp;K$5))</f>
        <v>NO MATCH</v>
      </c>
      <c r="L131" s="42" t="str">
        <f aca="true">IF(ISERROR(INDIRECT("'"&amp;$B130&amp;"'!J"&amp;L$5)),IF(ERROR.TYPE(INDIRECT("'"&amp;$B130&amp;"'!J"&amp;L$5))=4,"NO MATCH",INDIRECT("'"&amp;$B130&amp;"'!J"&amp;L$5)),INDIRECT("'"&amp;$B130&amp;"'!J"&amp;L$5))</f>
        <v>NO MATCH</v>
      </c>
      <c r="M131" s="42" t="str">
        <f aca="true">IF(ISERROR(INDIRECT("'"&amp;$B130&amp;"'!J"&amp;M$5)),IF(ERROR.TYPE(INDIRECT("'"&amp;$B130&amp;"'!J"&amp;M$5))=4,"NO MATCH",INDIRECT("'"&amp;$B130&amp;"'!J"&amp;M$5)),INDIRECT("'"&amp;$B130&amp;"'!J"&amp;M$5))</f>
        <v>NO MATCH</v>
      </c>
      <c r="N131" s="42" t="str">
        <f aca="true">IF(ISERROR(INDIRECT("'"&amp;$B130&amp;"'!J"&amp;N$5)),IF(ERROR.TYPE(INDIRECT("'"&amp;$B130&amp;"'!J"&amp;N$5))=4,"NO MATCH",INDIRECT("'"&amp;$B130&amp;"'!J"&amp;N$5)),INDIRECT("'"&amp;$B130&amp;"'!J"&amp;N$5))</f>
        <v>NO MATCH</v>
      </c>
      <c r="O131" s="42" t="str">
        <f aca="true">IF(ISERROR(INDIRECT("'"&amp;$B130&amp;"'!J"&amp;O$5)),IF(ERROR.TYPE(INDIRECT("'"&amp;$B130&amp;"'!J"&amp;O$5))=4,"NO MATCH",INDIRECT("'"&amp;$B130&amp;"'!J"&amp;O$5)),INDIRECT("'"&amp;$B130&amp;"'!J"&amp;O$5))</f>
        <v>NO MATCH</v>
      </c>
      <c r="P131" s="43" t="n">
        <f aca="false">SUM(D131:O131)</f>
        <v>0</v>
      </c>
    </row>
    <row r="132" customFormat="false" ht="13.2" hidden="false" customHeight="false" outlineLevel="0" collapsed="false">
      <c r="A132" s="35" t="str">
        <f aca="false">TRIM(SUBSTITUTE(SUBSTITUTE(B132,",",""),".",""))</f>
        <v/>
      </c>
      <c r="B132" s="44" t="str">
        <f aca="false">Summary!B132</f>
        <v/>
      </c>
      <c r="C132" s="45" t="s">
        <v>27</v>
      </c>
      <c r="D132" s="46" t="str">
        <f aca="true">IF(ISERROR(INDIRECT("'"&amp;$B130&amp;"'!C"&amp;D$5)),IF(ERROR.TYPE(INDIRECT("'"&amp;$B130&amp;"'!C"&amp;D$5))=4,"NO MATCH",INDIRECT("'"&amp;$B130&amp;"'!C"&amp;D$5)),INDIRECT("'"&amp;$B130&amp;"'!C"&amp;D$5))</f>
        <v>NO MATCH</v>
      </c>
      <c r="E132" s="46" t="str">
        <f aca="true">IF(ISERROR(INDIRECT("'"&amp;$B130&amp;"'!C"&amp;E$5)),IF(ERROR.TYPE(INDIRECT("'"&amp;$B130&amp;"'!C"&amp;E$5))=4,"NO MATCH",INDIRECT("'"&amp;$B130&amp;"'!C"&amp;E$5)),INDIRECT("'"&amp;$B130&amp;"'!C"&amp;E$5))</f>
        <v>NO MATCH</v>
      </c>
      <c r="F132" s="46" t="str">
        <f aca="true">IF(ISERROR(INDIRECT("'"&amp;$B130&amp;"'!C"&amp;F$5)),IF(ERROR.TYPE(INDIRECT("'"&amp;$B130&amp;"'!C"&amp;F$5))=4,"NO MATCH",INDIRECT("'"&amp;$B130&amp;"'!C"&amp;F$5)),INDIRECT("'"&amp;$B130&amp;"'!C"&amp;F$5))</f>
        <v>NO MATCH</v>
      </c>
      <c r="G132" s="46" t="str">
        <f aca="true">IF(ISERROR(INDIRECT("'"&amp;$B130&amp;"'!C"&amp;G$5)),IF(ERROR.TYPE(INDIRECT("'"&amp;$B130&amp;"'!C"&amp;G$5))=4,"NO MATCH",INDIRECT("'"&amp;$B130&amp;"'!C"&amp;G$5)),INDIRECT("'"&amp;$B130&amp;"'!C"&amp;G$5))</f>
        <v>NO MATCH</v>
      </c>
      <c r="H132" s="46" t="str">
        <f aca="true">IF(ISERROR(INDIRECT("'"&amp;$B130&amp;"'!C"&amp;H$5)),IF(ERROR.TYPE(INDIRECT("'"&amp;$B130&amp;"'!C"&amp;H$5))=4,"NO MATCH",INDIRECT("'"&amp;$B130&amp;"'!C"&amp;H$5)),INDIRECT("'"&amp;$B130&amp;"'!C"&amp;H$5))</f>
        <v>NO MATCH</v>
      </c>
      <c r="I132" s="46" t="str">
        <f aca="true">IF(ISERROR(INDIRECT("'"&amp;$B130&amp;"'!C"&amp;I$5)),IF(ERROR.TYPE(INDIRECT("'"&amp;$B130&amp;"'!C"&amp;I$5))=4,"NO MATCH",INDIRECT("'"&amp;$B130&amp;"'!C"&amp;I$5)),INDIRECT("'"&amp;$B130&amp;"'!C"&amp;I$5))</f>
        <v>NO MATCH</v>
      </c>
      <c r="J132" s="46" t="str">
        <f aca="true">IF(ISERROR(INDIRECT("'"&amp;$B130&amp;"'!C"&amp;J$5)),IF(ERROR.TYPE(INDIRECT("'"&amp;$B130&amp;"'!C"&amp;J$5))=4,"NO MATCH",INDIRECT("'"&amp;$B130&amp;"'!C"&amp;J$5)),INDIRECT("'"&amp;$B130&amp;"'!C"&amp;J$5))</f>
        <v>NO MATCH</v>
      </c>
      <c r="K132" s="46" t="str">
        <f aca="true">IF(ISERROR(INDIRECT("'"&amp;$B130&amp;"'!C"&amp;K$5)),IF(ERROR.TYPE(INDIRECT("'"&amp;$B130&amp;"'!C"&amp;K$5))=4,"NO MATCH",INDIRECT("'"&amp;$B130&amp;"'!C"&amp;K$5)),INDIRECT("'"&amp;$B130&amp;"'!C"&amp;K$5))</f>
        <v>NO MATCH</v>
      </c>
      <c r="L132" s="46" t="str">
        <f aca="true">IF(ISERROR(INDIRECT("'"&amp;$B130&amp;"'!C"&amp;L$5)),IF(ERROR.TYPE(INDIRECT("'"&amp;$B130&amp;"'!C"&amp;L$5))=4,"NO MATCH",INDIRECT("'"&amp;$B130&amp;"'!C"&amp;L$5)),INDIRECT("'"&amp;$B130&amp;"'!C"&amp;L$5))</f>
        <v>NO MATCH</v>
      </c>
      <c r="M132" s="46" t="str">
        <f aca="true">IF(ISERROR(INDIRECT("'"&amp;$B130&amp;"'!C"&amp;M$5)),IF(ERROR.TYPE(INDIRECT("'"&amp;$B130&amp;"'!C"&amp;M$5))=4,"NO MATCH",INDIRECT("'"&amp;$B130&amp;"'!C"&amp;M$5)),INDIRECT("'"&amp;$B130&amp;"'!C"&amp;M$5))</f>
        <v>NO MATCH</v>
      </c>
      <c r="N132" s="46" t="str">
        <f aca="true">IF(ISERROR(INDIRECT("'"&amp;$B130&amp;"'!C"&amp;N$5)),IF(ERROR.TYPE(INDIRECT("'"&amp;$B130&amp;"'!C"&amp;N$5))=4,"NO MATCH",INDIRECT("'"&amp;$B130&amp;"'!C"&amp;N$5)),INDIRECT("'"&amp;$B130&amp;"'!C"&amp;N$5))</f>
        <v>NO MATCH</v>
      </c>
      <c r="O132" s="46" t="str">
        <f aca="true">IF(ISERROR(INDIRECT("'"&amp;$B130&amp;"'!C"&amp;O$5)),IF(ERROR.TYPE(INDIRECT("'"&amp;$B130&amp;"'!C"&amp;O$5))=4,"NO MATCH",INDIRECT("'"&amp;$B130&amp;"'!C"&amp;O$5)),INDIRECT("'"&amp;$B130&amp;"'!C"&amp;O$5))</f>
        <v>NO MATCH</v>
      </c>
      <c r="P132" s="47" t="n">
        <f aca="false">SUMIF(D131:O131,"&gt;0",D132:O132)</f>
        <v>0</v>
      </c>
    </row>
    <row r="133" customFormat="false" ht="13.2" hidden="false" customHeight="false" outlineLevel="0" collapsed="false">
      <c r="A133" s="35" t="str">
        <f aca="false">TRIM(SUBSTITUTE(SUBSTITUTE(B133,",",""),".",""))</f>
        <v>0</v>
      </c>
      <c r="B133" s="191" t="n">
        <f aca="false">Summary!B133</f>
        <v>0</v>
      </c>
      <c r="C133" s="37" t="s">
        <v>25</v>
      </c>
      <c r="D133" s="38" t="str">
        <f aca="true">IF(ISERROR(INDIRECT("'"&amp;$B133&amp;"'!K"&amp;D$5)),IF(ERROR.TYPE(INDIRECT("'"&amp;$B133&amp;"'!K"&amp;D$5))=4,"NO MATCH",IF(ERROR.TYPE(INDIRECT("'"&amp;$B133&amp;"'!K"&amp;D$5))=2,"NO GOALS",INDIRECT("'"&amp;$B133&amp;"'!K"&amp;D$5))),INDIRECT("'"&amp;$B133&amp;"'!K"&amp;D$5))</f>
        <v>NO MATCH</v>
      </c>
      <c r="E133" s="38" t="str">
        <f aca="true">IF(ISERROR(INDIRECT("'"&amp;$B133&amp;"'!K"&amp;E$5)),IF(ERROR.TYPE(INDIRECT("'"&amp;$B133&amp;"'!K"&amp;E$5))=4,"NO MATCH",IF(ERROR.TYPE(INDIRECT("'"&amp;$B133&amp;"'!K"&amp;E$5))=2,"NO GOALS",INDIRECT("'"&amp;$B133&amp;"'!K"&amp;E$5))),INDIRECT("'"&amp;$B133&amp;"'!K"&amp;E$5))</f>
        <v>NO MATCH</v>
      </c>
      <c r="F133" s="38" t="str">
        <f aca="true">IF(ISERROR(INDIRECT("'"&amp;$B133&amp;"'!K"&amp;F$5)),IF(ERROR.TYPE(INDIRECT("'"&amp;$B133&amp;"'!K"&amp;F$5))=4,"NO MATCH",IF(ERROR.TYPE(INDIRECT("'"&amp;$B133&amp;"'!K"&amp;F$5))=2,"NO GOALS",INDIRECT("'"&amp;$B133&amp;"'!K"&amp;F$5))),INDIRECT("'"&amp;$B133&amp;"'!K"&amp;F$5))</f>
        <v>NO MATCH</v>
      </c>
      <c r="G133" s="38" t="str">
        <f aca="true">IF(ISERROR(INDIRECT("'"&amp;$B133&amp;"'!K"&amp;G$5)),IF(ERROR.TYPE(INDIRECT("'"&amp;$B133&amp;"'!K"&amp;G$5))=4,"NO MATCH",IF(ERROR.TYPE(INDIRECT("'"&amp;$B133&amp;"'!K"&amp;G$5))=2,"NO GOALS",INDIRECT("'"&amp;$B133&amp;"'!K"&amp;G$5))),INDIRECT("'"&amp;$B133&amp;"'!K"&amp;G$5))</f>
        <v>NO MATCH</v>
      </c>
      <c r="H133" s="38" t="str">
        <f aca="true">IF(ISERROR(INDIRECT("'"&amp;$B133&amp;"'!K"&amp;H$5)),IF(ERROR.TYPE(INDIRECT("'"&amp;$B133&amp;"'!K"&amp;H$5))=4,"NO MATCH",IF(ERROR.TYPE(INDIRECT("'"&amp;$B133&amp;"'!K"&amp;H$5))=2,"NO GOALS",INDIRECT("'"&amp;$B133&amp;"'!K"&amp;H$5))),INDIRECT("'"&amp;$B133&amp;"'!K"&amp;H$5))</f>
        <v>NO MATCH</v>
      </c>
      <c r="I133" s="38" t="str">
        <f aca="true">IF(ISERROR(INDIRECT("'"&amp;$B133&amp;"'!K"&amp;I$5)),IF(ERROR.TYPE(INDIRECT("'"&amp;$B133&amp;"'!K"&amp;I$5))=4,"NO MATCH",IF(ERROR.TYPE(INDIRECT("'"&amp;$B133&amp;"'!K"&amp;I$5))=2,"NO GOALS",INDIRECT("'"&amp;$B133&amp;"'!K"&amp;I$5))),INDIRECT("'"&amp;$B133&amp;"'!K"&amp;I$5))</f>
        <v>NO MATCH</v>
      </c>
      <c r="J133" s="38" t="str">
        <f aca="true">IF(ISERROR(INDIRECT("'"&amp;$B133&amp;"'!K"&amp;J$5)),IF(ERROR.TYPE(INDIRECT("'"&amp;$B133&amp;"'!K"&amp;J$5))=4,"NO MATCH",IF(ERROR.TYPE(INDIRECT("'"&amp;$B133&amp;"'!K"&amp;J$5))=2,"NO GOALS",INDIRECT("'"&amp;$B133&amp;"'!K"&amp;J$5))),INDIRECT("'"&amp;$B133&amp;"'!K"&amp;J$5))</f>
        <v>NO MATCH</v>
      </c>
      <c r="K133" s="38" t="str">
        <f aca="true">IF(ISERROR(INDIRECT("'"&amp;$B133&amp;"'!K"&amp;K$5)),IF(ERROR.TYPE(INDIRECT("'"&amp;$B133&amp;"'!K"&amp;K$5))=4,"NO MATCH",IF(ERROR.TYPE(INDIRECT("'"&amp;$B133&amp;"'!K"&amp;K$5))=2,"NO GOALS",INDIRECT("'"&amp;$B133&amp;"'!K"&amp;K$5))),INDIRECT("'"&amp;$B133&amp;"'!K"&amp;K$5))</f>
        <v>NO MATCH</v>
      </c>
      <c r="L133" s="38" t="str">
        <f aca="true">IF(ISERROR(INDIRECT("'"&amp;$B133&amp;"'!K"&amp;L$5)),IF(ERROR.TYPE(INDIRECT("'"&amp;$B133&amp;"'!K"&amp;L$5))=4,"NO MATCH",IF(ERROR.TYPE(INDIRECT("'"&amp;$B133&amp;"'!K"&amp;L$5))=2,"NO GOALS",INDIRECT("'"&amp;$B133&amp;"'!K"&amp;L$5))),INDIRECT("'"&amp;$B133&amp;"'!K"&amp;L$5))</f>
        <v>NO MATCH</v>
      </c>
      <c r="M133" s="38" t="str">
        <f aca="true">IF(ISERROR(INDIRECT("'"&amp;$B133&amp;"'!K"&amp;M$5)),IF(ERROR.TYPE(INDIRECT("'"&amp;$B133&amp;"'!K"&amp;M$5))=4,"NO MATCH",IF(ERROR.TYPE(INDIRECT("'"&amp;$B133&amp;"'!K"&amp;M$5))=2,"NO GOALS",INDIRECT("'"&amp;$B133&amp;"'!K"&amp;M$5))),INDIRECT("'"&amp;$B133&amp;"'!K"&amp;M$5))</f>
        <v>NO MATCH</v>
      </c>
      <c r="N133" s="38" t="str">
        <f aca="true">IF(ISERROR(INDIRECT("'"&amp;$B133&amp;"'!K"&amp;N$5)),IF(ERROR.TYPE(INDIRECT("'"&amp;$B133&amp;"'!K"&amp;N$5))=4,"NO MATCH",IF(ERROR.TYPE(INDIRECT("'"&amp;$B133&amp;"'!K"&amp;N$5))=2,"NO GOALS",INDIRECT("'"&amp;$B133&amp;"'!K"&amp;N$5))),INDIRECT("'"&amp;$B133&amp;"'!K"&amp;N$5))</f>
        <v>NO MATCH</v>
      </c>
      <c r="O133" s="38" t="str">
        <f aca="true">IF(ISERROR(INDIRECT("'"&amp;$B133&amp;"'!K"&amp;O$5)),IF(ERROR.TYPE(INDIRECT("'"&amp;$B133&amp;"'!K"&amp;O$5))=4,"NO MATCH",IF(ERROR.TYPE(INDIRECT("'"&amp;$B133&amp;"'!K"&amp;O$5))=2,"NO GOALS",INDIRECT("'"&amp;$B133&amp;"'!K"&amp;O$5))),INDIRECT("'"&amp;$B133&amp;"'!K"&amp;O$5))</f>
        <v>NO MATCH</v>
      </c>
      <c r="P133" s="39" t="e">
        <f aca="false">P134/P135</f>
        <v>#DIV/0!</v>
      </c>
      <c r="Q133" s="19" t="n">
        <f aca="false">COUNTIF(D134:O134,"&gt;0")</f>
        <v>0</v>
      </c>
    </row>
    <row r="134" customFormat="false" ht="13.2" hidden="false" customHeight="false" outlineLevel="0" collapsed="false">
      <c r="A134" s="35" t="str">
        <f aca="false">TRIM(SUBSTITUTE(SUBSTITUTE(B134,",",""),".",""))</f>
        <v/>
      </c>
      <c r="B134" s="40" t="str">
        <f aca="false">Summary!B134</f>
        <v/>
      </c>
      <c r="C134" s="41" t="s">
        <v>26</v>
      </c>
      <c r="D134" s="42" t="str">
        <f aca="true">IF(ISERROR(INDIRECT("'"&amp;$B133&amp;"'!J"&amp;D$5)),IF(ERROR.TYPE(INDIRECT("'"&amp;$B133&amp;"'!J"&amp;D$5))=4,"NO MATCH",INDIRECT("'"&amp;$B133&amp;"'!J"&amp;D$5)),INDIRECT("'"&amp;$B133&amp;"'!J"&amp;D$5))</f>
        <v>NO MATCH</v>
      </c>
      <c r="E134" s="42" t="str">
        <f aca="true">IF(ISERROR(INDIRECT("'"&amp;$B133&amp;"'!J"&amp;E$5)),IF(ERROR.TYPE(INDIRECT("'"&amp;$B133&amp;"'!J"&amp;E$5))=4,"NO MATCH",INDIRECT("'"&amp;$B133&amp;"'!J"&amp;E$5)),INDIRECT("'"&amp;$B133&amp;"'!J"&amp;E$5))</f>
        <v>NO MATCH</v>
      </c>
      <c r="F134" s="42" t="str">
        <f aca="true">IF(ISERROR(INDIRECT("'"&amp;$B133&amp;"'!J"&amp;F$5)),IF(ERROR.TYPE(INDIRECT("'"&amp;$B133&amp;"'!J"&amp;F$5))=4,"NO MATCH",INDIRECT("'"&amp;$B133&amp;"'!J"&amp;F$5)),INDIRECT("'"&amp;$B133&amp;"'!J"&amp;F$5))</f>
        <v>NO MATCH</v>
      </c>
      <c r="G134" s="42" t="str">
        <f aca="true">IF(ISERROR(INDIRECT("'"&amp;$B133&amp;"'!J"&amp;G$5)),IF(ERROR.TYPE(INDIRECT("'"&amp;$B133&amp;"'!J"&amp;G$5))=4,"NO MATCH",INDIRECT("'"&amp;$B133&amp;"'!J"&amp;G$5)),INDIRECT("'"&amp;$B133&amp;"'!J"&amp;G$5))</f>
        <v>NO MATCH</v>
      </c>
      <c r="H134" s="42" t="str">
        <f aca="true">IF(ISERROR(INDIRECT("'"&amp;$B133&amp;"'!J"&amp;H$5)),IF(ERROR.TYPE(INDIRECT("'"&amp;$B133&amp;"'!J"&amp;H$5))=4,"NO MATCH",INDIRECT("'"&amp;$B133&amp;"'!J"&amp;H$5)),INDIRECT("'"&amp;$B133&amp;"'!J"&amp;H$5))</f>
        <v>NO MATCH</v>
      </c>
      <c r="I134" s="42" t="str">
        <f aca="true">IF(ISERROR(INDIRECT("'"&amp;$B133&amp;"'!J"&amp;I$5)),IF(ERROR.TYPE(INDIRECT("'"&amp;$B133&amp;"'!J"&amp;I$5))=4,"NO MATCH",INDIRECT("'"&amp;$B133&amp;"'!J"&amp;I$5)),INDIRECT("'"&amp;$B133&amp;"'!J"&amp;I$5))</f>
        <v>NO MATCH</v>
      </c>
      <c r="J134" s="42" t="str">
        <f aca="true">IF(ISERROR(INDIRECT("'"&amp;$B133&amp;"'!J"&amp;J$5)),IF(ERROR.TYPE(INDIRECT("'"&amp;$B133&amp;"'!J"&amp;J$5))=4,"NO MATCH",INDIRECT("'"&amp;$B133&amp;"'!J"&amp;J$5)),INDIRECT("'"&amp;$B133&amp;"'!J"&amp;J$5))</f>
        <v>NO MATCH</v>
      </c>
      <c r="K134" s="42" t="str">
        <f aca="true">IF(ISERROR(INDIRECT("'"&amp;$B133&amp;"'!J"&amp;K$5)),IF(ERROR.TYPE(INDIRECT("'"&amp;$B133&amp;"'!J"&amp;K$5))=4,"NO MATCH",INDIRECT("'"&amp;$B133&amp;"'!J"&amp;K$5)),INDIRECT("'"&amp;$B133&amp;"'!J"&amp;K$5))</f>
        <v>NO MATCH</v>
      </c>
      <c r="L134" s="42" t="str">
        <f aca="true">IF(ISERROR(INDIRECT("'"&amp;$B133&amp;"'!J"&amp;L$5)),IF(ERROR.TYPE(INDIRECT("'"&amp;$B133&amp;"'!J"&amp;L$5))=4,"NO MATCH",INDIRECT("'"&amp;$B133&amp;"'!J"&amp;L$5)),INDIRECT("'"&amp;$B133&amp;"'!J"&amp;L$5))</f>
        <v>NO MATCH</v>
      </c>
      <c r="M134" s="42" t="str">
        <f aca="true">IF(ISERROR(INDIRECT("'"&amp;$B133&amp;"'!J"&amp;M$5)),IF(ERROR.TYPE(INDIRECT("'"&amp;$B133&amp;"'!J"&amp;M$5))=4,"NO MATCH",INDIRECT("'"&amp;$B133&amp;"'!J"&amp;M$5)),INDIRECT("'"&amp;$B133&amp;"'!J"&amp;M$5))</f>
        <v>NO MATCH</v>
      </c>
      <c r="N134" s="42" t="str">
        <f aca="true">IF(ISERROR(INDIRECT("'"&amp;$B133&amp;"'!J"&amp;N$5)),IF(ERROR.TYPE(INDIRECT("'"&amp;$B133&amp;"'!J"&amp;N$5))=4,"NO MATCH",INDIRECT("'"&amp;$B133&amp;"'!J"&amp;N$5)),INDIRECT("'"&amp;$B133&amp;"'!J"&amp;N$5))</f>
        <v>NO MATCH</v>
      </c>
      <c r="O134" s="42" t="str">
        <f aca="true">IF(ISERROR(INDIRECT("'"&amp;$B133&amp;"'!J"&amp;O$5)),IF(ERROR.TYPE(INDIRECT("'"&amp;$B133&amp;"'!J"&amp;O$5))=4,"NO MATCH",INDIRECT("'"&amp;$B133&amp;"'!J"&amp;O$5)),INDIRECT("'"&amp;$B133&amp;"'!J"&amp;O$5))</f>
        <v>NO MATCH</v>
      </c>
      <c r="P134" s="43" t="n">
        <f aca="false">SUM(D134:O134)</f>
        <v>0</v>
      </c>
    </row>
    <row r="135" customFormat="false" ht="13.2" hidden="false" customHeight="false" outlineLevel="0" collapsed="false">
      <c r="A135" s="35" t="str">
        <f aca="false">TRIM(SUBSTITUTE(SUBSTITUTE(B135,",",""),".",""))</f>
        <v/>
      </c>
      <c r="B135" s="44" t="str">
        <f aca="false">Summary!B135</f>
        <v/>
      </c>
      <c r="C135" s="45" t="s">
        <v>27</v>
      </c>
      <c r="D135" s="46" t="str">
        <f aca="true">IF(ISERROR(INDIRECT("'"&amp;$B133&amp;"'!C"&amp;D$5)),IF(ERROR.TYPE(INDIRECT("'"&amp;$B133&amp;"'!C"&amp;D$5))=4,"NO MATCH",INDIRECT("'"&amp;$B133&amp;"'!C"&amp;D$5)),INDIRECT("'"&amp;$B133&amp;"'!C"&amp;D$5))</f>
        <v>NO MATCH</v>
      </c>
      <c r="E135" s="46" t="str">
        <f aca="true">IF(ISERROR(INDIRECT("'"&amp;$B133&amp;"'!C"&amp;E$5)),IF(ERROR.TYPE(INDIRECT("'"&amp;$B133&amp;"'!C"&amp;E$5))=4,"NO MATCH",INDIRECT("'"&amp;$B133&amp;"'!C"&amp;E$5)),INDIRECT("'"&amp;$B133&amp;"'!C"&amp;E$5))</f>
        <v>NO MATCH</v>
      </c>
      <c r="F135" s="46" t="str">
        <f aca="true">IF(ISERROR(INDIRECT("'"&amp;$B133&amp;"'!C"&amp;F$5)),IF(ERROR.TYPE(INDIRECT("'"&amp;$B133&amp;"'!C"&amp;F$5))=4,"NO MATCH",INDIRECT("'"&amp;$B133&amp;"'!C"&amp;F$5)),INDIRECT("'"&amp;$B133&amp;"'!C"&amp;F$5))</f>
        <v>NO MATCH</v>
      </c>
      <c r="G135" s="46" t="str">
        <f aca="true">IF(ISERROR(INDIRECT("'"&amp;$B133&amp;"'!C"&amp;G$5)),IF(ERROR.TYPE(INDIRECT("'"&amp;$B133&amp;"'!C"&amp;G$5))=4,"NO MATCH",INDIRECT("'"&amp;$B133&amp;"'!C"&amp;G$5)),INDIRECT("'"&amp;$B133&amp;"'!C"&amp;G$5))</f>
        <v>NO MATCH</v>
      </c>
      <c r="H135" s="46" t="str">
        <f aca="true">IF(ISERROR(INDIRECT("'"&amp;$B133&amp;"'!C"&amp;H$5)),IF(ERROR.TYPE(INDIRECT("'"&amp;$B133&amp;"'!C"&amp;H$5))=4,"NO MATCH",INDIRECT("'"&amp;$B133&amp;"'!C"&amp;H$5)),INDIRECT("'"&amp;$B133&amp;"'!C"&amp;H$5))</f>
        <v>NO MATCH</v>
      </c>
      <c r="I135" s="46" t="str">
        <f aca="true">IF(ISERROR(INDIRECT("'"&amp;$B133&amp;"'!C"&amp;I$5)),IF(ERROR.TYPE(INDIRECT("'"&amp;$B133&amp;"'!C"&amp;I$5))=4,"NO MATCH",INDIRECT("'"&amp;$B133&amp;"'!C"&amp;I$5)),INDIRECT("'"&amp;$B133&amp;"'!C"&amp;I$5))</f>
        <v>NO MATCH</v>
      </c>
      <c r="J135" s="46" t="str">
        <f aca="true">IF(ISERROR(INDIRECT("'"&amp;$B133&amp;"'!C"&amp;J$5)),IF(ERROR.TYPE(INDIRECT("'"&amp;$B133&amp;"'!C"&amp;J$5))=4,"NO MATCH",INDIRECT("'"&amp;$B133&amp;"'!C"&amp;J$5)),INDIRECT("'"&amp;$B133&amp;"'!C"&amp;J$5))</f>
        <v>NO MATCH</v>
      </c>
      <c r="K135" s="46" t="str">
        <f aca="true">IF(ISERROR(INDIRECT("'"&amp;$B133&amp;"'!C"&amp;K$5)),IF(ERROR.TYPE(INDIRECT("'"&amp;$B133&amp;"'!C"&amp;K$5))=4,"NO MATCH",INDIRECT("'"&amp;$B133&amp;"'!C"&amp;K$5)),INDIRECT("'"&amp;$B133&amp;"'!C"&amp;K$5))</f>
        <v>NO MATCH</v>
      </c>
      <c r="L135" s="46" t="str">
        <f aca="true">IF(ISERROR(INDIRECT("'"&amp;$B133&amp;"'!C"&amp;L$5)),IF(ERROR.TYPE(INDIRECT("'"&amp;$B133&amp;"'!C"&amp;L$5))=4,"NO MATCH",INDIRECT("'"&amp;$B133&amp;"'!C"&amp;L$5)),INDIRECT("'"&amp;$B133&amp;"'!C"&amp;L$5))</f>
        <v>NO MATCH</v>
      </c>
      <c r="M135" s="46" t="str">
        <f aca="true">IF(ISERROR(INDIRECT("'"&amp;$B133&amp;"'!C"&amp;M$5)),IF(ERROR.TYPE(INDIRECT("'"&amp;$B133&amp;"'!C"&amp;M$5))=4,"NO MATCH",INDIRECT("'"&amp;$B133&amp;"'!C"&amp;M$5)),INDIRECT("'"&amp;$B133&amp;"'!C"&amp;M$5))</f>
        <v>NO MATCH</v>
      </c>
      <c r="N135" s="46" t="str">
        <f aca="true">IF(ISERROR(INDIRECT("'"&amp;$B133&amp;"'!C"&amp;N$5)),IF(ERROR.TYPE(INDIRECT("'"&amp;$B133&amp;"'!C"&amp;N$5))=4,"NO MATCH",INDIRECT("'"&amp;$B133&amp;"'!C"&amp;N$5)),INDIRECT("'"&amp;$B133&amp;"'!C"&amp;N$5))</f>
        <v>NO MATCH</v>
      </c>
      <c r="O135" s="46" t="str">
        <f aca="true">IF(ISERROR(INDIRECT("'"&amp;$B133&amp;"'!C"&amp;O$5)),IF(ERROR.TYPE(INDIRECT("'"&amp;$B133&amp;"'!C"&amp;O$5))=4,"NO MATCH",INDIRECT("'"&amp;$B133&amp;"'!C"&amp;O$5)),INDIRECT("'"&amp;$B133&amp;"'!C"&amp;O$5))</f>
        <v>NO MATCH</v>
      </c>
      <c r="P135" s="47" t="n">
        <f aca="false">SUMIF(D134:O134,"&gt;0",D135:O135)</f>
        <v>0</v>
      </c>
    </row>
    <row r="136" customFormat="false" ht="13.2" hidden="false" customHeight="false" outlineLevel="0" collapsed="false">
      <c r="A136" s="35" t="str">
        <f aca="false">TRIM(SUBSTITUTE(SUBSTITUTE(B136,",",""),".",""))</f>
        <v>0</v>
      </c>
      <c r="B136" s="191" t="n">
        <f aca="false">Summary!B136</f>
        <v>0</v>
      </c>
      <c r="C136" s="37" t="s">
        <v>25</v>
      </c>
      <c r="D136" s="38" t="str">
        <f aca="true">IF(ISERROR(INDIRECT("'"&amp;$B136&amp;"'!K"&amp;D$5)),IF(ERROR.TYPE(INDIRECT("'"&amp;$B136&amp;"'!K"&amp;D$5))=4,"NO MATCH",IF(ERROR.TYPE(INDIRECT("'"&amp;$B136&amp;"'!K"&amp;D$5))=2,"NO GOALS",INDIRECT("'"&amp;$B136&amp;"'!K"&amp;D$5))),INDIRECT("'"&amp;$B136&amp;"'!K"&amp;D$5))</f>
        <v>NO MATCH</v>
      </c>
      <c r="E136" s="38" t="str">
        <f aca="true">IF(ISERROR(INDIRECT("'"&amp;$B136&amp;"'!K"&amp;E$5)),IF(ERROR.TYPE(INDIRECT("'"&amp;$B136&amp;"'!K"&amp;E$5))=4,"NO MATCH",IF(ERROR.TYPE(INDIRECT("'"&amp;$B136&amp;"'!K"&amp;E$5))=2,"NO GOALS",INDIRECT("'"&amp;$B136&amp;"'!K"&amp;E$5))),INDIRECT("'"&amp;$B136&amp;"'!K"&amp;E$5))</f>
        <v>NO MATCH</v>
      </c>
      <c r="F136" s="38" t="str">
        <f aca="true">IF(ISERROR(INDIRECT("'"&amp;$B136&amp;"'!K"&amp;F$5)),IF(ERROR.TYPE(INDIRECT("'"&amp;$B136&amp;"'!K"&amp;F$5))=4,"NO MATCH",IF(ERROR.TYPE(INDIRECT("'"&amp;$B136&amp;"'!K"&amp;F$5))=2,"NO GOALS",INDIRECT("'"&amp;$B136&amp;"'!K"&amp;F$5))),INDIRECT("'"&amp;$B136&amp;"'!K"&amp;F$5))</f>
        <v>NO MATCH</v>
      </c>
      <c r="G136" s="38" t="str">
        <f aca="true">IF(ISERROR(INDIRECT("'"&amp;$B136&amp;"'!K"&amp;G$5)),IF(ERROR.TYPE(INDIRECT("'"&amp;$B136&amp;"'!K"&amp;G$5))=4,"NO MATCH",IF(ERROR.TYPE(INDIRECT("'"&amp;$B136&amp;"'!K"&amp;G$5))=2,"NO GOALS",INDIRECT("'"&amp;$B136&amp;"'!K"&amp;G$5))),INDIRECT("'"&amp;$B136&amp;"'!K"&amp;G$5))</f>
        <v>NO MATCH</v>
      </c>
      <c r="H136" s="38" t="str">
        <f aca="true">IF(ISERROR(INDIRECT("'"&amp;$B136&amp;"'!K"&amp;H$5)),IF(ERROR.TYPE(INDIRECT("'"&amp;$B136&amp;"'!K"&amp;H$5))=4,"NO MATCH",IF(ERROR.TYPE(INDIRECT("'"&amp;$B136&amp;"'!K"&amp;H$5))=2,"NO GOALS",INDIRECT("'"&amp;$B136&amp;"'!K"&amp;H$5))),INDIRECT("'"&amp;$B136&amp;"'!K"&amp;H$5))</f>
        <v>NO MATCH</v>
      </c>
      <c r="I136" s="38" t="str">
        <f aca="true">IF(ISERROR(INDIRECT("'"&amp;$B136&amp;"'!K"&amp;I$5)),IF(ERROR.TYPE(INDIRECT("'"&amp;$B136&amp;"'!K"&amp;I$5))=4,"NO MATCH",IF(ERROR.TYPE(INDIRECT("'"&amp;$B136&amp;"'!K"&amp;I$5))=2,"NO GOALS",INDIRECT("'"&amp;$B136&amp;"'!K"&amp;I$5))),INDIRECT("'"&amp;$B136&amp;"'!K"&amp;I$5))</f>
        <v>NO MATCH</v>
      </c>
      <c r="J136" s="38" t="str">
        <f aca="true">IF(ISERROR(INDIRECT("'"&amp;$B136&amp;"'!K"&amp;J$5)),IF(ERROR.TYPE(INDIRECT("'"&amp;$B136&amp;"'!K"&amp;J$5))=4,"NO MATCH",IF(ERROR.TYPE(INDIRECT("'"&amp;$B136&amp;"'!K"&amp;J$5))=2,"NO GOALS",INDIRECT("'"&amp;$B136&amp;"'!K"&amp;J$5))),INDIRECT("'"&amp;$B136&amp;"'!K"&amp;J$5))</f>
        <v>NO MATCH</v>
      </c>
      <c r="K136" s="38" t="str">
        <f aca="true">IF(ISERROR(INDIRECT("'"&amp;$B136&amp;"'!K"&amp;K$5)),IF(ERROR.TYPE(INDIRECT("'"&amp;$B136&amp;"'!K"&amp;K$5))=4,"NO MATCH",IF(ERROR.TYPE(INDIRECT("'"&amp;$B136&amp;"'!K"&amp;K$5))=2,"NO GOALS",INDIRECT("'"&amp;$B136&amp;"'!K"&amp;K$5))),INDIRECT("'"&amp;$B136&amp;"'!K"&amp;K$5))</f>
        <v>NO MATCH</v>
      </c>
      <c r="L136" s="38" t="str">
        <f aca="true">IF(ISERROR(INDIRECT("'"&amp;$B136&amp;"'!K"&amp;L$5)),IF(ERROR.TYPE(INDIRECT("'"&amp;$B136&amp;"'!K"&amp;L$5))=4,"NO MATCH",IF(ERROR.TYPE(INDIRECT("'"&amp;$B136&amp;"'!K"&amp;L$5))=2,"NO GOALS",INDIRECT("'"&amp;$B136&amp;"'!K"&amp;L$5))),INDIRECT("'"&amp;$B136&amp;"'!K"&amp;L$5))</f>
        <v>NO MATCH</v>
      </c>
      <c r="M136" s="38" t="str">
        <f aca="true">IF(ISERROR(INDIRECT("'"&amp;$B136&amp;"'!K"&amp;M$5)),IF(ERROR.TYPE(INDIRECT("'"&amp;$B136&amp;"'!K"&amp;M$5))=4,"NO MATCH",IF(ERROR.TYPE(INDIRECT("'"&amp;$B136&amp;"'!K"&amp;M$5))=2,"NO GOALS",INDIRECT("'"&amp;$B136&amp;"'!K"&amp;M$5))),INDIRECT("'"&amp;$B136&amp;"'!K"&amp;M$5))</f>
        <v>NO MATCH</v>
      </c>
      <c r="N136" s="38" t="str">
        <f aca="true">IF(ISERROR(INDIRECT("'"&amp;$B136&amp;"'!K"&amp;N$5)),IF(ERROR.TYPE(INDIRECT("'"&amp;$B136&amp;"'!K"&amp;N$5))=4,"NO MATCH",IF(ERROR.TYPE(INDIRECT("'"&amp;$B136&amp;"'!K"&amp;N$5))=2,"NO GOALS",INDIRECT("'"&amp;$B136&amp;"'!K"&amp;N$5))),INDIRECT("'"&amp;$B136&amp;"'!K"&amp;N$5))</f>
        <v>NO MATCH</v>
      </c>
      <c r="O136" s="38" t="str">
        <f aca="true">IF(ISERROR(INDIRECT("'"&amp;$B136&amp;"'!K"&amp;O$5)),IF(ERROR.TYPE(INDIRECT("'"&amp;$B136&amp;"'!K"&amp;O$5))=4,"NO MATCH",IF(ERROR.TYPE(INDIRECT("'"&amp;$B136&amp;"'!K"&amp;O$5))=2,"NO GOALS",INDIRECT("'"&amp;$B136&amp;"'!K"&amp;O$5))),INDIRECT("'"&amp;$B136&amp;"'!K"&amp;O$5))</f>
        <v>NO MATCH</v>
      </c>
      <c r="P136" s="39" t="e">
        <f aca="false">P137/P138</f>
        <v>#DIV/0!</v>
      </c>
      <c r="Q136" s="19" t="n">
        <f aca="false">COUNTIF(D137:O137,"&gt;0")</f>
        <v>0</v>
      </c>
    </row>
    <row r="137" customFormat="false" ht="13.2" hidden="false" customHeight="false" outlineLevel="0" collapsed="false">
      <c r="A137" s="35" t="str">
        <f aca="false">TRIM(SUBSTITUTE(SUBSTITUTE(B137,",",""),".",""))</f>
        <v/>
      </c>
      <c r="B137" s="40" t="str">
        <f aca="false">Summary!B137</f>
        <v/>
      </c>
      <c r="C137" s="41" t="s">
        <v>26</v>
      </c>
      <c r="D137" s="42" t="str">
        <f aca="true">IF(ISERROR(INDIRECT("'"&amp;$B136&amp;"'!J"&amp;D$5)),IF(ERROR.TYPE(INDIRECT("'"&amp;$B136&amp;"'!J"&amp;D$5))=4,"NO MATCH",INDIRECT("'"&amp;$B136&amp;"'!J"&amp;D$5)),INDIRECT("'"&amp;$B136&amp;"'!J"&amp;D$5))</f>
        <v>NO MATCH</v>
      </c>
      <c r="E137" s="42" t="str">
        <f aca="true">IF(ISERROR(INDIRECT("'"&amp;$B136&amp;"'!J"&amp;E$5)),IF(ERROR.TYPE(INDIRECT("'"&amp;$B136&amp;"'!J"&amp;E$5))=4,"NO MATCH",INDIRECT("'"&amp;$B136&amp;"'!J"&amp;E$5)),INDIRECT("'"&amp;$B136&amp;"'!J"&amp;E$5))</f>
        <v>NO MATCH</v>
      </c>
      <c r="F137" s="42" t="str">
        <f aca="true">IF(ISERROR(INDIRECT("'"&amp;$B136&amp;"'!J"&amp;F$5)),IF(ERROR.TYPE(INDIRECT("'"&amp;$B136&amp;"'!J"&amp;F$5))=4,"NO MATCH",INDIRECT("'"&amp;$B136&amp;"'!J"&amp;F$5)),INDIRECT("'"&amp;$B136&amp;"'!J"&amp;F$5))</f>
        <v>NO MATCH</v>
      </c>
      <c r="G137" s="42" t="str">
        <f aca="true">IF(ISERROR(INDIRECT("'"&amp;$B136&amp;"'!J"&amp;G$5)),IF(ERROR.TYPE(INDIRECT("'"&amp;$B136&amp;"'!J"&amp;G$5))=4,"NO MATCH",INDIRECT("'"&amp;$B136&amp;"'!J"&amp;G$5)),INDIRECT("'"&amp;$B136&amp;"'!J"&amp;G$5))</f>
        <v>NO MATCH</v>
      </c>
      <c r="H137" s="42" t="str">
        <f aca="true">IF(ISERROR(INDIRECT("'"&amp;$B136&amp;"'!J"&amp;H$5)),IF(ERROR.TYPE(INDIRECT("'"&amp;$B136&amp;"'!J"&amp;H$5))=4,"NO MATCH",INDIRECT("'"&amp;$B136&amp;"'!J"&amp;H$5)),INDIRECT("'"&amp;$B136&amp;"'!J"&amp;H$5))</f>
        <v>NO MATCH</v>
      </c>
      <c r="I137" s="42" t="str">
        <f aca="true">IF(ISERROR(INDIRECT("'"&amp;$B136&amp;"'!J"&amp;I$5)),IF(ERROR.TYPE(INDIRECT("'"&amp;$B136&amp;"'!J"&amp;I$5))=4,"NO MATCH",INDIRECT("'"&amp;$B136&amp;"'!J"&amp;I$5)),INDIRECT("'"&amp;$B136&amp;"'!J"&amp;I$5))</f>
        <v>NO MATCH</v>
      </c>
      <c r="J137" s="42" t="str">
        <f aca="true">IF(ISERROR(INDIRECT("'"&amp;$B136&amp;"'!J"&amp;J$5)),IF(ERROR.TYPE(INDIRECT("'"&amp;$B136&amp;"'!J"&amp;J$5))=4,"NO MATCH",INDIRECT("'"&amp;$B136&amp;"'!J"&amp;J$5)),INDIRECT("'"&amp;$B136&amp;"'!J"&amp;J$5))</f>
        <v>NO MATCH</v>
      </c>
      <c r="K137" s="42" t="str">
        <f aca="true">IF(ISERROR(INDIRECT("'"&amp;$B136&amp;"'!J"&amp;K$5)),IF(ERROR.TYPE(INDIRECT("'"&amp;$B136&amp;"'!J"&amp;K$5))=4,"NO MATCH",INDIRECT("'"&amp;$B136&amp;"'!J"&amp;K$5)),INDIRECT("'"&amp;$B136&amp;"'!J"&amp;K$5))</f>
        <v>NO MATCH</v>
      </c>
      <c r="L137" s="42" t="str">
        <f aca="true">IF(ISERROR(INDIRECT("'"&amp;$B136&amp;"'!J"&amp;L$5)),IF(ERROR.TYPE(INDIRECT("'"&amp;$B136&amp;"'!J"&amp;L$5))=4,"NO MATCH",INDIRECT("'"&amp;$B136&amp;"'!J"&amp;L$5)),INDIRECT("'"&amp;$B136&amp;"'!J"&amp;L$5))</f>
        <v>NO MATCH</v>
      </c>
      <c r="M137" s="42" t="str">
        <f aca="true">IF(ISERROR(INDIRECT("'"&amp;$B136&amp;"'!J"&amp;M$5)),IF(ERROR.TYPE(INDIRECT("'"&amp;$B136&amp;"'!J"&amp;M$5))=4,"NO MATCH",INDIRECT("'"&amp;$B136&amp;"'!J"&amp;M$5)),INDIRECT("'"&amp;$B136&amp;"'!J"&amp;M$5))</f>
        <v>NO MATCH</v>
      </c>
      <c r="N137" s="42" t="str">
        <f aca="true">IF(ISERROR(INDIRECT("'"&amp;$B136&amp;"'!J"&amp;N$5)),IF(ERROR.TYPE(INDIRECT("'"&amp;$B136&amp;"'!J"&amp;N$5))=4,"NO MATCH",INDIRECT("'"&amp;$B136&amp;"'!J"&amp;N$5)),INDIRECT("'"&amp;$B136&amp;"'!J"&amp;N$5))</f>
        <v>NO MATCH</v>
      </c>
      <c r="O137" s="42" t="str">
        <f aca="true">IF(ISERROR(INDIRECT("'"&amp;$B136&amp;"'!J"&amp;O$5)),IF(ERROR.TYPE(INDIRECT("'"&amp;$B136&amp;"'!J"&amp;O$5))=4,"NO MATCH",INDIRECT("'"&amp;$B136&amp;"'!J"&amp;O$5)),INDIRECT("'"&amp;$B136&amp;"'!J"&amp;O$5))</f>
        <v>NO MATCH</v>
      </c>
      <c r="P137" s="43" t="n">
        <f aca="false">SUM(D137:O137)</f>
        <v>0</v>
      </c>
    </row>
    <row r="138" customFormat="false" ht="13.2" hidden="false" customHeight="false" outlineLevel="0" collapsed="false">
      <c r="A138" s="35" t="str">
        <f aca="false">TRIM(SUBSTITUTE(SUBSTITUTE(B138,",",""),".",""))</f>
        <v/>
      </c>
      <c r="B138" s="44" t="str">
        <f aca="false">Summary!B138</f>
        <v/>
      </c>
      <c r="C138" s="45" t="s">
        <v>27</v>
      </c>
      <c r="D138" s="46" t="str">
        <f aca="true">IF(ISERROR(INDIRECT("'"&amp;$B136&amp;"'!C"&amp;D$5)),IF(ERROR.TYPE(INDIRECT("'"&amp;$B136&amp;"'!C"&amp;D$5))=4,"NO MATCH",INDIRECT("'"&amp;$B136&amp;"'!C"&amp;D$5)),INDIRECT("'"&amp;$B136&amp;"'!C"&amp;D$5))</f>
        <v>NO MATCH</v>
      </c>
      <c r="E138" s="46" t="str">
        <f aca="true">IF(ISERROR(INDIRECT("'"&amp;$B136&amp;"'!C"&amp;E$5)),IF(ERROR.TYPE(INDIRECT("'"&amp;$B136&amp;"'!C"&amp;E$5))=4,"NO MATCH",INDIRECT("'"&amp;$B136&amp;"'!C"&amp;E$5)),INDIRECT("'"&amp;$B136&amp;"'!C"&amp;E$5))</f>
        <v>NO MATCH</v>
      </c>
      <c r="F138" s="46" t="str">
        <f aca="true">IF(ISERROR(INDIRECT("'"&amp;$B136&amp;"'!C"&amp;F$5)),IF(ERROR.TYPE(INDIRECT("'"&amp;$B136&amp;"'!C"&amp;F$5))=4,"NO MATCH",INDIRECT("'"&amp;$B136&amp;"'!C"&amp;F$5)),INDIRECT("'"&amp;$B136&amp;"'!C"&amp;F$5))</f>
        <v>NO MATCH</v>
      </c>
      <c r="G138" s="46" t="str">
        <f aca="true">IF(ISERROR(INDIRECT("'"&amp;$B136&amp;"'!C"&amp;G$5)),IF(ERROR.TYPE(INDIRECT("'"&amp;$B136&amp;"'!C"&amp;G$5))=4,"NO MATCH",INDIRECT("'"&amp;$B136&amp;"'!C"&amp;G$5)),INDIRECT("'"&amp;$B136&amp;"'!C"&amp;G$5))</f>
        <v>NO MATCH</v>
      </c>
      <c r="H138" s="46" t="str">
        <f aca="true">IF(ISERROR(INDIRECT("'"&amp;$B136&amp;"'!C"&amp;H$5)),IF(ERROR.TYPE(INDIRECT("'"&amp;$B136&amp;"'!C"&amp;H$5))=4,"NO MATCH",INDIRECT("'"&amp;$B136&amp;"'!C"&amp;H$5)),INDIRECT("'"&amp;$B136&amp;"'!C"&amp;H$5))</f>
        <v>NO MATCH</v>
      </c>
      <c r="I138" s="46" t="str">
        <f aca="true">IF(ISERROR(INDIRECT("'"&amp;$B136&amp;"'!C"&amp;I$5)),IF(ERROR.TYPE(INDIRECT("'"&amp;$B136&amp;"'!C"&amp;I$5))=4,"NO MATCH",INDIRECT("'"&amp;$B136&amp;"'!C"&amp;I$5)),INDIRECT("'"&amp;$B136&amp;"'!C"&amp;I$5))</f>
        <v>NO MATCH</v>
      </c>
      <c r="J138" s="46" t="str">
        <f aca="true">IF(ISERROR(INDIRECT("'"&amp;$B136&amp;"'!C"&amp;J$5)),IF(ERROR.TYPE(INDIRECT("'"&amp;$B136&amp;"'!C"&amp;J$5))=4,"NO MATCH",INDIRECT("'"&amp;$B136&amp;"'!C"&amp;J$5)),INDIRECT("'"&amp;$B136&amp;"'!C"&amp;J$5))</f>
        <v>NO MATCH</v>
      </c>
      <c r="K138" s="46" t="str">
        <f aca="true">IF(ISERROR(INDIRECT("'"&amp;$B136&amp;"'!C"&amp;K$5)),IF(ERROR.TYPE(INDIRECT("'"&amp;$B136&amp;"'!C"&amp;K$5))=4,"NO MATCH",INDIRECT("'"&amp;$B136&amp;"'!C"&amp;K$5)),INDIRECT("'"&amp;$B136&amp;"'!C"&amp;K$5))</f>
        <v>NO MATCH</v>
      </c>
      <c r="L138" s="46" t="str">
        <f aca="true">IF(ISERROR(INDIRECT("'"&amp;$B136&amp;"'!C"&amp;L$5)),IF(ERROR.TYPE(INDIRECT("'"&amp;$B136&amp;"'!C"&amp;L$5))=4,"NO MATCH",INDIRECT("'"&amp;$B136&amp;"'!C"&amp;L$5)),INDIRECT("'"&amp;$B136&amp;"'!C"&amp;L$5))</f>
        <v>NO MATCH</v>
      </c>
      <c r="M138" s="46" t="str">
        <f aca="true">IF(ISERROR(INDIRECT("'"&amp;$B136&amp;"'!C"&amp;M$5)),IF(ERROR.TYPE(INDIRECT("'"&amp;$B136&amp;"'!C"&amp;M$5))=4,"NO MATCH",INDIRECT("'"&amp;$B136&amp;"'!C"&amp;M$5)),INDIRECT("'"&amp;$B136&amp;"'!C"&amp;M$5))</f>
        <v>NO MATCH</v>
      </c>
      <c r="N138" s="46" t="str">
        <f aca="true">IF(ISERROR(INDIRECT("'"&amp;$B136&amp;"'!C"&amp;N$5)),IF(ERROR.TYPE(INDIRECT("'"&amp;$B136&amp;"'!C"&amp;N$5))=4,"NO MATCH",INDIRECT("'"&amp;$B136&amp;"'!C"&amp;N$5)),INDIRECT("'"&amp;$B136&amp;"'!C"&amp;N$5))</f>
        <v>NO MATCH</v>
      </c>
      <c r="O138" s="46" t="str">
        <f aca="true">IF(ISERROR(INDIRECT("'"&amp;$B136&amp;"'!C"&amp;O$5)),IF(ERROR.TYPE(INDIRECT("'"&amp;$B136&amp;"'!C"&amp;O$5))=4,"NO MATCH",INDIRECT("'"&amp;$B136&amp;"'!C"&amp;O$5)),INDIRECT("'"&amp;$B136&amp;"'!C"&amp;O$5))</f>
        <v>NO MATCH</v>
      </c>
      <c r="P138" s="47" t="n">
        <f aca="false">SUMIF(D137:O137,"&gt;0",D138:O138)</f>
        <v>0</v>
      </c>
    </row>
    <row r="139" customFormat="false" ht="13.2" hidden="false" customHeight="false" outlineLevel="0" collapsed="false">
      <c r="A139" s="35" t="str">
        <f aca="false">TRIM(SUBSTITUTE(SUBSTITUTE(B139,",",""),".",""))</f>
        <v>0</v>
      </c>
      <c r="B139" s="191" t="n">
        <f aca="false">Summary!B139</f>
        <v>0</v>
      </c>
      <c r="C139" s="37" t="s">
        <v>25</v>
      </c>
      <c r="D139" s="38" t="str">
        <f aca="true">IF(ISERROR(INDIRECT("'"&amp;$B139&amp;"'!K"&amp;D$5)),IF(ERROR.TYPE(INDIRECT("'"&amp;$B139&amp;"'!K"&amp;D$5))=4,"NO MATCH",IF(ERROR.TYPE(INDIRECT("'"&amp;$B139&amp;"'!K"&amp;D$5))=2,"NO GOALS",INDIRECT("'"&amp;$B139&amp;"'!K"&amp;D$5))),INDIRECT("'"&amp;$B139&amp;"'!K"&amp;D$5))</f>
        <v>NO MATCH</v>
      </c>
      <c r="E139" s="38" t="str">
        <f aca="true">IF(ISERROR(INDIRECT("'"&amp;$B139&amp;"'!K"&amp;E$5)),IF(ERROR.TYPE(INDIRECT("'"&amp;$B139&amp;"'!K"&amp;E$5))=4,"NO MATCH",IF(ERROR.TYPE(INDIRECT("'"&amp;$B139&amp;"'!K"&amp;E$5))=2,"NO GOALS",INDIRECT("'"&amp;$B139&amp;"'!K"&amp;E$5))),INDIRECT("'"&amp;$B139&amp;"'!K"&amp;E$5))</f>
        <v>NO MATCH</v>
      </c>
      <c r="F139" s="38" t="str">
        <f aca="true">IF(ISERROR(INDIRECT("'"&amp;$B139&amp;"'!K"&amp;F$5)),IF(ERROR.TYPE(INDIRECT("'"&amp;$B139&amp;"'!K"&amp;F$5))=4,"NO MATCH",IF(ERROR.TYPE(INDIRECT("'"&amp;$B139&amp;"'!K"&amp;F$5))=2,"NO GOALS",INDIRECT("'"&amp;$B139&amp;"'!K"&amp;F$5))),INDIRECT("'"&amp;$B139&amp;"'!K"&amp;F$5))</f>
        <v>NO MATCH</v>
      </c>
      <c r="G139" s="38" t="str">
        <f aca="true">IF(ISERROR(INDIRECT("'"&amp;$B139&amp;"'!K"&amp;G$5)),IF(ERROR.TYPE(INDIRECT("'"&amp;$B139&amp;"'!K"&amp;G$5))=4,"NO MATCH",IF(ERROR.TYPE(INDIRECT("'"&amp;$B139&amp;"'!K"&amp;G$5))=2,"NO GOALS",INDIRECT("'"&amp;$B139&amp;"'!K"&amp;G$5))),INDIRECT("'"&amp;$B139&amp;"'!K"&amp;G$5))</f>
        <v>NO MATCH</v>
      </c>
      <c r="H139" s="38" t="str">
        <f aca="true">IF(ISERROR(INDIRECT("'"&amp;$B139&amp;"'!K"&amp;H$5)),IF(ERROR.TYPE(INDIRECT("'"&amp;$B139&amp;"'!K"&amp;H$5))=4,"NO MATCH",IF(ERROR.TYPE(INDIRECT("'"&amp;$B139&amp;"'!K"&amp;H$5))=2,"NO GOALS",INDIRECT("'"&amp;$B139&amp;"'!K"&amp;H$5))),INDIRECT("'"&amp;$B139&amp;"'!K"&amp;H$5))</f>
        <v>NO MATCH</v>
      </c>
      <c r="I139" s="38" t="str">
        <f aca="true">IF(ISERROR(INDIRECT("'"&amp;$B139&amp;"'!K"&amp;I$5)),IF(ERROR.TYPE(INDIRECT("'"&amp;$B139&amp;"'!K"&amp;I$5))=4,"NO MATCH",IF(ERROR.TYPE(INDIRECT("'"&amp;$B139&amp;"'!K"&amp;I$5))=2,"NO GOALS",INDIRECT("'"&amp;$B139&amp;"'!K"&amp;I$5))),INDIRECT("'"&amp;$B139&amp;"'!K"&amp;I$5))</f>
        <v>NO MATCH</v>
      </c>
      <c r="J139" s="38" t="str">
        <f aca="true">IF(ISERROR(INDIRECT("'"&amp;$B139&amp;"'!K"&amp;J$5)),IF(ERROR.TYPE(INDIRECT("'"&amp;$B139&amp;"'!K"&amp;J$5))=4,"NO MATCH",IF(ERROR.TYPE(INDIRECT("'"&amp;$B139&amp;"'!K"&amp;J$5))=2,"NO GOALS",INDIRECT("'"&amp;$B139&amp;"'!K"&amp;J$5))),INDIRECT("'"&amp;$B139&amp;"'!K"&amp;J$5))</f>
        <v>NO MATCH</v>
      </c>
      <c r="K139" s="38" t="str">
        <f aca="true">IF(ISERROR(INDIRECT("'"&amp;$B139&amp;"'!K"&amp;K$5)),IF(ERROR.TYPE(INDIRECT("'"&amp;$B139&amp;"'!K"&amp;K$5))=4,"NO MATCH",IF(ERROR.TYPE(INDIRECT("'"&amp;$B139&amp;"'!K"&amp;K$5))=2,"NO GOALS",INDIRECT("'"&amp;$B139&amp;"'!K"&amp;K$5))),INDIRECT("'"&amp;$B139&amp;"'!K"&amp;K$5))</f>
        <v>NO MATCH</v>
      </c>
      <c r="L139" s="38" t="str">
        <f aca="true">IF(ISERROR(INDIRECT("'"&amp;$B139&amp;"'!K"&amp;L$5)),IF(ERROR.TYPE(INDIRECT("'"&amp;$B139&amp;"'!K"&amp;L$5))=4,"NO MATCH",IF(ERROR.TYPE(INDIRECT("'"&amp;$B139&amp;"'!K"&amp;L$5))=2,"NO GOALS",INDIRECT("'"&amp;$B139&amp;"'!K"&amp;L$5))),INDIRECT("'"&amp;$B139&amp;"'!K"&amp;L$5))</f>
        <v>NO MATCH</v>
      </c>
      <c r="M139" s="38" t="str">
        <f aca="true">IF(ISERROR(INDIRECT("'"&amp;$B139&amp;"'!K"&amp;M$5)),IF(ERROR.TYPE(INDIRECT("'"&amp;$B139&amp;"'!K"&amp;M$5))=4,"NO MATCH",IF(ERROR.TYPE(INDIRECT("'"&amp;$B139&amp;"'!K"&amp;M$5))=2,"NO GOALS",INDIRECT("'"&amp;$B139&amp;"'!K"&amp;M$5))),INDIRECT("'"&amp;$B139&amp;"'!K"&amp;M$5))</f>
        <v>NO MATCH</v>
      </c>
      <c r="N139" s="38" t="str">
        <f aca="true">IF(ISERROR(INDIRECT("'"&amp;$B139&amp;"'!K"&amp;N$5)),IF(ERROR.TYPE(INDIRECT("'"&amp;$B139&amp;"'!K"&amp;N$5))=4,"NO MATCH",IF(ERROR.TYPE(INDIRECT("'"&amp;$B139&amp;"'!K"&amp;N$5))=2,"NO GOALS",INDIRECT("'"&amp;$B139&amp;"'!K"&amp;N$5))),INDIRECT("'"&amp;$B139&amp;"'!K"&amp;N$5))</f>
        <v>NO MATCH</v>
      </c>
      <c r="O139" s="38" t="str">
        <f aca="true">IF(ISERROR(INDIRECT("'"&amp;$B139&amp;"'!K"&amp;O$5)),IF(ERROR.TYPE(INDIRECT("'"&amp;$B139&amp;"'!K"&amp;O$5))=4,"NO MATCH",IF(ERROR.TYPE(INDIRECT("'"&amp;$B139&amp;"'!K"&amp;O$5))=2,"NO GOALS",INDIRECT("'"&amp;$B139&amp;"'!K"&amp;O$5))),INDIRECT("'"&amp;$B139&amp;"'!K"&amp;O$5))</f>
        <v>NO MATCH</v>
      </c>
      <c r="P139" s="39" t="e">
        <f aca="false">P140/P141</f>
        <v>#DIV/0!</v>
      </c>
      <c r="Q139" s="19" t="n">
        <f aca="false">COUNTIF(D140:O140,"&gt;0")</f>
        <v>0</v>
      </c>
    </row>
    <row r="140" customFormat="false" ht="13.2" hidden="false" customHeight="false" outlineLevel="0" collapsed="false">
      <c r="A140" s="35" t="str">
        <f aca="false">TRIM(SUBSTITUTE(SUBSTITUTE(B140,",",""),".",""))</f>
        <v/>
      </c>
      <c r="B140" s="40" t="str">
        <f aca="false">Summary!B140</f>
        <v/>
      </c>
      <c r="C140" s="41" t="s">
        <v>26</v>
      </c>
      <c r="D140" s="42" t="str">
        <f aca="true">IF(ISERROR(INDIRECT("'"&amp;$B139&amp;"'!J"&amp;D$5)),IF(ERROR.TYPE(INDIRECT("'"&amp;$B139&amp;"'!J"&amp;D$5))=4,"NO MATCH",INDIRECT("'"&amp;$B139&amp;"'!J"&amp;D$5)),INDIRECT("'"&amp;$B139&amp;"'!J"&amp;D$5))</f>
        <v>NO MATCH</v>
      </c>
      <c r="E140" s="42" t="str">
        <f aca="true">IF(ISERROR(INDIRECT("'"&amp;$B139&amp;"'!J"&amp;E$5)),IF(ERROR.TYPE(INDIRECT("'"&amp;$B139&amp;"'!J"&amp;E$5))=4,"NO MATCH",INDIRECT("'"&amp;$B139&amp;"'!J"&amp;E$5)),INDIRECT("'"&amp;$B139&amp;"'!J"&amp;E$5))</f>
        <v>NO MATCH</v>
      </c>
      <c r="F140" s="42" t="str">
        <f aca="true">IF(ISERROR(INDIRECT("'"&amp;$B139&amp;"'!J"&amp;F$5)),IF(ERROR.TYPE(INDIRECT("'"&amp;$B139&amp;"'!J"&amp;F$5))=4,"NO MATCH",INDIRECT("'"&amp;$B139&amp;"'!J"&amp;F$5)),INDIRECT("'"&amp;$B139&amp;"'!J"&amp;F$5))</f>
        <v>NO MATCH</v>
      </c>
      <c r="G140" s="42" t="str">
        <f aca="true">IF(ISERROR(INDIRECT("'"&amp;$B139&amp;"'!J"&amp;G$5)),IF(ERROR.TYPE(INDIRECT("'"&amp;$B139&amp;"'!J"&amp;G$5))=4,"NO MATCH",INDIRECT("'"&amp;$B139&amp;"'!J"&amp;G$5)),INDIRECT("'"&amp;$B139&amp;"'!J"&amp;G$5))</f>
        <v>NO MATCH</v>
      </c>
      <c r="H140" s="42" t="str">
        <f aca="true">IF(ISERROR(INDIRECT("'"&amp;$B139&amp;"'!J"&amp;H$5)),IF(ERROR.TYPE(INDIRECT("'"&amp;$B139&amp;"'!J"&amp;H$5))=4,"NO MATCH",INDIRECT("'"&amp;$B139&amp;"'!J"&amp;H$5)),INDIRECT("'"&amp;$B139&amp;"'!J"&amp;H$5))</f>
        <v>NO MATCH</v>
      </c>
      <c r="I140" s="42" t="str">
        <f aca="true">IF(ISERROR(INDIRECT("'"&amp;$B139&amp;"'!J"&amp;I$5)),IF(ERROR.TYPE(INDIRECT("'"&amp;$B139&amp;"'!J"&amp;I$5))=4,"NO MATCH",INDIRECT("'"&amp;$B139&amp;"'!J"&amp;I$5)),INDIRECT("'"&amp;$B139&amp;"'!J"&amp;I$5))</f>
        <v>NO MATCH</v>
      </c>
      <c r="J140" s="42" t="str">
        <f aca="true">IF(ISERROR(INDIRECT("'"&amp;$B139&amp;"'!J"&amp;J$5)),IF(ERROR.TYPE(INDIRECT("'"&amp;$B139&amp;"'!J"&amp;J$5))=4,"NO MATCH",INDIRECT("'"&amp;$B139&amp;"'!J"&amp;J$5)),INDIRECT("'"&amp;$B139&amp;"'!J"&amp;J$5))</f>
        <v>NO MATCH</v>
      </c>
      <c r="K140" s="42" t="str">
        <f aca="true">IF(ISERROR(INDIRECT("'"&amp;$B139&amp;"'!J"&amp;K$5)),IF(ERROR.TYPE(INDIRECT("'"&amp;$B139&amp;"'!J"&amp;K$5))=4,"NO MATCH",INDIRECT("'"&amp;$B139&amp;"'!J"&amp;K$5)),INDIRECT("'"&amp;$B139&amp;"'!J"&amp;K$5))</f>
        <v>NO MATCH</v>
      </c>
      <c r="L140" s="42" t="str">
        <f aca="true">IF(ISERROR(INDIRECT("'"&amp;$B139&amp;"'!J"&amp;L$5)),IF(ERROR.TYPE(INDIRECT("'"&amp;$B139&amp;"'!J"&amp;L$5))=4,"NO MATCH",INDIRECT("'"&amp;$B139&amp;"'!J"&amp;L$5)),INDIRECT("'"&amp;$B139&amp;"'!J"&amp;L$5))</f>
        <v>NO MATCH</v>
      </c>
      <c r="M140" s="42" t="str">
        <f aca="true">IF(ISERROR(INDIRECT("'"&amp;$B139&amp;"'!J"&amp;M$5)),IF(ERROR.TYPE(INDIRECT("'"&amp;$B139&amp;"'!J"&amp;M$5))=4,"NO MATCH",INDIRECT("'"&amp;$B139&amp;"'!J"&amp;M$5)),INDIRECT("'"&amp;$B139&amp;"'!J"&amp;M$5))</f>
        <v>NO MATCH</v>
      </c>
      <c r="N140" s="42" t="str">
        <f aca="true">IF(ISERROR(INDIRECT("'"&amp;$B139&amp;"'!J"&amp;N$5)),IF(ERROR.TYPE(INDIRECT("'"&amp;$B139&amp;"'!J"&amp;N$5))=4,"NO MATCH",INDIRECT("'"&amp;$B139&amp;"'!J"&amp;N$5)),INDIRECT("'"&amp;$B139&amp;"'!J"&amp;N$5))</f>
        <v>NO MATCH</v>
      </c>
      <c r="O140" s="42" t="str">
        <f aca="true">IF(ISERROR(INDIRECT("'"&amp;$B139&amp;"'!J"&amp;O$5)),IF(ERROR.TYPE(INDIRECT("'"&amp;$B139&amp;"'!J"&amp;O$5))=4,"NO MATCH",INDIRECT("'"&amp;$B139&amp;"'!J"&amp;O$5)),INDIRECT("'"&amp;$B139&amp;"'!J"&amp;O$5))</f>
        <v>NO MATCH</v>
      </c>
      <c r="P140" s="43" t="n">
        <f aca="false">SUM(D140:O140)</f>
        <v>0</v>
      </c>
    </row>
    <row r="141" customFormat="false" ht="13.2" hidden="false" customHeight="false" outlineLevel="0" collapsed="false">
      <c r="A141" s="35" t="str">
        <f aca="false">TRIM(SUBSTITUTE(SUBSTITUTE(B141,",",""),".",""))</f>
        <v/>
      </c>
      <c r="B141" s="44" t="str">
        <f aca="false">Summary!B141</f>
        <v/>
      </c>
      <c r="C141" s="45" t="s">
        <v>27</v>
      </c>
      <c r="D141" s="46" t="str">
        <f aca="true">IF(ISERROR(INDIRECT("'"&amp;$B139&amp;"'!C"&amp;D$5)),IF(ERROR.TYPE(INDIRECT("'"&amp;$B139&amp;"'!C"&amp;D$5))=4,"NO MATCH",INDIRECT("'"&amp;$B139&amp;"'!C"&amp;D$5)),INDIRECT("'"&amp;$B139&amp;"'!C"&amp;D$5))</f>
        <v>NO MATCH</v>
      </c>
      <c r="E141" s="46" t="str">
        <f aca="true">IF(ISERROR(INDIRECT("'"&amp;$B139&amp;"'!C"&amp;E$5)),IF(ERROR.TYPE(INDIRECT("'"&amp;$B139&amp;"'!C"&amp;E$5))=4,"NO MATCH",INDIRECT("'"&amp;$B139&amp;"'!C"&amp;E$5)),INDIRECT("'"&amp;$B139&amp;"'!C"&amp;E$5))</f>
        <v>NO MATCH</v>
      </c>
      <c r="F141" s="46" t="str">
        <f aca="true">IF(ISERROR(INDIRECT("'"&amp;$B139&amp;"'!C"&amp;F$5)),IF(ERROR.TYPE(INDIRECT("'"&amp;$B139&amp;"'!C"&amp;F$5))=4,"NO MATCH",INDIRECT("'"&amp;$B139&amp;"'!C"&amp;F$5)),INDIRECT("'"&amp;$B139&amp;"'!C"&amp;F$5))</f>
        <v>NO MATCH</v>
      </c>
      <c r="G141" s="46" t="str">
        <f aca="true">IF(ISERROR(INDIRECT("'"&amp;$B139&amp;"'!C"&amp;G$5)),IF(ERROR.TYPE(INDIRECT("'"&amp;$B139&amp;"'!C"&amp;G$5))=4,"NO MATCH",INDIRECT("'"&amp;$B139&amp;"'!C"&amp;G$5)),INDIRECT("'"&amp;$B139&amp;"'!C"&amp;G$5))</f>
        <v>NO MATCH</v>
      </c>
      <c r="H141" s="46" t="str">
        <f aca="true">IF(ISERROR(INDIRECT("'"&amp;$B139&amp;"'!C"&amp;H$5)),IF(ERROR.TYPE(INDIRECT("'"&amp;$B139&amp;"'!C"&amp;H$5))=4,"NO MATCH",INDIRECT("'"&amp;$B139&amp;"'!C"&amp;H$5)),INDIRECT("'"&amp;$B139&amp;"'!C"&amp;H$5))</f>
        <v>NO MATCH</v>
      </c>
      <c r="I141" s="46" t="str">
        <f aca="true">IF(ISERROR(INDIRECT("'"&amp;$B139&amp;"'!C"&amp;I$5)),IF(ERROR.TYPE(INDIRECT("'"&amp;$B139&amp;"'!C"&amp;I$5))=4,"NO MATCH",INDIRECT("'"&amp;$B139&amp;"'!C"&amp;I$5)),INDIRECT("'"&amp;$B139&amp;"'!C"&amp;I$5))</f>
        <v>NO MATCH</v>
      </c>
      <c r="J141" s="46" t="str">
        <f aca="true">IF(ISERROR(INDIRECT("'"&amp;$B139&amp;"'!C"&amp;J$5)),IF(ERROR.TYPE(INDIRECT("'"&amp;$B139&amp;"'!C"&amp;J$5))=4,"NO MATCH",INDIRECT("'"&amp;$B139&amp;"'!C"&amp;J$5)),INDIRECT("'"&amp;$B139&amp;"'!C"&amp;J$5))</f>
        <v>NO MATCH</v>
      </c>
      <c r="K141" s="46" t="str">
        <f aca="true">IF(ISERROR(INDIRECT("'"&amp;$B139&amp;"'!C"&amp;K$5)),IF(ERROR.TYPE(INDIRECT("'"&amp;$B139&amp;"'!C"&amp;K$5))=4,"NO MATCH",INDIRECT("'"&amp;$B139&amp;"'!C"&amp;K$5)),INDIRECT("'"&amp;$B139&amp;"'!C"&amp;K$5))</f>
        <v>NO MATCH</v>
      </c>
      <c r="L141" s="46" t="str">
        <f aca="true">IF(ISERROR(INDIRECT("'"&amp;$B139&amp;"'!C"&amp;L$5)),IF(ERROR.TYPE(INDIRECT("'"&amp;$B139&amp;"'!C"&amp;L$5))=4,"NO MATCH",INDIRECT("'"&amp;$B139&amp;"'!C"&amp;L$5)),INDIRECT("'"&amp;$B139&amp;"'!C"&amp;L$5))</f>
        <v>NO MATCH</v>
      </c>
      <c r="M141" s="46" t="str">
        <f aca="true">IF(ISERROR(INDIRECT("'"&amp;$B139&amp;"'!C"&amp;M$5)),IF(ERROR.TYPE(INDIRECT("'"&amp;$B139&amp;"'!C"&amp;M$5))=4,"NO MATCH",INDIRECT("'"&amp;$B139&amp;"'!C"&amp;M$5)),INDIRECT("'"&amp;$B139&amp;"'!C"&amp;M$5))</f>
        <v>NO MATCH</v>
      </c>
      <c r="N141" s="46" t="str">
        <f aca="true">IF(ISERROR(INDIRECT("'"&amp;$B139&amp;"'!C"&amp;N$5)),IF(ERROR.TYPE(INDIRECT("'"&amp;$B139&amp;"'!C"&amp;N$5))=4,"NO MATCH",INDIRECT("'"&amp;$B139&amp;"'!C"&amp;N$5)),INDIRECT("'"&amp;$B139&amp;"'!C"&amp;N$5))</f>
        <v>NO MATCH</v>
      </c>
      <c r="O141" s="46" t="str">
        <f aca="true">IF(ISERROR(INDIRECT("'"&amp;$B139&amp;"'!C"&amp;O$5)),IF(ERROR.TYPE(INDIRECT("'"&amp;$B139&amp;"'!C"&amp;O$5))=4,"NO MATCH",INDIRECT("'"&amp;$B139&amp;"'!C"&amp;O$5)),INDIRECT("'"&amp;$B139&amp;"'!C"&amp;O$5))</f>
        <v>NO MATCH</v>
      </c>
      <c r="P141" s="47" t="n">
        <f aca="false">SUMIF(D140:O140,"&gt;0",D141:O141)</f>
        <v>0</v>
      </c>
    </row>
    <row r="142" customFormat="false" ht="13.2" hidden="false" customHeight="false" outlineLevel="0" collapsed="false">
      <c r="A142" s="35" t="str">
        <f aca="false">TRIM(SUBSTITUTE(SUBSTITUTE(B142,",",""),".",""))</f>
        <v>0</v>
      </c>
      <c r="B142" s="191" t="n">
        <f aca="false">Summary!B142</f>
        <v>0</v>
      </c>
      <c r="C142" s="37" t="s">
        <v>25</v>
      </c>
      <c r="D142" s="38" t="str">
        <f aca="true">IF(ISERROR(INDIRECT("'"&amp;$B142&amp;"'!K"&amp;D$5)),IF(ERROR.TYPE(INDIRECT("'"&amp;$B142&amp;"'!K"&amp;D$5))=4,"NO MATCH",IF(ERROR.TYPE(INDIRECT("'"&amp;$B142&amp;"'!K"&amp;D$5))=2,"NO GOALS",INDIRECT("'"&amp;$B142&amp;"'!K"&amp;D$5))),INDIRECT("'"&amp;$B142&amp;"'!K"&amp;D$5))</f>
        <v>NO MATCH</v>
      </c>
      <c r="E142" s="38" t="str">
        <f aca="true">IF(ISERROR(INDIRECT("'"&amp;$B142&amp;"'!K"&amp;E$5)),IF(ERROR.TYPE(INDIRECT("'"&amp;$B142&amp;"'!K"&amp;E$5))=4,"NO MATCH",IF(ERROR.TYPE(INDIRECT("'"&amp;$B142&amp;"'!K"&amp;E$5))=2,"NO GOALS",INDIRECT("'"&amp;$B142&amp;"'!K"&amp;E$5))),INDIRECT("'"&amp;$B142&amp;"'!K"&amp;E$5))</f>
        <v>NO MATCH</v>
      </c>
      <c r="F142" s="38" t="str">
        <f aca="true">IF(ISERROR(INDIRECT("'"&amp;$B142&amp;"'!K"&amp;F$5)),IF(ERROR.TYPE(INDIRECT("'"&amp;$B142&amp;"'!K"&amp;F$5))=4,"NO MATCH",IF(ERROR.TYPE(INDIRECT("'"&amp;$B142&amp;"'!K"&amp;F$5))=2,"NO GOALS",INDIRECT("'"&amp;$B142&amp;"'!K"&amp;F$5))),INDIRECT("'"&amp;$B142&amp;"'!K"&amp;F$5))</f>
        <v>NO MATCH</v>
      </c>
      <c r="G142" s="38" t="str">
        <f aca="true">IF(ISERROR(INDIRECT("'"&amp;$B142&amp;"'!K"&amp;G$5)),IF(ERROR.TYPE(INDIRECT("'"&amp;$B142&amp;"'!K"&amp;G$5))=4,"NO MATCH",IF(ERROR.TYPE(INDIRECT("'"&amp;$B142&amp;"'!K"&amp;G$5))=2,"NO GOALS",INDIRECT("'"&amp;$B142&amp;"'!K"&amp;G$5))),INDIRECT("'"&amp;$B142&amp;"'!K"&amp;G$5))</f>
        <v>NO MATCH</v>
      </c>
      <c r="H142" s="38" t="str">
        <f aca="true">IF(ISERROR(INDIRECT("'"&amp;$B142&amp;"'!K"&amp;H$5)),IF(ERROR.TYPE(INDIRECT("'"&amp;$B142&amp;"'!K"&amp;H$5))=4,"NO MATCH",IF(ERROR.TYPE(INDIRECT("'"&amp;$B142&amp;"'!K"&amp;H$5))=2,"NO GOALS",INDIRECT("'"&amp;$B142&amp;"'!K"&amp;H$5))),INDIRECT("'"&amp;$B142&amp;"'!K"&amp;H$5))</f>
        <v>NO MATCH</v>
      </c>
      <c r="I142" s="38" t="str">
        <f aca="true">IF(ISERROR(INDIRECT("'"&amp;$B142&amp;"'!K"&amp;I$5)),IF(ERROR.TYPE(INDIRECT("'"&amp;$B142&amp;"'!K"&amp;I$5))=4,"NO MATCH",IF(ERROR.TYPE(INDIRECT("'"&amp;$B142&amp;"'!K"&amp;I$5))=2,"NO GOALS",INDIRECT("'"&amp;$B142&amp;"'!K"&amp;I$5))),INDIRECT("'"&amp;$B142&amp;"'!K"&amp;I$5))</f>
        <v>NO MATCH</v>
      </c>
      <c r="J142" s="38" t="str">
        <f aca="true">IF(ISERROR(INDIRECT("'"&amp;$B142&amp;"'!K"&amp;J$5)),IF(ERROR.TYPE(INDIRECT("'"&amp;$B142&amp;"'!K"&amp;J$5))=4,"NO MATCH",IF(ERROR.TYPE(INDIRECT("'"&amp;$B142&amp;"'!K"&amp;J$5))=2,"NO GOALS",INDIRECT("'"&amp;$B142&amp;"'!K"&amp;J$5))),INDIRECT("'"&amp;$B142&amp;"'!K"&amp;J$5))</f>
        <v>NO MATCH</v>
      </c>
      <c r="K142" s="38" t="str">
        <f aca="true">IF(ISERROR(INDIRECT("'"&amp;$B142&amp;"'!K"&amp;K$5)),IF(ERROR.TYPE(INDIRECT("'"&amp;$B142&amp;"'!K"&amp;K$5))=4,"NO MATCH",IF(ERROR.TYPE(INDIRECT("'"&amp;$B142&amp;"'!K"&amp;K$5))=2,"NO GOALS",INDIRECT("'"&amp;$B142&amp;"'!K"&amp;K$5))),INDIRECT("'"&amp;$B142&amp;"'!K"&amp;K$5))</f>
        <v>NO MATCH</v>
      </c>
      <c r="L142" s="38" t="str">
        <f aca="true">IF(ISERROR(INDIRECT("'"&amp;$B142&amp;"'!K"&amp;L$5)),IF(ERROR.TYPE(INDIRECT("'"&amp;$B142&amp;"'!K"&amp;L$5))=4,"NO MATCH",IF(ERROR.TYPE(INDIRECT("'"&amp;$B142&amp;"'!K"&amp;L$5))=2,"NO GOALS",INDIRECT("'"&amp;$B142&amp;"'!K"&amp;L$5))),INDIRECT("'"&amp;$B142&amp;"'!K"&amp;L$5))</f>
        <v>NO MATCH</v>
      </c>
      <c r="M142" s="38" t="str">
        <f aca="true">IF(ISERROR(INDIRECT("'"&amp;$B142&amp;"'!K"&amp;M$5)),IF(ERROR.TYPE(INDIRECT("'"&amp;$B142&amp;"'!K"&amp;M$5))=4,"NO MATCH",IF(ERROR.TYPE(INDIRECT("'"&amp;$B142&amp;"'!K"&amp;M$5))=2,"NO GOALS",INDIRECT("'"&amp;$B142&amp;"'!K"&amp;M$5))),INDIRECT("'"&amp;$B142&amp;"'!K"&amp;M$5))</f>
        <v>NO MATCH</v>
      </c>
      <c r="N142" s="38" t="str">
        <f aca="true">IF(ISERROR(INDIRECT("'"&amp;$B142&amp;"'!K"&amp;N$5)),IF(ERROR.TYPE(INDIRECT("'"&amp;$B142&amp;"'!K"&amp;N$5))=4,"NO MATCH",IF(ERROR.TYPE(INDIRECT("'"&amp;$B142&amp;"'!K"&amp;N$5))=2,"NO GOALS",INDIRECT("'"&amp;$B142&amp;"'!K"&amp;N$5))),INDIRECT("'"&amp;$B142&amp;"'!K"&amp;N$5))</f>
        <v>NO MATCH</v>
      </c>
      <c r="O142" s="38" t="str">
        <f aca="true">IF(ISERROR(INDIRECT("'"&amp;$B142&amp;"'!K"&amp;O$5)),IF(ERROR.TYPE(INDIRECT("'"&amp;$B142&amp;"'!K"&amp;O$5))=4,"NO MATCH",IF(ERROR.TYPE(INDIRECT("'"&amp;$B142&amp;"'!K"&amp;O$5))=2,"NO GOALS",INDIRECT("'"&amp;$B142&amp;"'!K"&amp;O$5))),INDIRECT("'"&amp;$B142&amp;"'!K"&amp;O$5))</f>
        <v>NO MATCH</v>
      </c>
      <c r="P142" s="39" t="e">
        <f aca="false">P143/P144</f>
        <v>#DIV/0!</v>
      </c>
      <c r="Q142" s="19" t="n">
        <f aca="false">COUNTIF(D143:O143,"&gt;0")</f>
        <v>0</v>
      </c>
    </row>
    <row r="143" customFormat="false" ht="13.2" hidden="false" customHeight="false" outlineLevel="0" collapsed="false">
      <c r="A143" s="35" t="str">
        <f aca="false">TRIM(SUBSTITUTE(SUBSTITUTE(B143,",",""),".",""))</f>
        <v/>
      </c>
      <c r="B143" s="40" t="str">
        <f aca="false">Summary!B143</f>
        <v/>
      </c>
      <c r="C143" s="41" t="s">
        <v>26</v>
      </c>
      <c r="D143" s="42" t="str">
        <f aca="true">IF(ISERROR(INDIRECT("'"&amp;$B142&amp;"'!J"&amp;D$5)),IF(ERROR.TYPE(INDIRECT("'"&amp;$B142&amp;"'!J"&amp;D$5))=4,"NO MATCH",INDIRECT("'"&amp;$B142&amp;"'!J"&amp;D$5)),INDIRECT("'"&amp;$B142&amp;"'!J"&amp;D$5))</f>
        <v>NO MATCH</v>
      </c>
      <c r="E143" s="42" t="str">
        <f aca="true">IF(ISERROR(INDIRECT("'"&amp;$B142&amp;"'!J"&amp;E$5)),IF(ERROR.TYPE(INDIRECT("'"&amp;$B142&amp;"'!J"&amp;E$5))=4,"NO MATCH",INDIRECT("'"&amp;$B142&amp;"'!J"&amp;E$5)),INDIRECT("'"&amp;$B142&amp;"'!J"&amp;E$5))</f>
        <v>NO MATCH</v>
      </c>
      <c r="F143" s="42" t="str">
        <f aca="true">IF(ISERROR(INDIRECT("'"&amp;$B142&amp;"'!J"&amp;F$5)),IF(ERROR.TYPE(INDIRECT("'"&amp;$B142&amp;"'!J"&amp;F$5))=4,"NO MATCH",INDIRECT("'"&amp;$B142&amp;"'!J"&amp;F$5)),INDIRECT("'"&amp;$B142&amp;"'!J"&amp;F$5))</f>
        <v>NO MATCH</v>
      </c>
      <c r="G143" s="42" t="str">
        <f aca="true">IF(ISERROR(INDIRECT("'"&amp;$B142&amp;"'!J"&amp;G$5)),IF(ERROR.TYPE(INDIRECT("'"&amp;$B142&amp;"'!J"&amp;G$5))=4,"NO MATCH",INDIRECT("'"&amp;$B142&amp;"'!J"&amp;G$5)),INDIRECT("'"&amp;$B142&amp;"'!J"&amp;G$5))</f>
        <v>NO MATCH</v>
      </c>
      <c r="H143" s="42" t="str">
        <f aca="true">IF(ISERROR(INDIRECT("'"&amp;$B142&amp;"'!J"&amp;H$5)),IF(ERROR.TYPE(INDIRECT("'"&amp;$B142&amp;"'!J"&amp;H$5))=4,"NO MATCH",INDIRECT("'"&amp;$B142&amp;"'!J"&amp;H$5)),INDIRECT("'"&amp;$B142&amp;"'!J"&amp;H$5))</f>
        <v>NO MATCH</v>
      </c>
      <c r="I143" s="42" t="str">
        <f aca="true">IF(ISERROR(INDIRECT("'"&amp;$B142&amp;"'!J"&amp;I$5)),IF(ERROR.TYPE(INDIRECT("'"&amp;$B142&amp;"'!J"&amp;I$5))=4,"NO MATCH",INDIRECT("'"&amp;$B142&amp;"'!J"&amp;I$5)),INDIRECT("'"&amp;$B142&amp;"'!J"&amp;I$5))</f>
        <v>NO MATCH</v>
      </c>
      <c r="J143" s="42" t="str">
        <f aca="true">IF(ISERROR(INDIRECT("'"&amp;$B142&amp;"'!J"&amp;J$5)),IF(ERROR.TYPE(INDIRECT("'"&amp;$B142&amp;"'!J"&amp;J$5))=4,"NO MATCH",INDIRECT("'"&amp;$B142&amp;"'!J"&amp;J$5)),INDIRECT("'"&amp;$B142&amp;"'!J"&amp;J$5))</f>
        <v>NO MATCH</v>
      </c>
      <c r="K143" s="42" t="str">
        <f aca="true">IF(ISERROR(INDIRECT("'"&amp;$B142&amp;"'!J"&amp;K$5)),IF(ERROR.TYPE(INDIRECT("'"&amp;$B142&amp;"'!J"&amp;K$5))=4,"NO MATCH",INDIRECT("'"&amp;$B142&amp;"'!J"&amp;K$5)),INDIRECT("'"&amp;$B142&amp;"'!J"&amp;K$5))</f>
        <v>NO MATCH</v>
      </c>
      <c r="L143" s="42" t="str">
        <f aca="true">IF(ISERROR(INDIRECT("'"&amp;$B142&amp;"'!J"&amp;L$5)),IF(ERROR.TYPE(INDIRECT("'"&amp;$B142&amp;"'!J"&amp;L$5))=4,"NO MATCH",INDIRECT("'"&amp;$B142&amp;"'!J"&amp;L$5)),INDIRECT("'"&amp;$B142&amp;"'!J"&amp;L$5))</f>
        <v>NO MATCH</v>
      </c>
      <c r="M143" s="42" t="str">
        <f aca="true">IF(ISERROR(INDIRECT("'"&amp;$B142&amp;"'!J"&amp;M$5)),IF(ERROR.TYPE(INDIRECT("'"&amp;$B142&amp;"'!J"&amp;M$5))=4,"NO MATCH",INDIRECT("'"&amp;$B142&amp;"'!J"&amp;M$5)),INDIRECT("'"&amp;$B142&amp;"'!J"&amp;M$5))</f>
        <v>NO MATCH</v>
      </c>
      <c r="N143" s="42" t="str">
        <f aca="true">IF(ISERROR(INDIRECT("'"&amp;$B142&amp;"'!J"&amp;N$5)),IF(ERROR.TYPE(INDIRECT("'"&amp;$B142&amp;"'!J"&amp;N$5))=4,"NO MATCH",INDIRECT("'"&amp;$B142&amp;"'!J"&amp;N$5)),INDIRECT("'"&amp;$B142&amp;"'!J"&amp;N$5))</f>
        <v>NO MATCH</v>
      </c>
      <c r="O143" s="42" t="str">
        <f aca="true">IF(ISERROR(INDIRECT("'"&amp;$B142&amp;"'!J"&amp;O$5)),IF(ERROR.TYPE(INDIRECT("'"&amp;$B142&amp;"'!J"&amp;O$5))=4,"NO MATCH",INDIRECT("'"&amp;$B142&amp;"'!J"&amp;O$5)),INDIRECT("'"&amp;$B142&amp;"'!J"&amp;O$5))</f>
        <v>NO MATCH</v>
      </c>
      <c r="P143" s="43" t="n">
        <f aca="false">SUM(D143:O143)</f>
        <v>0</v>
      </c>
    </row>
    <row r="144" customFormat="false" ht="13.2" hidden="false" customHeight="false" outlineLevel="0" collapsed="false">
      <c r="A144" s="35" t="str">
        <f aca="false">TRIM(SUBSTITUTE(SUBSTITUTE(B144,",",""),".",""))</f>
        <v/>
      </c>
      <c r="B144" s="44" t="str">
        <f aca="false">Summary!B144</f>
        <v/>
      </c>
      <c r="C144" s="45" t="s">
        <v>27</v>
      </c>
      <c r="D144" s="46" t="str">
        <f aca="true">IF(ISERROR(INDIRECT("'"&amp;$B142&amp;"'!C"&amp;D$5)),IF(ERROR.TYPE(INDIRECT("'"&amp;$B142&amp;"'!C"&amp;D$5))=4,"NO MATCH",INDIRECT("'"&amp;$B142&amp;"'!C"&amp;D$5)),INDIRECT("'"&amp;$B142&amp;"'!C"&amp;D$5))</f>
        <v>NO MATCH</v>
      </c>
      <c r="E144" s="46" t="str">
        <f aca="true">IF(ISERROR(INDIRECT("'"&amp;$B142&amp;"'!C"&amp;E$5)),IF(ERROR.TYPE(INDIRECT("'"&amp;$B142&amp;"'!C"&amp;E$5))=4,"NO MATCH",INDIRECT("'"&amp;$B142&amp;"'!C"&amp;E$5)),INDIRECT("'"&amp;$B142&amp;"'!C"&amp;E$5))</f>
        <v>NO MATCH</v>
      </c>
      <c r="F144" s="46" t="str">
        <f aca="true">IF(ISERROR(INDIRECT("'"&amp;$B142&amp;"'!C"&amp;F$5)),IF(ERROR.TYPE(INDIRECT("'"&amp;$B142&amp;"'!C"&amp;F$5))=4,"NO MATCH",INDIRECT("'"&amp;$B142&amp;"'!C"&amp;F$5)),INDIRECT("'"&amp;$B142&amp;"'!C"&amp;F$5))</f>
        <v>NO MATCH</v>
      </c>
      <c r="G144" s="46" t="str">
        <f aca="true">IF(ISERROR(INDIRECT("'"&amp;$B142&amp;"'!C"&amp;G$5)),IF(ERROR.TYPE(INDIRECT("'"&amp;$B142&amp;"'!C"&amp;G$5))=4,"NO MATCH",INDIRECT("'"&amp;$B142&amp;"'!C"&amp;G$5)),INDIRECT("'"&amp;$B142&amp;"'!C"&amp;G$5))</f>
        <v>NO MATCH</v>
      </c>
      <c r="H144" s="46" t="str">
        <f aca="true">IF(ISERROR(INDIRECT("'"&amp;$B142&amp;"'!C"&amp;H$5)),IF(ERROR.TYPE(INDIRECT("'"&amp;$B142&amp;"'!C"&amp;H$5))=4,"NO MATCH",INDIRECT("'"&amp;$B142&amp;"'!C"&amp;H$5)),INDIRECT("'"&amp;$B142&amp;"'!C"&amp;H$5))</f>
        <v>NO MATCH</v>
      </c>
      <c r="I144" s="46" t="str">
        <f aca="true">IF(ISERROR(INDIRECT("'"&amp;$B142&amp;"'!C"&amp;I$5)),IF(ERROR.TYPE(INDIRECT("'"&amp;$B142&amp;"'!C"&amp;I$5))=4,"NO MATCH",INDIRECT("'"&amp;$B142&amp;"'!C"&amp;I$5)),INDIRECT("'"&amp;$B142&amp;"'!C"&amp;I$5))</f>
        <v>NO MATCH</v>
      </c>
      <c r="J144" s="46" t="str">
        <f aca="true">IF(ISERROR(INDIRECT("'"&amp;$B142&amp;"'!C"&amp;J$5)),IF(ERROR.TYPE(INDIRECT("'"&amp;$B142&amp;"'!C"&amp;J$5))=4,"NO MATCH",INDIRECT("'"&amp;$B142&amp;"'!C"&amp;J$5)),INDIRECT("'"&amp;$B142&amp;"'!C"&amp;J$5))</f>
        <v>NO MATCH</v>
      </c>
      <c r="K144" s="46" t="str">
        <f aca="true">IF(ISERROR(INDIRECT("'"&amp;$B142&amp;"'!C"&amp;K$5)),IF(ERROR.TYPE(INDIRECT("'"&amp;$B142&amp;"'!C"&amp;K$5))=4,"NO MATCH",INDIRECT("'"&amp;$B142&amp;"'!C"&amp;K$5)),INDIRECT("'"&amp;$B142&amp;"'!C"&amp;K$5))</f>
        <v>NO MATCH</v>
      </c>
      <c r="L144" s="46" t="str">
        <f aca="true">IF(ISERROR(INDIRECT("'"&amp;$B142&amp;"'!C"&amp;L$5)),IF(ERROR.TYPE(INDIRECT("'"&amp;$B142&amp;"'!C"&amp;L$5))=4,"NO MATCH",INDIRECT("'"&amp;$B142&amp;"'!C"&amp;L$5)),INDIRECT("'"&amp;$B142&amp;"'!C"&amp;L$5))</f>
        <v>NO MATCH</v>
      </c>
      <c r="M144" s="46" t="str">
        <f aca="true">IF(ISERROR(INDIRECT("'"&amp;$B142&amp;"'!C"&amp;M$5)),IF(ERROR.TYPE(INDIRECT("'"&amp;$B142&amp;"'!C"&amp;M$5))=4,"NO MATCH",INDIRECT("'"&amp;$B142&amp;"'!C"&amp;M$5)),INDIRECT("'"&amp;$B142&amp;"'!C"&amp;M$5))</f>
        <v>NO MATCH</v>
      </c>
      <c r="N144" s="46" t="str">
        <f aca="true">IF(ISERROR(INDIRECT("'"&amp;$B142&amp;"'!C"&amp;N$5)),IF(ERROR.TYPE(INDIRECT("'"&amp;$B142&amp;"'!C"&amp;N$5))=4,"NO MATCH",INDIRECT("'"&amp;$B142&amp;"'!C"&amp;N$5)),INDIRECT("'"&amp;$B142&amp;"'!C"&amp;N$5))</f>
        <v>NO MATCH</v>
      </c>
      <c r="O144" s="46" t="str">
        <f aca="true">IF(ISERROR(INDIRECT("'"&amp;$B142&amp;"'!C"&amp;O$5)),IF(ERROR.TYPE(INDIRECT("'"&amp;$B142&amp;"'!C"&amp;O$5))=4,"NO MATCH",INDIRECT("'"&amp;$B142&amp;"'!C"&amp;O$5)),INDIRECT("'"&amp;$B142&amp;"'!C"&amp;O$5))</f>
        <v>NO MATCH</v>
      </c>
      <c r="P144" s="47" t="n">
        <f aca="false">SUMIF(D143:O143,"&gt;0",D144:O144)</f>
        <v>0</v>
      </c>
    </row>
    <row r="145" customFormat="false" ht="13.2" hidden="false" customHeight="false" outlineLevel="0" collapsed="false">
      <c r="A145" s="35" t="str">
        <f aca="false">TRIM(SUBSTITUTE(SUBSTITUTE(B145,",",""),".",""))</f>
        <v>0</v>
      </c>
      <c r="B145" s="191" t="n">
        <f aca="false">Summary!B145</f>
        <v>0</v>
      </c>
      <c r="C145" s="37" t="s">
        <v>25</v>
      </c>
      <c r="D145" s="38" t="str">
        <f aca="true">IF(ISERROR(INDIRECT("'"&amp;$B145&amp;"'!K"&amp;D$5)),IF(ERROR.TYPE(INDIRECT("'"&amp;$B145&amp;"'!K"&amp;D$5))=4,"NO MATCH",IF(ERROR.TYPE(INDIRECT("'"&amp;$B145&amp;"'!K"&amp;D$5))=2,"NO GOALS",INDIRECT("'"&amp;$B145&amp;"'!K"&amp;D$5))),INDIRECT("'"&amp;$B145&amp;"'!K"&amp;D$5))</f>
        <v>NO MATCH</v>
      </c>
      <c r="E145" s="38" t="str">
        <f aca="true">IF(ISERROR(INDIRECT("'"&amp;$B145&amp;"'!K"&amp;E$5)),IF(ERROR.TYPE(INDIRECT("'"&amp;$B145&amp;"'!K"&amp;E$5))=4,"NO MATCH",IF(ERROR.TYPE(INDIRECT("'"&amp;$B145&amp;"'!K"&amp;E$5))=2,"NO GOALS",INDIRECT("'"&amp;$B145&amp;"'!K"&amp;E$5))),INDIRECT("'"&amp;$B145&amp;"'!K"&amp;E$5))</f>
        <v>NO MATCH</v>
      </c>
      <c r="F145" s="38" t="str">
        <f aca="true">IF(ISERROR(INDIRECT("'"&amp;$B145&amp;"'!K"&amp;F$5)),IF(ERROR.TYPE(INDIRECT("'"&amp;$B145&amp;"'!K"&amp;F$5))=4,"NO MATCH",IF(ERROR.TYPE(INDIRECT("'"&amp;$B145&amp;"'!K"&amp;F$5))=2,"NO GOALS",INDIRECT("'"&amp;$B145&amp;"'!K"&amp;F$5))),INDIRECT("'"&amp;$B145&amp;"'!K"&amp;F$5))</f>
        <v>NO MATCH</v>
      </c>
      <c r="G145" s="38" t="str">
        <f aca="true">IF(ISERROR(INDIRECT("'"&amp;$B145&amp;"'!K"&amp;G$5)),IF(ERROR.TYPE(INDIRECT("'"&amp;$B145&amp;"'!K"&amp;G$5))=4,"NO MATCH",IF(ERROR.TYPE(INDIRECT("'"&amp;$B145&amp;"'!K"&amp;G$5))=2,"NO GOALS",INDIRECT("'"&amp;$B145&amp;"'!K"&amp;G$5))),INDIRECT("'"&amp;$B145&amp;"'!K"&amp;G$5))</f>
        <v>NO MATCH</v>
      </c>
      <c r="H145" s="38" t="str">
        <f aca="true">IF(ISERROR(INDIRECT("'"&amp;$B145&amp;"'!K"&amp;H$5)),IF(ERROR.TYPE(INDIRECT("'"&amp;$B145&amp;"'!K"&amp;H$5))=4,"NO MATCH",IF(ERROR.TYPE(INDIRECT("'"&amp;$B145&amp;"'!K"&amp;H$5))=2,"NO GOALS",INDIRECT("'"&amp;$B145&amp;"'!K"&amp;H$5))),INDIRECT("'"&amp;$B145&amp;"'!K"&amp;H$5))</f>
        <v>NO MATCH</v>
      </c>
      <c r="I145" s="38" t="str">
        <f aca="true">IF(ISERROR(INDIRECT("'"&amp;$B145&amp;"'!K"&amp;I$5)),IF(ERROR.TYPE(INDIRECT("'"&amp;$B145&amp;"'!K"&amp;I$5))=4,"NO MATCH",IF(ERROR.TYPE(INDIRECT("'"&amp;$B145&amp;"'!K"&amp;I$5))=2,"NO GOALS",INDIRECT("'"&amp;$B145&amp;"'!K"&amp;I$5))),INDIRECT("'"&amp;$B145&amp;"'!K"&amp;I$5))</f>
        <v>NO MATCH</v>
      </c>
      <c r="J145" s="38" t="str">
        <f aca="true">IF(ISERROR(INDIRECT("'"&amp;$B145&amp;"'!K"&amp;J$5)),IF(ERROR.TYPE(INDIRECT("'"&amp;$B145&amp;"'!K"&amp;J$5))=4,"NO MATCH",IF(ERROR.TYPE(INDIRECT("'"&amp;$B145&amp;"'!K"&amp;J$5))=2,"NO GOALS",INDIRECT("'"&amp;$B145&amp;"'!K"&amp;J$5))),INDIRECT("'"&amp;$B145&amp;"'!K"&amp;J$5))</f>
        <v>NO MATCH</v>
      </c>
      <c r="K145" s="38" t="str">
        <f aca="true">IF(ISERROR(INDIRECT("'"&amp;$B145&amp;"'!K"&amp;K$5)),IF(ERROR.TYPE(INDIRECT("'"&amp;$B145&amp;"'!K"&amp;K$5))=4,"NO MATCH",IF(ERROR.TYPE(INDIRECT("'"&amp;$B145&amp;"'!K"&amp;K$5))=2,"NO GOALS",INDIRECT("'"&amp;$B145&amp;"'!K"&amp;K$5))),INDIRECT("'"&amp;$B145&amp;"'!K"&amp;K$5))</f>
        <v>NO MATCH</v>
      </c>
      <c r="L145" s="38" t="str">
        <f aca="true">IF(ISERROR(INDIRECT("'"&amp;$B145&amp;"'!K"&amp;L$5)),IF(ERROR.TYPE(INDIRECT("'"&amp;$B145&amp;"'!K"&amp;L$5))=4,"NO MATCH",IF(ERROR.TYPE(INDIRECT("'"&amp;$B145&amp;"'!K"&amp;L$5))=2,"NO GOALS",INDIRECT("'"&amp;$B145&amp;"'!K"&amp;L$5))),INDIRECT("'"&amp;$B145&amp;"'!K"&amp;L$5))</f>
        <v>NO MATCH</v>
      </c>
      <c r="M145" s="38" t="str">
        <f aca="true">IF(ISERROR(INDIRECT("'"&amp;$B145&amp;"'!K"&amp;M$5)),IF(ERROR.TYPE(INDIRECT("'"&amp;$B145&amp;"'!K"&amp;M$5))=4,"NO MATCH",IF(ERROR.TYPE(INDIRECT("'"&amp;$B145&amp;"'!K"&amp;M$5))=2,"NO GOALS",INDIRECT("'"&amp;$B145&amp;"'!K"&amp;M$5))),INDIRECT("'"&amp;$B145&amp;"'!K"&amp;M$5))</f>
        <v>NO MATCH</v>
      </c>
      <c r="N145" s="38" t="str">
        <f aca="true">IF(ISERROR(INDIRECT("'"&amp;$B145&amp;"'!K"&amp;N$5)),IF(ERROR.TYPE(INDIRECT("'"&amp;$B145&amp;"'!K"&amp;N$5))=4,"NO MATCH",IF(ERROR.TYPE(INDIRECT("'"&amp;$B145&amp;"'!K"&amp;N$5))=2,"NO GOALS",INDIRECT("'"&amp;$B145&amp;"'!K"&amp;N$5))),INDIRECT("'"&amp;$B145&amp;"'!K"&amp;N$5))</f>
        <v>NO MATCH</v>
      </c>
      <c r="O145" s="38" t="str">
        <f aca="true">IF(ISERROR(INDIRECT("'"&amp;$B145&amp;"'!K"&amp;O$5)),IF(ERROR.TYPE(INDIRECT("'"&amp;$B145&amp;"'!K"&amp;O$5))=4,"NO MATCH",IF(ERROR.TYPE(INDIRECT("'"&amp;$B145&amp;"'!K"&amp;O$5))=2,"NO GOALS",INDIRECT("'"&amp;$B145&amp;"'!K"&amp;O$5))),INDIRECT("'"&amp;$B145&amp;"'!K"&amp;O$5))</f>
        <v>NO MATCH</v>
      </c>
      <c r="P145" s="39" t="e">
        <f aca="false">P146/P147</f>
        <v>#DIV/0!</v>
      </c>
      <c r="Q145" s="19" t="n">
        <f aca="false">COUNTIF(D146:O146,"&gt;0")</f>
        <v>0</v>
      </c>
    </row>
    <row r="146" customFormat="false" ht="13.2" hidden="false" customHeight="false" outlineLevel="0" collapsed="false">
      <c r="A146" s="35" t="str">
        <f aca="false">TRIM(SUBSTITUTE(SUBSTITUTE(B146,",",""),".",""))</f>
        <v/>
      </c>
      <c r="B146" s="40" t="str">
        <f aca="false">Summary!B146</f>
        <v/>
      </c>
      <c r="C146" s="41" t="s">
        <v>26</v>
      </c>
      <c r="D146" s="42" t="str">
        <f aca="true">IF(ISERROR(INDIRECT("'"&amp;$B145&amp;"'!J"&amp;D$5)),IF(ERROR.TYPE(INDIRECT("'"&amp;$B145&amp;"'!J"&amp;D$5))=4,"NO MATCH",INDIRECT("'"&amp;$B145&amp;"'!J"&amp;D$5)),INDIRECT("'"&amp;$B145&amp;"'!J"&amp;D$5))</f>
        <v>NO MATCH</v>
      </c>
      <c r="E146" s="42" t="str">
        <f aca="true">IF(ISERROR(INDIRECT("'"&amp;$B145&amp;"'!J"&amp;E$5)),IF(ERROR.TYPE(INDIRECT("'"&amp;$B145&amp;"'!J"&amp;E$5))=4,"NO MATCH",INDIRECT("'"&amp;$B145&amp;"'!J"&amp;E$5)),INDIRECT("'"&amp;$B145&amp;"'!J"&amp;E$5))</f>
        <v>NO MATCH</v>
      </c>
      <c r="F146" s="42" t="str">
        <f aca="true">IF(ISERROR(INDIRECT("'"&amp;$B145&amp;"'!J"&amp;F$5)),IF(ERROR.TYPE(INDIRECT("'"&amp;$B145&amp;"'!J"&amp;F$5))=4,"NO MATCH",INDIRECT("'"&amp;$B145&amp;"'!J"&amp;F$5)),INDIRECT("'"&amp;$B145&amp;"'!J"&amp;F$5))</f>
        <v>NO MATCH</v>
      </c>
      <c r="G146" s="42" t="str">
        <f aca="true">IF(ISERROR(INDIRECT("'"&amp;$B145&amp;"'!J"&amp;G$5)),IF(ERROR.TYPE(INDIRECT("'"&amp;$B145&amp;"'!J"&amp;G$5))=4,"NO MATCH",INDIRECT("'"&amp;$B145&amp;"'!J"&amp;G$5)),INDIRECT("'"&amp;$B145&amp;"'!J"&amp;G$5))</f>
        <v>NO MATCH</v>
      </c>
      <c r="H146" s="42" t="str">
        <f aca="true">IF(ISERROR(INDIRECT("'"&amp;$B145&amp;"'!J"&amp;H$5)),IF(ERROR.TYPE(INDIRECT("'"&amp;$B145&amp;"'!J"&amp;H$5))=4,"NO MATCH",INDIRECT("'"&amp;$B145&amp;"'!J"&amp;H$5)),INDIRECT("'"&amp;$B145&amp;"'!J"&amp;H$5))</f>
        <v>NO MATCH</v>
      </c>
      <c r="I146" s="42" t="str">
        <f aca="true">IF(ISERROR(INDIRECT("'"&amp;$B145&amp;"'!J"&amp;I$5)),IF(ERROR.TYPE(INDIRECT("'"&amp;$B145&amp;"'!J"&amp;I$5))=4,"NO MATCH",INDIRECT("'"&amp;$B145&amp;"'!J"&amp;I$5)),INDIRECT("'"&amp;$B145&amp;"'!J"&amp;I$5))</f>
        <v>NO MATCH</v>
      </c>
      <c r="J146" s="42" t="str">
        <f aca="true">IF(ISERROR(INDIRECT("'"&amp;$B145&amp;"'!J"&amp;J$5)),IF(ERROR.TYPE(INDIRECT("'"&amp;$B145&amp;"'!J"&amp;J$5))=4,"NO MATCH",INDIRECT("'"&amp;$B145&amp;"'!J"&amp;J$5)),INDIRECT("'"&amp;$B145&amp;"'!J"&amp;J$5))</f>
        <v>NO MATCH</v>
      </c>
      <c r="K146" s="42" t="str">
        <f aca="true">IF(ISERROR(INDIRECT("'"&amp;$B145&amp;"'!J"&amp;K$5)),IF(ERROR.TYPE(INDIRECT("'"&amp;$B145&amp;"'!J"&amp;K$5))=4,"NO MATCH",INDIRECT("'"&amp;$B145&amp;"'!J"&amp;K$5)),INDIRECT("'"&amp;$B145&amp;"'!J"&amp;K$5))</f>
        <v>NO MATCH</v>
      </c>
      <c r="L146" s="42" t="str">
        <f aca="true">IF(ISERROR(INDIRECT("'"&amp;$B145&amp;"'!J"&amp;L$5)),IF(ERROR.TYPE(INDIRECT("'"&amp;$B145&amp;"'!J"&amp;L$5))=4,"NO MATCH",INDIRECT("'"&amp;$B145&amp;"'!J"&amp;L$5)),INDIRECT("'"&amp;$B145&amp;"'!J"&amp;L$5))</f>
        <v>NO MATCH</v>
      </c>
      <c r="M146" s="42" t="str">
        <f aca="true">IF(ISERROR(INDIRECT("'"&amp;$B145&amp;"'!J"&amp;M$5)),IF(ERROR.TYPE(INDIRECT("'"&amp;$B145&amp;"'!J"&amp;M$5))=4,"NO MATCH",INDIRECT("'"&amp;$B145&amp;"'!J"&amp;M$5)),INDIRECT("'"&amp;$B145&amp;"'!J"&amp;M$5))</f>
        <v>NO MATCH</v>
      </c>
      <c r="N146" s="42" t="str">
        <f aca="true">IF(ISERROR(INDIRECT("'"&amp;$B145&amp;"'!J"&amp;N$5)),IF(ERROR.TYPE(INDIRECT("'"&amp;$B145&amp;"'!J"&amp;N$5))=4,"NO MATCH",INDIRECT("'"&amp;$B145&amp;"'!J"&amp;N$5)),INDIRECT("'"&amp;$B145&amp;"'!J"&amp;N$5))</f>
        <v>NO MATCH</v>
      </c>
      <c r="O146" s="42" t="str">
        <f aca="true">IF(ISERROR(INDIRECT("'"&amp;$B145&amp;"'!J"&amp;O$5)),IF(ERROR.TYPE(INDIRECT("'"&amp;$B145&amp;"'!J"&amp;O$5))=4,"NO MATCH",INDIRECT("'"&amp;$B145&amp;"'!J"&amp;O$5)),INDIRECT("'"&amp;$B145&amp;"'!J"&amp;O$5))</f>
        <v>NO MATCH</v>
      </c>
      <c r="P146" s="43" t="n">
        <f aca="false">SUM(D146:O146)</f>
        <v>0</v>
      </c>
    </row>
    <row r="147" customFormat="false" ht="13.2" hidden="false" customHeight="false" outlineLevel="0" collapsed="false">
      <c r="A147" s="35" t="str">
        <f aca="false">TRIM(SUBSTITUTE(SUBSTITUTE(B147,",",""),".",""))</f>
        <v/>
      </c>
      <c r="B147" s="44" t="str">
        <f aca="false">Summary!B147</f>
        <v/>
      </c>
      <c r="C147" s="45" t="s">
        <v>27</v>
      </c>
      <c r="D147" s="46" t="str">
        <f aca="true">IF(ISERROR(INDIRECT("'"&amp;$B145&amp;"'!C"&amp;D$5)),IF(ERROR.TYPE(INDIRECT("'"&amp;$B145&amp;"'!C"&amp;D$5))=4,"NO MATCH",INDIRECT("'"&amp;$B145&amp;"'!C"&amp;D$5)),INDIRECT("'"&amp;$B145&amp;"'!C"&amp;D$5))</f>
        <v>NO MATCH</v>
      </c>
      <c r="E147" s="46" t="str">
        <f aca="true">IF(ISERROR(INDIRECT("'"&amp;$B145&amp;"'!C"&amp;E$5)),IF(ERROR.TYPE(INDIRECT("'"&amp;$B145&amp;"'!C"&amp;E$5))=4,"NO MATCH",INDIRECT("'"&amp;$B145&amp;"'!C"&amp;E$5)),INDIRECT("'"&amp;$B145&amp;"'!C"&amp;E$5))</f>
        <v>NO MATCH</v>
      </c>
      <c r="F147" s="46" t="str">
        <f aca="true">IF(ISERROR(INDIRECT("'"&amp;$B145&amp;"'!C"&amp;F$5)),IF(ERROR.TYPE(INDIRECT("'"&amp;$B145&amp;"'!C"&amp;F$5))=4,"NO MATCH",INDIRECT("'"&amp;$B145&amp;"'!C"&amp;F$5)),INDIRECT("'"&amp;$B145&amp;"'!C"&amp;F$5))</f>
        <v>NO MATCH</v>
      </c>
      <c r="G147" s="46" t="str">
        <f aca="true">IF(ISERROR(INDIRECT("'"&amp;$B145&amp;"'!C"&amp;G$5)),IF(ERROR.TYPE(INDIRECT("'"&amp;$B145&amp;"'!C"&amp;G$5))=4,"NO MATCH",INDIRECT("'"&amp;$B145&amp;"'!C"&amp;G$5)),INDIRECT("'"&amp;$B145&amp;"'!C"&amp;G$5))</f>
        <v>NO MATCH</v>
      </c>
      <c r="H147" s="46" t="str">
        <f aca="true">IF(ISERROR(INDIRECT("'"&amp;$B145&amp;"'!C"&amp;H$5)),IF(ERROR.TYPE(INDIRECT("'"&amp;$B145&amp;"'!C"&amp;H$5))=4,"NO MATCH",INDIRECT("'"&amp;$B145&amp;"'!C"&amp;H$5)),INDIRECT("'"&amp;$B145&amp;"'!C"&amp;H$5))</f>
        <v>NO MATCH</v>
      </c>
      <c r="I147" s="46" t="str">
        <f aca="true">IF(ISERROR(INDIRECT("'"&amp;$B145&amp;"'!C"&amp;I$5)),IF(ERROR.TYPE(INDIRECT("'"&amp;$B145&amp;"'!C"&amp;I$5))=4,"NO MATCH",INDIRECT("'"&amp;$B145&amp;"'!C"&amp;I$5)),INDIRECT("'"&amp;$B145&amp;"'!C"&amp;I$5))</f>
        <v>NO MATCH</v>
      </c>
      <c r="J147" s="46" t="str">
        <f aca="true">IF(ISERROR(INDIRECT("'"&amp;$B145&amp;"'!C"&amp;J$5)),IF(ERROR.TYPE(INDIRECT("'"&amp;$B145&amp;"'!C"&amp;J$5))=4,"NO MATCH",INDIRECT("'"&amp;$B145&amp;"'!C"&amp;J$5)),INDIRECT("'"&amp;$B145&amp;"'!C"&amp;J$5))</f>
        <v>NO MATCH</v>
      </c>
      <c r="K147" s="46" t="str">
        <f aca="true">IF(ISERROR(INDIRECT("'"&amp;$B145&amp;"'!C"&amp;K$5)),IF(ERROR.TYPE(INDIRECT("'"&amp;$B145&amp;"'!C"&amp;K$5))=4,"NO MATCH",INDIRECT("'"&amp;$B145&amp;"'!C"&amp;K$5)),INDIRECT("'"&amp;$B145&amp;"'!C"&amp;K$5))</f>
        <v>NO MATCH</v>
      </c>
      <c r="L147" s="46" t="str">
        <f aca="true">IF(ISERROR(INDIRECT("'"&amp;$B145&amp;"'!C"&amp;L$5)),IF(ERROR.TYPE(INDIRECT("'"&amp;$B145&amp;"'!C"&amp;L$5))=4,"NO MATCH",INDIRECT("'"&amp;$B145&amp;"'!C"&amp;L$5)),INDIRECT("'"&amp;$B145&amp;"'!C"&amp;L$5))</f>
        <v>NO MATCH</v>
      </c>
      <c r="M147" s="46" t="str">
        <f aca="true">IF(ISERROR(INDIRECT("'"&amp;$B145&amp;"'!C"&amp;M$5)),IF(ERROR.TYPE(INDIRECT("'"&amp;$B145&amp;"'!C"&amp;M$5))=4,"NO MATCH",INDIRECT("'"&amp;$B145&amp;"'!C"&amp;M$5)),INDIRECT("'"&amp;$B145&amp;"'!C"&amp;M$5))</f>
        <v>NO MATCH</v>
      </c>
      <c r="N147" s="46" t="str">
        <f aca="true">IF(ISERROR(INDIRECT("'"&amp;$B145&amp;"'!C"&amp;N$5)),IF(ERROR.TYPE(INDIRECT("'"&amp;$B145&amp;"'!C"&amp;N$5))=4,"NO MATCH",INDIRECT("'"&amp;$B145&amp;"'!C"&amp;N$5)),INDIRECT("'"&amp;$B145&amp;"'!C"&amp;N$5))</f>
        <v>NO MATCH</v>
      </c>
      <c r="O147" s="46" t="str">
        <f aca="true">IF(ISERROR(INDIRECT("'"&amp;$B145&amp;"'!C"&amp;O$5)),IF(ERROR.TYPE(INDIRECT("'"&amp;$B145&amp;"'!C"&amp;O$5))=4,"NO MATCH",INDIRECT("'"&amp;$B145&amp;"'!C"&amp;O$5)),INDIRECT("'"&amp;$B145&amp;"'!C"&amp;O$5))</f>
        <v>NO MATCH</v>
      </c>
      <c r="P147" s="47" t="n">
        <f aca="false">SUMIF(D146:O146,"&gt;0",D147:O147)</f>
        <v>0</v>
      </c>
    </row>
    <row r="148" customFormat="false" ht="13.2" hidden="false" customHeight="false" outlineLevel="0" collapsed="false">
      <c r="A148" s="35" t="str">
        <f aca="false">TRIM(SUBSTITUTE(SUBSTITUTE(B148,",",""),".",""))</f>
        <v>0</v>
      </c>
      <c r="B148" s="191" t="n">
        <f aca="false">Summary!B148</f>
        <v>0</v>
      </c>
      <c r="C148" s="37" t="s">
        <v>25</v>
      </c>
      <c r="D148" s="38" t="str">
        <f aca="true">IF(ISERROR(INDIRECT("'"&amp;$B148&amp;"'!K"&amp;D$5)),IF(ERROR.TYPE(INDIRECT("'"&amp;$B148&amp;"'!K"&amp;D$5))=4,"NO MATCH",IF(ERROR.TYPE(INDIRECT("'"&amp;$B148&amp;"'!K"&amp;D$5))=2,"NO GOALS",INDIRECT("'"&amp;$B148&amp;"'!K"&amp;D$5))),INDIRECT("'"&amp;$B148&amp;"'!K"&amp;D$5))</f>
        <v>NO MATCH</v>
      </c>
      <c r="E148" s="38" t="str">
        <f aca="true">IF(ISERROR(INDIRECT("'"&amp;$B148&amp;"'!K"&amp;E$5)),IF(ERROR.TYPE(INDIRECT("'"&amp;$B148&amp;"'!K"&amp;E$5))=4,"NO MATCH",IF(ERROR.TYPE(INDIRECT("'"&amp;$B148&amp;"'!K"&amp;E$5))=2,"NO GOALS",INDIRECT("'"&amp;$B148&amp;"'!K"&amp;E$5))),INDIRECT("'"&amp;$B148&amp;"'!K"&amp;E$5))</f>
        <v>NO MATCH</v>
      </c>
      <c r="F148" s="38" t="str">
        <f aca="true">IF(ISERROR(INDIRECT("'"&amp;$B148&amp;"'!K"&amp;F$5)),IF(ERROR.TYPE(INDIRECT("'"&amp;$B148&amp;"'!K"&amp;F$5))=4,"NO MATCH",IF(ERROR.TYPE(INDIRECT("'"&amp;$B148&amp;"'!K"&amp;F$5))=2,"NO GOALS",INDIRECT("'"&amp;$B148&amp;"'!K"&amp;F$5))),INDIRECT("'"&amp;$B148&amp;"'!K"&amp;F$5))</f>
        <v>NO MATCH</v>
      </c>
      <c r="G148" s="38" t="str">
        <f aca="true">IF(ISERROR(INDIRECT("'"&amp;$B148&amp;"'!K"&amp;G$5)),IF(ERROR.TYPE(INDIRECT("'"&amp;$B148&amp;"'!K"&amp;G$5))=4,"NO MATCH",IF(ERROR.TYPE(INDIRECT("'"&amp;$B148&amp;"'!K"&amp;G$5))=2,"NO GOALS",INDIRECT("'"&amp;$B148&amp;"'!K"&amp;G$5))),INDIRECT("'"&amp;$B148&amp;"'!K"&amp;G$5))</f>
        <v>NO MATCH</v>
      </c>
      <c r="H148" s="38" t="str">
        <f aca="true">IF(ISERROR(INDIRECT("'"&amp;$B148&amp;"'!K"&amp;H$5)),IF(ERROR.TYPE(INDIRECT("'"&amp;$B148&amp;"'!K"&amp;H$5))=4,"NO MATCH",IF(ERROR.TYPE(INDIRECT("'"&amp;$B148&amp;"'!K"&amp;H$5))=2,"NO GOALS",INDIRECT("'"&amp;$B148&amp;"'!K"&amp;H$5))),INDIRECT("'"&amp;$B148&amp;"'!K"&amp;H$5))</f>
        <v>NO MATCH</v>
      </c>
      <c r="I148" s="38" t="str">
        <f aca="true">IF(ISERROR(INDIRECT("'"&amp;$B148&amp;"'!K"&amp;I$5)),IF(ERROR.TYPE(INDIRECT("'"&amp;$B148&amp;"'!K"&amp;I$5))=4,"NO MATCH",IF(ERROR.TYPE(INDIRECT("'"&amp;$B148&amp;"'!K"&amp;I$5))=2,"NO GOALS",INDIRECT("'"&amp;$B148&amp;"'!K"&amp;I$5))),INDIRECT("'"&amp;$B148&amp;"'!K"&amp;I$5))</f>
        <v>NO MATCH</v>
      </c>
      <c r="J148" s="38" t="str">
        <f aca="true">IF(ISERROR(INDIRECT("'"&amp;$B148&amp;"'!K"&amp;J$5)),IF(ERROR.TYPE(INDIRECT("'"&amp;$B148&amp;"'!K"&amp;J$5))=4,"NO MATCH",IF(ERROR.TYPE(INDIRECT("'"&amp;$B148&amp;"'!K"&amp;J$5))=2,"NO GOALS",INDIRECT("'"&amp;$B148&amp;"'!K"&amp;J$5))),INDIRECT("'"&amp;$B148&amp;"'!K"&amp;J$5))</f>
        <v>NO MATCH</v>
      </c>
      <c r="K148" s="38" t="str">
        <f aca="true">IF(ISERROR(INDIRECT("'"&amp;$B148&amp;"'!K"&amp;K$5)),IF(ERROR.TYPE(INDIRECT("'"&amp;$B148&amp;"'!K"&amp;K$5))=4,"NO MATCH",IF(ERROR.TYPE(INDIRECT("'"&amp;$B148&amp;"'!K"&amp;K$5))=2,"NO GOALS",INDIRECT("'"&amp;$B148&amp;"'!K"&amp;K$5))),INDIRECT("'"&amp;$B148&amp;"'!K"&amp;K$5))</f>
        <v>NO MATCH</v>
      </c>
      <c r="L148" s="38" t="str">
        <f aca="true">IF(ISERROR(INDIRECT("'"&amp;$B148&amp;"'!K"&amp;L$5)),IF(ERROR.TYPE(INDIRECT("'"&amp;$B148&amp;"'!K"&amp;L$5))=4,"NO MATCH",IF(ERROR.TYPE(INDIRECT("'"&amp;$B148&amp;"'!K"&amp;L$5))=2,"NO GOALS",INDIRECT("'"&amp;$B148&amp;"'!K"&amp;L$5))),INDIRECT("'"&amp;$B148&amp;"'!K"&amp;L$5))</f>
        <v>NO MATCH</v>
      </c>
      <c r="M148" s="38" t="str">
        <f aca="true">IF(ISERROR(INDIRECT("'"&amp;$B148&amp;"'!K"&amp;M$5)),IF(ERROR.TYPE(INDIRECT("'"&amp;$B148&amp;"'!K"&amp;M$5))=4,"NO MATCH",IF(ERROR.TYPE(INDIRECT("'"&amp;$B148&amp;"'!K"&amp;M$5))=2,"NO GOALS",INDIRECT("'"&amp;$B148&amp;"'!K"&amp;M$5))),INDIRECT("'"&amp;$B148&amp;"'!K"&amp;M$5))</f>
        <v>NO MATCH</v>
      </c>
      <c r="N148" s="38" t="str">
        <f aca="true">IF(ISERROR(INDIRECT("'"&amp;$B148&amp;"'!K"&amp;N$5)),IF(ERROR.TYPE(INDIRECT("'"&amp;$B148&amp;"'!K"&amp;N$5))=4,"NO MATCH",IF(ERROR.TYPE(INDIRECT("'"&amp;$B148&amp;"'!K"&amp;N$5))=2,"NO GOALS",INDIRECT("'"&amp;$B148&amp;"'!K"&amp;N$5))),INDIRECT("'"&amp;$B148&amp;"'!K"&amp;N$5))</f>
        <v>NO MATCH</v>
      </c>
      <c r="O148" s="38" t="str">
        <f aca="true">IF(ISERROR(INDIRECT("'"&amp;$B148&amp;"'!K"&amp;O$5)),IF(ERROR.TYPE(INDIRECT("'"&amp;$B148&amp;"'!K"&amp;O$5))=4,"NO MATCH",IF(ERROR.TYPE(INDIRECT("'"&amp;$B148&amp;"'!K"&amp;O$5))=2,"NO GOALS",INDIRECT("'"&amp;$B148&amp;"'!K"&amp;O$5))),INDIRECT("'"&amp;$B148&amp;"'!K"&amp;O$5))</f>
        <v>NO MATCH</v>
      </c>
      <c r="P148" s="39" t="e">
        <f aca="false">P149/P150</f>
        <v>#DIV/0!</v>
      </c>
      <c r="Q148" s="19" t="n">
        <f aca="false">COUNTIF(D149:O149,"&gt;0")</f>
        <v>0</v>
      </c>
    </row>
    <row r="149" customFormat="false" ht="13.2" hidden="false" customHeight="false" outlineLevel="0" collapsed="false">
      <c r="A149" s="35" t="str">
        <f aca="false">TRIM(SUBSTITUTE(SUBSTITUTE(B149,",",""),".",""))</f>
        <v/>
      </c>
      <c r="B149" s="40" t="str">
        <f aca="false">Summary!B149</f>
        <v/>
      </c>
      <c r="C149" s="41" t="s">
        <v>26</v>
      </c>
      <c r="D149" s="42" t="str">
        <f aca="true">IF(ISERROR(INDIRECT("'"&amp;$B148&amp;"'!J"&amp;D$5)),IF(ERROR.TYPE(INDIRECT("'"&amp;$B148&amp;"'!J"&amp;D$5))=4,"NO MATCH",INDIRECT("'"&amp;$B148&amp;"'!J"&amp;D$5)),INDIRECT("'"&amp;$B148&amp;"'!J"&amp;D$5))</f>
        <v>NO MATCH</v>
      </c>
      <c r="E149" s="42" t="str">
        <f aca="true">IF(ISERROR(INDIRECT("'"&amp;$B148&amp;"'!J"&amp;E$5)),IF(ERROR.TYPE(INDIRECT("'"&amp;$B148&amp;"'!J"&amp;E$5))=4,"NO MATCH",INDIRECT("'"&amp;$B148&amp;"'!J"&amp;E$5)),INDIRECT("'"&amp;$B148&amp;"'!J"&amp;E$5))</f>
        <v>NO MATCH</v>
      </c>
      <c r="F149" s="42" t="str">
        <f aca="true">IF(ISERROR(INDIRECT("'"&amp;$B148&amp;"'!J"&amp;F$5)),IF(ERROR.TYPE(INDIRECT("'"&amp;$B148&amp;"'!J"&amp;F$5))=4,"NO MATCH",INDIRECT("'"&amp;$B148&amp;"'!J"&amp;F$5)),INDIRECT("'"&amp;$B148&amp;"'!J"&amp;F$5))</f>
        <v>NO MATCH</v>
      </c>
      <c r="G149" s="42" t="str">
        <f aca="true">IF(ISERROR(INDIRECT("'"&amp;$B148&amp;"'!J"&amp;G$5)),IF(ERROR.TYPE(INDIRECT("'"&amp;$B148&amp;"'!J"&amp;G$5))=4,"NO MATCH",INDIRECT("'"&amp;$B148&amp;"'!J"&amp;G$5)),INDIRECT("'"&amp;$B148&amp;"'!J"&amp;G$5))</f>
        <v>NO MATCH</v>
      </c>
      <c r="H149" s="42" t="str">
        <f aca="true">IF(ISERROR(INDIRECT("'"&amp;$B148&amp;"'!J"&amp;H$5)),IF(ERROR.TYPE(INDIRECT("'"&amp;$B148&amp;"'!J"&amp;H$5))=4,"NO MATCH",INDIRECT("'"&amp;$B148&amp;"'!J"&amp;H$5)),INDIRECT("'"&amp;$B148&amp;"'!J"&amp;H$5))</f>
        <v>NO MATCH</v>
      </c>
      <c r="I149" s="42" t="str">
        <f aca="true">IF(ISERROR(INDIRECT("'"&amp;$B148&amp;"'!J"&amp;I$5)),IF(ERROR.TYPE(INDIRECT("'"&amp;$B148&amp;"'!J"&amp;I$5))=4,"NO MATCH",INDIRECT("'"&amp;$B148&amp;"'!J"&amp;I$5)),INDIRECT("'"&amp;$B148&amp;"'!J"&amp;I$5))</f>
        <v>NO MATCH</v>
      </c>
      <c r="J149" s="42" t="str">
        <f aca="true">IF(ISERROR(INDIRECT("'"&amp;$B148&amp;"'!J"&amp;J$5)),IF(ERROR.TYPE(INDIRECT("'"&amp;$B148&amp;"'!J"&amp;J$5))=4,"NO MATCH",INDIRECT("'"&amp;$B148&amp;"'!J"&amp;J$5)),INDIRECT("'"&amp;$B148&amp;"'!J"&amp;J$5))</f>
        <v>NO MATCH</v>
      </c>
      <c r="K149" s="42" t="str">
        <f aca="true">IF(ISERROR(INDIRECT("'"&amp;$B148&amp;"'!J"&amp;K$5)),IF(ERROR.TYPE(INDIRECT("'"&amp;$B148&amp;"'!J"&amp;K$5))=4,"NO MATCH",INDIRECT("'"&amp;$B148&amp;"'!J"&amp;K$5)),INDIRECT("'"&amp;$B148&amp;"'!J"&amp;K$5))</f>
        <v>NO MATCH</v>
      </c>
      <c r="L149" s="42" t="str">
        <f aca="true">IF(ISERROR(INDIRECT("'"&amp;$B148&amp;"'!J"&amp;L$5)),IF(ERROR.TYPE(INDIRECT("'"&amp;$B148&amp;"'!J"&amp;L$5))=4,"NO MATCH",INDIRECT("'"&amp;$B148&amp;"'!J"&amp;L$5)),INDIRECT("'"&amp;$B148&amp;"'!J"&amp;L$5))</f>
        <v>NO MATCH</v>
      </c>
      <c r="M149" s="42" t="str">
        <f aca="true">IF(ISERROR(INDIRECT("'"&amp;$B148&amp;"'!J"&amp;M$5)),IF(ERROR.TYPE(INDIRECT("'"&amp;$B148&amp;"'!J"&amp;M$5))=4,"NO MATCH",INDIRECT("'"&amp;$B148&amp;"'!J"&amp;M$5)),INDIRECT("'"&amp;$B148&amp;"'!J"&amp;M$5))</f>
        <v>NO MATCH</v>
      </c>
      <c r="N149" s="42" t="str">
        <f aca="true">IF(ISERROR(INDIRECT("'"&amp;$B148&amp;"'!J"&amp;N$5)),IF(ERROR.TYPE(INDIRECT("'"&amp;$B148&amp;"'!J"&amp;N$5))=4,"NO MATCH",INDIRECT("'"&amp;$B148&amp;"'!J"&amp;N$5)),INDIRECT("'"&amp;$B148&amp;"'!J"&amp;N$5))</f>
        <v>NO MATCH</v>
      </c>
      <c r="O149" s="42" t="str">
        <f aca="true">IF(ISERROR(INDIRECT("'"&amp;$B148&amp;"'!J"&amp;O$5)),IF(ERROR.TYPE(INDIRECT("'"&amp;$B148&amp;"'!J"&amp;O$5))=4,"NO MATCH",INDIRECT("'"&amp;$B148&amp;"'!J"&amp;O$5)),INDIRECT("'"&amp;$B148&amp;"'!J"&amp;O$5))</f>
        <v>NO MATCH</v>
      </c>
      <c r="P149" s="43" t="n">
        <f aca="false">SUM(D149:O149)</f>
        <v>0</v>
      </c>
    </row>
    <row r="150" customFormat="false" ht="13.2" hidden="false" customHeight="false" outlineLevel="0" collapsed="false">
      <c r="A150" s="35" t="str">
        <f aca="false">TRIM(SUBSTITUTE(SUBSTITUTE(B150,",",""),".",""))</f>
        <v/>
      </c>
      <c r="B150" s="44" t="str">
        <f aca="false">Summary!B150</f>
        <v/>
      </c>
      <c r="C150" s="45" t="s">
        <v>27</v>
      </c>
      <c r="D150" s="46" t="str">
        <f aca="true">IF(ISERROR(INDIRECT("'"&amp;$B148&amp;"'!C"&amp;D$5)),IF(ERROR.TYPE(INDIRECT("'"&amp;$B148&amp;"'!C"&amp;D$5))=4,"NO MATCH",INDIRECT("'"&amp;$B148&amp;"'!C"&amp;D$5)),INDIRECT("'"&amp;$B148&amp;"'!C"&amp;D$5))</f>
        <v>NO MATCH</v>
      </c>
      <c r="E150" s="46" t="str">
        <f aca="true">IF(ISERROR(INDIRECT("'"&amp;$B148&amp;"'!C"&amp;E$5)),IF(ERROR.TYPE(INDIRECT("'"&amp;$B148&amp;"'!C"&amp;E$5))=4,"NO MATCH",INDIRECT("'"&amp;$B148&amp;"'!C"&amp;E$5)),INDIRECT("'"&amp;$B148&amp;"'!C"&amp;E$5))</f>
        <v>NO MATCH</v>
      </c>
      <c r="F150" s="46" t="str">
        <f aca="true">IF(ISERROR(INDIRECT("'"&amp;$B148&amp;"'!C"&amp;F$5)),IF(ERROR.TYPE(INDIRECT("'"&amp;$B148&amp;"'!C"&amp;F$5))=4,"NO MATCH",INDIRECT("'"&amp;$B148&amp;"'!C"&amp;F$5)),INDIRECT("'"&amp;$B148&amp;"'!C"&amp;F$5))</f>
        <v>NO MATCH</v>
      </c>
      <c r="G150" s="46" t="str">
        <f aca="true">IF(ISERROR(INDIRECT("'"&amp;$B148&amp;"'!C"&amp;G$5)),IF(ERROR.TYPE(INDIRECT("'"&amp;$B148&amp;"'!C"&amp;G$5))=4,"NO MATCH",INDIRECT("'"&amp;$B148&amp;"'!C"&amp;G$5)),INDIRECT("'"&amp;$B148&amp;"'!C"&amp;G$5))</f>
        <v>NO MATCH</v>
      </c>
      <c r="H150" s="46" t="str">
        <f aca="true">IF(ISERROR(INDIRECT("'"&amp;$B148&amp;"'!C"&amp;H$5)),IF(ERROR.TYPE(INDIRECT("'"&amp;$B148&amp;"'!C"&amp;H$5))=4,"NO MATCH",INDIRECT("'"&amp;$B148&amp;"'!C"&amp;H$5)),INDIRECT("'"&amp;$B148&amp;"'!C"&amp;H$5))</f>
        <v>NO MATCH</v>
      </c>
      <c r="I150" s="46" t="str">
        <f aca="true">IF(ISERROR(INDIRECT("'"&amp;$B148&amp;"'!C"&amp;I$5)),IF(ERROR.TYPE(INDIRECT("'"&amp;$B148&amp;"'!C"&amp;I$5))=4,"NO MATCH",INDIRECT("'"&amp;$B148&amp;"'!C"&amp;I$5)),INDIRECT("'"&amp;$B148&amp;"'!C"&amp;I$5))</f>
        <v>NO MATCH</v>
      </c>
      <c r="J150" s="46" t="str">
        <f aca="true">IF(ISERROR(INDIRECT("'"&amp;$B148&amp;"'!C"&amp;J$5)),IF(ERROR.TYPE(INDIRECT("'"&amp;$B148&amp;"'!C"&amp;J$5))=4,"NO MATCH",INDIRECT("'"&amp;$B148&amp;"'!C"&amp;J$5)),INDIRECT("'"&amp;$B148&amp;"'!C"&amp;J$5))</f>
        <v>NO MATCH</v>
      </c>
      <c r="K150" s="46" t="str">
        <f aca="true">IF(ISERROR(INDIRECT("'"&amp;$B148&amp;"'!C"&amp;K$5)),IF(ERROR.TYPE(INDIRECT("'"&amp;$B148&amp;"'!C"&amp;K$5))=4,"NO MATCH",INDIRECT("'"&amp;$B148&amp;"'!C"&amp;K$5)),INDIRECT("'"&amp;$B148&amp;"'!C"&amp;K$5))</f>
        <v>NO MATCH</v>
      </c>
      <c r="L150" s="46" t="str">
        <f aca="true">IF(ISERROR(INDIRECT("'"&amp;$B148&amp;"'!C"&amp;L$5)),IF(ERROR.TYPE(INDIRECT("'"&amp;$B148&amp;"'!C"&amp;L$5))=4,"NO MATCH",INDIRECT("'"&amp;$B148&amp;"'!C"&amp;L$5)),INDIRECT("'"&amp;$B148&amp;"'!C"&amp;L$5))</f>
        <v>NO MATCH</v>
      </c>
      <c r="M150" s="46" t="str">
        <f aca="true">IF(ISERROR(INDIRECT("'"&amp;$B148&amp;"'!C"&amp;M$5)),IF(ERROR.TYPE(INDIRECT("'"&amp;$B148&amp;"'!C"&amp;M$5))=4,"NO MATCH",INDIRECT("'"&amp;$B148&amp;"'!C"&amp;M$5)),INDIRECT("'"&amp;$B148&amp;"'!C"&amp;M$5))</f>
        <v>NO MATCH</v>
      </c>
      <c r="N150" s="46" t="str">
        <f aca="true">IF(ISERROR(INDIRECT("'"&amp;$B148&amp;"'!C"&amp;N$5)),IF(ERROR.TYPE(INDIRECT("'"&amp;$B148&amp;"'!C"&amp;N$5))=4,"NO MATCH",INDIRECT("'"&amp;$B148&amp;"'!C"&amp;N$5)),INDIRECT("'"&amp;$B148&amp;"'!C"&amp;N$5))</f>
        <v>NO MATCH</v>
      </c>
      <c r="O150" s="46" t="str">
        <f aca="true">IF(ISERROR(INDIRECT("'"&amp;$B148&amp;"'!C"&amp;O$5)),IF(ERROR.TYPE(INDIRECT("'"&amp;$B148&amp;"'!C"&amp;O$5))=4,"NO MATCH",INDIRECT("'"&amp;$B148&amp;"'!C"&amp;O$5)),INDIRECT("'"&amp;$B148&amp;"'!C"&amp;O$5))</f>
        <v>NO MATCH</v>
      </c>
      <c r="P150" s="47" t="n">
        <f aca="false">SUMIF(D149:O149,"&gt;0",D150:O150)</f>
        <v>0</v>
      </c>
    </row>
    <row r="151" customFormat="false" ht="13.2" hidden="false" customHeight="false" outlineLevel="0" collapsed="false">
      <c r="A151" s="35" t="str">
        <f aca="false">TRIM(SUBSTITUTE(SUBSTITUTE(B151,",",""),".",""))</f>
        <v>0</v>
      </c>
      <c r="B151" s="191" t="n">
        <f aca="false">Summary!B151</f>
        <v>0</v>
      </c>
      <c r="C151" s="37" t="s">
        <v>25</v>
      </c>
      <c r="D151" s="38" t="str">
        <f aca="true">IF(ISERROR(INDIRECT("'"&amp;$B151&amp;"'!K"&amp;D$5)),IF(ERROR.TYPE(INDIRECT("'"&amp;$B151&amp;"'!K"&amp;D$5))=4,"NO MATCH",IF(ERROR.TYPE(INDIRECT("'"&amp;$B151&amp;"'!K"&amp;D$5))=2,"NO GOALS",INDIRECT("'"&amp;$B151&amp;"'!K"&amp;D$5))),INDIRECT("'"&amp;$B151&amp;"'!K"&amp;D$5))</f>
        <v>NO MATCH</v>
      </c>
      <c r="E151" s="38" t="str">
        <f aca="true">IF(ISERROR(INDIRECT("'"&amp;$B151&amp;"'!K"&amp;E$5)),IF(ERROR.TYPE(INDIRECT("'"&amp;$B151&amp;"'!K"&amp;E$5))=4,"NO MATCH",IF(ERROR.TYPE(INDIRECT("'"&amp;$B151&amp;"'!K"&amp;E$5))=2,"NO GOALS",INDIRECT("'"&amp;$B151&amp;"'!K"&amp;E$5))),INDIRECT("'"&amp;$B151&amp;"'!K"&amp;E$5))</f>
        <v>NO MATCH</v>
      </c>
      <c r="F151" s="38" t="str">
        <f aca="true">IF(ISERROR(INDIRECT("'"&amp;$B151&amp;"'!K"&amp;F$5)),IF(ERROR.TYPE(INDIRECT("'"&amp;$B151&amp;"'!K"&amp;F$5))=4,"NO MATCH",IF(ERROR.TYPE(INDIRECT("'"&amp;$B151&amp;"'!K"&amp;F$5))=2,"NO GOALS",INDIRECT("'"&amp;$B151&amp;"'!K"&amp;F$5))),INDIRECT("'"&amp;$B151&amp;"'!K"&amp;F$5))</f>
        <v>NO MATCH</v>
      </c>
      <c r="G151" s="38" t="str">
        <f aca="true">IF(ISERROR(INDIRECT("'"&amp;$B151&amp;"'!K"&amp;G$5)),IF(ERROR.TYPE(INDIRECT("'"&amp;$B151&amp;"'!K"&amp;G$5))=4,"NO MATCH",IF(ERROR.TYPE(INDIRECT("'"&amp;$B151&amp;"'!K"&amp;G$5))=2,"NO GOALS",INDIRECT("'"&amp;$B151&amp;"'!K"&amp;G$5))),INDIRECT("'"&amp;$B151&amp;"'!K"&amp;G$5))</f>
        <v>NO MATCH</v>
      </c>
      <c r="H151" s="38" t="str">
        <f aca="true">IF(ISERROR(INDIRECT("'"&amp;$B151&amp;"'!K"&amp;H$5)),IF(ERROR.TYPE(INDIRECT("'"&amp;$B151&amp;"'!K"&amp;H$5))=4,"NO MATCH",IF(ERROR.TYPE(INDIRECT("'"&amp;$B151&amp;"'!K"&amp;H$5))=2,"NO GOALS",INDIRECT("'"&amp;$B151&amp;"'!K"&amp;H$5))),INDIRECT("'"&amp;$B151&amp;"'!K"&amp;H$5))</f>
        <v>NO MATCH</v>
      </c>
      <c r="I151" s="38" t="str">
        <f aca="true">IF(ISERROR(INDIRECT("'"&amp;$B151&amp;"'!K"&amp;I$5)),IF(ERROR.TYPE(INDIRECT("'"&amp;$B151&amp;"'!K"&amp;I$5))=4,"NO MATCH",IF(ERROR.TYPE(INDIRECT("'"&amp;$B151&amp;"'!K"&amp;I$5))=2,"NO GOALS",INDIRECT("'"&amp;$B151&amp;"'!K"&amp;I$5))),INDIRECT("'"&amp;$B151&amp;"'!K"&amp;I$5))</f>
        <v>NO MATCH</v>
      </c>
      <c r="J151" s="38" t="str">
        <f aca="true">IF(ISERROR(INDIRECT("'"&amp;$B151&amp;"'!K"&amp;J$5)),IF(ERROR.TYPE(INDIRECT("'"&amp;$B151&amp;"'!K"&amp;J$5))=4,"NO MATCH",IF(ERROR.TYPE(INDIRECT("'"&amp;$B151&amp;"'!K"&amp;J$5))=2,"NO GOALS",INDIRECT("'"&amp;$B151&amp;"'!K"&amp;J$5))),INDIRECT("'"&amp;$B151&amp;"'!K"&amp;J$5))</f>
        <v>NO MATCH</v>
      </c>
      <c r="K151" s="38" t="str">
        <f aca="true">IF(ISERROR(INDIRECT("'"&amp;$B151&amp;"'!K"&amp;K$5)),IF(ERROR.TYPE(INDIRECT("'"&amp;$B151&amp;"'!K"&amp;K$5))=4,"NO MATCH",IF(ERROR.TYPE(INDIRECT("'"&amp;$B151&amp;"'!K"&amp;K$5))=2,"NO GOALS",INDIRECT("'"&amp;$B151&amp;"'!K"&amp;K$5))),INDIRECT("'"&amp;$B151&amp;"'!K"&amp;K$5))</f>
        <v>NO MATCH</v>
      </c>
      <c r="L151" s="38" t="str">
        <f aca="true">IF(ISERROR(INDIRECT("'"&amp;$B151&amp;"'!K"&amp;L$5)),IF(ERROR.TYPE(INDIRECT("'"&amp;$B151&amp;"'!K"&amp;L$5))=4,"NO MATCH",IF(ERROR.TYPE(INDIRECT("'"&amp;$B151&amp;"'!K"&amp;L$5))=2,"NO GOALS",INDIRECT("'"&amp;$B151&amp;"'!K"&amp;L$5))),INDIRECT("'"&amp;$B151&amp;"'!K"&amp;L$5))</f>
        <v>NO MATCH</v>
      </c>
      <c r="M151" s="38" t="str">
        <f aca="true">IF(ISERROR(INDIRECT("'"&amp;$B151&amp;"'!K"&amp;M$5)),IF(ERROR.TYPE(INDIRECT("'"&amp;$B151&amp;"'!K"&amp;M$5))=4,"NO MATCH",IF(ERROR.TYPE(INDIRECT("'"&amp;$B151&amp;"'!K"&amp;M$5))=2,"NO GOALS",INDIRECT("'"&amp;$B151&amp;"'!K"&amp;M$5))),INDIRECT("'"&amp;$B151&amp;"'!K"&amp;M$5))</f>
        <v>NO MATCH</v>
      </c>
      <c r="N151" s="38" t="str">
        <f aca="true">IF(ISERROR(INDIRECT("'"&amp;$B151&amp;"'!K"&amp;N$5)),IF(ERROR.TYPE(INDIRECT("'"&amp;$B151&amp;"'!K"&amp;N$5))=4,"NO MATCH",IF(ERROR.TYPE(INDIRECT("'"&amp;$B151&amp;"'!K"&amp;N$5))=2,"NO GOALS",INDIRECT("'"&amp;$B151&amp;"'!K"&amp;N$5))),INDIRECT("'"&amp;$B151&amp;"'!K"&amp;N$5))</f>
        <v>NO MATCH</v>
      </c>
      <c r="O151" s="38" t="str">
        <f aca="true">IF(ISERROR(INDIRECT("'"&amp;$B151&amp;"'!K"&amp;O$5)),IF(ERROR.TYPE(INDIRECT("'"&amp;$B151&amp;"'!K"&amp;O$5))=4,"NO MATCH",IF(ERROR.TYPE(INDIRECT("'"&amp;$B151&amp;"'!K"&amp;O$5))=2,"NO GOALS",INDIRECT("'"&amp;$B151&amp;"'!K"&amp;O$5))),INDIRECT("'"&amp;$B151&amp;"'!K"&amp;O$5))</f>
        <v>NO MATCH</v>
      </c>
      <c r="P151" s="39" t="e">
        <f aca="false">P152/P153</f>
        <v>#DIV/0!</v>
      </c>
      <c r="Q151" s="19" t="n">
        <f aca="false">COUNTIF(D152:O152,"&gt;0")</f>
        <v>0</v>
      </c>
    </row>
    <row r="152" customFormat="false" ht="13.2" hidden="false" customHeight="false" outlineLevel="0" collapsed="false">
      <c r="A152" s="35" t="str">
        <f aca="false">TRIM(SUBSTITUTE(SUBSTITUTE(B152,",",""),".",""))</f>
        <v/>
      </c>
      <c r="B152" s="40" t="str">
        <f aca="false">Summary!B152</f>
        <v/>
      </c>
      <c r="C152" s="41" t="s">
        <v>26</v>
      </c>
      <c r="D152" s="42" t="str">
        <f aca="true">IF(ISERROR(INDIRECT("'"&amp;$B151&amp;"'!J"&amp;D$5)),IF(ERROR.TYPE(INDIRECT("'"&amp;$B151&amp;"'!J"&amp;D$5))=4,"NO MATCH",INDIRECT("'"&amp;$B151&amp;"'!J"&amp;D$5)),INDIRECT("'"&amp;$B151&amp;"'!J"&amp;D$5))</f>
        <v>NO MATCH</v>
      </c>
      <c r="E152" s="42" t="str">
        <f aca="true">IF(ISERROR(INDIRECT("'"&amp;$B151&amp;"'!J"&amp;E$5)),IF(ERROR.TYPE(INDIRECT("'"&amp;$B151&amp;"'!J"&amp;E$5))=4,"NO MATCH",INDIRECT("'"&amp;$B151&amp;"'!J"&amp;E$5)),INDIRECT("'"&amp;$B151&amp;"'!J"&amp;E$5))</f>
        <v>NO MATCH</v>
      </c>
      <c r="F152" s="42" t="str">
        <f aca="true">IF(ISERROR(INDIRECT("'"&amp;$B151&amp;"'!J"&amp;F$5)),IF(ERROR.TYPE(INDIRECT("'"&amp;$B151&amp;"'!J"&amp;F$5))=4,"NO MATCH",INDIRECT("'"&amp;$B151&amp;"'!J"&amp;F$5)),INDIRECT("'"&amp;$B151&amp;"'!J"&amp;F$5))</f>
        <v>NO MATCH</v>
      </c>
      <c r="G152" s="42" t="str">
        <f aca="true">IF(ISERROR(INDIRECT("'"&amp;$B151&amp;"'!J"&amp;G$5)),IF(ERROR.TYPE(INDIRECT("'"&amp;$B151&amp;"'!J"&amp;G$5))=4,"NO MATCH",INDIRECT("'"&amp;$B151&amp;"'!J"&amp;G$5)),INDIRECT("'"&amp;$B151&amp;"'!J"&amp;G$5))</f>
        <v>NO MATCH</v>
      </c>
      <c r="H152" s="42" t="str">
        <f aca="true">IF(ISERROR(INDIRECT("'"&amp;$B151&amp;"'!J"&amp;H$5)),IF(ERROR.TYPE(INDIRECT("'"&amp;$B151&amp;"'!J"&amp;H$5))=4,"NO MATCH",INDIRECT("'"&amp;$B151&amp;"'!J"&amp;H$5)),INDIRECT("'"&amp;$B151&amp;"'!J"&amp;H$5))</f>
        <v>NO MATCH</v>
      </c>
      <c r="I152" s="42" t="str">
        <f aca="true">IF(ISERROR(INDIRECT("'"&amp;$B151&amp;"'!J"&amp;I$5)),IF(ERROR.TYPE(INDIRECT("'"&amp;$B151&amp;"'!J"&amp;I$5))=4,"NO MATCH",INDIRECT("'"&amp;$B151&amp;"'!J"&amp;I$5)),INDIRECT("'"&amp;$B151&amp;"'!J"&amp;I$5))</f>
        <v>NO MATCH</v>
      </c>
      <c r="J152" s="42" t="str">
        <f aca="true">IF(ISERROR(INDIRECT("'"&amp;$B151&amp;"'!J"&amp;J$5)),IF(ERROR.TYPE(INDIRECT("'"&amp;$B151&amp;"'!J"&amp;J$5))=4,"NO MATCH",INDIRECT("'"&amp;$B151&amp;"'!J"&amp;J$5)),INDIRECT("'"&amp;$B151&amp;"'!J"&amp;J$5))</f>
        <v>NO MATCH</v>
      </c>
      <c r="K152" s="42" t="str">
        <f aca="true">IF(ISERROR(INDIRECT("'"&amp;$B151&amp;"'!J"&amp;K$5)),IF(ERROR.TYPE(INDIRECT("'"&amp;$B151&amp;"'!J"&amp;K$5))=4,"NO MATCH",INDIRECT("'"&amp;$B151&amp;"'!J"&amp;K$5)),INDIRECT("'"&amp;$B151&amp;"'!J"&amp;K$5))</f>
        <v>NO MATCH</v>
      </c>
      <c r="L152" s="42" t="str">
        <f aca="true">IF(ISERROR(INDIRECT("'"&amp;$B151&amp;"'!J"&amp;L$5)),IF(ERROR.TYPE(INDIRECT("'"&amp;$B151&amp;"'!J"&amp;L$5))=4,"NO MATCH",INDIRECT("'"&amp;$B151&amp;"'!J"&amp;L$5)),INDIRECT("'"&amp;$B151&amp;"'!J"&amp;L$5))</f>
        <v>NO MATCH</v>
      </c>
      <c r="M152" s="42" t="str">
        <f aca="true">IF(ISERROR(INDIRECT("'"&amp;$B151&amp;"'!J"&amp;M$5)),IF(ERROR.TYPE(INDIRECT("'"&amp;$B151&amp;"'!J"&amp;M$5))=4,"NO MATCH",INDIRECT("'"&amp;$B151&amp;"'!J"&amp;M$5)),INDIRECT("'"&amp;$B151&amp;"'!J"&amp;M$5))</f>
        <v>NO MATCH</v>
      </c>
      <c r="N152" s="42" t="str">
        <f aca="true">IF(ISERROR(INDIRECT("'"&amp;$B151&amp;"'!J"&amp;N$5)),IF(ERROR.TYPE(INDIRECT("'"&amp;$B151&amp;"'!J"&amp;N$5))=4,"NO MATCH",INDIRECT("'"&amp;$B151&amp;"'!J"&amp;N$5)),INDIRECT("'"&amp;$B151&amp;"'!J"&amp;N$5))</f>
        <v>NO MATCH</v>
      </c>
      <c r="O152" s="42" t="str">
        <f aca="true">IF(ISERROR(INDIRECT("'"&amp;$B151&amp;"'!J"&amp;O$5)),IF(ERROR.TYPE(INDIRECT("'"&amp;$B151&amp;"'!J"&amp;O$5))=4,"NO MATCH",INDIRECT("'"&amp;$B151&amp;"'!J"&amp;O$5)),INDIRECT("'"&amp;$B151&amp;"'!J"&amp;O$5))</f>
        <v>NO MATCH</v>
      </c>
      <c r="P152" s="43" t="n">
        <f aca="false">SUM(D152:O152)</f>
        <v>0</v>
      </c>
    </row>
    <row r="153" customFormat="false" ht="13.2" hidden="false" customHeight="false" outlineLevel="0" collapsed="false">
      <c r="A153" s="35" t="str">
        <f aca="false">TRIM(SUBSTITUTE(SUBSTITUTE(B153,",",""),".",""))</f>
        <v/>
      </c>
      <c r="B153" s="44" t="str">
        <f aca="false">Summary!B153</f>
        <v/>
      </c>
      <c r="C153" s="45" t="s">
        <v>27</v>
      </c>
      <c r="D153" s="46" t="str">
        <f aca="true">IF(ISERROR(INDIRECT("'"&amp;$B151&amp;"'!C"&amp;D$5)),IF(ERROR.TYPE(INDIRECT("'"&amp;$B151&amp;"'!C"&amp;D$5))=4,"NO MATCH",INDIRECT("'"&amp;$B151&amp;"'!C"&amp;D$5)),INDIRECT("'"&amp;$B151&amp;"'!C"&amp;D$5))</f>
        <v>NO MATCH</v>
      </c>
      <c r="E153" s="46" t="str">
        <f aca="true">IF(ISERROR(INDIRECT("'"&amp;$B151&amp;"'!C"&amp;E$5)),IF(ERROR.TYPE(INDIRECT("'"&amp;$B151&amp;"'!C"&amp;E$5))=4,"NO MATCH",INDIRECT("'"&amp;$B151&amp;"'!C"&amp;E$5)),INDIRECT("'"&amp;$B151&amp;"'!C"&amp;E$5))</f>
        <v>NO MATCH</v>
      </c>
      <c r="F153" s="46" t="str">
        <f aca="true">IF(ISERROR(INDIRECT("'"&amp;$B151&amp;"'!C"&amp;F$5)),IF(ERROR.TYPE(INDIRECT("'"&amp;$B151&amp;"'!C"&amp;F$5))=4,"NO MATCH",INDIRECT("'"&amp;$B151&amp;"'!C"&amp;F$5)),INDIRECT("'"&amp;$B151&amp;"'!C"&amp;F$5))</f>
        <v>NO MATCH</v>
      </c>
      <c r="G153" s="46" t="str">
        <f aca="true">IF(ISERROR(INDIRECT("'"&amp;$B151&amp;"'!C"&amp;G$5)),IF(ERROR.TYPE(INDIRECT("'"&amp;$B151&amp;"'!C"&amp;G$5))=4,"NO MATCH",INDIRECT("'"&amp;$B151&amp;"'!C"&amp;G$5)),INDIRECT("'"&amp;$B151&amp;"'!C"&amp;G$5))</f>
        <v>NO MATCH</v>
      </c>
      <c r="H153" s="46" t="str">
        <f aca="true">IF(ISERROR(INDIRECT("'"&amp;$B151&amp;"'!C"&amp;H$5)),IF(ERROR.TYPE(INDIRECT("'"&amp;$B151&amp;"'!C"&amp;H$5))=4,"NO MATCH",INDIRECT("'"&amp;$B151&amp;"'!C"&amp;H$5)),INDIRECT("'"&amp;$B151&amp;"'!C"&amp;H$5))</f>
        <v>NO MATCH</v>
      </c>
      <c r="I153" s="46" t="str">
        <f aca="true">IF(ISERROR(INDIRECT("'"&amp;$B151&amp;"'!C"&amp;I$5)),IF(ERROR.TYPE(INDIRECT("'"&amp;$B151&amp;"'!C"&amp;I$5))=4,"NO MATCH",INDIRECT("'"&amp;$B151&amp;"'!C"&amp;I$5)),INDIRECT("'"&amp;$B151&amp;"'!C"&amp;I$5))</f>
        <v>NO MATCH</v>
      </c>
      <c r="J153" s="46" t="str">
        <f aca="true">IF(ISERROR(INDIRECT("'"&amp;$B151&amp;"'!C"&amp;J$5)),IF(ERROR.TYPE(INDIRECT("'"&amp;$B151&amp;"'!C"&amp;J$5))=4,"NO MATCH",INDIRECT("'"&amp;$B151&amp;"'!C"&amp;J$5)),INDIRECT("'"&amp;$B151&amp;"'!C"&amp;J$5))</f>
        <v>NO MATCH</v>
      </c>
      <c r="K153" s="46" t="str">
        <f aca="true">IF(ISERROR(INDIRECT("'"&amp;$B151&amp;"'!C"&amp;K$5)),IF(ERROR.TYPE(INDIRECT("'"&amp;$B151&amp;"'!C"&amp;K$5))=4,"NO MATCH",INDIRECT("'"&amp;$B151&amp;"'!C"&amp;K$5)),INDIRECT("'"&amp;$B151&amp;"'!C"&amp;K$5))</f>
        <v>NO MATCH</v>
      </c>
      <c r="L153" s="46" t="str">
        <f aca="true">IF(ISERROR(INDIRECT("'"&amp;$B151&amp;"'!C"&amp;L$5)),IF(ERROR.TYPE(INDIRECT("'"&amp;$B151&amp;"'!C"&amp;L$5))=4,"NO MATCH",INDIRECT("'"&amp;$B151&amp;"'!C"&amp;L$5)),INDIRECT("'"&amp;$B151&amp;"'!C"&amp;L$5))</f>
        <v>NO MATCH</v>
      </c>
      <c r="M153" s="46" t="str">
        <f aca="true">IF(ISERROR(INDIRECT("'"&amp;$B151&amp;"'!C"&amp;M$5)),IF(ERROR.TYPE(INDIRECT("'"&amp;$B151&amp;"'!C"&amp;M$5))=4,"NO MATCH",INDIRECT("'"&amp;$B151&amp;"'!C"&amp;M$5)),INDIRECT("'"&amp;$B151&amp;"'!C"&amp;M$5))</f>
        <v>NO MATCH</v>
      </c>
      <c r="N153" s="46" t="str">
        <f aca="true">IF(ISERROR(INDIRECT("'"&amp;$B151&amp;"'!C"&amp;N$5)),IF(ERROR.TYPE(INDIRECT("'"&amp;$B151&amp;"'!C"&amp;N$5))=4,"NO MATCH",INDIRECT("'"&amp;$B151&amp;"'!C"&amp;N$5)),INDIRECT("'"&amp;$B151&amp;"'!C"&amp;N$5))</f>
        <v>NO MATCH</v>
      </c>
      <c r="O153" s="46" t="str">
        <f aca="true">IF(ISERROR(INDIRECT("'"&amp;$B151&amp;"'!C"&amp;O$5)),IF(ERROR.TYPE(INDIRECT("'"&amp;$B151&amp;"'!C"&amp;O$5))=4,"NO MATCH",INDIRECT("'"&amp;$B151&amp;"'!C"&amp;O$5)),INDIRECT("'"&amp;$B151&amp;"'!C"&amp;O$5))</f>
        <v>NO MATCH</v>
      </c>
      <c r="P153" s="47" t="n">
        <f aca="false">SUMIF(D152:O152,"&gt;0",D153:O153)</f>
        <v>0</v>
      </c>
    </row>
    <row r="154" customFormat="false" ht="13.2" hidden="false" customHeight="false" outlineLevel="0" collapsed="false">
      <c r="A154" s="35" t="str">
        <f aca="false">TRIM(SUBSTITUTE(SUBSTITUTE(B154,",",""),".",""))</f>
        <v>0</v>
      </c>
      <c r="B154" s="191" t="n">
        <f aca="false">Summary!B154</f>
        <v>0</v>
      </c>
      <c r="C154" s="37" t="s">
        <v>25</v>
      </c>
      <c r="D154" s="38" t="str">
        <f aca="true">IF(ISERROR(INDIRECT("'"&amp;$B154&amp;"'!K"&amp;D$5)),IF(ERROR.TYPE(INDIRECT("'"&amp;$B154&amp;"'!K"&amp;D$5))=4,"NO MATCH",IF(ERROR.TYPE(INDIRECT("'"&amp;$B154&amp;"'!K"&amp;D$5))=2,"NO GOALS",INDIRECT("'"&amp;$B154&amp;"'!K"&amp;D$5))),INDIRECT("'"&amp;$B154&amp;"'!K"&amp;D$5))</f>
        <v>NO MATCH</v>
      </c>
      <c r="E154" s="38" t="str">
        <f aca="true">IF(ISERROR(INDIRECT("'"&amp;$B154&amp;"'!K"&amp;E$5)),IF(ERROR.TYPE(INDIRECT("'"&amp;$B154&amp;"'!K"&amp;E$5))=4,"NO MATCH",IF(ERROR.TYPE(INDIRECT("'"&amp;$B154&amp;"'!K"&amp;E$5))=2,"NO GOALS",INDIRECT("'"&amp;$B154&amp;"'!K"&amp;E$5))),INDIRECT("'"&amp;$B154&amp;"'!K"&amp;E$5))</f>
        <v>NO MATCH</v>
      </c>
      <c r="F154" s="38" t="str">
        <f aca="true">IF(ISERROR(INDIRECT("'"&amp;$B154&amp;"'!K"&amp;F$5)),IF(ERROR.TYPE(INDIRECT("'"&amp;$B154&amp;"'!K"&amp;F$5))=4,"NO MATCH",IF(ERROR.TYPE(INDIRECT("'"&amp;$B154&amp;"'!K"&amp;F$5))=2,"NO GOALS",INDIRECT("'"&amp;$B154&amp;"'!K"&amp;F$5))),INDIRECT("'"&amp;$B154&amp;"'!K"&amp;F$5))</f>
        <v>NO MATCH</v>
      </c>
      <c r="G154" s="38" t="str">
        <f aca="true">IF(ISERROR(INDIRECT("'"&amp;$B154&amp;"'!K"&amp;G$5)),IF(ERROR.TYPE(INDIRECT("'"&amp;$B154&amp;"'!K"&amp;G$5))=4,"NO MATCH",IF(ERROR.TYPE(INDIRECT("'"&amp;$B154&amp;"'!K"&amp;G$5))=2,"NO GOALS",INDIRECT("'"&amp;$B154&amp;"'!K"&amp;G$5))),INDIRECT("'"&amp;$B154&amp;"'!K"&amp;G$5))</f>
        <v>NO MATCH</v>
      </c>
      <c r="H154" s="38" t="str">
        <f aca="true">IF(ISERROR(INDIRECT("'"&amp;$B154&amp;"'!K"&amp;H$5)),IF(ERROR.TYPE(INDIRECT("'"&amp;$B154&amp;"'!K"&amp;H$5))=4,"NO MATCH",IF(ERROR.TYPE(INDIRECT("'"&amp;$B154&amp;"'!K"&amp;H$5))=2,"NO GOALS",INDIRECT("'"&amp;$B154&amp;"'!K"&amp;H$5))),INDIRECT("'"&amp;$B154&amp;"'!K"&amp;H$5))</f>
        <v>NO MATCH</v>
      </c>
      <c r="I154" s="38" t="str">
        <f aca="true">IF(ISERROR(INDIRECT("'"&amp;$B154&amp;"'!K"&amp;I$5)),IF(ERROR.TYPE(INDIRECT("'"&amp;$B154&amp;"'!K"&amp;I$5))=4,"NO MATCH",IF(ERROR.TYPE(INDIRECT("'"&amp;$B154&amp;"'!K"&amp;I$5))=2,"NO GOALS",INDIRECT("'"&amp;$B154&amp;"'!K"&amp;I$5))),INDIRECT("'"&amp;$B154&amp;"'!K"&amp;I$5))</f>
        <v>NO MATCH</v>
      </c>
      <c r="J154" s="38" t="str">
        <f aca="true">IF(ISERROR(INDIRECT("'"&amp;$B154&amp;"'!K"&amp;J$5)),IF(ERROR.TYPE(INDIRECT("'"&amp;$B154&amp;"'!K"&amp;J$5))=4,"NO MATCH",IF(ERROR.TYPE(INDIRECT("'"&amp;$B154&amp;"'!K"&amp;J$5))=2,"NO GOALS",INDIRECT("'"&amp;$B154&amp;"'!K"&amp;J$5))),INDIRECT("'"&amp;$B154&amp;"'!K"&amp;J$5))</f>
        <v>NO MATCH</v>
      </c>
      <c r="K154" s="38" t="str">
        <f aca="true">IF(ISERROR(INDIRECT("'"&amp;$B154&amp;"'!K"&amp;K$5)),IF(ERROR.TYPE(INDIRECT("'"&amp;$B154&amp;"'!K"&amp;K$5))=4,"NO MATCH",IF(ERROR.TYPE(INDIRECT("'"&amp;$B154&amp;"'!K"&amp;K$5))=2,"NO GOALS",INDIRECT("'"&amp;$B154&amp;"'!K"&amp;K$5))),INDIRECT("'"&amp;$B154&amp;"'!K"&amp;K$5))</f>
        <v>NO MATCH</v>
      </c>
      <c r="L154" s="38" t="str">
        <f aca="true">IF(ISERROR(INDIRECT("'"&amp;$B154&amp;"'!K"&amp;L$5)),IF(ERROR.TYPE(INDIRECT("'"&amp;$B154&amp;"'!K"&amp;L$5))=4,"NO MATCH",IF(ERROR.TYPE(INDIRECT("'"&amp;$B154&amp;"'!K"&amp;L$5))=2,"NO GOALS",INDIRECT("'"&amp;$B154&amp;"'!K"&amp;L$5))),INDIRECT("'"&amp;$B154&amp;"'!K"&amp;L$5))</f>
        <v>NO MATCH</v>
      </c>
      <c r="M154" s="38" t="str">
        <f aca="true">IF(ISERROR(INDIRECT("'"&amp;$B154&amp;"'!K"&amp;M$5)),IF(ERROR.TYPE(INDIRECT("'"&amp;$B154&amp;"'!K"&amp;M$5))=4,"NO MATCH",IF(ERROR.TYPE(INDIRECT("'"&amp;$B154&amp;"'!K"&amp;M$5))=2,"NO GOALS",INDIRECT("'"&amp;$B154&amp;"'!K"&amp;M$5))),INDIRECT("'"&amp;$B154&amp;"'!K"&amp;M$5))</f>
        <v>NO MATCH</v>
      </c>
      <c r="N154" s="38" t="str">
        <f aca="true">IF(ISERROR(INDIRECT("'"&amp;$B154&amp;"'!K"&amp;N$5)),IF(ERROR.TYPE(INDIRECT("'"&amp;$B154&amp;"'!K"&amp;N$5))=4,"NO MATCH",IF(ERROR.TYPE(INDIRECT("'"&amp;$B154&amp;"'!K"&amp;N$5))=2,"NO GOALS",INDIRECT("'"&amp;$B154&amp;"'!K"&amp;N$5))),INDIRECT("'"&amp;$B154&amp;"'!K"&amp;N$5))</f>
        <v>NO MATCH</v>
      </c>
      <c r="O154" s="38" t="str">
        <f aca="true">IF(ISERROR(INDIRECT("'"&amp;$B154&amp;"'!K"&amp;O$5)),IF(ERROR.TYPE(INDIRECT("'"&amp;$B154&amp;"'!K"&amp;O$5))=4,"NO MATCH",IF(ERROR.TYPE(INDIRECT("'"&amp;$B154&amp;"'!K"&amp;O$5))=2,"NO GOALS",INDIRECT("'"&amp;$B154&amp;"'!K"&amp;O$5))),INDIRECT("'"&amp;$B154&amp;"'!K"&amp;O$5))</f>
        <v>NO MATCH</v>
      </c>
      <c r="P154" s="39" t="e">
        <f aca="false">P155/P156</f>
        <v>#DIV/0!</v>
      </c>
      <c r="Q154" s="19" t="n">
        <f aca="false">COUNTIF(D155:O155,"&gt;0")</f>
        <v>0</v>
      </c>
    </row>
    <row r="155" customFormat="false" ht="13.2" hidden="false" customHeight="false" outlineLevel="0" collapsed="false">
      <c r="A155" s="35" t="str">
        <f aca="false">TRIM(SUBSTITUTE(SUBSTITUTE(B155,",",""),".",""))</f>
        <v/>
      </c>
      <c r="B155" s="40" t="str">
        <f aca="false">Summary!B155</f>
        <v/>
      </c>
      <c r="C155" s="41" t="s">
        <v>26</v>
      </c>
      <c r="D155" s="42" t="str">
        <f aca="true">IF(ISERROR(INDIRECT("'"&amp;$B154&amp;"'!J"&amp;D$5)),IF(ERROR.TYPE(INDIRECT("'"&amp;$B154&amp;"'!J"&amp;D$5))=4,"NO MATCH",INDIRECT("'"&amp;$B154&amp;"'!J"&amp;D$5)),INDIRECT("'"&amp;$B154&amp;"'!J"&amp;D$5))</f>
        <v>NO MATCH</v>
      </c>
      <c r="E155" s="42" t="str">
        <f aca="true">IF(ISERROR(INDIRECT("'"&amp;$B154&amp;"'!J"&amp;E$5)),IF(ERROR.TYPE(INDIRECT("'"&amp;$B154&amp;"'!J"&amp;E$5))=4,"NO MATCH",INDIRECT("'"&amp;$B154&amp;"'!J"&amp;E$5)),INDIRECT("'"&amp;$B154&amp;"'!J"&amp;E$5))</f>
        <v>NO MATCH</v>
      </c>
      <c r="F155" s="42" t="str">
        <f aca="true">IF(ISERROR(INDIRECT("'"&amp;$B154&amp;"'!J"&amp;F$5)),IF(ERROR.TYPE(INDIRECT("'"&amp;$B154&amp;"'!J"&amp;F$5))=4,"NO MATCH",INDIRECT("'"&amp;$B154&amp;"'!J"&amp;F$5)),INDIRECT("'"&amp;$B154&amp;"'!J"&amp;F$5))</f>
        <v>NO MATCH</v>
      </c>
      <c r="G155" s="42" t="str">
        <f aca="true">IF(ISERROR(INDIRECT("'"&amp;$B154&amp;"'!J"&amp;G$5)),IF(ERROR.TYPE(INDIRECT("'"&amp;$B154&amp;"'!J"&amp;G$5))=4,"NO MATCH",INDIRECT("'"&amp;$B154&amp;"'!J"&amp;G$5)),INDIRECT("'"&amp;$B154&amp;"'!J"&amp;G$5))</f>
        <v>NO MATCH</v>
      </c>
      <c r="H155" s="42" t="str">
        <f aca="true">IF(ISERROR(INDIRECT("'"&amp;$B154&amp;"'!J"&amp;H$5)),IF(ERROR.TYPE(INDIRECT("'"&amp;$B154&amp;"'!J"&amp;H$5))=4,"NO MATCH",INDIRECT("'"&amp;$B154&amp;"'!J"&amp;H$5)),INDIRECT("'"&amp;$B154&amp;"'!J"&amp;H$5))</f>
        <v>NO MATCH</v>
      </c>
      <c r="I155" s="42" t="str">
        <f aca="true">IF(ISERROR(INDIRECT("'"&amp;$B154&amp;"'!J"&amp;I$5)),IF(ERROR.TYPE(INDIRECT("'"&amp;$B154&amp;"'!J"&amp;I$5))=4,"NO MATCH",INDIRECT("'"&amp;$B154&amp;"'!J"&amp;I$5)),INDIRECT("'"&amp;$B154&amp;"'!J"&amp;I$5))</f>
        <v>NO MATCH</v>
      </c>
      <c r="J155" s="42" t="str">
        <f aca="true">IF(ISERROR(INDIRECT("'"&amp;$B154&amp;"'!J"&amp;J$5)),IF(ERROR.TYPE(INDIRECT("'"&amp;$B154&amp;"'!J"&amp;J$5))=4,"NO MATCH",INDIRECT("'"&amp;$B154&amp;"'!J"&amp;J$5)),INDIRECT("'"&amp;$B154&amp;"'!J"&amp;J$5))</f>
        <v>NO MATCH</v>
      </c>
      <c r="K155" s="42" t="str">
        <f aca="true">IF(ISERROR(INDIRECT("'"&amp;$B154&amp;"'!J"&amp;K$5)),IF(ERROR.TYPE(INDIRECT("'"&amp;$B154&amp;"'!J"&amp;K$5))=4,"NO MATCH",INDIRECT("'"&amp;$B154&amp;"'!J"&amp;K$5)),INDIRECT("'"&amp;$B154&amp;"'!J"&amp;K$5))</f>
        <v>NO MATCH</v>
      </c>
      <c r="L155" s="42" t="str">
        <f aca="true">IF(ISERROR(INDIRECT("'"&amp;$B154&amp;"'!J"&amp;L$5)),IF(ERROR.TYPE(INDIRECT("'"&amp;$B154&amp;"'!J"&amp;L$5))=4,"NO MATCH",INDIRECT("'"&amp;$B154&amp;"'!J"&amp;L$5)),INDIRECT("'"&amp;$B154&amp;"'!J"&amp;L$5))</f>
        <v>NO MATCH</v>
      </c>
      <c r="M155" s="42" t="str">
        <f aca="true">IF(ISERROR(INDIRECT("'"&amp;$B154&amp;"'!J"&amp;M$5)),IF(ERROR.TYPE(INDIRECT("'"&amp;$B154&amp;"'!J"&amp;M$5))=4,"NO MATCH",INDIRECT("'"&amp;$B154&amp;"'!J"&amp;M$5)),INDIRECT("'"&amp;$B154&amp;"'!J"&amp;M$5))</f>
        <v>NO MATCH</v>
      </c>
      <c r="N155" s="42" t="str">
        <f aca="true">IF(ISERROR(INDIRECT("'"&amp;$B154&amp;"'!J"&amp;N$5)),IF(ERROR.TYPE(INDIRECT("'"&amp;$B154&amp;"'!J"&amp;N$5))=4,"NO MATCH",INDIRECT("'"&amp;$B154&amp;"'!J"&amp;N$5)),INDIRECT("'"&amp;$B154&amp;"'!J"&amp;N$5))</f>
        <v>NO MATCH</v>
      </c>
      <c r="O155" s="42" t="str">
        <f aca="true">IF(ISERROR(INDIRECT("'"&amp;$B154&amp;"'!J"&amp;O$5)),IF(ERROR.TYPE(INDIRECT("'"&amp;$B154&amp;"'!J"&amp;O$5))=4,"NO MATCH",INDIRECT("'"&amp;$B154&amp;"'!J"&amp;O$5)),INDIRECT("'"&amp;$B154&amp;"'!J"&amp;O$5))</f>
        <v>NO MATCH</v>
      </c>
      <c r="P155" s="43" t="n">
        <f aca="false">SUM(D155:O155)</f>
        <v>0</v>
      </c>
    </row>
    <row r="156" customFormat="false" ht="13.2" hidden="false" customHeight="false" outlineLevel="0" collapsed="false">
      <c r="A156" s="35" t="str">
        <f aca="false">TRIM(SUBSTITUTE(SUBSTITUTE(B156,",",""),".",""))</f>
        <v/>
      </c>
      <c r="B156" s="44" t="str">
        <f aca="false">Summary!B156</f>
        <v/>
      </c>
      <c r="C156" s="45" t="s">
        <v>27</v>
      </c>
      <c r="D156" s="46" t="str">
        <f aca="true">IF(ISERROR(INDIRECT("'"&amp;$B154&amp;"'!C"&amp;D$5)),IF(ERROR.TYPE(INDIRECT("'"&amp;$B154&amp;"'!C"&amp;D$5))=4,"NO MATCH",INDIRECT("'"&amp;$B154&amp;"'!C"&amp;D$5)),INDIRECT("'"&amp;$B154&amp;"'!C"&amp;D$5))</f>
        <v>NO MATCH</v>
      </c>
      <c r="E156" s="46" t="str">
        <f aca="true">IF(ISERROR(INDIRECT("'"&amp;$B154&amp;"'!C"&amp;E$5)),IF(ERROR.TYPE(INDIRECT("'"&amp;$B154&amp;"'!C"&amp;E$5))=4,"NO MATCH",INDIRECT("'"&amp;$B154&amp;"'!C"&amp;E$5)),INDIRECT("'"&amp;$B154&amp;"'!C"&amp;E$5))</f>
        <v>NO MATCH</v>
      </c>
      <c r="F156" s="46" t="str">
        <f aca="true">IF(ISERROR(INDIRECT("'"&amp;$B154&amp;"'!C"&amp;F$5)),IF(ERROR.TYPE(INDIRECT("'"&amp;$B154&amp;"'!C"&amp;F$5))=4,"NO MATCH",INDIRECT("'"&amp;$B154&amp;"'!C"&amp;F$5)),INDIRECT("'"&amp;$B154&amp;"'!C"&amp;F$5))</f>
        <v>NO MATCH</v>
      </c>
      <c r="G156" s="46" t="str">
        <f aca="true">IF(ISERROR(INDIRECT("'"&amp;$B154&amp;"'!C"&amp;G$5)),IF(ERROR.TYPE(INDIRECT("'"&amp;$B154&amp;"'!C"&amp;G$5))=4,"NO MATCH",INDIRECT("'"&amp;$B154&amp;"'!C"&amp;G$5)),INDIRECT("'"&amp;$B154&amp;"'!C"&amp;G$5))</f>
        <v>NO MATCH</v>
      </c>
      <c r="H156" s="46" t="str">
        <f aca="true">IF(ISERROR(INDIRECT("'"&amp;$B154&amp;"'!C"&amp;H$5)),IF(ERROR.TYPE(INDIRECT("'"&amp;$B154&amp;"'!C"&amp;H$5))=4,"NO MATCH",INDIRECT("'"&amp;$B154&amp;"'!C"&amp;H$5)),INDIRECT("'"&amp;$B154&amp;"'!C"&amp;H$5))</f>
        <v>NO MATCH</v>
      </c>
      <c r="I156" s="46" t="str">
        <f aca="true">IF(ISERROR(INDIRECT("'"&amp;$B154&amp;"'!C"&amp;I$5)),IF(ERROR.TYPE(INDIRECT("'"&amp;$B154&amp;"'!C"&amp;I$5))=4,"NO MATCH",INDIRECT("'"&amp;$B154&amp;"'!C"&amp;I$5)),INDIRECT("'"&amp;$B154&amp;"'!C"&amp;I$5))</f>
        <v>NO MATCH</v>
      </c>
      <c r="J156" s="46" t="str">
        <f aca="true">IF(ISERROR(INDIRECT("'"&amp;$B154&amp;"'!C"&amp;J$5)),IF(ERROR.TYPE(INDIRECT("'"&amp;$B154&amp;"'!C"&amp;J$5))=4,"NO MATCH",INDIRECT("'"&amp;$B154&amp;"'!C"&amp;J$5)),INDIRECT("'"&amp;$B154&amp;"'!C"&amp;J$5))</f>
        <v>NO MATCH</v>
      </c>
      <c r="K156" s="46" t="str">
        <f aca="true">IF(ISERROR(INDIRECT("'"&amp;$B154&amp;"'!C"&amp;K$5)),IF(ERROR.TYPE(INDIRECT("'"&amp;$B154&amp;"'!C"&amp;K$5))=4,"NO MATCH",INDIRECT("'"&amp;$B154&amp;"'!C"&amp;K$5)),INDIRECT("'"&amp;$B154&amp;"'!C"&amp;K$5))</f>
        <v>NO MATCH</v>
      </c>
      <c r="L156" s="46" t="str">
        <f aca="true">IF(ISERROR(INDIRECT("'"&amp;$B154&amp;"'!C"&amp;L$5)),IF(ERROR.TYPE(INDIRECT("'"&amp;$B154&amp;"'!C"&amp;L$5))=4,"NO MATCH",INDIRECT("'"&amp;$B154&amp;"'!C"&amp;L$5)),INDIRECT("'"&amp;$B154&amp;"'!C"&amp;L$5))</f>
        <v>NO MATCH</v>
      </c>
      <c r="M156" s="46" t="str">
        <f aca="true">IF(ISERROR(INDIRECT("'"&amp;$B154&amp;"'!C"&amp;M$5)),IF(ERROR.TYPE(INDIRECT("'"&amp;$B154&amp;"'!C"&amp;M$5))=4,"NO MATCH",INDIRECT("'"&amp;$B154&amp;"'!C"&amp;M$5)),INDIRECT("'"&amp;$B154&amp;"'!C"&amp;M$5))</f>
        <v>NO MATCH</v>
      </c>
      <c r="N156" s="46" t="str">
        <f aca="true">IF(ISERROR(INDIRECT("'"&amp;$B154&amp;"'!C"&amp;N$5)),IF(ERROR.TYPE(INDIRECT("'"&amp;$B154&amp;"'!C"&amp;N$5))=4,"NO MATCH",INDIRECT("'"&amp;$B154&amp;"'!C"&amp;N$5)),INDIRECT("'"&amp;$B154&amp;"'!C"&amp;N$5))</f>
        <v>NO MATCH</v>
      </c>
      <c r="O156" s="46" t="str">
        <f aca="true">IF(ISERROR(INDIRECT("'"&amp;$B154&amp;"'!C"&amp;O$5)),IF(ERROR.TYPE(INDIRECT("'"&amp;$B154&amp;"'!C"&amp;O$5))=4,"NO MATCH",INDIRECT("'"&amp;$B154&amp;"'!C"&amp;O$5)),INDIRECT("'"&amp;$B154&amp;"'!C"&amp;O$5))</f>
        <v>NO MATCH</v>
      </c>
      <c r="P156" s="47" t="n">
        <f aca="false">SUMIF(D155:O155,"&gt;0",D156:O156)</f>
        <v>0</v>
      </c>
    </row>
    <row r="157" customFormat="false" ht="13.2" hidden="false" customHeight="false" outlineLevel="0" collapsed="false">
      <c r="A157" s="35" t="str">
        <f aca="false">TRIM(SUBSTITUTE(SUBSTITUTE(B157,",",""),".",""))</f>
        <v>0</v>
      </c>
      <c r="B157" s="191" t="n">
        <f aca="false">Summary!B157</f>
        <v>0</v>
      </c>
      <c r="C157" s="37" t="s">
        <v>25</v>
      </c>
      <c r="D157" s="38" t="str">
        <f aca="true">IF(ISERROR(INDIRECT("'"&amp;$B157&amp;"'!K"&amp;D$5)),IF(ERROR.TYPE(INDIRECT("'"&amp;$B157&amp;"'!K"&amp;D$5))=4,"NO MATCH",IF(ERROR.TYPE(INDIRECT("'"&amp;$B157&amp;"'!K"&amp;D$5))=2,"NO GOALS",INDIRECT("'"&amp;$B157&amp;"'!K"&amp;D$5))),INDIRECT("'"&amp;$B157&amp;"'!K"&amp;D$5))</f>
        <v>NO MATCH</v>
      </c>
      <c r="E157" s="38" t="str">
        <f aca="true">IF(ISERROR(INDIRECT("'"&amp;$B157&amp;"'!K"&amp;E$5)),IF(ERROR.TYPE(INDIRECT("'"&amp;$B157&amp;"'!K"&amp;E$5))=4,"NO MATCH",IF(ERROR.TYPE(INDIRECT("'"&amp;$B157&amp;"'!K"&amp;E$5))=2,"NO GOALS",INDIRECT("'"&amp;$B157&amp;"'!K"&amp;E$5))),INDIRECT("'"&amp;$B157&amp;"'!K"&amp;E$5))</f>
        <v>NO MATCH</v>
      </c>
      <c r="F157" s="38" t="str">
        <f aca="true">IF(ISERROR(INDIRECT("'"&amp;$B157&amp;"'!K"&amp;F$5)),IF(ERROR.TYPE(INDIRECT("'"&amp;$B157&amp;"'!K"&amp;F$5))=4,"NO MATCH",IF(ERROR.TYPE(INDIRECT("'"&amp;$B157&amp;"'!K"&amp;F$5))=2,"NO GOALS",INDIRECT("'"&amp;$B157&amp;"'!K"&amp;F$5))),INDIRECT("'"&amp;$B157&amp;"'!K"&amp;F$5))</f>
        <v>NO MATCH</v>
      </c>
      <c r="G157" s="38" t="str">
        <f aca="true">IF(ISERROR(INDIRECT("'"&amp;$B157&amp;"'!K"&amp;G$5)),IF(ERROR.TYPE(INDIRECT("'"&amp;$B157&amp;"'!K"&amp;G$5))=4,"NO MATCH",IF(ERROR.TYPE(INDIRECT("'"&amp;$B157&amp;"'!K"&amp;G$5))=2,"NO GOALS",INDIRECT("'"&amp;$B157&amp;"'!K"&amp;G$5))),INDIRECT("'"&amp;$B157&amp;"'!K"&amp;G$5))</f>
        <v>NO MATCH</v>
      </c>
      <c r="H157" s="38" t="str">
        <f aca="true">IF(ISERROR(INDIRECT("'"&amp;$B157&amp;"'!K"&amp;H$5)),IF(ERROR.TYPE(INDIRECT("'"&amp;$B157&amp;"'!K"&amp;H$5))=4,"NO MATCH",IF(ERROR.TYPE(INDIRECT("'"&amp;$B157&amp;"'!K"&amp;H$5))=2,"NO GOALS",INDIRECT("'"&amp;$B157&amp;"'!K"&amp;H$5))),INDIRECT("'"&amp;$B157&amp;"'!K"&amp;H$5))</f>
        <v>NO MATCH</v>
      </c>
      <c r="I157" s="38" t="str">
        <f aca="true">IF(ISERROR(INDIRECT("'"&amp;$B157&amp;"'!K"&amp;I$5)),IF(ERROR.TYPE(INDIRECT("'"&amp;$B157&amp;"'!K"&amp;I$5))=4,"NO MATCH",IF(ERROR.TYPE(INDIRECT("'"&amp;$B157&amp;"'!K"&amp;I$5))=2,"NO GOALS",INDIRECT("'"&amp;$B157&amp;"'!K"&amp;I$5))),INDIRECT("'"&amp;$B157&amp;"'!K"&amp;I$5))</f>
        <v>NO MATCH</v>
      </c>
      <c r="J157" s="38" t="str">
        <f aca="true">IF(ISERROR(INDIRECT("'"&amp;$B157&amp;"'!K"&amp;J$5)),IF(ERROR.TYPE(INDIRECT("'"&amp;$B157&amp;"'!K"&amp;J$5))=4,"NO MATCH",IF(ERROR.TYPE(INDIRECT("'"&amp;$B157&amp;"'!K"&amp;J$5))=2,"NO GOALS",INDIRECT("'"&amp;$B157&amp;"'!K"&amp;J$5))),INDIRECT("'"&amp;$B157&amp;"'!K"&amp;J$5))</f>
        <v>NO MATCH</v>
      </c>
      <c r="K157" s="38" t="str">
        <f aca="true">IF(ISERROR(INDIRECT("'"&amp;$B157&amp;"'!K"&amp;K$5)),IF(ERROR.TYPE(INDIRECT("'"&amp;$B157&amp;"'!K"&amp;K$5))=4,"NO MATCH",IF(ERROR.TYPE(INDIRECT("'"&amp;$B157&amp;"'!K"&amp;K$5))=2,"NO GOALS",INDIRECT("'"&amp;$B157&amp;"'!K"&amp;K$5))),INDIRECT("'"&amp;$B157&amp;"'!K"&amp;K$5))</f>
        <v>NO MATCH</v>
      </c>
      <c r="L157" s="38" t="str">
        <f aca="true">IF(ISERROR(INDIRECT("'"&amp;$B157&amp;"'!K"&amp;L$5)),IF(ERROR.TYPE(INDIRECT("'"&amp;$B157&amp;"'!K"&amp;L$5))=4,"NO MATCH",IF(ERROR.TYPE(INDIRECT("'"&amp;$B157&amp;"'!K"&amp;L$5))=2,"NO GOALS",INDIRECT("'"&amp;$B157&amp;"'!K"&amp;L$5))),INDIRECT("'"&amp;$B157&amp;"'!K"&amp;L$5))</f>
        <v>NO MATCH</v>
      </c>
      <c r="M157" s="38" t="str">
        <f aca="true">IF(ISERROR(INDIRECT("'"&amp;$B157&amp;"'!K"&amp;M$5)),IF(ERROR.TYPE(INDIRECT("'"&amp;$B157&amp;"'!K"&amp;M$5))=4,"NO MATCH",IF(ERROR.TYPE(INDIRECT("'"&amp;$B157&amp;"'!K"&amp;M$5))=2,"NO GOALS",INDIRECT("'"&amp;$B157&amp;"'!K"&amp;M$5))),INDIRECT("'"&amp;$B157&amp;"'!K"&amp;M$5))</f>
        <v>NO MATCH</v>
      </c>
      <c r="N157" s="38" t="str">
        <f aca="true">IF(ISERROR(INDIRECT("'"&amp;$B157&amp;"'!K"&amp;N$5)),IF(ERROR.TYPE(INDIRECT("'"&amp;$B157&amp;"'!K"&amp;N$5))=4,"NO MATCH",IF(ERROR.TYPE(INDIRECT("'"&amp;$B157&amp;"'!K"&amp;N$5))=2,"NO GOALS",INDIRECT("'"&amp;$B157&amp;"'!K"&amp;N$5))),INDIRECT("'"&amp;$B157&amp;"'!K"&amp;N$5))</f>
        <v>NO MATCH</v>
      </c>
      <c r="O157" s="38" t="str">
        <f aca="true">IF(ISERROR(INDIRECT("'"&amp;$B157&amp;"'!K"&amp;O$5)),IF(ERROR.TYPE(INDIRECT("'"&amp;$B157&amp;"'!K"&amp;O$5))=4,"NO MATCH",IF(ERROR.TYPE(INDIRECT("'"&amp;$B157&amp;"'!K"&amp;O$5))=2,"NO GOALS",INDIRECT("'"&amp;$B157&amp;"'!K"&amp;O$5))),INDIRECT("'"&amp;$B157&amp;"'!K"&amp;O$5))</f>
        <v>NO MATCH</v>
      </c>
      <c r="P157" s="39" t="e">
        <f aca="false">P158/P159</f>
        <v>#DIV/0!</v>
      </c>
      <c r="Q157" s="19" t="n">
        <f aca="false">COUNTIF(D158:O158,"&gt;0")</f>
        <v>0</v>
      </c>
    </row>
    <row r="158" customFormat="false" ht="13.2" hidden="false" customHeight="false" outlineLevel="0" collapsed="false">
      <c r="A158" s="35" t="str">
        <f aca="false">TRIM(SUBSTITUTE(SUBSTITUTE(B158,",",""),".",""))</f>
        <v/>
      </c>
      <c r="B158" s="40" t="str">
        <f aca="false">Summary!B158</f>
        <v/>
      </c>
      <c r="C158" s="41" t="s">
        <v>26</v>
      </c>
      <c r="D158" s="42" t="str">
        <f aca="true">IF(ISERROR(INDIRECT("'"&amp;$B157&amp;"'!J"&amp;D$5)),IF(ERROR.TYPE(INDIRECT("'"&amp;$B157&amp;"'!J"&amp;D$5))=4,"NO MATCH",INDIRECT("'"&amp;$B157&amp;"'!J"&amp;D$5)),INDIRECT("'"&amp;$B157&amp;"'!J"&amp;D$5))</f>
        <v>NO MATCH</v>
      </c>
      <c r="E158" s="42" t="str">
        <f aca="true">IF(ISERROR(INDIRECT("'"&amp;$B157&amp;"'!J"&amp;E$5)),IF(ERROR.TYPE(INDIRECT("'"&amp;$B157&amp;"'!J"&amp;E$5))=4,"NO MATCH",INDIRECT("'"&amp;$B157&amp;"'!J"&amp;E$5)),INDIRECT("'"&amp;$B157&amp;"'!J"&amp;E$5))</f>
        <v>NO MATCH</v>
      </c>
      <c r="F158" s="42" t="str">
        <f aca="true">IF(ISERROR(INDIRECT("'"&amp;$B157&amp;"'!J"&amp;F$5)),IF(ERROR.TYPE(INDIRECT("'"&amp;$B157&amp;"'!J"&amp;F$5))=4,"NO MATCH",INDIRECT("'"&amp;$B157&amp;"'!J"&amp;F$5)),INDIRECT("'"&amp;$B157&amp;"'!J"&amp;F$5))</f>
        <v>NO MATCH</v>
      </c>
      <c r="G158" s="42" t="str">
        <f aca="true">IF(ISERROR(INDIRECT("'"&amp;$B157&amp;"'!J"&amp;G$5)),IF(ERROR.TYPE(INDIRECT("'"&amp;$B157&amp;"'!J"&amp;G$5))=4,"NO MATCH",INDIRECT("'"&amp;$B157&amp;"'!J"&amp;G$5)),INDIRECT("'"&amp;$B157&amp;"'!J"&amp;G$5))</f>
        <v>NO MATCH</v>
      </c>
      <c r="H158" s="42" t="str">
        <f aca="true">IF(ISERROR(INDIRECT("'"&amp;$B157&amp;"'!J"&amp;H$5)),IF(ERROR.TYPE(INDIRECT("'"&amp;$B157&amp;"'!J"&amp;H$5))=4,"NO MATCH",INDIRECT("'"&amp;$B157&amp;"'!J"&amp;H$5)),INDIRECT("'"&amp;$B157&amp;"'!J"&amp;H$5))</f>
        <v>NO MATCH</v>
      </c>
      <c r="I158" s="42" t="str">
        <f aca="true">IF(ISERROR(INDIRECT("'"&amp;$B157&amp;"'!J"&amp;I$5)),IF(ERROR.TYPE(INDIRECT("'"&amp;$B157&amp;"'!J"&amp;I$5))=4,"NO MATCH",INDIRECT("'"&amp;$B157&amp;"'!J"&amp;I$5)),INDIRECT("'"&amp;$B157&amp;"'!J"&amp;I$5))</f>
        <v>NO MATCH</v>
      </c>
      <c r="J158" s="42" t="str">
        <f aca="true">IF(ISERROR(INDIRECT("'"&amp;$B157&amp;"'!J"&amp;J$5)),IF(ERROR.TYPE(INDIRECT("'"&amp;$B157&amp;"'!J"&amp;J$5))=4,"NO MATCH",INDIRECT("'"&amp;$B157&amp;"'!J"&amp;J$5)),INDIRECT("'"&amp;$B157&amp;"'!J"&amp;J$5))</f>
        <v>NO MATCH</v>
      </c>
      <c r="K158" s="42" t="str">
        <f aca="true">IF(ISERROR(INDIRECT("'"&amp;$B157&amp;"'!J"&amp;K$5)),IF(ERROR.TYPE(INDIRECT("'"&amp;$B157&amp;"'!J"&amp;K$5))=4,"NO MATCH",INDIRECT("'"&amp;$B157&amp;"'!J"&amp;K$5)),INDIRECT("'"&amp;$B157&amp;"'!J"&amp;K$5))</f>
        <v>NO MATCH</v>
      </c>
      <c r="L158" s="42" t="str">
        <f aca="true">IF(ISERROR(INDIRECT("'"&amp;$B157&amp;"'!J"&amp;L$5)),IF(ERROR.TYPE(INDIRECT("'"&amp;$B157&amp;"'!J"&amp;L$5))=4,"NO MATCH",INDIRECT("'"&amp;$B157&amp;"'!J"&amp;L$5)),INDIRECT("'"&amp;$B157&amp;"'!J"&amp;L$5))</f>
        <v>NO MATCH</v>
      </c>
      <c r="M158" s="42" t="str">
        <f aca="true">IF(ISERROR(INDIRECT("'"&amp;$B157&amp;"'!J"&amp;M$5)),IF(ERROR.TYPE(INDIRECT("'"&amp;$B157&amp;"'!J"&amp;M$5))=4,"NO MATCH",INDIRECT("'"&amp;$B157&amp;"'!J"&amp;M$5)),INDIRECT("'"&amp;$B157&amp;"'!J"&amp;M$5))</f>
        <v>NO MATCH</v>
      </c>
      <c r="N158" s="42" t="str">
        <f aca="true">IF(ISERROR(INDIRECT("'"&amp;$B157&amp;"'!J"&amp;N$5)),IF(ERROR.TYPE(INDIRECT("'"&amp;$B157&amp;"'!J"&amp;N$5))=4,"NO MATCH",INDIRECT("'"&amp;$B157&amp;"'!J"&amp;N$5)),INDIRECT("'"&amp;$B157&amp;"'!J"&amp;N$5))</f>
        <v>NO MATCH</v>
      </c>
      <c r="O158" s="42" t="str">
        <f aca="true">IF(ISERROR(INDIRECT("'"&amp;$B157&amp;"'!J"&amp;O$5)),IF(ERROR.TYPE(INDIRECT("'"&amp;$B157&amp;"'!J"&amp;O$5))=4,"NO MATCH",INDIRECT("'"&amp;$B157&amp;"'!J"&amp;O$5)),INDIRECT("'"&amp;$B157&amp;"'!J"&amp;O$5))</f>
        <v>NO MATCH</v>
      </c>
      <c r="P158" s="43" t="n">
        <f aca="false">SUM(D158:O158)</f>
        <v>0</v>
      </c>
    </row>
    <row r="159" customFormat="false" ht="13.2" hidden="false" customHeight="false" outlineLevel="0" collapsed="false">
      <c r="A159" s="35" t="str">
        <f aca="false">TRIM(SUBSTITUTE(SUBSTITUTE(B159,",",""),".",""))</f>
        <v/>
      </c>
      <c r="B159" s="44" t="str">
        <f aca="false">Summary!B159</f>
        <v/>
      </c>
      <c r="C159" s="45" t="s">
        <v>27</v>
      </c>
      <c r="D159" s="46" t="str">
        <f aca="true">IF(ISERROR(INDIRECT("'"&amp;$B157&amp;"'!C"&amp;D$5)),IF(ERROR.TYPE(INDIRECT("'"&amp;$B157&amp;"'!C"&amp;D$5))=4,"NO MATCH",INDIRECT("'"&amp;$B157&amp;"'!C"&amp;D$5)),INDIRECT("'"&amp;$B157&amp;"'!C"&amp;D$5))</f>
        <v>NO MATCH</v>
      </c>
      <c r="E159" s="46" t="str">
        <f aca="true">IF(ISERROR(INDIRECT("'"&amp;$B157&amp;"'!C"&amp;E$5)),IF(ERROR.TYPE(INDIRECT("'"&amp;$B157&amp;"'!C"&amp;E$5))=4,"NO MATCH",INDIRECT("'"&amp;$B157&amp;"'!C"&amp;E$5)),INDIRECT("'"&amp;$B157&amp;"'!C"&amp;E$5))</f>
        <v>NO MATCH</v>
      </c>
      <c r="F159" s="46" t="str">
        <f aca="true">IF(ISERROR(INDIRECT("'"&amp;$B157&amp;"'!C"&amp;F$5)),IF(ERROR.TYPE(INDIRECT("'"&amp;$B157&amp;"'!C"&amp;F$5))=4,"NO MATCH",INDIRECT("'"&amp;$B157&amp;"'!C"&amp;F$5)),INDIRECT("'"&amp;$B157&amp;"'!C"&amp;F$5))</f>
        <v>NO MATCH</v>
      </c>
      <c r="G159" s="46" t="str">
        <f aca="true">IF(ISERROR(INDIRECT("'"&amp;$B157&amp;"'!C"&amp;G$5)),IF(ERROR.TYPE(INDIRECT("'"&amp;$B157&amp;"'!C"&amp;G$5))=4,"NO MATCH",INDIRECT("'"&amp;$B157&amp;"'!C"&amp;G$5)),INDIRECT("'"&amp;$B157&amp;"'!C"&amp;G$5))</f>
        <v>NO MATCH</v>
      </c>
      <c r="H159" s="46" t="str">
        <f aca="true">IF(ISERROR(INDIRECT("'"&amp;$B157&amp;"'!C"&amp;H$5)),IF(ERROR.TYPE(INDIRECT("'"&amp;$B157&amp;"'!C"&amp;H$5))=4,"NO MATCH",INDIRECT("'"&amp;$B157&amp;"'!C"&amp;H$5)),INDIRECT("'"&amp;$B157&amp;"'!C"&amp;H$5))</f>
        <v>NO MATCH</v>
      </c>
      <c r="I159" s="46" t="str">
        <f aca="true">IF(ISERROR(INDIRECT("'"&amp;$B157&amp;"'!C"&amp;I$5)),IF(ERROR.TYPE(INDIRECT("'"&amp;$B157&amp;"'!C"&amp;I$5))=4,"NO MATCH",INDIRECT("'"&amp;$B157&amp;"'!C"&amp;I$5)),INDIRECT("'"&amp;$B157&amp;"'!C"&amp;I$5))</f>
        <v>NO MATCH</v>
      </c>
      <c r="J159" s="46" t="str">
        <f aca="true">IF(ISERROR(INDIRECT("'"&amp;$B157&amp;"'!C"&amp;J$5)),IF(ERROR.TYPE(INDIRECT("'"&amp;$B157&amp;"'!C"&amp;J$5))=4,"NO MATCH",INDIRECT("'"&amp;$B157&amp;"'!C"&amp;J$5)),INDIRECT("'"&amp;$B157&amp;"'!C"&amp;J$5))</f>
        <v>NO MATCH</v>
      </c>
      <c r="K159" s="46" t="str">
        <f aca="true">IF(ISERROR(INDIRECT("'"&amp;$B157&amp;"'!C"&amp;K$5)),IF(ERROR.TYPE(INDIRECT("'"&amp;$B157&amp;"'!C"&amp;K$5))=4,"NO MATCH",INDIRECT("'"&amp;$B157&amp;"'!C"&amp;K$5)),INDIRECT("'"&amp;$B157&amp;"'!C"&amp;K$5))</f>
        <v>NO MATCH</v>
      </c>
      <c r="L159" s="46" t="str">
        <f aca="true">IF(ISERROR(INDIRECT("'"&amp;$B157&amp;"'!C"&amp;L$5)),IF(ERROR.TYPE(INDIRECT("'"&amp;$B157&amp;"'!C"&amp;L$5))=4,"NO MATCH",INDIRECT("'"&amp;$B157&amp;"'!C"&amp;L$5)),INDIRECT("'"&amp;$B157&amp;"'!C"&amp;L$5))</f>
        <v>NO MATCH</v>
      </c>
      <c r="M159" s="46" t="str">
        <f aca="true">IF(ISERROR(INDIRECT("'"&amp;$B157&amp;"'!C"&amp;M$5)),IF(ERROR.TYPE(INDIRECT("'"&amp;$B157&amp;"'!C"&amp;M$5))=4,"NO MATCH",INDIRECT("'"&amp;$B157&amp;"'!C"&amp;M$5)),INDIRECT("'"&amp;$B157&amp;"'!C"&amp;M$5))</f>
        <v>NO MATCH</v>
      </c>
      <c r="N159" s="46" t="str">
        <f aca="true">IF(ISERROR(INDIRECT("'"&amp;$B157&amp;"'!C"&amp;N$5)),IF(ERROR.TYPE(INDIRECT("'"&amp;$B157&amp;"'!C"&amp;N$5))=4,"NO MATCH",INDIRECT("'"&amp;$B157&amp;"'!C"&amp;N$5)),INDIRECT("'"&amp;$B157&amp;"'!C"&amp;N$5))</f>
        <v>NO MATCH</v>
      </c>
      <c r="O159" s="46" t="str">
        <f aca="true">IF(ISERROR(INDIRECT("'"&amp;$B157&amp;"'!C"&amp;O$5)),IF(ERROR.TYPE(INDIRECT("'"&amp;$B157&amp;"'!C"&amp;O$5))=4,"NO MATCH",INDIRECT("'"&amp;$B157&amp;"'!C"&amp;O$5)),INDIRECT("'"&amp;$B157&amp;"'!C"&amp;O$5))</f>
        <v>NO MATCH</v>
      </c>
      <c r="P159" s="47" t="n">
        <f aca="false">SUMIF(D158:O158,"&gt;0",D159:O159)</f>
        <v>0</v>
      </c>
    </row>
    <row r="160" customFormat="false" ht="13.2" hidden="false" customHeight="false" outlineLevel="0" collapsed="false">
      <c r="A160" s="35" t="str">
        <f aca="false">TRIM(SUBSTITUTE(SUBSTITUTE(B160,",",""),".",""))</f>
        <v>0</v>
      </c>
      <c r="B160" s="191" t="n">
        <f aca="false">Summary!B160</f>
        <v>0</v>
      </c>
      <c r="C160" s="37" t="s">
        <v>25</v>
      </c>
      <c r="D160" s="38" t="str">
        <f aca="true">IF(ISERROR(INDIRECT("'"&amp;$B160&amp;"'!K"&amp;D$5)),IF(ERROR.TYPE(INDIRECT("'"&amp;$B160&amp;"'!K"&amp;D$5))=4,"NO MATCH",IF(ERROR.TYPE(INDIRECT("'"&amp;$B160&amp;"'!K"&amp;D$5))=2,"NO GOALS",INDIRECT("'"&amp;$B160&amp;"'!K"&amp;D$5))),INDIRECT("'"&amp;$B160&amp;"'!K"&amp;D$5))</f>
        <v>NO MATCH</v>
      </c>
      <c r="E160" s="38" t="str">
        <f aca="true">IF(ISERROR(INDIRECT("'"&amp;$B160&amp;"'!K"&amp;E$5)),IF(ERROR.TYPE(INDIRECT("'"&amp;$B160&amp;"'!K"&amp;E$5))=4,"NO MATCH",IF(ERROR.TYPE(INDIRECT("'"&amp;$B160&amp;"'!K"&amp;E$5))=2,"NO GOALS",INDIRECT("'"&amp;$B160&amp;"'!K"&amp;E$5))),INDIRECT("'"&amp;$B160&amp;"'!K"&amp;E$5))</f>
        <v>NO MATCH</v>
      </c>
      <c r="F160" s="38" t="str">
        <f aca="true">IF(ISERROR(INDIRECT("'"&amp;$B160&amp;"'!K"&amp;F$5)),IF(ERROR.TYPE(INDIRECT("'"&amp;$B160&amp;"'!K"&amp;F$5))=4,"NO MATCH",IF(ERROR.TYPE(INDIRECT("'"&amp;$B160&amp;"'!K"&amp;F$5))=2,"NO GOALS",INDIRECT("'"&amp;$B160&amp;"'!K"&amp;F$5))),INDIRECT("'"&amp;$B160&amp;"'!K"&amp;F$5))</f>
        <v>NO MATCH</v>
      </c>
      <c r="G160" s="38" t="str">
        <f aca="true">IF(ISERROR(INDIRECT("'"&amp;$B160&amp;"'!K"&amp;G$5)),IF(ERROR.TYPE(INDIRECT("'"&amp;$B160&amp;"'!K"&amp;G$5))=4,"NO MATCH",IF(ERROR.TYPE(INDIRECT("'"&amp;$B160&amp;"'!K"&amp;G$5))=2,"NO GOALS",INDIRECT("'"&amp;$B160&amp;"'!K"&amp;G$5))),INDIRECT("'"&amp;$B160&amp;"'!K"&amp;G$5))</f>
        <v>NO MATCH</v>
      </c>
      <c r="H160" s="38" t="str">
        <f aca="true">IF(ISERROR(INDIRECT("'"&amp;$B160&amp;"'!K"&amp;H$5)),IF(ERROR.TYPE(INDIRECT("'"&amp;$B160&amp;"'!K"&amp;H$5))=4,"NO MATCH",IF(ERROR.TYPE(INDIRECT("'"&amp;$B160&amp;"'!K"&amp;H$5))=2,"NO GOALS",INDIRECT("'"&amp;$B160&amp;"'!K"&amp;H$5))),INDIRECT("'"&amp;$B160&amp;"'!K"&amp;H$5))</f>
        <v>NO MATCH</v>
      </c>
      <c r="I160" s="38" t="str">
        <f aca="true">IF(ISERROR(INDIRECT("'"&amp;$B160&amp;"'!K"&amp;I$5)),IF(ERROR.TYPE(INDIRECT("'"&amp;$B160&amp;"'!K"&amp;I$5))=4,"NO MATCH",IF(ERROR.TYPE(INDIRECT("'"&amp;$B160&amp;"'!K"&amp;I$5))=2,"NO GOALS",INDIRECT("'"&amp;$B160&amp;"'!K"&amp;I$5))),INDIRECT("'"&amp;$B160&amp;"'!K"&amp;I$5))</f>
        <v>NO MATCH</v>
      </c>
      <c r="J160" s="38" t="str">
        <f aca="true">IF(ISERROR(INDIRECT("'"&amp;$B160&amp;"'!K"&amp;J$5)),IF(ERROR.TYPE(INDIRECT("'"&amp;$B160&amp;"'!K"&amp;J$5))=4,"NO MATCH",IF(ERROR.TYPE(INDIRECT("'"&amp;$B160&amp;"'!K"&amp;J$5))=2,"NO GOALS",INDIRECT("'"&amp;$B160&amp;"'!K"&amp;J$5))),INDIRECT("'"&amp;$B160&amp;"'!K"&amp;J$5))</f>
        <v>NO MATCH</v>
      </c>
      <c r="K160" s="38" t="str">
        <f aca="true">IF(ISERROR(INDIRECT("'"&amp;$B160&amp;"'!K"&amp;K$5)),IF(ERROR.TYPE(INDIRECT("'"&amp;$B160&amp;"'!K"&amp;K$5))=4,"NO MATCH",IF(ERROR.TYPE(INDIRECT("'"&amp;$B160&amp;"'!K"&amp;K$5))=2,"NO GOALS",INDIRECT("'"&amp;$B160&amp;"'!K"&amp;K$5))),INDIRECT("'"&amp;$B160&amp;"'!K"&amp;K$5))</f>
        <v>NO MATCH</v>
      </c>
      <c r="L160" s="38" t="str">
        <f aca="true">IF(ISERROR(INDIRECT("'"&amp;$B160&amp;"'!K"&amp;L$5)),IF(ERROR.TYPE(INDIRECT("'"&amp;$B160&amp;"'!K"&amp;L$5))=4,"NO MATCH",IF(ERROR.TYPE(INDIRECT("'"&amp;$B160&amp;"'!K"&amp;L$5))=2,"NO GOALS",INDIRECT("'"&amp;$B160&amp;"'!K"&amp;L$5))),INDIRECT("'"&amp;$B160&amp;"'!K"&amp;L$5))</f>
        <v>NO MATCH</v>
      </c>
      <c r="M160" s="38" t="str">
        <f aca="true">IF(ISERROR(INDIRECT("'"&amp;$B160&amp;"'!K"&amp;M$5)),IF(ERROR.TYPE(INDIRECT("'"&amp;$B160&amp;"'!K"&amp;M$5))=4,"NO MATCH",IF(ERROR.TYPE(INDIRECT("'"&amp;$B160&amp;"'!K"&amp;M$5))=2,"NO GOALS",INDIRECT("'"&amp;$B160&amp;"'!K"&amp;M$5))),INDIRECT("'"&amp;$B160&amp;"'!K"&amp;M$5))</f>
        <v>NO MATCH</v>
      </c>
      <c r="N160" s="38" t="str">
        <f aca="true">IF(ISERROR(INDIRECT("'"&amp;$B160&amp;"'!K"&amp;N$5)),IF(ERROR.TYPE(INDIRECT("'"&amp;$B160&amp;"'!K"&amp;N$5))=4,"NO MATCH",IF(ERROR.TYPE(INDIRECT("'"&amp;$B160&amp;"'!K"&amp;N$5))=2,"NO GOALS",INDIRECT("'"&amp;$B160&amp;"'!K"&amp;N$5))),INDIRECT("'"&amp;$B160&amp;"'!K"&amp;N$5))</f>
        <v>NO MATCH</v>
      </c>
      <c r="O160" s="38" t="str">
        <f aca="true">IF(ISERROR(INDIRECT("'"&amp;$B160&amp;"'!K"&amp;O$5)),IF(ERROR.TYPE(INDIRECT("'"&amp;$B160&amp;"'!K"&amp;O$5))=4,"NO MATCH",IF(ERROR.TYPE(INDIRECT("'"&amp;$B160&amp;"'!K"&amp;O$5))=2,"NO GOALS",INDIRECT("'"&amp;$B160&amp;"'!K"&amp;O$5))),INDIRECT("'"&amp;$B160&amp;"'!K"&amp;O$5))</f>
        <v>NO MATCH</v>
      </c>
      <c r="P160" s="39" t="e">
        <f aca="false">P161/P162</f>
        <v>#DIV/0!</v>
      </c>
      <c r="Q160" s="19" t="n">
        <f aca="false">COUNTIF(D161:O161,"&gt;0")</f>
        <v>0</v>
      </c>
    </row>
    <row r="161" customFormat="false" ht="13.2" hidden="false" customHeight="false" outlineLevel="0" collapsed="false">
      <c r="A161" s="35" t="str">
        <f aca="false">TRIM(SUBSTITUTE(SUBSTITUTE(B161,",",""),".",""))</f>
        <v/>
      </c>
      <c r="B161" s="40" t="str">
        <f aca="false">Summary!B161</f>
        <v/>
      </c>
      <c r="C161" s="41" t="s">
        <v>26</v>
      </c>
      <c r="D161" s="42" t="str">
        <f aca="true">IF(ISERROR(INDIRECT("'"&amp;$B160&amp;"'!J"&amp;D$5)),IF(ERROR.TYPE(INDIRECT("'"&amp;$B160&amp;"'!J"&amp;D$5))=4,"NO MATCH",INDIRECT("'"&amp;$B160&amp;"'!J"&amp;D$5)),INDIRECT("'"&amp;$B160&amp;"'!J"&amp;D$5))</f>
        <v>NO MATCH</v>
      </c>
      <c r="E161" s="42" t="str">
        <f aca="true">IF(ISERROR(INDIRECT("'"&amp;$B160&amp;"'!J"&amp;E$5)),IF(ERROR.TYPE(INDIRECT("'"&amp;$B160&amp;"'!J"&amp;E$5))=4,"NO MATCH",INDIRECT("'"&amp;$B160&amp;"'!J"&amp;E$5)),INDIRECT("'"&amp;$B160&amp;"'!J"&amp;E$5))</f>
        <v>NO MATCH</v>
      </c>
      <c r="F161" s="42" t="str">
        <f aca="true">IF(ISERROR(INDIRECT("'"&amp;$B160&amp;"'!J"&amp;F$5)),IF(ERROR.TYPE(INDIRECT("'"&amp;$B160&amp;"'!J"&amp;F$5))=4,"NO MATCH",INDIRECT("'"&amp;$B160&amp;"'!J"&amp;F$5)),INDIRECT("'"&amp;$B160&amp;"'!J"&amp;F$5))</f>
        <v>NO MATCH</v>
      </c>
      <c r="G161" s="42" t="str">
        <f aca="true">IF(ISERROR(INDIRECT("'"&amp;$B160&amp;"'!J"&amp;G$5)),IF(ERROR.TYPE(INDIRECT("'"&amp;$B160&amp;"'!J"&amp;G$5))=4,"NO MATCH",INDIRECT("'"&amp;$B160&amp;"'!J"&amp;G$5)),INDIRECT("'"&amp;$B160&amp;"'!J"&amp;G$5))</f>
        <v>NO MATCH</v>
      </c>
      <c r="H161" s="42" t="str">
        <f aca="true">IF(ISERROR(INDIRECT("'"&amp;$B160&amp;"'!J"&amp;H$5)),IF(ERROR.TYPE(INDIRECT("'"&amp;$B160&amp;"'!J"&amp;H$5))=4,"NO MATCH",INDIRECT("'"&amp;$B160&amp;"'!J"&amp;H$5)),INDIRECT("'"&amp;$B160&amp;"'!J"&amp;H$5))</f>
        <v>NO MATCH</v>
      </c>
      <c r="I161" s="42" t="str">
        <f aca="true">IF(ISERROR(INDIRECT("'"&amp;$B160&amp;"'!J"&amp;I$5)),IF(ERROR.TYPE(INDIRECT("'"&amp;$B160&amp;"'!J"&amp;I$5))=4,"NO MATCH",INDIRECT("'"&amp;$B160&amp;"'!J"&amp;I$5)),INDIRECT("'"&amp;$B160&amp;"'!J"&amp;I$5))</f>
        <v>NO MATCH</v>
      </c>
      <c r="J161" s="42" t="str">
        <f aca="true">IF(ISERROR(INDIRECT("'"&amp;$B160&amp;"'!J"&amp;J$5)),IF(ERROR.TYPE(INDIRECT("'"&amp;$B160&amp;"'!J"&amp;J$5))=4,"NO MATCH",INDIRECT("'"&amp;$B160&amp;"'!J"&amp;J$5)),INDIRECT("'"&amp;$B160&amp;"'!J"&amp;J$5))</f>
        <v>NO MATCH</v>
      </c>
      <c r="K161" s="42" t="str">
        <f aca="true">IF(ISERROR(INDIRECT("'"&amp;$B160&amp;"'!J"&amp;K$5)),IF(ERROR.TYPE(INDIRECT("'"&amp;$B160&amp;"'!J"&amp;K$5))=4,"NO MATCH",INDIRECT("'"&amp;$B160&amp;"'!J"&amp;K$5)),INDIRECT("'"&amp;$B160&amp;"'!J"&amp;K$5))</f>
        <v>NO MATCH</v>
      </c>
      <c r="L161" s="42" t="str">
        <f aca="true">IF(ISERROR(INDIRECT("'"&amp;$B160&amp;"'!J"&amp;L$5)),IF(ERROR.TYPE(INDIRECT("'"&amp;$B160&amp;"'!J"&amp;L$5))=4,"NO MATCH",INDIRECT("'"&amp;$B160&amp;"'!J"&amp;L$5)),INDIRECT("'"&amp;$B160&amp;"'!J"&amp;L$5))</f>
        <v>NO MATCH</v>
      </c>
      <c r="M161" s="42" t="str">
        <f aca="true">IF(ISERROR(INDIRECT("'"&amp;$B160&amp;"'!J"&amp;M$5)),IF(ERROR.TYPE(INDIRECT("'"&amp;$B160&amp;"'!J"&amp;M$5))=4,"NO MATCH",INDIRECT("'"&amp;$B160&amp;"'!J"&amp;M$5)),INDIRECT("'"&amp;$B160&amp;"'!J"&amp;M$5))</f>
        <v>NO MATCH</v>
      </c>
      <c r="N161" s="42" t="str">
        <f aca="true">IF(ISERROR(INDIRECT("'"&amp;$B160&amp;"'!J"&amp;N$5)),IF(ERROR.TYPE(INDIRECT("'"&amp;$B160&amp;"'!J"&amp;N$5))=4,"NO MATCH",INDIRECT("'"&amp;$B160&amp;"'!J"&amp;N$5)),INDIRECT("'"&amp;$B160&amp;"'!J"&amp;N$5))</f>
        <v>NO MATCH</v>
      </c>
      <c r="O161" s="42" t="str">
        <f aca="true">IF(ISERROR(INDIRECT("'"&amp;$B160&amp;"'!J"&amp;O$5)),IF(ERROR.TYPE(INDIRECT("'"&amp;$B160&amp;"'!J"&amp;O$5))=4,"NO MATCH",INDIRECT("'"&amp;$B160&amp;"'!J"&amp;O$5)),INDIRECT("'"&amp;$B160&amp;"'!J"&amp;O$5))</f>
        <v>NO MATCH</v>
      </c>
      <c r="P161" s="43" t="n">
        <f aca="false">SUM(D161:O161)</f>
        <v>0</v>
      </c>
    </row>
    <row r="162" customFormat="false" ht="13.2" hidden="false" customHeight="false" outlineLevel="0" collapsed="false">
      <c r="A162" s="35" t="str">
        <f aca="false">TRIM(SUBSTITUTE(SUBSTITUTE(B162,",",""),".",""))</f>
        <v/>
      </c>
      <c r="B162" s="44" t="str">
        <f aca="false">Summary!B162</f>
        <v/>
      </c>
      <c r="C162" s="45" t="s">
        <v>27</v>
      </c>
      <c r="D162" s="46" t="str">
        <f aca="true">IF(ISERROR(INDIRECT("'"&amp;$B160&amp;"'!C"&amp;D$5)),IF(ERROR.TYPE(INDIRECT("'"&amp;$B160&amp;"'!C"&amp;D$5))=4,"NO MATCH",INDIRECT("'"&amp;$B160&amp;"'!C"&amp;D$5)),INDIRECT("'"&amp;$B160&amp;"'!C"&amp;D$5))</f>
        <v>NO MATCH</v>
      </c>
      <c r="E162" s="46" t="str">
        <f aca="true">IF(ISERROR(INDIRECT("'"&amp;$B160&amp;"'!C"&amp;E$5)),IF(ERROR.TYPE(INDIRECT("'"&amp;$B160&amp;"'!C"&amp;E$5))=4,"NO MATCH",INDIRECT("'"&amp;$B160&amp;"'!C"&amp;E$5)),INDIRECT("'"&amp;$B160&amp;"'!C"&amp;E$5))</f>
        <v>NO MATCH</v>
      </c>
      <c r="F162" s="46" t="str">
        <f aca="true">IF(ISERROR(INDIRECT("'"&amp;$B160&amp;"'!C"&amp;F$5)),IF(ERROR.TYPE(INDIRECT("'"&amp;$B160&amp;"'!C"&amp;F$5))=4,"NO MATCH",INDIRECT("'"&amp;$B160&amp;"'!C"&amp;F$5)),INDIRECT("'"&amp;$B160&amp;"'!C"&amp;F$5))</f>
        <v>NO MATCH</v>
      </c>
      <c r="G162" s="46" t="str">
        <f aca="true">IF(ISERROR(INDIRECT("'"&amp;$B160&amp;"'!C"&amp;G$5)),IF(ERROR.TYPE(INDIRECT("'"&amp;$B160&amp;"'!C"&amp;G$5))=4,"NO MATCH",INDIRECT("'"&amp;$B160&amp;"'!C"&amp;G$5)),INDIRECT("'"&amp;$B160&amp;"'!C"&amp;G$5))</f>
        <v>NO MATCH</v>
      </c>
      <c r="H162" s="46" t="str">
        <f aca="true">IF(ISERROR(INDIRECT("'"&amp;$B160&amp;"'!C"&amp;H$5)),IF(ERROR.TYPE(INDIRECT("'"&amp;$B160&amp;"'!C"&amp;H$5))=4,"NO MATCH",INDIRECT("'"&amp;$B160&amp;"'!C"&amp;H$5)),INDIRECT("'"&amp;$B160&amp;"'!C"&amp;H$5))</f>
        <v>NO MATCH</v>
      </c>
      <c r="I162" s="46" t="str">
        <f aca="true">IF(ISERROR(INDIRECT("'"&amp;$B160&amp;"'!C"&amp;I$5)),IF(ERROR.TYPE(INDIRECT("'"&amp;$B160&amp;"'!C"&amp;I$5))=4,"NO MATCH",INDIRECT("'"&amp;$B160&amp;"'!C"&amp;I$5)),INDIRECT("'"&amp;$B160&amp;"'!C"&amp;I$5))</f>
        <v>NO MATCH</v>
      </c>
      <c r="J162" s="46" t="str">
        <f aca="true">IF(ISERROR(INDIRECT("'"&amp;$B160&amp;"'!C"&amp;J$5)),IF(ERROR.TYPE(INDIRECT("'"&amp;$B160&amp;"'!C"&amp;J$5))=4,"NO MATCH",INDIRECT("'"&amp;$B160&amp;"'!C"&amp;J$5)),INDIRECT("'"&amp;$B160&amp;"'!C"&amp;J$5))</f>
        <v>NO MATCH</v>
      </c>
      <c r="K162" s="46" t="str">
        <f aca="true">IF(ISERROR(INDIRECT("'"&amp;$B160&amp;"'!C"&amp;K$5)),IF(ERROR.TYPE(INDIRECT("'"&amp;$B160&amp;"'!C"&amp;K$5))=4,"NO MATCH",INDIRECT("'"&amp;$B160&amp;"'!C"&amp;K$5)),INDIRECT("'"&amp;$B160&amp;"'!C"&amp;K$5))</f>
        <v>NO MATCH</v>
      </c>
      <c r="L162" s="46" t="str">
        <f aca="true">IF(ISERROR(INDIRECT("'"&amp;$B160&amp;"'!C"&amp;L$5)),IF(ERROR.TYPE(INDIRECT("'"&amp;$B160&amp;"'!C"&amp;L$5))=4,"NO MATCH",INDIRECT("'"&amp;$B160&amp;"'!C"&amp;L$5)),INDIRECT("'"&amp;$B160&amp;"'!C"&amp;L$5))</f>
        <v>NO MATCH</v>
      </c>
      <c r="M162" s="46" t="str">
        <f aca="true">IF(ISERROR(INDIRECT("'"&amp;$B160&amp;"'!C"&amp;M$5)),IF(ERROR.TYPE(INDIRECT("'"&amp;$B160&amp;"'!C"&amp;M$5))=4,"NO MATCH",INDIRECT("'"&amp;$B160&amp;"'!C"&amp;M$5)),INDIRECT("'"&amp;$B160&amp;"'!C"&amp;M$5))</f>
        <v>NO MATCH</v>
      </c>
      <c r="N162" s="46" t="str">
        <f aca="true">IF(ISERROR(INDIRECT("'"&amp;$B160&amp;"'!C"&amp;N$5)),IF(ERROR.TYPE(INDIRECT("'"&amp;$B160&amp;"'!C"&amp;N$5))=4,"NO MATCH",INDIRECT("'"&amp;$B160&amp;"'!C"&amp;N$5)),INDIRECT("'"&amp;$B160&amp;"'!C"&amp;N$5))</f>
        <v>NO MATCH</v>
      </c>
      <c r="O162" s="46" t="str">
        <f aca="true">IF(ISERROR(INDIRECT("'"&amp;$B160&amp;"'!C"&amp;O$5)),IF(ERROR.TYPE(INDIRECT("'"&amp;$B160&amp;"'!C"&amp;O$5))=4,"NO MATCH",INDIRECT("'"&amp;$B160&amp;"'!C"&amp;O$5)),INDIRECT("'"&amp;$B160&amp;"'!C"&amp;O$5))</f>
        <v>NO MATCH</v>
      </c>
      <c r="P162" s="47" t="n">
        <f aca="false">SUMIF(D161:O161,"&gt;0",D162:O162)</f>
        <v>0</v>
      </c>
    </row>
    <row r="163" customFormat="false" ht="13.2" hidden="false" customHeight="false" outlineLevel="0" collapsed="false">
      <c r="A163" s="35" t="str">
        <f aca="false">TRIM(SUBSTITUTE(SUBSTITUTE(B163,",",""),".",""))</f>
        <v>0</v>
      </c>
      <c r="B163" s="191" t="n">
        <f aca="false">Summary!B163</f>
        <v>0</v>
      </c>
      <c r="C163" s="37" t="s">
        <v>25</v>
      </c>
      <c r="D163" s="38" t="str">
        <f aca="true">IF(ISERROR(INDIRECT("'"&amp;$B163&amp;"'!K"&amp;D$5)),IF(ERROR.TYPE(INDIRECT("'"&amp;$B163&amp;"'!K"&amp;D$5))=4,"NO MATCH",IF(ERROR.TYPE(INDIRECT("'"&amp;$B163&amp;"'!K"&amp;D$5))=2,"NO GOALS",INDIRECT("'"&amp;$B163&amp;"'!K"&amp;D$5))),INDIRECT("'"&amp;$B163&amp;"'!K"&amp;D$5))</f>
        <v>NO MATCH</v>
      </c>
      <c r="E163" s="38" t="str">
        <f aca="true">IF(ISERROR(INDIRECT("'"&amp;$B163&amp;"'!K"&amp;E$5)),IF(ERROR.TYPE(INDIRECT("'"&amp;$B163&amp;"'!K"&amp;E$5))=4,"NO MATCH",IF(ERROR.TYPE(INDIRECT("'"&amp;$B163&amp;"'!K"&amp;E$5))=2,"NO GOALS",INDIRECT("'"&amp;$B163&amp;"'!K"&amp;E$5))),INDIRECT("'"&amp;$B163&amp;"'!K"&amp;E$5))</f>
        <v>NO MATCH</v>
      </c>
      <c r="F163" s="38" t="str">
        <f aca="true">IF(ISERROR(INDIRECT("'"&amp;$B163&amp;"'!K"&amp;F$5)),IF(ERROR.TYPE(INDIRECT("'"&amp;$B163&amp;"'!K"&amp;F$5))=4,"NO MATCH",IF(ERROR.TYPE(INDIRECT("'"&amp;$B163&amp;"'!K"&amp;F$5))=2,"NO GOALS",INDIRECT("'"&amp;$B163&amp;"'!K"&amp;F$5))),INDIRECT("'"&amp;$B163&amp;"'!K"&amp;F$5))</f>
        <v>NO MATCH</v>
      </c>
      <c r="G163" s="38" t="str">
        <f aca="true">IF(ISERROR(INDIRECT("'"&amp;$B163&amp;"'!K"&amp;G$5)),IF(ERROR.TYPE(INDIRECT("'"&amp;$B163&amp;"'!K"&amp;G$5))=4,"NO MATCH",IF(ERROR.TYPE(INDIRECT("'"&amp;$B163&amp;"'!K"&amp;G$5))=2,"NO GOALS",INDIRECT("'"&amp;$B163&amp;"'!K"&amp;G$5))),INDIRECT("'"&amp;$B163&amp;"'!K"&amp;G$5))</f>
        <v>NO MATCH</v>
      </c>
      <c r="H163" s="38" t="str">
        <f aca="true">IF(ISERROR(INDIRECT("'"&amp;$B163&amp;"'!K"&amp;H$5)),IF(ERROR.TYPE(INDIRECT("'"&amp;$B163&amp;"'!K"&amp;H$5))=4,"NO MATCH",IF(ERROR.TYPE(INDIRECT("'"&amp;$B163&amp;"'!K"&amp;H$5))=2,"NO GOALS",INDIRECT("'"&amp;$B163&amp;"'!K"&amp;H$5))),INDIRECT("'"&amp;$B163&amp;"'!K"&amp;H$5))</f>
        <v>NO MATCH</v>
      </c>
      <c r="I163" s="38" t="str">
        <f aca="true">IF(ISERROR(INDIRECT("'"&amp;$B163&amp;"'!K"&amp;I$5)),IF(ERROR.TYPE(INDIRECT("'"&amp;$B163&amp;"'!K"&amp;I$5))=4,"NO MATCH",IF(ERROR.TYPE(INDIRECT("'"&amp;$B163&amp;"'!K"&amp;I$5))=2,"NO GOALS",INDIRECT("'"&amp;$B163&amp;"'!K"&amp;I$5))),INDIRECT("'"&amp;$B163&amp;"'!K"&amp;I$5))</f>
        <v>NO MATCH</v>
      </c>
      <c r="J163" s="38" t="str">
        <f aca="true">IF(ISERROR(INDIRECT("'"&amp;$B163&amp;"'!K"&amp;J$5)),IF(ERROR.TYPE(INDIRECT("'"&amp;$B163&amp;"'!K"&amp;J$5))=4,"NO MATCH",IF(ERROR.TYPE(INDIRECT("'"&amp;$B163&amp;"'!K"&amp;J$5))=2,"NO GOALS",INDIRECT("'"&amp;$B163&amp;"'!K"&amp;J$5))),INDIRECT("'"&amp;$B163&amp;"'!K"&amp;J$5))</f>
        <v>NO MATCH</v>
      </c>
      <c r="K163" s="38" t="str">
        <f aca="true">IF(ISERROR(INDIRECT("'"&amp;$B163&amp;"'!K"&amp;K$5)),IF(ERROR.TYPE(INDIRECT("'"&amp;$B163&amp;"'!K"&amp;K$5))=4,"NO MATCH",IF(ERROR.TYPE(INDIRECT("'"&amp;$B163&amp;"'!K"&amp;K$5))=2,"NO GOALS",INDIRECT("'"&amp;$B163&amp;"'!K"&amp;K$5))),INDIRECT("'"&amp;$B163&amp;"'!K"&amp;K$5))</f>
        <v>NO MATCH</v>
      </c>
      <c r="L163" s="38" t="str">
        <f aca="true">IF(ISERROR(INDIRECT("'"&amp;$B163&amp;"'!K"&amp;L$5)),IF(ERROR.TYPE(INDIRECT("'"&amp;$B163&amp;"'!K"&amp;L$5))=4,"NO MATCH",IF(ERROR.TYPE(INDIRECT("'"&amp;$B163&amp;"'!K"&amp;L$5))=2,"NO GOALS",INDIRECT("'"&amp;$B163&amp;"'!K"&amp;L$5))),INDIRECT("'"&amp;$B163&amp;"'!K"&amp;L$5))</f>
        <v>NO MATCH</v>
      </c>
      <c r="M163" s="38" t="str">
        <f aca="true">IF(ISERROR(INDIRECT("'"&amp;$B163&amp;"'!K"&amp;M$5)),IF(ERROR.TYPE(INDIRECT("'"&amp;$B163&amp;"'!K"&amp;M$5))=4,"NO MATCH",IF(ERROR.TYPE(INDIRECT("'"&amp;$B163&amp;"'!K"&amp;M$5))=2,"NO GOALS",INDIRECT("'"&amp;$B163&amp;"'!K"&amp;M$5))),INDIRECT("'"&amp;$B163&amp;"'!K"&amp;M$5))</f>
        <v>NO MATCH</v>
      </c>
      <c r="N163" s="38" t="str">
        <f aca="true">IF(ISERROR(INDIRECT("'"&amp;$B163&amp;"'!K"&amp;N$5)),IF(ERROR.TYPE(INDIRECT("'"&amp;$B163&amp;"'!K"&amp;N$5))=4,"NO MATCH",IF(ERROR.TYPE(INDIRECT("'"&amp;$B163&amp;"'!K"&amp;N$5))=2,"NO GOALS",INDIRECT("'"&amp;$B163&amp;"'!K"&amp;N$5))),INDIRECT("'"&amp;$B163&amp;"'!K"&amp;N$5))</f>
        <v>NO MATCH</v>
      </c>
      <c r="O163" s="38" t="str">
        <f aca="true">IF(ISERROR(INDIRECT("'"&amp;$B163&amp;"'!K"&amp;O$5)),IF(ERROR.TYPE(INDIRECT("'"&amp;$B163&amp;"'!K"&amp;O$5))=4,"NO MATCH",IF(ERROR.TYPE(INDIRECT("'"&amp;$B163&amp;"'!K"&amp;O$5))=2,"NO GOALS",INDIRECT("'"&amp;$B163&amp;"'!K"&amp;O$5))),INDIRECT("'"&amp;$B163&amp;"'!K"&amp;O$5))</f>
        <v>NO MATCH</v>
      </c>
      <c r="P163" s="39" t="e">
        <f aca="false">P164/P165</f>
        <v>#DIV/0!</v>
      </c>
      <c r="Q163" s="19" t="n">
        <f aca="false">COUNTIF(D164:O164,"&gt;0")</f>
        <v>0</v>
      </c>
    </row>
    <row r="164" customFormat="false" ht="13.2" hidden="false" customHeight="false" outlineLevel="0" collapsed="false">
      <c r="A164" s="35" t="str">
        <f aca="false">TRIM(SUBSTITUTE(SUBSTITUTE(B164,",",""),".",""))</f>
        <v/>
      </c>
      <c r="B164" s="40" t="str">
        <f aca="false">Summary!B164</f>
        <v/>
      </c>
      <c r="C164" s="41" t="s">
        <v>26</v>
      </c>
      <c r="D164" s="42" t="str">
        <f aca="true">IF(ISERROR(INDIRECT("'"&amp;$B163&amp;"'!J"&amp;D$5)),IF(ERROR.TYPE(INDIRECT("'"&amp;$B163&amp;"'!J"&amp;D$5))=4,"NO MATCH",INDIRECT("'"&amp;$B163&amp;"'!J"&amp;D$5)),INDIRECT("'"&amp;$B163&amp;"'!J"&amp;D$5))</f>
        <v>NO MATCH</v>
      </c>
      <c r="E164" s="42" t="str">
        <f aca="true">IF(ISERROR(INDIRECT("'"&amp;$B163&amp;"'!J"&amp;E$5)),IF(ERROR.TYPE(INDIRECT("'"&amp;$B163&amp;"'!J"&amp;E$5))=4,"NO MATCH",INDIRECT("'"&amp;$B163&amp;"'!J"&amp;E$5)),INDIRECT("'"&amp;$B163&amp;"'!J"&amp;E$5))</f>
        <v>NO MATCH</v>
      </c>
      <c r="F164" s="42" t="str">
        <f aca="true">IF(ISERROR(INDIRECT("'"&amp;$B163&amp;"'!J"&amp;F$5)),IF(ERROR.TYPE(INDIRECT("'"&amp;$B163&amp;"'!J"&amp;F$5))=4,"NO MATCH",INDIRECT("'"&amp;$B163&amp;"'!J"&amp;F$5)),INDIRECT("'"&amp;$B163&amp;"'!J"&amp;F$5))</f>
        <v>NO MATCH</v>
      </c>
      <c r="G164" s="42" t="str">
        <f aca="true">IF(ISERROR(INDIRECT("'"&amp;$B163&amp;"'!J"&amp;G$5)),IF(ERROR.TYPE(INDIRECT("'"&amp;$B163&amp;"'!J"&amp;G$5))=4,"NO MATCH",INDIRECT("'"&amp;$B163&amp;"'!J"&amp;G$5)),INDIRECT("'"&amp;$B163&amp;"'!J"&amp;G$5))</f>
        <v>NO MATCH</v>
      </c>
      <c r="H164" s="42" t="str">
        <f aca="true">IF(ISERROR(INDIRECT("'"&amp;$B163&amp;"'!J"&amp;H$5)),IF(ERROR.TYPE(INDIRECT("'"&amp;$B163&amp;"'!J"&amp;H$5))=4,"NO MATCH",INDIRECT("'"&amp;$B163&amp;"'!J"&amp;H$5)),INDIRECT("'"&amp;$B163&amp;"'!J"&amp;H$5))</f>
        <v>NO MATCH</v>
      </c>
      <c r="I164" s="42" t="str">
        <f aca="true">IF(ISERROR(INDIRECT("'"&amp;$B163&amp;"'!J"&amp;I$5)),IF(ERROR.TYPE(INDIRECT("'"&amp;$B163&amp;"'!J"&amp;I$5))=4,"NO MATCH",INDIRECT("'"&amp;$B163&amp;"'!J"&amp;I$5)),INDIRECT("'"&amp;$B163&amp;"'!J"&amp;I$5))</f>
        <v>NO MATCH</v>
      </c>
      <c r="J164" s="42" t="str">
        <f aca="true">IF(ISERROR(INDIRECT("'"&amp;$B163&amp;"'!J"&amp;J$5)),IF(ERROR.TYPE(INDIRECT("'"&amp;$B163&amp;"'!J"&amp;J$5))=4,"NO MATCH",INDIRECT("'"&amp;$B163&amp;"'!J"&amp;J$5)),INDIRECT("'"&amp;$B163&amp;"'!J"&amp;J$5))</f>
        <v>NO MATCH</v>
      </c>
      <c r="K164" s="42" t="str">
        <f aca="true">IF(ISERROR(INDIRECT("'"&amp;$B163&amp;"'!J"&amp;K$5)),IF(ERROR.TYPE(INDIRECT("'"&amp;$B163&amp;"'!J"&amp;K$5))=4,"NO MATCH",INDIRECT("'"&amp;$B163&amp;"'!J"&amp;K$5)),INDIRECT("'"&amp;$B163&amp;"'!J"&amp;K$5))</f>
        <v>NO MATCH</v>
      </c>
      <c r="L164" s="42" t="str">
        <f aca="true">IF(ISERROR(INDIRECT("'"&amp;$B163&amp;"'!J"&amp;L$5)),IF(ERROR.TYPE(INDIRECT("'"&amp;$B163&amp;"'!J"&amp;L$5))=4,"NO MATCH",INDIRECT("'"&amp;$B163&amp;"'!J"&amp;L$5)),INDIRECT("'"&amp;$B163&amp;"'!J"&amp;L$5))</f>
        <v>NO MATCH</v>
      </c>
      <c r="M164" s="42" t="str">
        <f aca="true">IF(ISERROR(INDIRECT("'"&amp;$B163&amp;"'!J"&amp;M$5)),IF(ERROR.TYPE(INDIRECT("'"&amp;$B163&amp;"'!J"&amp;M$5))=4,"NO MATCH",INDIRECT("'"&amp;$B163&amp;"'!J"&amp;M$5)),INDIRECT("'"&amp;$B163&amp;"'!J"&amp;M$5))</f>
        <v>NO MATCH</v>
      </c>
      <c r="N164" s="42" t="str">
        <f aca="true">IF(ISERROR(INDIRECT("'"&amp;$B163&amp;"'!J"&amp;N$5)),IF(ERROR.TYPE(INDIRECT("'"&amp;$B163&amp;"'!J"&amp;N$5))=4,"NO MATCH",INDIRECT("'"&amp;$B163&amp;"'!J"&amp;N$5)),INDIRECT("'"&amp;$B163&amp;"'!J"&amp;N$5))</f>
        <v>NO MATCH</v>
      </c>
      <c r="O164" s="42" t="str">
        <f aca="true">IF(ISERROR(INDIRECT("'"&amp;$B163&amp;"'!J"&amp;O$5)),IF(ERROR.TYPE(INDIRECT("'"&amp;$B163&amp;"'!J"&amp;O$5))=4,"NO MATCH",INDIRECT("'"&amp;$B163&amp;"'!J"&amp;O$5)),INDIRECT("'"&amp;$B163&amp;"'!J"&amp;O$5))</f>
        <v>NO MATCH</v>
      </c>
      <c r="P164" s="43" t="n">
        <f aca="false">SUM(D164:O164)</f>
        <v>0</v>
      </c>
    </row>
    <row r="165" customFormat="false" ht="13.2" hidden="false" customHeight="false" outlineLevel="0" collapsed="false">
      <c r="A165" s="35" t="str">
        <f aca="false">TRIM(SUBSTITUTE(SUBSTITUTE(B165,",",""),".",""))</f>
        <v/>
      </c>
      <c r="B165" s="44" t="str">
        <f aca="false">Summary!B165</f>
        <v/>
      </c>
      <c r="C165" s="45" t="s">
        <v>27</v>
      </c>
      <c r="D165" s="46" t="str">
        <f aca="true">IF(ISERROR(INDIRECT("'"&amp;$B163&amp;"'!C"&amp;D$5)),IF(ERROR.TYPE(INDIRECT("'"&amp;$B163&amp;"'!C"&amp;D$5))=4,"NO MATCH",INDIRECT("'"&amp;$B163&amp;"'!C"&amp;D$5)),INDIRECT("'"&amp;$B163&amp;"'!C"&amp;D$5))</f>
        <v>NO MATCH</v>
      </c>
      <c r="E165" s="46" t="str">
        <f aca="true">IF(ISERROR(INDIRECT("'"&amp;$B163&amp;"'!C"&amp;E$5)),IF(ERROR.TYPE(INDIRECT("'"&amp;$B163&amp;"'!C"&amp;E$5))=4,"NO MATCH",INDIRECT("'"&amp;$B163&amp;"'!C"&amp;E$5)),INDIRECT("'"&amp;$B163&amp;"'!C"&amp;E$5))</f>
        <v>NO MATCH</v>
      </c>
      <c r="F165" s="46" t="str">
        <f aca="true">IF(ISERROR(INDIRECT("'"&amp;$B163&amp;"'!C"&amp;F$5)),IF(ERROR.TYPE(INDIRECT("'"&amp;$B163&amp;"'!C"&amp;F$5))=4,"NO MATCH",INDIRECT("'"&amp;$B163&amp;"'!C"&amp;F$5)),INDIRECT("'"&amp;$B163&amp;"'!C"&amp;F$5))</f>
        <v>NO MATCH</v>
      </c>
      <c r="G165" s="46" t="str">
        <f aca="true">IF(ISERROR(INDIRECT("'"&amp;$B163&amp;"'!C"&amp;G$5)),IF(ERROR.TYPE(INDIRECT("'"&amp;$B163&amp;"'!C"&amp;G$5))=4,"NO MATCH",INDIRECT("'"&amp;$B163&amp;"'!C"&amp;G$5)),INDIRECT("'"&amp;$B163&amp;"'!C"&amp;G$5))</f>
        <v>NO MATCH</v>
      </c>
      <c r="H165" s="46" t="str">
        <f aca="true">IF(ISERROR(INDIRECT("'"&amp;$B163&amp;"'!C"&amp;H$5)),IF(ERROR.TYPE(INDIRECT("'"&amp;$B163&amp;"'!C"&amp;H$5))=4,"NO MATCH",INDIRECT("'"&amp;$B163&amp;"'!C"&amp;H$5)),INDIRECT("'"&amp;$B163&amp;"'!C"&amp;H$5))</f>
        <v>NO MATCH</v>
      </c>
      <c r="I165" s="46" t="str">
        <f aca="true">IF(ISERROR(INDIRECT("'"&amp;$B163&amp;"'!C"&amp;I$5)),IF(ERROR.TYPE(INDIRECT("'"&amp;$B163&amp;"'!C"&amp;I$5))=4,"NO MATCH",INDIRECT("'"&amp;$B163&amp;"'!C"&amp;I$5)),INDIRECT("'"&amp;$B163&amp;"'!C"&amp;I$5))</f>
        <v>NO MATCH</v>
      </c>
      <c r="J165" s="46" t="str">
        <f aca="true">IF(ISERROR(INDIRECT("'"&amp;$B163&amp;"'!C"&amp;J$5)),IF(ERROR.TYPE(INDIRECT("'"&amp;$B163&amp;"'!C"&amp;J$5))=4,"NO MATCH",INDIRECT("'"&amp;$B163&amp;"'!C"&amp;J$5)),INDIRECT("'"&amp;$B163&amp;"'!C"&amp;J$5))</f>
        <v>NO MATCH</v>
      </c>
      <c r="K165" s="46" t="str">
        <f aca="true">IF(ISERROR(INDIRECT("'"&amp;$B163&amp;"'!C"&amp;K$5)),IF(ERROR.TYPE(INDIRECT("'"&amp;$B163&amp;"'!C"&amp;K$5))=4,"NO MATCH",INDIRECT("'"&amp;$B163&amp;"'!C"&amp;K$5)),INDIRECT("'"&amp;$B163&amp;"'!C"&amp;K$5))</f>
        <v>NO MATCH</v>
      </c>
      <c r="L165" s="46" t="str">
        <f aca="true">IF(ISERROR(INDIRECT("'"&amp;$B163&amp;"'!C"&amp;L$5)),IF(ERROR.TYPE(INDIRECT("'"&amp;$B163&amp;"'!C"&amp;L$5))=4,"NO MATCH",INDIRECT("'"&amp;$B163&amp;"'!C"&amp;L$5)),INDIRECT("'"&amp;$B163&amp;"'!C"&amp;L$5))</f>
        <v>NO MATCH</v>
      </c>
      <c r="M165" s="46" t="str">
        <f aca="true">IF(ISERROR(INDIRECT("'"&amp;$B163&amp;"'!C"&amp;M$5)),IF(ERROR.TYPE(INDIRECT("'"&amp;$B163&amp;"'!C"&amp;M$5))=4,"NO MATCH",INDIRECT("'"&amp;$B163&amp;"'!C"&amp;M$5)),INDIRECT("'"&amp;$B163&amp;"'!C"&amp;M$5))</f>
        <v>NO MATCH</v>
      </c>
      <c r="N165" s="46" t="str">
        <f aca="true">IF(ISERROR(INDIRECT("'"&amp;$B163&amp;"'!C"&amp;N$5)),IF(ERROR.TYPE(INDIRECT("'"&amp;$B163&amp;"'!C"&amp;N$5))=4,"NO MATCH",INDIRECT("'"&amp;$B163&amp;"'!C"&amp;N$5)),INDIRECT("'"&amp;$B163&amp;"'!C"&amp;N$5))</f>
        <v>NO MATCH</v>
      </c>
      <c r="O165" s="46" t="str">
        <f aca="true">IF(ISERROR(INDIRECT("'"&amp;$B163&amp;"'!C"&amp;O$5)),IF(ERROR.TYPE(INDIRECT("'"&amp;$B163&amp;"'!C"&amp;O$5))=4,"NO MATCH",INDIRECT("'"&amp;$B163&amp;"'!C"&amp;O$5)),INDIRECT("'"&amp;$B163&amp;"'!C"&amp;O$5))</f>
        <v>NO MATCH</v>
      </c>
      <c r="P165" s="47" t="n">
        <f aca="false">SUMIF(D164:O164,"&gt;0",D165:O165)</f>
        <v>0</v>
      </c>
    </row>
    <row r="166" customFormat="false" ht="13.2" hidden="false" customHeight="false" outlineLevel="0" collapsed="false">
      <c r="A166" s="35" t="str">
        <f aca="false">TRIM(SUBSTITUTE(SUBSTITUTE(B166,",",""),".",""))</f>
        <v>0</v>
      </c>
      <c r="B166" s="191" t="n">
        <f aca="false">Summary!B166</f>
        <v>0</v>
      </c>
      <c r="C166" s="37" t="s">
        <v>25</v>
      </c>
      <c r="D166" s="38" t="str">
        <f aca="true">IF(ISERROR(INDIRECT("'"&amp;$B166&amp;"'!K"&amp;D$5)),IF(ERROR.TYPE(INDIRECT("'"&amp;$B166&amp;"'!K"&amp;D$5))=4,"NO MATCH",IF(ERROR.TYPE(INDIRECT("'"&amp;$B166&amp;"'!K"&amp;D$5))=2,"NO GOALS",INDIRECT("'"&amp;$B166&amp;"'!K"&amp;D$5))),INDIRECT("'"&amp;$B166&amp;"'!K"&amp;D$5))</f>
        <v>NO MATCH</v>
      </c>
      <c r="E166" s="38" t="str">
        <f aca="true">IF(ISERROR(INDIRECT("'"&amp;$B166&amp;"'!K"&amp;E$5)),IF(ERROR.TYPE(INDIRECT("'"&amp;$B166&amp;"'!K"&amp;E$5))=4,"NO MATCH",IF(ERROR.TYPE(INDIRECT("'"&amp;$B166&amp;"'!K"&amp;E$5))=2,"NO GOALS",INDIRECT("'"&amp;$B166&amp;"'!K"&amp;E$5))),INDIRECT("'"&amp;$B166&amp;"'!K"&amp;E$5))</f>
        <v>NO MATCH</v>
      </c>
      <c r="F166" s="38" t="str">
        <f aca="true">IF(ISERROR(INDIRECT("'"&amp;$B166&amp;"'!K"&amp;F$5)),IF(ERROR.TYPE(INDIRECT("'"&amp;$B166&amp;"'!K"&amp;F$5))=4,"NO MATCH",IF(ERROR.TYPE(INDIRECT("'"&amp;$B166&amp;"'!K"&amp;F$5))=2,"NO GOALS",INDIRECT("'"&amp;$B166&amp;"'!K"&amp;F$5))),INDIRECT("'"&amp;$B166&amp;"'!K"&amp;F$5))</f>
        <v>NO MATCH</v>
      </c>
      <c r="G166" s="38" t="str">
        <f aca="true">IF(ISERROR(INDIRECT("'"&amp;$B166&amp;"'!K"&amp;G$5)),IF(ERROR.TYPE(INDIRECT("'"&amp;$B166&amp;"'!K"&amp;G$5))=4,"NO MATCH",IF(ERROR.TYPE(INDIRECT("'"&amp;$B166&amp;"'!K"&amp;G$5))=2,"NO GOALS",INDIRECT("'"&amp;$B166&amp;"'!K"&amp;G$5))),INDIRECT("'"&amp;$B166&amp;"'!K"&amp;G$5))</f>
        <v>NO MATCH</v>
      </c>
      <c r="H166" s="38" t="str">
        <f aca="true">IF(ISERROR(INDIRECT("'"&amp;$B166&amp;"'!K"&amp;H$5)),IF(ERROR.TYPE(INDIRECT("'"&amp;$B166&amp;"'!K"&amp;H$5))=4,"NO MATCH",IF(ERROR.TYPE(INDIRECT("'"&amp;$B166&amp;"'!K"&amp;H$5))=2,"NO GOALS",INDIRECT("'"&amp;$B166&amp;"'!K"&amp;H$5))),INDIRECT("'"&amp;$B166&amp;"'!K"&amp;H$5))</f>
        <v>NO MATCH</v>
      </c>
      <c r="I166" s="38" t="str">
        <f aca="true">IF(ISERROR(INDIRECT("'"&amp;$B166&amp;"'!K"&amp;I$5)),IF(ERROR.TYPE(INDIRECT("'"&amp;$B166&amp;"'!K"&amp;I$5))=4,"NO MATCH",IF(ERROR.TYPE(INDIRECT("'"&amp;$B166&amp;"'!K"&amp;I$5))=2,"NO GOALS",INDIRECT("'"&amp;$B166&amp;"'!K"&amp;I$5))),INDIRECT("'"&amp;$B166&amp;"'!K"&amp;I$5))</f>
        <v>NO MATCH</v>
      </c>
      <c r="J166" s="38" t="str">
        <f aca="true">IF(ISERROR(INDIRECT("'"&amp;$B166&amp;"'!K"&amp;J$5)),IF(ERROR.TYPE(INDIRECT("'"&amp;$B166&amp;"'!K"&amp;J$5))=4,"NO MATCH",IF(ERROR.TYPE(INDIRECT("'"&amp;$B166&amp;"'!K"&amp;J$5))=2,"NO GOALS",INDIRECT("'"&amp;$B166&amp;"'!K"&amp;J$5))),INDIRECT("'"&amp;$B166&amp;"'!K"&amp;J$5))</f>
        <v>NO MATCH</v>
      </c>
      <c r="K166" s="38" t="str">
        <f aca="true">IF(ISERROR(INDIRECT("'"&amp;$B166&amp;"'!K"&amp;K$5)),IF(ERROR.TYPE(INDIRECT("'"&amp;$B166&amp;"'!K"&amp;K$5))=4,"NO MATCH",IF(ERROR.TYPE(INDIRECT("'"&amp;$B166&amp;"'!K"&amp;K$5))=2,"NO GOALS",INDIRECT("'"&amp;$B166&amp;"'!K"&amp;K$5))),INDIRECT("'"&amp;$B166&amp;"'!K"&amp;K$5))</f>
        <v>NO MATCH</v>
      </c>
      <c r="L166" s="38" t="str">
        <f aca="true">IF(ISERROR(INDIRECT("'"&amp;$B166&amp;"'!K"&amp;L$5)),IF(ERROR.TYPE(INDIRECT("'"&amp;$B166&amp;"'!K"&amp;L$5))=4,"NO MATCH",IF(ERROR.TYPE(INDIRECT("'"&amp;$B166&amp;"'!K"&amp;L$5))=2,"NO GOALS",INDIRECT("'"&amp;$B166&amp;"'!K"&amp;L$5))),INDIRECT("'"&amp;$B166&amp;"'!K"&amp;L$5))</f>
        <v>NO MATCH</v>
      </c>
      <c r="M166" s="38" t="str">
        <f aca="true">IF(ISERROR(INDIRECT("'"&amp;$B166&amp;"'!K"&amp;M$5)),IF(ERROR.TYPE(INDIRECT("'"&amp;$B166&amp;"'!K"&amp;M$5))=4,"NO MATCH",IF(ERROR.TYPE(INDIRECT("'"&amp;$B166&amp;"'!K"&amp;M$5))=2,"NO GOALS",INDIRECT("'"&amp;$B166&amp;"'!K"&amp;M$5))),INDIRECT("'"&amp;$B166&amp;"'!K"&amp;M$5))</f>
        <v>NO MATCH</v>
      </c>
      <c r="N166" s="38" t="str">
        <f aca="true">IF(ISERROR(INDIRECT("'"&amp;$B166&amp;"'!K"&amp;N$5)),IF(ERROR.TYPE(INDIRECT("'"&amp;$B166&amp;"'!K"&amp;N$5))=4,"NO MATCH",IF(ERROR.TYPE(INDIRECT("'"&amp;$B166&amp;"'!K"&amp;N$5))=2,"NO GOALS",INDIRECT("'"&amp;$B166&amp;"'!K"&amp;N$5))),INDIRECT("'"&amp;$B166&amp;"'!K"&amp;N$5))</f>
        <v>NO MATCH</v>
      </c>
      <c r="O166" s="38" t="str">
        <f aca="true">IF(ISERROR(INDIRECT("'"&amp;$B166&amp;"'!K"&amp;O$5)),IF(ERROR.TYPE(INDIRECT("'"&amp;$B166&amp;"'!K"&amp;O$5))=4,"NO MATCH",IF(ERROR.TYPE(INDIRECT("'"&amp;$B166&amp;"'!K"&amp;O$5))=2,"NO GOALS",INDIRECT("'"&amp;$B166&amp;"'!K"&amp;O$5))),INDIRECT("'"&amp;$B166&amp;"'!K"&amp;O$5))</f>
        <v>NO MATCH</v>
      </c>
      <c r="P166" s="39" t="e">
        <f aca="false">P167/P168</f>
        <v>#DIV/0!</v>
      </c>
      <c r="Q166" s="19" t="n">
        <f aca="false">COUNTIF(D167:O167,"&gt;0")</f>
        <v>0</v>
      </c>
    </row>
    <row r="167" customFormat="false" ht="13.2" hidden="false" customHeight="false" outlineLevel="0" collapsed="false">
      <c r="A167" s="35" t="str">
        <f aca="false">TRIM(SUBSTITUTE(SUBSTITUTE(B167,",",""),".",""))</f>
        <v/>
      </c>
      <c r="B167" s="40" t="str">
        <f aca="false">Summary!B167</f>
        <v/>
      </c>
      <c r="C167" s="41" t="s">
        <v>26</v>
      </c>
      <c r="D167" s="42" t="str">
        <f aca="true">IF(ISERROR(INDIRECT("'"&amp;$B166&amp;"'!J"&amp;D$5)),IF(ERROR.TYPE(INDIRECT("'"&amp;$B166&amp;"'!J"&amp;D$5))=4,"NO MATCH",INDIRECT("'"&amp;$B166&amp;"'!J"&amp;D$5)),INDIRECT("'"&amp;$B166&amp;"'!J"&amp;D$5))</f>
        <v>NO MATCH</v>
      </c>
      <c r="E167" s="42" t="str">
        <f aca="true">IF(ISERROR(INDIRECT("'"&amp;$B166&amp;"'!J"&amp;E$5)),IF(ERROR.TYPE(INDIRECT("'"&amp;$B166&amp;"'!J"&amp;E$5))=4,"NO MATCH",INDIRECT("'"&amp;$B166&amp;"'!J"&amp;E$5)),INDIRECT("'"&amp;$B166&amp;"'!J"&amp;E$5))</f>
        <v>NO MATCH</v>
      </c>
      <c r="F167" s="42" t="str">
        <f aca="true">IF(ISERROR(INDIRECT("'"&amp;$B166&amp;"'!J"&amp;F$5)),IF(ERROR.TYPE(INDIRECT("'"&amp;$B166&amp;"'!J"&amp;F$5))=4,"NO MATCH",INDIRECT("'"&amp;$B166&amp;"'!J"&amp;F$5)),INDIRECT("'"&amp;$B166&amp;"'!J"&amp;F$5))</f>
        <v>NO MATCH</v>
      </c>
      <c r="G167" s="42" t="str">
        <f aca="true">IF(ISERROR(INDIRECT("'"&amp;$B166&amp;"'!J"&amp;G$5)),IF(ERROR.TYPE(INDIRECT("'"&amp;$B166&amp;"'!J"&amp;G$5))=4,"NO MATCH",INDIRECT("'"&amp;$B166&amp;"'!J"&amp;G$5)),INDIRECT("'"&amp;$B166&amp;"'!J"&amp;G$5))</f>
        <v>NO MATCH</v>
      </c>
      <c r="H167" s="42" t="str">
        <f aca="true">IF(ISERROR(INDIRECT("'"&amp;$B166&amp;"'!J"&amp;H$5)),IF(ERROR.TYPE(INDIRECT("'"&amp;$B166&amp;"'!J"&amp;H$5))=4,"NO MATCH",INDIRECT("'"&amp;$B166&amp;"'!J"&amp;H$5)),INDIRECT("'"&amp;$B166&amp;"'!J"&amp;H$5))</f>
        <v>NO MATCH</v>
      </c>
      <c r="I167" s="42" t="str">
        <f aca="true">IF(ISERROR(INDIRECT("'"&amp;$B166&amp;"'!J"&amp;I$5)),IF(ERROR.TYPE(INDIRECT("'"&amp;$B166&amp;"'!J"&amp;I$5))=4,"NO MATCH",INDIRECT("'"&amp;$B166&amp;"'!J"&amp;I$5)),INDIRECT("'"&amp;$B166&amp;"'!J"&amp;I$5))</f>
        <v>NO MATCH</v>
      </c>
      <c r="J167" s="42" t="str">
        <f aca="true">IF(ISERROR(INDIRECT("'"&amp;$B166&amp;"'!J"&amp;J$5)),IF(ERROR.TYPE(INDIRECT("'"&amp;$B166&amp;"'!J"&amp;J$5))=4,"NO MATCH",INDIRECT("'"&amp;$B166&amp;"'!J"&amp;J$5)),INDIRECT("'"&amp;$B166&amp;"'!J"&amp;J$5))</f>
        <v>NO MATCH</v>
      </c>
      <c r="K167" s="42" t="str">
        <f aca="true">IF(ISERROR(INDIRECT("'"&amp;$B166&amp;"'!J"&amp;K$5)),IF(ERROR.TYPE(INDIRECT("'"&amp;$B166&amp;"'!J"&amp;K$5))=4,"NO MATCH",INDIRECT("'"&amp;$B166&amp;"'!J"&amp;K$5)),INDIRECT("'"&amp;$B166&amp;"'!J"&amp;K$5))</f>
        <v>NO MATCH</v>
      </c>
      <c r="L167" s="42" t="str">
        <f aca="true">IF(ISERROR(INDIRECT("'"&amp;$B166&amp;"'!J"&amp;L$5)),IF(ERROR.TYPE(INDIRECT("'"&amp;$B166&amp;"'!J"&amp;L$5))=4,"NO MATCH",INDIRECT("'"&amp;$B166&amp;"'!J"&amp;L$5)),INDIRECT("'"&amp;$B166&amp;"'!J"&amp;L$5))</f>
        <v>NO MATCH</v>
      </c>
      <c r="M167" s="42" t="str">
        <f aca="true">IF(ISERROR(INDIRECT("'"&amp;$B166&amp;"'!J"&amp;M$5)),IF(ERROR.TYPE(INDIRECT("'"&amp;$B166&amp;"'!J"&amp;M$5))=4,"NO MATCH",INDIRECT("'"&amp;$B166&amp;"'!J"&amp;M$5)),INDIRECT("'"&amp;$B166&amp;"'!J"&amp;M$5))</f>
        <v>NO MATCH</v>
      </c>
      <c r="N167" s="42" t="str">
        <f aca="true">IF(ISERROR(INDIRECT("'"&amp;$B166&amp;"'!J"&amp;N$5)),IF(ERROR.TYPE(INDIRECT("'"&amp;$B166&amp;"'!J"&amp;N$5))=4,"NO MATCH",INDIRECT("'"&amp;$B166&amp;"'!J"&amp;N$5)),INDIRECT("'"&amp;$B166&amp;"'!J"&amp;N$5))</f>
        <v>NO MATCH</v>
      </c>
      <c r="O167" s="42" t="str">
        <f aca="true">IF(ISERROR(INDIRECT("'"&amp;$B166&amp;"'!J"&amp;O$5)),IF(ERROR.TYPE(INDIRECT("'"&amp;$B166&amp;"'!J"&amp;O$5))=4,"NO MATCH",INDIRECT("'"&amp;$B166&amp;"'!J"&amp;O$5)),INDIRECT("'"&amp;$B166&amp;"'!J"&amp;O$5))</f>
        <v>NO MATCH</v>
      </c>
      <c r="P167" s="43" t="n">
        <f aca="false">SUM(D167:O167)</f>
        <v>0</v>
      </c>
    </row>
    <row r="168" customFormat="false" ht="13.2" hidden="false" customHeight="false" outlineLevel="0" collapsed="false">
      <c r="A168" s="35" t="str">
        <f aca="false">TRIM(SUBSTITUTE(SUBSTITUTE(B168,",",""),".",""))</f>
        <v/>
      </c>
      <c r="B168" s="44" t="str">
        <f aca="false">Summary!B168</f>
        <v/>
      </c>
      <c r="C168" s="45" t="s">
        <v>27</v>
      </c>
      <c r="D168" s="46" t="str">
        <f aca="true">IF(ISERROR(INDIRECT("'"&amp;$B166&amp;"'!C"&amp;D$5)),IF(ERROR.TYPE(INDIRECT("'"&amp;$B166&amp;"'!C"&amp;D$5))=4,"NO MATCH",INDIRECT("'"&amp;$B166&amp;"'!C"&amp;D$5)),INDIRECT("'"&amp;$B166&amp;"'!C"&amp;D$5))</f>
        <v>NO MATCH</v>
      </c>
      <c r="E168" s="46" t="str">
        <f aca="true">IF(ISERROR(INDIRECT("'"&amp;$B166&amp;"'!C"&amp;E$5)),IF(ERROR.TYPE(INDIRECT("'"&amp;$B166&amp;"'!C"&amp;E$5))=4,"NO MATCH",INDIRECT("'"&amp;$B166&amp;"'!C"&amp;E$5)),INDIRECT("'"&amp;$B166&amp;"'!C"&amp;E$5))</f>
        <v>NO MATCH</v>
      </c>
      <c r="F168" s="46" t="str">
        <f aca="true">IF(ISERROR(INDIRECT("'"&amp;$B166&amp;"'!C"&amp;F$5)),IF(ERROR.TYPE(INDIRECT("'"&amp;$B166&amp;"'!C"&amp;F$5))=4,"NO MATCH",INDIRECT("'"&amp;$B166&amp;"'!C"&amp;F$5)),INDIRECT("'"&amp;$B166&amp;"'!C"&amp;F$5))</f>
        <v>NO MATCH</v>
      </c>
      <c r="G168" s="46" t="str">
        <f aca="true">IF(ISERROR(INDIRECT("'"&amp;$B166&amp;"'!C"&amp;G$5)),IF(ERROR.TYPE(INDIRECT("'"&amp;$B166&amp;"'!C"&amp;G$5))=4,"NO MATCH",INDIRECT("'"&amp;$B166&amp;"'!C"&amp;G$5)),INDIRECT("'"&amp;$B166&amp;"'!C"&amp;G$5))</f>
        <v>NO MATCH</v>
      </c>
      <c r="H168" s="46" t="str">
        <f aca="true">IF(ISERROR(INDIRECT("'"&amp;$B166&amp;"'!C"&amp;H$5)),IF(ERROR.TYPE(INDIRECT("'"&amp;$B166&amp;"'!C"&amp;H$5))=4,"NO MATCH",INDIRECT("'"&amp;$B166&amp;"'!C"&amp;H$5)),INDIRECT("'"&amp;$B166&amp;"'!C"&amp;H$5))</f>
        <v>NO MATCH</v>
      </c>
      <c r="I168" s="46" t="str">
        <f aca="true">IF(ISERROR(INDIRECT("'"&amp;$B166&amp;"'!C"&amp;I$5)),IF(ERROR.TYPE(INDIRECT("'"&amp;$B166&amp;"'!C"&amp;I$5))=4,"NO MATCH",INDIRECT("'"&amp;$B166&amp;"'!C"&amp;I$5)),INDIRECT("'"&amp;$B166&amp;"'!C"&amp;I$5))</f>
        <v>NO MATCH</v>
      </c>
      <c r="J168" s="46" t="str">
        <f aca="true">IF(ISERROR(INDIRECT("'"&amp;$B166&amp;"'!C"&amp;J$5)),IF(ERROR.TYPE(INDIRECT("'"&amp;$B166&amp;"'!C"&amp;J$5))=4,"NO MATCH",INDIRECT("'"&amp;$B166&amp;"'!C"&amp;J$5)),INDIRECT("'"&amp;$B166&amp;"'!C"&amp;J$5))</f>
        <v>NO MATCH</v>
      </c>
      <c r="K168" s="46" t="str">
        <f aca="true">IF(ISERROR(INDIRECT("'"&amp;$B166&amp;"'!C"&amp;K$5)),IF(ERROR.TYPE(INDIRECT("'"&amp;$B166&amp;"'!C"&amp;K$5))=4,"NO MATCH",INDIRECT("'"&amp;$B166&amp;"'!C"&amp;K$5)),INDIRECT("'"&amp;$B166&amp;"'!C"&amp;K$5))</f>
        <v>NO MATCH</v>
      </c>
      <c r="L168" s="46" t="str">
        <f aca="true">IF(ISERROR(INDIRECT("'"&amp;$B166&amp;"'!C"&amp;L$5)),IF(ERROR.TYPE(INDIRECT("'"&amp;$B166&amp;"'!C"&amp;L$5))=4,"NO MATCH",INDIRECT("'"&amp;$B166&amp;"'!C"&amp;L$5)),INDIRECT("'"&amp;$B166&amp;"'!C"&amp;L$5))</f>
        <v>NO MATCH</v>
      </c>
      <c r="M168" s="46" t="str">
        <f aca="true">IF(ISERROR(INDIRECT("'"&amp;$B166&amp;"'!C"&amp;M$5)),IF(ERROR.TYPE(INDIRECT("'"&amp;$B166&amp;"'!C"&amp;M$5))=4,"NO MATCH",INDIRECT("'"&amp;$B166&amp;"'!C"&amp;M$5)),INDIRECT("'"&amp;$B166&amp;"'!C"&amp;M$5))</f>
        <v>NO MATCH</v>
      </c>
      <c r="N168" s="46" t="str">
        <f aca="true">IF(ISERROR(INDIRECT("'"&amp;$B166&amp;"'!C"&amp;N$5)),IF(ERROR.TYPE(INDIRECT("'"&amp;$B166&amp;"'!C"&amp;N$5))=4,"NO MATCH",INDIRECT("'"&amp;$B166&amp;"'!C"&amp;N$5)),INDIRECT("'"&amp;$B166&amp;"'!C"&amp;N$5))</f>
        <v>NO MATCH</v>
      </c>
      <c r="O168" s="46" t="str">
        <f aca="true">IF(ISERROR(INDIRECT("'"&amp;$B166&amp;"'!C"&amp;O$5)),IF(ERROR.TYPE(INDIRECT("'"&amp;$B166&amp;"'!C"&amp;O$5))=4,"NO MATCH",INDIRECT("'"&amp;$B166&amp;"'!C"&amp;O$5)),INDIRECT("'"&amp;$B166&amp;"'!C"&amp;O$5))</f>
        <v>NO MATCH</v>
      </c>
      <c r="P168" s="47" t="n">
        <f aca="false">SUMIF(D167:O167,"&gt;0",D168:O168)</f>
        <v>0</v>
      </c>
    </row>
    <row r="169" customFormat="false" ht="13.2" hidden="false" customHeight="false" outlineLevel="0" collapsed="false">
      <c r="A169" s="35" t="str">
        <f aca="false">TRIM(SUBSTITUTE(SUBSTITUTE(B169,",",""),".",""))</f>
        <v>0</v>
      </c>
      <c r="B169" s="191" t="n">
        <f aca="false">Summary!B169</f>
        <v>0</v>
      </c>
      <c r="C169" s="37" t="s">
        <v>25</v>
      </c>
      <c r="D169" s="38" t="str">
        <f aca="true">IF(ISERROR(INDIRECT("'"&amp;$B169&amp;"'!K"&amp;D$5)),IF(ERROR.TYPE(INDIRECT("'"&amp;$B169&amp;"'!K"&amp;D$5))=4,"NO MATCH",IF(ERROR.TYPE(INDIRECT("'"&amp;$B169&amp;"'!K"&amp;D$5))=2,"NO GOALS",INDIRECT("'"&amp;$B169&amp;"'!K"&amp;D$5))),INDIRECT("'"&amp;$B169&amp;"'!K"&amp;D$5))</f>
        <v>NO MATCH</v>
      </c>
      <c r="E169" s="38" t="str">
        <f aca="true">IF(ISERROR(INDIRECT("'"&amp;$B169&amp;"'!K"&amp;E$5)),IF(ERROR.TYPE(INDIRECT("'"&amp;$B169&amp;"'!K"&amp;E$5))=4,"NO MATCH",IF(ERROR.TYPE(INDIRECT("'"&amp;$B169&amp;"'!K"&amp;E$5))=2,"NO GOALS",INDIRECT("'"&amp;$B169&amp;"'!K"&amp;E$5))),INDIRECT("'"&amp;$B169&amp;"'!K"&amp;E$5))</f>
        <v>NO MATCH</v>
      </c>
      <c r="F169" s="38" t="str">
        <f aca="true">IF(ISERROR(INDIRECT("'"&amp;$B169&amp;"'!K"&amp;F$5)),IF(ERROR.TYPE(INDIRECT("'"&amp;$B169&amp;"'!K"&amp;F$5))=4,"NO MATCH",IF(ERROR.TYPE(INDIRECT("'"&amp;$B169&amp;"'!K"&amp;F$5))=2,"NO GOALS",INDIRECT("'"&amp;$B169&amp;"'!K"&amp;F$5))),INDIRECT("'"&amp;$B169&amp;"'!K"&amp;F$5))</f>
        <v>NO MATCH</v>
      </c>
      <c r="G169" s="38" t="str">
        <f aca="true">IF(ISERROR(INDIRECT("'"&amp;$B169&amp;"'!K"&amp;G$5)),IF(ERROR.TYPE(INDIRECT("'"&amp;$B169&amp;"'!K"&amp;G$5))=4,"NO MATCH",IF(ERROR.TYPE(INDIRECT("'"&amp;$B169&amp;"'!K"&amp;G$5))=2,"NO GOALS",INDIRECT("'"&amp;$B169&amp;"'!K"&amp;G$5))),INDIRECT("'"&amp;$B169&amp;"'!K"&amp;G$5))</f>
        <v>NO MATCH</v>
      </c>
      <c r="H169" s="38" t="str">
        <f aca="true">IF(ISERROR(INDIRECT("'"&amp;$B169&amp;"'!K"&amp;H$5)),IF(ERROR.TYPE(INDIRECT("'"&amp;$B169&amp;"'!K"&amp;H$5))=4,"NO MATCH",IF(ERROR.TYPE(INDIRECT("'"&amp;$B169&amp;"'!K"&amp;H$5))=2,"NO GOALS",INDIRECT("'"&amp;$B169&amp;"'!K"&amp;H$5))),INDIRECT("'"&amp;$B169&amp;"'!K"&amp;H$5))</f>
        <v>NO MATCH</v>
      </c>
      <c r="I169" s="38" t="str">
        <f aca="true">IF(ISERROR(INDIRECT("'"&amp;$B169&amp;"'!K"&amp;I$5)),IF(ERROR.TYPE(INDIRECT("'"&amp;$B169&amp;"'!K"&amp;I$5))=4,"NO MATCH",IF(ERROR.TYPE(INDIRECT("'"&amp;$B169&amp;"'!K"&amp;I$5))=2,"NO GOALS",INDIRECT("'"&amp;$B169&amp;"'!K"&amp;I$5))),INDIRECT("'"&amp;$B169&amp;"'!K"&amp;I$5))</f>
        <v>NO MATCH</v>
      </c>
      <c r="J169" s="38" t="str">
        <f aca="true">IF(ISERROR(INDIRECT("'"&amp;$B169&amp;"'!K"&amp;J$5)),IF(ERROR.TYPE(INDIRECT("'"&amp;$B169&amp;"'!K"&amp;J$5))=4,"NO MATCH",IF(ERROR.TYPE(INDIRECT("'"&amp;$B169&amp;"'!K"&amp;J$5))=2,"NO GOALS",INDIRECT("'"&amp;$B169&amp;"'!K"&amp;J$5))),INDIRECT("'"&amp;$B169&amp;"'!K"&amp;J$5))</f>
        <v>NO MATCH</v>
      </c>
      <c r="K169" s="38" t="str">
        <f aca="true">IF(ISERROR(INDIRECT("'"&amp;$B169&amp;"'!K"&amp;K$5)),IF(ERROR.TYPE(INDIRECT("'"&amp;$B169&amp;"'!K"&amp;K$5))=4,"NO MATCH",IF(ERROR.TYPE(INDIRECT("'"&amp;$B169&amp;"'!K"&amp;K$5))=2,"NO GOALS",INDIRECT("'"&amp;$B169&amp;"'!K"&amp;K$5))),INDIRECT("'"&amp;$B169&amp;"'!K"&amp;K$5))</f>
        <v>NO MATCH</v>
      </c>
      <c r="L169" s="38" t="str">
        <f aca="true">IF(ISERROR(INDIRECT("'"&amp;$B169&amp;"'!K"&amp;L$5)),IF(ERROR.TYPE(INDIRECT("'"&amp;$B169&amp;"'!K"&amp;L$5))=4,"NO MATCH",IF(ERROR.TYPE(INDIRECT("'"&amp;$B169&amp;"'!K"&amp;L$5))=2,"NO GOALS",INDIRECT("'"&amp;$B169&amp;"'!K"&amp;L$5))),INDIRECT("'"&amp;$B169&amp;"'!K"&amp;L$5))</f>
        <v>NO MATCH</v>
      </c>
      <c r="M169" s="38" t="str">
        <f aca="true">IF(ISERROR(INDIRECT("'"&amp;$B169&amp;"'!K"&amp;M$5)),IF(ERROR.TYPE(INDIRECT("'"&amp;$B169&amp;"'!K"&amp;M$5))=4,"NO MATCH",IF(ERROR.TYPE(INDIRECT("'"&amp;$B169&amp;"'!K"&amp;M$5))=2,"NO GOALS",INDIRECT("'"&amp;$B169&amp;"'!K"&amp;M$5))),INDIRECT("'"&amp;$B169&amp;"'!K"&amp;M$5))</f>
        <v>NO MATCH</v>
      </c>
      <c r="N169" s="38" t="str">
        <f aca="true">IF(ISERROR(INDIRECT("'"&amp;$B169&amp;"'!K"&amp;N$5)),IF(ERROR.TYPE(INDIRECT("'"&amp;$B169&amp;"'!K"&amp;N$5))=4,"NO MATCH",IF(ERROR.TYPE(INDIRECT("'"&amp;$B169&amp;"'!K"&amp;N$5))=2,"NO GOALS",INDIRECT("'"&amp;$B169&amp;"'!K"&amp;N$5))),INDIRECT("'"&amp;$B169&amp;"'!K"&amp;N$5))</f>
        <v>NO MATCH</v>
      </c>
      <c r="O169" s="38" t="str">
        <f aca="true">IF(ISERROR(INDIRECT("'"&amp;$B169&amp;"'!K"&amp;O$5)),IF(ERROR.TYPE(INDIRECT("'"&amp;$B169&amp;"'!K"&amp;O$5))=4,"NO MATCH",IF(ERROR.TYPE(INDIRECT("'"&amp;$B169&amp;"'!K"&amp;O$5))=2,"NO GOALS",INDIRECT("'"&amp;$B169&amp;"'!K"&amp;O$5))),INDIRECT("'"&amp;$B169&amp;"'!K"&amp;O$5))</f>
        <v>NO MATCH</v>
      </c>
      <c r="P169" s="39" t="e">
        <f aca="false">P170/P171</f>
        <v>#DIV/0!</v>
      </c>
      <c r="Q169" s="19" t="n">
        <f aca="false">COUNTIF(D170:O170,"&gt;0")</f>
        <v>0</v>
      </c>
    </row>
    <row r="170" customFormat="false" ht="13.2" hidden="false" customHeight="false" outlineLevel="0" collapsed="false">
      <c r="A170" s="35" t="str">
        <f aca="false">TRIM(SUBSTITUTE(SUBSTITUTE(B170,",",""),".",""))</f>
        <v/>
      </c>
      <c r="B170" s="40" t="str">
        <f aca="false">Summary!B170</f>
        <v/>
      </c>
      <c r="C170" s="41" t="s">
        <v>26</v>
      </c>
      <c r="D170" s="42" t="str">
        <f aca="true">IF(ISERROR(INDIRECT("'"&amp;$B169&amp;"'!J"&amp;D$5)),IF(ERROR.TYPE(INDIRECT("'"&amp;$B169&amp;"'!J"&amp;D$5))=4,"NO MATCH",INDIRECT("'"&amp;$B169&amp;"'!J"&amp;D$5)),INDIRECT("'"&amp;$B169&amp;"'!J"&amp;D$5))</f>
        <v>NO MATCH</v>
      </c>
      <c r="E170" s="42" t="str">
        <f aca="true">IF(ISERROR(INDIRECT("'"&amp;$B169&amp;"'!J"&amp;E$5)),IF(ERROR.TYPE(INDIRECT("'"&amp;$B169&amp;"'!J"&amp;E$5))=4,"NO MATCH",INDIRECT("'"&amp;$B169&amp;"'!J"&amp;E$5)),INDIRECT("'"&amp;$B169&amp;"'!J"&amp;E$5))</f>
        <v>NO MATCH</v>
      </c>
      <c r="F170" s="42" t="str">
        <f aca="true">IF(ISERROR(INDIRECT("'"&amp;$B169&amp;"'!J"&amp;F$5)),IF(ERROR.TYPE(INDIRECT("'"&amp;$B169&amp;"'!J"&amp;F$5))=4,"NO MATCH",INDIRECT("'"&amp;$B169&amp;"'!J"&amp;F$5)),INDIRECT("'"&amp;$B169&amp;"'!J"&amp;F$5))</f>
        <v>NO MATCH</v>
      </c>
      <c r="G170" s="42" t="str">
        <f aca="true">IF(ISERROR(INDIRECT("'"&amp;$B169&amp;"'!J"&amp;G$5)),IF(ERROR.TYPE(INDIRECT("'"&amp;$B169&amp;"'!J"&amp;G$5))=4,"NO MATCH",INDIRECT("'"&amp;$B169&amp;"'!J"&amp;G$5)),INDIRECT("'"&amp;$B169&amp;"'!J"&amp;G$5))</f>
        <v>NO MATCH</v>
      </c>
      <c r="H170" s="42" t="str">
        <f aca="true">IF(ISERROR(INDIRECT("'"&amp;$B169&amp;"'!J"&amp;H$5)),IF(ERROR.TYPE(INDIRECT("'"&amp;$B169&amp;"'!J"&amp;H$5))=4,"NO MATCH",INDIRECT("'"&amp;$B169&amp;"'!J"&amp;H$5)),INDIRECT("'"&amp;$B169&amp;"'!J"&amp;H$5))</f>
        <v>NO MATCH</v>
      </c>
      <c r="I170" s="42" t="str">
        <f aca="true">IF(ISERROR(INDIRECT("'"&amp;$B169&amp;"'!J"&amp;I$5)),IF(ERROR.TYPE(INDIRECT("'"&amp;$B169&amp;"'!J"&amp;I$5))=4,"NO MATCH",INDIRECT("'"&amp;$B169&amp;"'!J"&amp;I$5)),INDIRECT("'"&amp;$B169&amp;"'!J"&amp;I$5))</f>
        <v>NO MATCH</v>
      </c>
      <c r="J170" s="42" t="str">
        <f aca="true">IF(ISERROR(INDIRECT("'"&amp;$B169&amp;"'!J"&amp;J$5)),IF(ERROR.TYPE(INDIRECT("'"&amp;$B169&amp;"'!J"&amp;J$5))=4,"NO MATCH",INDIRECT("'"&amp;$B169&amp;"'!J"&amp;J$5)),INDIRECT("'"&amp;$B169&amp;"'!J"&amp;J$5))</f>
        <v>NO MATCH</v>
      </c>
      <c r="K170" s="42" t="str">
        <f aca="true">IF(ISERROR(INDIRECT("'"&amp;$B169&amp;"'!J"&amp;K$5)),IF(ERROR.TYPE(INDIRECT("'"&amp;$B169&amp;"'!J"&amp;K$5))=4,"NO MATCH",INDIRECT("'"&amp;$B169&amp;"'!J"&amp;K$5)),INDIRECT("'"&amp;$B169&amp;"'!J"&amp;K$5))</f>
        <v>NO MATCH</v>
      </c>
      <c r="L170" s="42" t="str">
        <f aca="true">IF(ISERROR(INDIRECT("'"&amp;$B169&amp;"'!J"&amp;L$5)),IF(ERROR.TYPE(INDIRECT("'"&amp;$B169&amp;"'!J"&amp;L$5))=4,"NO MATCH",INDIRECT("'"&amp;$B169&amp;"'!J"&amp;L$5)),INDIRECT("'"&amp;$B169&amp;"'!J"&amp;L$5))</f>
        <v>NO MATCH</v>
      </c>
      <c r="M170" s="42" t="str">
        <f aca="true">IF(ISERROR(INDIRECT("'"&amp;$B169&amp;"'!J"&amp;M$5)),IF(ERROR.TYPE(INDIRECT("'"&amp;$B169&amp;"'!J"&amp;M$5))=4,"NO MATCH",INDIRECT("'"&amp;$B169&amp;"'!J"&amp;M$5)),INDIRECT("'"&amp;$B169&amp;"'!J"&amp;M$5))</f>
        <v>NO MATCH</v>
      </c>
      <c r="N170" s="42" t="str">
        <f aca="true">IF(ISERROR(INDIRECT("'"&amp;$B169&amp;"'!J"&amp;N$5)),IF(ERROR.TYPE(INDIRECT("'"&amp;$B169&amp;"'!J"&amp;N$5))=4,"NO MATCH",INDIRECT("'"&amp;$B169&amp;"'!J"&amp;N$5)),INDIRECT("'"&amp;$B169&amp;"'!J"&amp;N$5))</f>
        <v>NO MATCH</v>
      </c>
      <c r="O170" s="42" t="str">
        <f aca="true">IF(ISERROR(INDIRECT("'"&amp;$B169&amp;"'!J"&amp;O$5)),IF(ERROR.TYPE(INDIRECT("'"&amp;$B169&amp;"'!J"&amp;O$5))=4,"NO MATCH",INDIRECT("'"&amp;$B169&amp;"'!J"&amp;O$5)),INDIRECT("'"&amp;$B169&amp;"'!J"&amp;O$5))</f>
        <v>NO MATCH</v>
      </c>
      <c r="P170" s="43" t="n">
        <f aca="false">SUM(D170:O170)</f>
        <v>0</v>
      </c>
    </row>
    <row r="171" customFormat="false" ht="13.2" hidden="false" customHeight="false" outlineLevel="0" collapsed="false">
      <c r="A171" s="35" t="str">
        <f aca="false">TRIM(SUBSTITUTE(SUBSTITUTE(B171,",",""),".",""))</f>
        <v/>
      </c>
      <c r="B171" s="44" t="str">
        <f aca="false">Summary!B171</f>
        <v/>
      </c>
      <c r="C171" s="45" t="s">
        <v>27</v>
      </c>
      <c r="D171" s="46" t="str">
        <f aca="true">IF(ISERROR(INDIRECT("'"&amp;$B169&amp;"'!C"&amp;D$5)),IF(ERROR.TYPE(INDIRECT("'"&amp;$B169&amp;"'!C"&amp;D$5))=4,"NO MATCH",INDIRECT("'"&amp;$B169&amp;"'!C"&amp;D$5)),INDIRECT("'"&amp;$B169&amp;"'!C"&amp;D$5))</f>
        <v>NO MATCH</v>
      </c>
      <c r="E171" s="46" t="str">
        <f aca="true">IF(ISERROR(INDIRECT("'"&amp;$B169&amp;"'!C"&amp;E$5)),IF(ERROR.TYPE(INDIRECT("'"&amp;$B169&amp;"'!C"&amp;E$5))=4,"NO MATCH",INDIRECT("'"&amp;$B169&amp;"'!C"&amp;E$5)),INDIRECT("'"&amp;$B169&amp;"'!C"&amp;E$5))</f>
        <v>NO MATCH</v>
      </c>
      <c r="F171" s="46" t="str">
        <f aca="true">IF(ISERROR(INDIRECT("'"&amp;$B169&amp;"'!C"&amp;F$5)),IF(ERROR.TYPE(INDIRECT("'"&amp;$B169&amp;"'!C"&amp;F$5))=4,"NO MATCH",INDIRECT("'"&amp;$B169&amp;"'!C"&amp;F$5)),INDIRECT("'"&amp;$B169&amp;"'!C"&amp;F$5))</f>
        <v>NO MATCH</v>
      </c>
      <c r="G171" s="46" t="str">
        <f aca="true">IF(ISERROR(INDIRECT("'"&amp;$B169&amp;"'!C"&amp;G$5)),IF(ERROR.TYPE(INDIRECT("'"&amp;$B169&amp;"'!C"&amp;G$5))=4,"NO MATCH",INDIRECT("'"&amp;$B169&amp;"'!C"&amp;G$5)),INDIRECT("'"&amp;$B169&amp;"'!C"&amp;G$5))</f>
        <v>NO MATCH</v>
      </c>
      <c r="H171" s="46" t="str">
        <f aca="true">IF(ISERROR(INDIRECT("'"&amp;$B169&amp;"'!C"&amp;H$5)),IF(ERROR.TYPE(INDIRECT("'"&amp;$B169&amp;"'!C"&amp;H$5))=4,"NO MATCH",INDIRECT("'"&amp;$B169&amp;"'!C"&amp;H$5)),INDIRECT("'"&amp;$B169&amp;"'!C"&amp;H$5))</f>
        <v>NO MATCH</v>
      </c>
      <c r="I171" s="46" t="str">
        <f aca="true">IF(ISERROR(INDIRECT("'"&amp;$B169&amp;"'!C"&amp;I$5)),IF(ERROR.TYPE(INDIRECT("'"&amp;$B169&amp;"'!C"&amp;I$5))=4,"NO MATCH",INDIRECT("'"&amp;$B169&amp;"'!C"&amp;I$5)),INDIRECT("'"&amp;$B169&amp;"'!C"&amp;I$5))</f>
        <v>NO MATCH</v>
      </c>
      <c r="J171" s="46" t="str">
        <f aca="true">IF(ISERROR(INDIRECT("'"&amp;$B169&amp;"'!C"&amp;J$5)),IF(ERROR.TYPE(INDIRECT("'"&amp;$B169&amp;"'!C"&amp;J$5))=4,"NO MATCH",INDIRECT("'"&amp;$B169&amp;"'!C"&amp;J$5)),INDIRECT("'"&amp;$B169&amp;"'!C"&amp;J$5))</f>
        <v>NO MATCH</v>
      </c>
      <c r="K171" s="46" t="str">
        <f aca="true">IF(ISERROR(INDIRECT("'"&amp;$B169&amp;"'!C"&amp;K$5)),IF(ERROR.TYPE(INDIRECT("'"&amp;$B169&amp;"'!C"&amp;K$5))=4,"NO MATCH",INDIRECT("'"&amp;$B169&amp;"'!C"&amp;K$5)),INDIRECT("'"&amp;$B169&amp;"'!C"&amp;K$5))</f>
        <v>NO MATCH</v>
      </c>
      <c r="L171" s="46" t="str">
        <f aca="true">IF(ISERROR(INDIRECT("'"&amp;$B169&amp;"'!C"&amp;L$5)),IF(ERROR.TYPE(INDIRECT("'"&amp;$B169&amp;"'!C"&amp;L$5))=4,"NO MATCH",INDIRECT("'"&amp;$B169&amp;"'!C"&amp;L$5)),INDIRECT("'"&amp;$B169&amp;"'!C"&amp;L$5))</f>
        <v>NO MATCH</v>
      </c>
      <c r="M171" s="46" t="str">
        <f aca="true">IF(ISERROR(INDIRECT("'"&amp;$B169&amp;"'!C"&amp;M$5)),IF(ERROR.TYPE(INDIRECT("'"&amp;$B169&amp;"'!C"&amp;M$5))=4,"NO MATCH",INDIRECT("'"&amp;$B169&amp;"'!C"&amp;M$5)),INDIRECT("'"&amp;$B169&amp;"'!C"&amp;M$5))</f>
        <v>NO MATCH</v>
      </c>
      <c r="N171" s="46" t="str">
        <f aca="true">IF(ISERROR(INDIRECT("'"&amp;$B169&amp;"'!C"&amp;N$5)),IF(ERROR.TYPE(INDIRECT("'"&amp;$B169&amp;"'!C"&amp;N$5))=4,"NO MATCH",INDIRECT("'"&amp;$B169&amp;"'!C"&amp;N$5)),INDIRECT("'"&amp;$B169&amp;"'!C"&amp;N$5))</f>
        <v>NO MATCH</v>
      </c>
      <c r="O171" s="46" t="str">
        <f aca="true">IF(ISERROR(INDIRECT("'"&amp;$B169&amp;"'!C"&amp;O$5)),IF(ERROR.TYPE(INDIRECT("'"&amp;$B169&amp;"'!C"&amp;O$5))=4,"NO MATCH",INDIRECT("'"&amp;$B169&amp;"'!C"&amp;O$5)),INDIRECT("'"&amp;$B169&amp;"'!C"&amp;O$5))</f>
        <v>NO MATCH</v>
      </c>
      <c r="P171" s="47" t="n">
        <f aca="false">SUMIF(D170:O170,"&gt;0",D171:O171)</f>
        <v>0</v>
      </c>
    </row>
    <row r="172" customFormat="false" ht="13.2" hidden="false" customHeight="false" outlineLevel="0" collapsed="false">
      <c r="A172" s="35" t="str">
        <f aca="false">TRIM(SUBSTITUTE(SUBSTITUTE(B172,",",""),".",""))</f>
        <v>0</v>
      </c>
      <c r="B172" s="191" t="n">
        <f aca="false">Summary!B172</f>
        <v>0</v>
      </c>
      <c r="C172" s="37" t="s">
        <v>25</v>
      </c>
      <c r="D172" s="38" t="str">
        <f aca="true">IF(ISERROR(INDIRECT("'"&amp;$B172&amp;"'!K"&amp;D$5)),IF(ERROR.TYPE(INDIRECT("'"&amp;$B172&amp;"'!K"&amp;D$5))=4,"NO MATCH",IF(ERROR.TYPE(INDIRECT("'"&amp;$B172&amp;"'!K"&amp;D$5))=2,"NO GOALS",INDIRECT("'"&amp;$B172&amp;"'!K"&amp;D$5))),INDIRECT("'"&amp;$B172&amp;"'!K"&amp;D$5))</f>
        <v>NO MATCH</v>
      </c>
      <c r="E172" s="38" t="str">
        <f aca="true">IF(ISERROR(INDIRECT("'"&amp;$B172&amp;"'!K"&amp;E$5)),IF(ERROR.TYPE(INDIRECT("'"&amp;$B172&amp;"'!K"&amp;E$5))=4,"NO MATCH",IF(ERROR.TYPE(INDIRECT("'"&amp;$B172&amp;"'!K"&amp;E$5))=2,"NO GOALS",INDIRECT("'"&amp;$B172&amp;"'!K"&amp;E$5))),INDIRECT("'"&amp;$B172&amp;"'!K"&amp;E$5))</f>
        <v>NO MATCH</v>
      </c>
      <c r="F172" s="38" t="str">
        <f aca="true">IF(ISERROR(INDIRECT("'"&amp;$B172&amp;"'!K"&amp;F$5)),IF(ERROR.TYPE(INDIRECT("'"&amp;$B172&amp;"'!K"&amp;F$5))=4,"NO MATCH",IF(ERROR.TYPE(INDIRECT("'"&amp;$B172&amp;"'!K"&amp;F$5))=2,"NO GOALS",INDIRECT("'"&amp;$B172&amp;"'!K"&amp;F$5))),INDIRECT("'"&amp;$B172&amp;"'!K"&amp;F$5))</f>
        <v>NO MATCH</v>
      </c>
      <c r="G172" s="38" t="str">
        <f aca="true">IF(ISERROR(INDIRECT("'"&amp;$B172&amp;"'!K"&amp;G$5)),IF(ERROR.TYPE(INDIRECT("'"&amp;$B172&amp;"'!K"&amp;G$5))=4,"NO MATCH",IF(ERROR.TYPE(INDIRECT("'"&amp;$B172&amp;"'!K"&amp;G$5))=2,"NO GOALS",INDIRECT("'"&amp;$B172&amp;"'!K"&amp;G$5))),INDIRECT("'"&amp;$B172&amp;"'!K"&amp;G$5))</f>
        <v>NO MATCH</v>
      </c>
      <c r="H172" s="38" t="str">
        <f aca="true">IF(ISERROR(INDIRECT("'"&amp;$B172&amp;"'!K"&amp;H$5)),IF(ERROR.TYPE(INDIRECT("'"&amp;$B172&amp;"'!K"&amp;H$5))=4,"NO MATCH",IF(ERROR.TYPE(INDIRECT("'"&amp;$B172&amp;"'!K"&amp;H$5))=2,"NO GOALS",INDIRECT("'"&amp;$B172&amp;"'!K"&amp;H$5))),INDIRECT("'"&amp;$B172&amp;"'!K"&amp;H$5))</f>
        <v>NO MATCH</v>
      </c>
      <c r="I172" s="38" t="str">
        <f aca="true">IF(ISERROR(INDIRECT("'"&amp;$B172&amp;"'!K"&amp;I$5)),IF(ERROR.TYPE(INDIRECT("'"&amp;$B172&amp;"'!K"&amp;I$5))=4,"NO MATCH",IF(ERROR.TYPE(INDIRECT("'"&amp;$B172&amp;"'!K"&amp;I$5))=2,"NO GOALS",INDIRECT("'"&amp;$B172&amp;"'!K"&amp;I$5))),INDIRECT("'"&amp;$B172&amp;"'!K"&amp;I$5))</f>
        <v>NO MATCH</v>
      </c>
      <c r="J172" s="38" t="str">
        <f aca="true">IF(ISERROR(INDIRECT("'"&amp;$B172&amp;"'!K"&amp;J$5)),IF(ERROR.TYPE(INDIRECT("'"&amp;$B172&amp;"'!K"&amp;J$5))=4,"NO MATCH",IF(ERROR.TYPE(INDIRECT("'"&amp;$B172&amp;"'!K"&amp;J$5))=2,"NO GOALS",INDIRECT("'"&amp;$B172&amp;"'!K"&amp;J$5))),INDIRECT("'"&amp;$B172&amp;"'!K"&amp;J$5))</f>
        <v>NO MATCH</v>
      </c>
      <c r="K172" s="38" t="str">
        <f aca="true">IF(ISERROR(INDIRECT("'"&amp;$B172&amp;"'!K"&amp;K$5)),IF(ERROR.TYPE(INDIRECT("'"&amp;$B172&amp;"'!K"&amp;K$5))=4,"NO MATCH",IF(ERROR.TYPE(INDIRECT("'"&amp;$B172&amp;"'!K"&amp;K$5))=2,"NO GOALS",INDIRECT("'"&amp;$B172&amp;"'!K"&amp;K$5))),INDIRECT("'"&amp;$B172&amp;"'!K"&amp;K$5))</f>
        <v>NO MATCH</v>
      </c>
      <c r="L172" s="38" t="str">
        <f aca="true">IF(ISERROR(INDIRECT("'"&amp;$B172&amp;"'!K"&amp;L$5)),IF(ERROR.TYPE(INDIRECT("'"&amp;$B172&amp;"'!K"&amp;L$5))=4,"NO MATCH",IF(ERROR.TYPE(INDIRECT("'"&amp;$B172&amp;"'!K"&amp;L$5))=2,"NO GOALS",INDIRECT("'"&amp;$B172&amp;"'!K"&amp;L$5))),INDIRECT("'"&amp;$B172&amp;"'!K"&amp;L$5))</f>
        <v>NO MATCH</v>
      </c>
      <c r="M172" s="38" t="str">
        <f aca="true">IF(ISERROR(INDIRECT("'"&amp;$B172&amp;"'!K"&amp;M$5)),IF(ERROR.TYPE(INDIRECT("'"&amp;$B172&amp;"'!K"&amp;M$5))=4,"NO MATCH",IF(ERROR.TYPE(INDIRECT("'"&amp;$B172&amp;"'!K"&amp;M$5))=2,"NO GOALS",INDIRECT("'"&amp;$B172&amp;"'!K"&amp;M$5))),INDIRECT("'"&amp;$B172&amp;"'!K"&amp;M$5))</f>
        <v>NO MATCH</v>
      </c>
      <c r="N172" s="38" t="str">
        <f aca="true">IF(ISERROR(INDIRECT("'"&amp;$B172&amp;"'!K"&amp;N$5)),IF(ERROR.TYPE(INDIRECT("'"&amp;$B172&amp;"'!K"&amp;N$5))=4,"NO MATCH",IF(ERROR.TYPE(INDIRECT("'"&amp;$B172&amp;"'!K"&amp;N$5))=2,"NO GOALS",INDIRECT("'"&amp;$B172&amp;"'!K"&amp;N$5))),INDIRECT("'"&amp;$B172&amp;"'!K"&amp;N$5))</f>
        <v>NO MATCH</v>
      </c>
      <c r="O172" s="38" t="str">
        <f aca="true">IF(ISERROR(INDIRECT("'"&amp;$B172&amp;"'!K"&amp;O$5)),IF(ERROR.TYPE(INDIRECT("'"&amp;$B172&amp;"'!K"&amp;O$5))=4,"NO MATCH",IF(ERROR.TYPE(INDIRECT("'"&amp;$B172&amp;"'!K"&amp;O$5))=2,"NO GOALS",INDIRECT("'"&amp;$B172&amp;"'!K"&amp;O$5))),INDIRECT("'"&amp;$B172&amp;"'!K"&amp;O$5))</f>
        <v>NO MATCH</v>
      </c>
      <c r="P172" s="39" t="e">
        <f aca="false">P173/P174</f>
        <v>#DIV/0!</v>
      </c>
      <c r="Q172" s="19" t="n">
        <f aca="false">COUNTIF(D173:O173,"&gt;0")</f>
        <v>0</v>
      </c>
    </row>
    <row r="173" customFormat="false" ht="13.2" hidden="false" customHeight="false" outlineLevel="0" collapsed="false">
      <c r="A173" s="35" t="str">
        <f aca="false">TRIM(SUBSTITUTE(SUBSTITUTE(B173,",",""),".",""))</f>
        <v/>
      </c>
      <c r="B173" s="40" t="str">
        <f aca="false">Summary!B173</f>
        <v/>
      </c>
      <c r="C173" s="41" t="s">
        <v>26</v>
      </c>
      <c r="D173" s="42" t="str">
        <f aca="true">IF(ISERROR(INDIRECT("'"&amp;$B172&amp;"'!J"&amp;D$5)),IF(ERROR.TYPE(INDIRECT("'"&amp;$B172&amp;"'!J"&amp;D$5))=4,"NO MATCH",INDIRECT("'"&amp;$B172&amp;"'!J"&amp;D$5)),INDIRECT("'"&amp;$B172&amp;"'!J"&amp;D$5))</f>
        <v>NO MATCH</v>
      </c>
      <c r="E173" s="42" t="str">
        <f aca="true">IF(ISERROR(INDIRECT("'"&amp;$B172&amp;"'!J"&amp;E$5)),IF(ERROR.TYPE(INDIRECT("'"&amp;$B172&amp;"'!J"&amp;E$5))=4,"NO MATCH",INDIRECT("'"&amp;$B172&amp;"'!J"&amp;E$5)),INDIRECT("'"&amp;$B172&amp;"'!J"&amp;E$5))</f>
        <v>NO MATCH</v>
      </c>
      <c r="F173" s="42" t="str">
        <f aca="true">IF(ISERROR(INDIRECT("'"&amp;$B172&amp;"'!J"&amp;F$5)),IF(ERROR.TYPE(INDIRECT("'"&amp;$B172&amp;"'!J"&amp;F$5))=4,"NO MATCH",INDIRECT("'"&amp;$B172&amp;"'!J"&amp;F$5)),INDIRECT("'"&amp;$B172&amp;"'!J"&amp;F$5))</f>
        <v>NO MATCH</v>
      </c>
      <c r="G173" s="42" t="str">
        <f aca="true">IF(ISERROR(INDIRECT("'"&amp;$B172&amp;"'!J"&amp;G$5)),IF(ERROR.TYPE(INDIRECT("'"&amp;$B172&amp;"'!J"&amp;G$5))=4,"NO MATCH",INDIRECT("'"&amp;$B172&amp;"'!J"&amp;G$5)),INDIRECT("'"&amp;$B172&amp;"'!J"&amp;G$5))</f>
        <v>NO MATCH</v>
      </c>
      <c r="H173" s="42" t="str">
        <f aca="true">IF(ISERROR(INDIRECT("'"&amp;$B172&amp;"'!J"&amp;H$5)),IF(ERROR.TYPE(INDIRECT("'"&amp;$B172&amp;"'!J"&amp;H$5))=4,"NO MATCH",INDIRECT("'"&amp;$B172&amp;"'!J"&amp;H$5)),INDIRECT("'"&amp;$B172&amp;"'!J"&amp;H$5))</f>
        <v>NO MATCH</v>
      </c>
      <c r="I173" s="42" t="str">
        <f aca="true">IF(ISERROR(INDIRECT("'"&amp;$B172&amp;"'!J"&amp;I$5)),IF(ERROR.TYPE(INDIRECT("'"&amp;$B172&amp;"'!J"&amp;I$5))=4,"NO MATCH",INDIRECT("'"&amp;$B172&amp;"'!J"&amp;I$5)),INDIRECT("'"&amp;$B172&amp;"'!J"&amp;I$5))</f>
        <v>NO MATCH</v>
      </c>
      <c r="J173" s="42" t="str">
        <f aca="true">IF(ISERROR(INDIRECT("'"&amp;$B172&amp;"'!J"&amp;J$5)),IF(ERROR.TYPE(INDIRECT("'"&amp;$B172&amp;"'!J"&amp;J$5))=4,"NO MATCH",INDIRECT("'"&amp;$B172&amp;"'!J"&amp;J$5)),INDIRECT("'"&amp;$B172&amp;"'!J"&amp;J$5))</f>
        <v>NO MATCH</v>
      </c>
      <c r="K173" s="42" t="str">
        <f aca="true">IF(ISERROR(INDIRECT("'"&amp;$B172&amp;"'!J"&amp;K$5)),IF(ERROR.TYPE(INDIRECT("'"&amp;$B172&amp;"'!J"&amp;K$5))=4,"NO MATCH",INDIRECT("'"&amp;$B172&amp;"'!J"&amp;K$5)),INDIRECT("'"&amp;$B172&amp;"'!J"&amp;K$5))</f>
        <v>NO MATCH</v>
      </c>
      <c r="L173" s="42" t="str">
        <f aca="true">IF(ISERROR(INDIRECT("'"&amp;$B172&amp;"'!J"&amp;L$5)),IF(ERROR.TYPE(INDIRECT("'"&amp;$B172&amp;"'!J"&amp;L$5))=4,"NO MATCH",INDIRECT("'"&amp;$B172&amp;"'!J"&amp;L$5)),INDIRECT("'"&amp;$B172&amp;"'!J"&amp;L$5))</f>
        <v>NO MATCH</v>
      </c>
      <c r="M173" s="42" t="str">
        <f aca="true">IF(ISERROR(INDIRECT("'"&amp;$B172&amp;"'!J"&amp;M$5)),IF(ERROR.TYPE(INDIRECT("'"&amp;$B172&amp;"'!J"&amp;M$5))=4,"NO MATCH",INDIRECT("'"&amp;$B172&amp;"'!J"&amp;M$5)),INDIRECT("'"&amp;$B172&amp;"'!J"&amp;M$5))</f>
        <v>NO MATCH</v>
      </c>
      <c r="N173" s="42" t="str">
        <f aca="true">IF(ISERROR(INDIRECT("'"&amp;$B172&amp;"'!J"&amp;N$5)),IF(ERROR.TYPE(INDIRECT("'"&amp;$B172&amp;"'!J"&amp;N$5))=4,"NO MATCH",INDIRECT("'"&amp;$B172&amp;"'!J"&amp;N$5)),INDIRECT("'"&amp;$B172&amp;"'!J"&amp;N$5))</f>
        <v>NO MATCH</v>
      </c>
      <c r="O173" s="42" t="str">
        <f aca="true">IF(ISERROR(INDIRECT("'"&amp;$B172&amp;"'!J"&amp;O$5)),IF(ERROR.TYPE(INDIRECT("'"&amp;$B172&amp;"'!J"&amp;O$5))=4,"NO MATCH",INDIRECT("'"&amp;$B172&amp;"'!J"&amp;O$5)),INDIRECT("'"&amp;$B172&amp;"'!J"&amp;O$5))</f>
        <v>NO MATCH</v>
      </c>
      <c r="P173" s="43" t="n">
        <f aca="false">SUM(D173:O173)</f>
        <v>0</v>
      </c>
    </row>
    <row r="174" customFormat="false" ht="13.2" hidden="false" customHeight="false" outlineLevel="0" collapsed="false">
      <c r="A174" s="35" t="str">
        <f aca="false">TRIM(SUBSTITUTE(SUBSTITUTE(B174,",",""),".",""))</f>
        <v/>
      </c>
      <c r="B174" s="44" t="str">
        <f aca="false">Summary!B174</f>
        <v/>
      </c>
      <c r="C174" s="45" t="s">
        <v>27</v>
      </c>
      <c r="D174" s="46" t="str">
        <f aca="true">IF(ISERROR(INDIRECT("'"&amp;$B172&amp;"'!C"&amp;D$5)),IF(ERROR.TYPE(INDIRECT("'"&amp;$B172&amp;"'!C"&amp;D$5))=4,"NO MATCH",INDIRECT("'"&amp;$B172&amp;"'!C"&amp;D$5)),INDIRECT("'"&amp;$B172&amp;"'!C"&amp;D$5))</f>
        <v>NO MATCH</v>
      </c>
      <c r="E174" s="46" t="str">
        <f aca="true">IF(ISERROR(INDIRECT("'"&amp;$B172&amp;"'!C"&amp;E$5)),IF(ERROR.TYPE(INDIRECT("'"&amp;$B172&amp;"'!C"&amp;E$5))=4,"NO MATCH",INDIRECT("'"&amp;$B172&amp;"'!C"&amp;E$5)),INDIRECT("'"&amp;$B172&amp;"'!C"&amp;E$5))</f>
        <v>NO MATCH</v>
      </c>
      <c r="F174" s="46" t="str">
        <f aca="true">IF(ISERROR(INDIRECT("'"&amp;$B172&amp;"'!C"&amp;F$5)),IF(ERROR.TYPE(INDIRECT("'"&amp;$B172&amp;"'!C"&amp;F$5))=4,"NO MATCH",INDIRECT("'"&amp;$B172&amp;"'!C"&amp;F$5)),INDIRECT("'"&amp;$B172&amp;"'!C"&amp;F$5))</f>
        <v>NO MATCH</v>
      </c>
      <c r="G174" s="46" t="str">
        <f aca="true">IF(ISERROR(INDIRECT("'"&amp;$B172&amp;"'!C"&amp;G$5)),IF(ERROR.TYPE(INDIRECT("'"&amp;$B172&amp;"'!C"&amp;G$5))=4,"NO MATCH",INDIRECT("'"&amp;$B172&amp;"'!C"&amp;G$5)),INDIRECT("'"&amp;$B172&amp;"'!C"&amp;G$5))</f>
        <v>NO MATCH</v>
      </c>
      <c r="H174" s="46" t="str">
        <f aca="true">IF(ISERROR(INDIRECT("'"&amp;$B172&amp;"'!C"&amp;H$5)),IF(ERROR.TYPE(INDIRECT("'"&amp;$B172&amp;"'!C"&amp;H$5))=4,"NO MATCH",INDIRECT("'"&amp;$B172&amp;"'!C"&amp;H$5)),INDIRECT("'"&amp;$B172&amp;"'!C"&amp;H$5))</f>
        <v>NO MATCH</v>
      </c>
      <c r="I174" s="46" t="str">
        <f aca="true">IF(ISERROR(INDIRECT("'"&amp;$B172&amp;"'!C"&amp;I$5)),IF(ERROR.TYPE(INDIRECT("'"&amp;$B172&amp;"'!C"&amp;I$5))=4,"NO MATCH",INDIRECT("'"&amp;$B172&amp;"'!C"&amp;I$5)),INDIRECT("'"&amp;$B172&amp;"'!C"&amp;I$5))</f>
        <v>NO MATCH</v>
      </c>
      <c r="J174" s="46" t="str">
        <f aca="true">IF(ISERROR(INDIRECT("'"&amp;$B172&amp;"'!C"&amp;J$5)),IF(ERROR.TYPE(INDIRECT("'"&amp;$B172&amp;"'!C"&amp;J$5))=4,"NO MATCH",INDIRECT("'"&amp;$B172&amp;"'!C"&amp;J$5)),INDIRECT("'"&amp;$B172&amp;"'!C"&amp;J$5))</f>
        <v>NO MATCH</v>
      </c>
      <c r="K174" s="46" t="str">
        <f aca="true">IF(ISERROR(INDIRECT("'"&amp;$B172&amp;"'!C"&amp;K$5)),IF(ERROR.TYPE(INDIRECT("'"&amp;$B172&amp;"'!C"&amp;K$5))=4,"NO MATCH",INDIRECT("'"&amp;$B172&amp;"'!C"&amp;K$5)),INDIRECT("'"&amp;$B172&amp;"'!C"&amp;K$5))</f>
        <v>NO MATCH</v>
      </c>
      <c r="L174" s="46" t="str">
        <f aca="true">IF(ISERROR(INDIRECT("'"&amp;$B172&amp;"'!C"&amp;L$5)),IF(ERROR.TYPE(INDIRECT("'"&amp;$B172&amp;"'!C"&amp;L$5))=4,"NO MATCH",INDIRECT("'"&amp;$B172&amp;"'!C"&amp;L$5)),INDIRECT("'"&amp;$B172&amp;"'!C"&amp;L$5))</f>
        <v>NO MATCH</v>
      </c>
      <c r="M174" s="46" t="str">
        <f aca="true">IF(ISERROR(INDIRECT("'"&amp;$B172&amp;"'!C"&amp;M$5)),IF(ERROR.TYPE(INDIRECT("'"&amp;$B172&amp;"'!C"&amp;M$5))=4,"NO MATCH",INDIRECT("'"&amp;$B172&amp;"'!C"&amp;M$5)),INDIRECT("'"&amp;$B172&amp;"'!C"&amp;M$5))</f>
        <v>NO MATCH</v>
      </c>
      <c r="N174" s="46" t="str">
        <f aca="true">IF(ISERROR(INDIRECT("'"&amp;$B172&amp;"'!C"&amp;N$5)),IF(ERROR.TYPE(INDIRECT("'"&amp;$B172&amp;"'!C"&amp;N$5))=4,"NO MATCH",INDIRECT("'"&amp;$B172&amp;"'!C"&amp;N$5)),INDIRECT("'"&amp;$B172&amp;"'!C"&amp;N$5))</f>
        <v>NO MATCH</v>
      </c>
      <c r="O174" s="46" t="str">
        <f aca="true">IF(ISERROR(INDIRECT("'"&amp;$B172&amp;"'!C"&amp;O$5)),IF(ERROR.TYPE(INDIRECT("'"&amp;$B172&amp;"'!C"&amp;O$5))=4,"NO MATCH",INDIRECT("'"&amp;$B172&amp;"'!C"&amp;O$5)),INDIRECT("'"&amp;$B172&amp;"'!C"&amp;O$5))</f>
        <v>NO MATCH</v>
      </c>
      <c r="P174" s="47" t="n">
        <f aca="false">SUMIF(D173:O173,"&gt;0",D174:O174)</f>
        <v>0</v>
      </c>
    </row>
    <row r="175" customFormat="false" ht="13.2" hidden="false" customHeight="false" outlineLevel="0" collapsed="false">
      <c r="A175" s="35" t="str">
        <f aca="false">TRIM(SUBSTITUTE(SUBSTITUTE(B175,",",""),".",""))</f>
        <v>0</v>
      </c>
      <c r="B175" s="191" t="n">
        <f aca="false">Summary!B175</f>
        <v>0</v>
      </c>
      <c r="C175" s="37" t="s">
        <v>25</v>
      </c>
      <c r="D175" s="38" t="str">
        <f aca="true">IF(ISERROR(INDIRECT("'"&amp;$B175&amp;"'!K"&amp;D$5)),IF(ERROR.TYPE(INDIRECT("'"&amp;$B175&amp;"'!K"&amp;D$5))=4,"NO MATCH",IF(ERROR.TYPE(INDIRECT("'"&amp;$B175&amp;"'!K"&amp;D$5))=2,"NO GOALS",INDIRECT("'"&amp;$B175&amp;"'!K"&amp;D$5))),INDIRECT("'"&amp;$B175&amp;"'!K"&amp;D$5))</f>
        <v>NO MATCH</v>
      </c>
      <c r="E175" s="38" t="str">
        <f aca="true">IF(ISERROR(INDIRECT("'"&amp;$B175&amp;"'!K"&amp;E$5)),IF(ERROR.TYPE(INDIRECT("'"&amp;$B175&amp;"'!K"&amp;E$5))=4,"NO MATCH",IF(ERROR.TYPE(INDIRECT("'"&amp;$B175&amp;"'!K"&amp;E$5))=2,"NO GOALS",INDIRECT("'"&amp;$B175&amp;"'!K"&amp;E$5))),INDIRECT("'"&amp;$B175&amp;"'!K"&amp;E$5))</f>
        <v>NO MATCH</v>
      </c>
      <c r="F175" s="38" t="str">
        <f aca="true">IF(ISERROR(INDIRECT("'"&amp;$B175&amp;"'!K"&amp;F$5)),IF(ERROR.TYPE(INDIRECT("'"&amp;$B175&amp;"'!K"&amp;F$5))=4,"NO MATCH",IF(ERROR.TYPE(INDIRECT("'"&amp;$B175&amp;"'!K"&amp;F$5))=2,"NO GOALS",INDIRECT("'"&amp;$B175&amp;"'!K"&amp;F$5))),INDIRECT("'"&amp;$B175&amp;"'!K"&amp;F$5))</f>
        <v>NO MATCH</v>
      </c>
      <c r="G175" s="38" t="str">
        <f aca="true">IF(ISERROR(INDIRECT("'"&amp;$B175&amp;"'!K"&amp;G$5)),IF(ERROR.TYPE(INDIRECT("'"&amp;$B175&amp;"'!K"&amp;G$5))=4,"NO MATCH",IF(ERROR.TYPE(INDIRECT("'"&amp;$B175&amp;"'!K"&amp;G$5))=2,"NO GOALS",INDIRECT("'"&amp;$B175&amp;"'!K"&amp;G$5))),INDIRECT("'"&amp;$B175&amp;"'!K"&amp;G$5))</f>
        <v>NO MATCH</v>
      </c>
      <c r="H175" s="38" t="str">
        <f aca="true">IF(ISERROR(INDIRECT("'"&amp;$B175&amp;"'!K"&amp;H$5)),IF(ERROR.TYPE(INDIRECT("'"&amp;$B175&amp;"'!K"&amp;H$5))=4,"NO MATCH",IF(ERROR.TYPE(INDIRECT("'"&amp;$B175&amp;"'!K"&amp;H$5))=2,"NO GOALS",INDIRECT("'"&amp;$B175&amp;"'!K"&amp;H$5))),INDIRECT("'"&amp;$B175&amp;"'!K"&amp;H$5))</f>
        <v>NO MATCH</v>
      </c>
      <c r="I175" s="38" t="str">
        <f aca="true">IF(ISERROR(INDIRECT("'"&amp;$B175&amp;"'!K"&amp;I$5)),IF(ERROR.TYPE(INDIRECT("'"&amp;$B175&amp;"'!K"&amp;I$5))=4,"NO MATCH",IF(ERROR.TYPE(INDIRECT("'"&amp;$B175&amp;"'!K"&amp;I$5))=2,"NO GOALS",INDIRECT("'"&amp;$B175&amp;"'!K"&amp;I$5))),INDIRECT("'"&amp;$B175&amp;"'!K"&amp;I$5))</f>
        <v>NO MATCH</v>
      </c>
      <c r="J175" s="38" t="str">
        <f aca="true">IF(ISERROR(INDIRECT("'"&amp;$B175&amp;"'!K"&amp;J$5)),IF(ERROR.TYPE(INDIRECT("'"&amp;$B175&amp;"'!K"&amp;J$5))=4,"NO MATCH",IF(ERROR.TYPE(INDIRECT("'"&amp;$B175&amp;"'!K"&amp;J$5))=2,"NO GOALS",INDIRECT("'"&amp;$B175&amp;"'!K"&amp;J$5))),INDIRECT("'"&amp;$B175&amp;"'!K"&amp;J$5))</f>
        <v>NO MATCH</v>
      </c>
      <c r="K175" s="38" t="str">
        <f aca="true">IF(ISERROR(INDIRECT("'"&amp;$B175&amp;"'!K"&amp;K$5)),IF(ERROR.TYPE(INDIRECT("'"&amp;$B175&amp;"'!K"&amp;K$5))=4,"NO MATCH",IF(ERROR.TYPE(INDIRECT("'"&amp;$B175&amp;"'!K"&amp;K$5))=2,"NO GOALS",INDIRECT("'"&amp;$B175&amp;"'!K"&amp;K$5))),INDIRECT("'"&amp;$B175&amp;"'!K"&amp;K$5))</f>
        <v>NO MATCH</v>
      </c>
      <c r="L175" s="38" t="str">
        <f aca="true">IF(ISERROR(INDIRECT("'"&amp;$B175&amp;"'!K"&amp;L$5)),IF(ERROR.TYPE(INDIRECT("'"&amp;$B175&amp;"'!K"&amp;L$5))=4,"NO MATCH",IF(ERROR.TYPE(INDIRECT("'"&amp;$B175&amp;"'!K"&amp;L$5))=2,"NO GOALS",INDIRECT("'"&amp;$B175&amp;"'!K"&amp;L$5))),INDIRECT("'"&amp;$B175&amp;"'!K"&amp;L$5))</f>
        <v>NO MATCH</v>
      </c>
      <c r="M175" s="38" t="str">
        <f aca="true">IF(ISERROR(INDIRECT("'"&amp;$B175&amp;"'!K"&amp;M$5)),IF(ERROR.TYPE(INDIRECT("'"&amp;$B175&amp;"'!K"&amp;M$5))=4,"NO MATCH",IF(ERROR.TYPE(INDIRECT("'"&amp;$B175&amp;"'!K"&amp;M$5))=2,"NO GOALS",INDIRECT("'"&amp;$B175&amp;"'!K"&amp;M$5))),INDIRECT("'"&amp;$B175&amp;"'!K"&amp;M$5))</f>
        <v>NO MATCH</v>
      </c>
      <c r="N175" s="38" t="str">
        <f aca="true">IF(ISERROR(INDIRECT("'"&amp;$B175&amp;"'!K"&amp;N$5)),IF(ERROR.TYPE(INDIRECT("'"&amp;$B175&amp;"'!K"&amp;N$5))=4,"NO MATCH",IF(ERROR.TYPE(INDIRECT("'"&amp;$B175&amp;"'!K"&amp;N$5))=2,"NO GOALS",INDIRECT("'"&amp;$B175&amp;"'!K"&amp;N$5))),INDIRECT("'"&amp;$B175&amp;"'!K"&amp;N$5))</f>
        <v>NO MATCH</v>
      </c>
      <c r="O175" s="38" t="str">
        <f aca="true">IF(ISERROR(INDIRECT("'"&amp;$B175&amp;"'!K"&amp;O$5)),IF(ERROR.TYPE(INDIRECT("'"&amp;$B175&amp;"'!K"&amp;O$5))=4,"NO MATCH",IF(ERROR.TYPE(INDIRECT("'"&amp;$B175&amp;"'!K"&amp;O$5))=2,"NO GOALS",INDIRECT("'"&amp;$B175&amp;"'!K"&amp;O$5))),INDIRECT("'"&amp;$B175&amp;"'!K"&amp;O$5))</f>
        <v>NO MATCH</v>
      </c>
      <c r="P175" s="39" t="e">
        <f aca="false">P176/P177</f>
        <v>#DIV/0!</v>
      </c>
      <c r="Q175" s="19" t="n">
        <f aca="false">COUNTIF(D176:O176,"&gt;0")</f>
        <v>0</v>
      </c>
    </row>
    <row r="176" customFormat="false" ht="13.2" hidden="false" customHeight="false" outlineLevel="0" collapsed="false">
      <c r="A176" s="35" t="str">
        <f aca="false">TRIM(SUBSTITUTE(SUBSTITUTE(B176,",",""),".",""))</f>
        <v/>
      </c>
      <c r="B176" s="40" t="str">
        <f aca="false">Summary!B176</f>
        <v/>
      </c>
      <c r="C176" s="41" t="s">
        <v>26</v>
      </c>
      <c r="D176" s="42" t="str">
        <f aca="true">IF(ISERROR(INDIRECT("'"&amp;$B175&amp;"'!J"&amp;D$5)),IF(ERROR.TYPE(INDIRECT("'"&amp;$B175&amp;"'!J"&amp;D$5))=4,"NO MATCH",INDIRECT("'"&amp;$B175&amp;"'!J"&amp;D$5)),INDIRECT("'"&amp;$B175&amp;"'!J"&amp;D$5))</f>
        <v>NO MATCH</v>
      </c>
      <c r="E176" s="42" t="str">
        <f aca="true">IF(ISERROR(INDIRECT("'"&amp;$B175&amp;"'!J"&amp;E$5)),IF(ERROR.TYPE(INDIRECT("'"&amp;$B175&amp;"'!J"&amp;E$5))=4,"NO MATCH",INDIRECT("'"&amp;$B175&amp;"'!J"&amp;E$5)),INDIRECT("'"&amp;$B175&amp;"'!J"&amp;E$5))</f>
        <v>NO MATCH</v>
      </c>
      <c r="F176" s="42" t="str">
        <f aca="true">IF(ISERROR(INDIRECT("'"&amp;$B175&amp;"'!J"&amp;F$5)),IF(ERROR.TYPE(INDIRECT("'"&amp;$B175&amp;"'!J"&amp;F$5))=4,"NO MATCH",INDIRECT("'"&amp;$B175&amp;"'!J"&amp;F$5)),INDIRECT("'"&amp;$B175&amp;"'!J"&amp;F$5))</f>
        <v>NO MATCH</v>
      </c>
      <c r="G176" s="42" t="str">
        <f aca="true">IF(ISERROR(INDIRECT("'"&amp;$B175&amp;"'!J"&amp;G$5)),IF(ERROR.TYPE(INDIRECT("'"&amp;$B175&amp;"'!J"&amp;G$5))=4,"NO MATCH",INDIRECT("'"&amp;$B175&amp;"'!J"&amp;G$5)),INDIRECT("'"&amp;$B175&amp;"'!J"&amp;G$5))</f>
        <v>NO MATCH</v>
      </c>
      <c r="H176" s="42" t="str">
        <f aca="true">IF(ISERROR(INDIRECT("'"&amp;$B175&amp;"'!J"&amp;H$5)),IF(ERROR.TYPE(INDIRECT("'"&amp;$B175&amp;"'!J"&amp;H$5))=4,"NO MATCH",INDIRECT("'"&amp;$B175&amp;"'!J"&amp;H$5)),INDIRECT("'"&amp;$B175&amp;"'!J"&amp;H$5))</f>
        <v>NO MATCH</v>
      </c>
      <c r="I176" s="42" t="str">
        <f aca="true">IF(ISERROR(INDIRECT("'"&amp;$B175&amp;"'!J"&amp;I$5)),IF(ERROR.TYPE(INDIRECT("'"&amp;$B175&amp;"'!J"&amp;I$5))=4,"NO MATCH",INDIRECT("'"&amp;$B175&amp;"'!J"&amp;I$5)),INDIRECT("'"&amp;$B175&amp;"'!J"&amp;I$5))</f>
        <v>NO MATCH</v>
      </c>
      <c r="J176" s="42" t="str">
        <f aca="true">IF(ISERROR(INDIRECT("'"&amp;$B175&amp;"'!J"&amp;J$5)),IF(ERROR.TYPE(INDIRECT("'"&amp;$B175&amp;"'!J"&amp;J$5))=4,"NO MATCH",INDIRECT("'"&amp;$B175&amp;"'!J"&amp;J$5)),INDIRECT("'"&amp;$B175&amp;"'!J"&amp;J$5))</f>
        <v>NO MATCH</v>
      </c>
      <c r="K176" s="42" t="str">
        <f aca="true">IF(ISERROR(INDIRECT("'"&amp;$B175&amp;"'!J"&amp;K$5)),IF(ERROR.TYPE(INDIRECT("'"&amp;$B175&amp;"'!J"&amp;K$5))=4,"NO MATCH",INDIRECT("'"&amp;$B175&amp;"'!J"&amp;K$5)),INDIRECT("'"&amp;$B175&amp;"'!J"&amp;K$5))</f>
        <v>NO MATCH</v>
      </c>
      <c r="L176" s="42" t="str">
        <f aca="true">IF(ISERROR(INDIRECT("'"&amp;$B175&amp;"'!J"&amp;L$5)),IF(ERROR.TYPE(INDIRECT("'"&amp;$B175&amp;"'!J"&amp;L$5))=4,"NO MATCH",INDIRECT("'"&amp;$B175&amp;"'!J"&amp;L$5)),INDIRECT("'"&amp;$B175&amp;"'!J"&amp;L$5))</f>
        <v>NO MATCH</v>
      </c>
      <c r="M176" s="42" t="str">
        <f aca="true">IF(ISERROR(INDIRECT("'"&amp;$B175&amp;"'!J"&amp;M$5)),IF(ERROR.TYPE(INDIRECT("'"&amp;$B175&amp;"'!J"&amp;M$5))=4,"NO MATCH",INDIRECT("'"&amp;$B175&amp;"'!J"&amp;M$5)),INDIRECT("'"&amp;$B175&amp;"'!J"&amp;M$5))</f>
        <v>NO MATCH</v>
      </c>
      <c r="N176" s="42" t="str">
        <f aca="true">IF(ISERROR(INDIRECT("'"&amp;$B175&amp;"'!J"&amp;N$5)),IF(ERROR.TYPE(INDIRECT("'"&amp;$B175&amp;"'!J"&amp;N$5))=4,"NO MATCH",INDIRECT("'"&amp;$B175&amp;"'!J"&amp;N$5)),INDIRECT("'"&amp;$B175&amp;"'!J"&amp;N$5))</f>
        <v>NO MATCH</v>
      </c>
      <c r="O176" s="42" t="str">
        <f aca="true">IF(ISERROR(INDIRECT("'"&amp;$B175&amp;"'!J"&amp;O$5)),IF(ERROR.TYPE(INDIRECT("'"&amp;$B175&amp;"'!J"&amp;O$5))=4,"NO MATCH",INDIRECT("'"&amp;$B175&amp;"'!J"&amp;O$5)),INDIRECT("'"&amp;$B175&amp;"'!J"&amp;O$5))</f>
        <v>NO MATCH</v>
      </c>
      <c r="P176" s="43" t="n">
        <f aca="false">SUM(D176:O176)</f>
        <v>0</v>
      </c>
    </row>
    <row r="177" customFormat="false" ht="13.2" hidden="false" customHeight="false" outlineLevel="0" collapsed="false">
      <c r="A177" s="35" t="str">
        <f aca="false">TRIM(SUBSTITUTE(SUBSTITUTE(B177,",",""),".",""))</f>
        <v/>
      </c>
      <c r="B177" s="44" t="str">
        <f aca="false">Summary!B177</f>
        <v/>
      </c>
      <c r="C177" s="45" t="s">
        <v>27</v>
      </c>
      <c r="D177" s="46" t="str">
        <f aca="true">IF(ISERROR(INDIRECT("'"&amp;$B175&amp;"'!C"&amp;D$5)),IF(ERROR.TYPE(INDIRECT("'"&amp;$B175&amp;"'!C"&amp;D$5))=4,"NO MATCH",INDIRECT("'"&amp;$B175&amp;"'!C"&amp;D$5)),INDIRECT("'"&amp;$B175&amp;"'!C"&amp;D$5))</f>
        <v>NO MATCH</v>
      </c>
      <c r="E177" s="46" t="str">
        <f aca="true">IF(ISERROR(INDIRECT("'"&amp;$B175&amp;"'!C"&amp;E$5)),IF(ERROR.TYPE(INDIRECT("'"&amp;$B175&amp;"'!C"&amp;E$5))=4,"NO MATCH",INDIRECT("'"&amp;$B175&amp;"'!C"&amp;E$5)),INDIRECT("'"&amp;$B175&amp;"'!C"&amp;E$5))</f>
        <v>NO MATCH</v>
      </c>
      <c r="F177" s="46" t="str">
        <f aca="true">IF(ISERROR(INDIRECT("'"&amp;$B175&amp;"'!C"&amp;F$5)),IF(ERROR.TYPE(INDIRECT("'"&amp;$B175&amp;"'!C"&amp;F$5))=4,"NO MATCH",INDIRECT("'"&amp;$B175&amp;"'!C"&amp;F$5)),INDIRECT("'"&amp;$B175&amp;"'!C"&amp;F$5))</f>
        <v>NO MATCH</v>
      </c>
      <c r="G177" s="46" t="str">
        <f aca="true">IF(ISERROR(INDIRECT("'"&amp;$B175&amp;"'!C"&amp;G$5)),IF(ERROR.TYPE(INDIRECT("'"&amp;$B175&amp;"'!C"&amp;G$5))=4,"NO MATCH",INDIRECT("'"&amp;$B175&amp;"'!C"&amp;G$5)),INDIRECT("'"&amp;$B175&amp;"'!C"&amp;G$5))</f>
        <v>NO MATCH</v>
      </c>
      <c r="H177" s="46" t="str">
        <f aca="true">IF(ISERROR(INDIRECT("'"&amp;$B175&amp;"'!C"&amp;H$5)),IF(ERROR.TYPE(INDIRECT("'"&amp;$B175&amp;"'!C"&amp;H$5))=4,"NO MATCH",INDIRECT("'"&amp;$B175&amp;"'!C"&amp;H$5)),INDIRECT("'"&amp;$B175&amp;"'!C"&amp;H$5))</f>
        <v>NO MATCH</v>
      </c>
      <c r="I177" s="46" t="str">
        <f aca="true">IF(ISERROR(INDIRECT("'"&amp;$B175&amp;"'!C"&amp;I$5)),IF(ERROR.TYPE(INDIRECT("'"&amp;$B175&amp;"'!C"&amp;I$5))=4,"NO MATCH",INDIRECT("'"&amp;$B175&amp;"'!C"&amp;I$5)),INDIRECT("'"&amp;$B175&amp;"'!C"&amp;I$5))</f>
        <v>NO MATCH</v>
      </c>
      <c r="J177" s="46" t="str">
        <f aca="true">IF(ISERROR(INDIRECT("'"&amp;$B175&amp;"'!C"&amp;J$5)),IF(ERROR.TYPE(INDIRECT("'"&amp;$B175&amp;"'!C"&amp;J$5))=4,"NO MATCH",INDIRECT("'"&amp;$B175&amp;"'!C"&amp;J$5)),INDIRECT("'"&amp;$B175&amp;"'!C"&amp;J$5))</f>
        <v>NO MATCH</v>
      </c>
      <c r="K177" s="46" t="str">
        <f aca="true">IF(ISERROR(INDIRECT("'"&amp;$B175&amp;"'!C"&amp;K$5)),IF(ERROR.TYPE(INDIRECT("'"&amp;$B175&amp;"'!C"&amp;K$5))=4,"NO MATCH",INDIRECT("'"&amp;$B175&amp;"'!C"&amp;K$5)),INDIRECT("'"&amp;$B175&amp;"'!C"&amp;K$5))</f>
        <v>NO MATCH</v>
      </c>
      <c r="L177" s="46" t="str">
        <f aca="true">IF(ISERROR(INDIRECT("'"&amp;$B175&amp;"'!C"&amp;L$5)),IF(ERROR.TYPE(INDIRECT("'"&amp;$B175&amp;"'!C"&amp;L$5))=4,"NO MATCH",INDIRECT("'"&amp;$B175&amp;"'!C"&amp;L$5)),INDIRECT("'"&amp;$B175&amp;"'!C"&amp;L$5))</f>
        <v>NO MATCH</v>
      </c>
      <c r="M177" s="46" t="str">
        <f aca="true">IF(ISERROR(INDIRECT("'"&amp;$B175&amp;"'!C"&amp;M$5)),IF(ERROR.TYPE(INDIRECT("'"&amp;$B175&amp;"'!C"&amp;M$5))=4,"NO MATCH",INDIRECT("'"&amp;$B175&amp;"'!C"&amp;M$5)),INDIRECT("'"&amp;$B175&amp;"'!C"&amp;M$5))</f>
        <v>NO MATCH</v>
      </c>
      <c r="N177" s="46" t="str">
        <f aca="true">IF(ISERROR(INDIRECT("'"&amp;$B175&amp;"'!C"&amp;N$5)),IF(ERROR.TYPE(INDIRECT("'"&amp;$B175&amp;"'!C"&amp;N$5))=4,"NO MATCH",INDIRECT("'"&amp;$B175&amp;"'!C"&amp;N$5)),INDIRECT("'"&amp;$B175&amp;"'!C"&amp;N$5))</f>
        <v>NO MATCH</v>
      </c>
      <c r="O177" s="46" t="str">
        <f aca="true">IF(ISERROR(INDIRECT("'"&amp;$B175&amp;"'!C"&amp;O$5)),IF(ERROR.TYPE(INDIRECT("'"&amp;$B175&amp;"'!C"&amp;O$5))=4,"NO MATCH",INDIRECT("'"&amp;$B175&amp;"'!C"&amp;O$5)),INDIRECT("'"&amp;$B175&amp;"'!C"&amp;O$5))</f>
        <v>NO MATCH</v>
      </c>
      <c r="P177" s="47" t="n">
        <f aca="false">SUMIF(D176:O176,"&gt;0",D177:O177)</f>
        <v>0</v>
      </c>
    </row>
    <row r="178" customFormat="false" ht="13.2" hidden="false" customHeight="false" outlineLevel="0" collapsed="false">
      <c r="A178" s="35" t="str">
        <f aca="false">TRIM(SUBSTITUTE(SUBSTITUTE(B178,",",""),".",""))</f>
        <v>0</v>
      </c>
      <c r="B178" s="191" t="n">
        <f aca="false">Summary!B178</f>
        <v>0</v>
      </c>
      <c r="C178" s="37" t="s">
        <v>25</v>
      </c>
      <c r="D178" s="38" t="str">
        <f aca="true">IF(ISERROR(INDIRECT("'"&amp;$B178&amp;"'!K"&amp;D$5)),IF(ERROR.TYPE(INDIRECT("'"&amp;$B178&amp;"'!K"&amp;D$5))=4,"NO MATCH",IF(ERROR.TYPE(INDIRECT("'"&amp;$B178&amp;"'!K"&amp;D$5))=2,"NO GOALS",INDIRECT("'"&amp;$B178&amp;"'!K"&amp;D$5))),INDIRECT("'"&amp;$B178&amp;"'!K"&amp;D$5))</f>
        <v>NO MATCH</v>
      </c>
      <c r="E178" s="38" t="str">
        <f aca="true">IF(ISERROR(INDIRECT("'"&amp;$B178&amp;"'!K"&amp;E$5)),IF(ERROR.TYPE(INDIRECT("'"&amp;$B178&amp;"'!K"&amp;E$5))=4,"NO MATCH",IF(ERROR.TYPE(INDIRECT("'"&amp;$B178&amp;"'!K"&amp;E$5))=2,"NO GOALS",INDIRECT("'"&amp;$B178&amp;"'!K"&amp;E$5))),INDIRECT("'"&amp;$B178&amp;"'!K"&amp;E$5))</f>
        <v>NO MATCH</v>
      </c>
      <c r="F178" s="38" t="str">
        <f aca="true">IF(ISERROR(INDIRECT("'"&amp;$B178&amp;"'!K"&amp;F$5)),IF(ERROR.TYPE(INDIRECT("'"&amp;$B178&amp;"'!K"&amp;F$5))=4,"NO MATCH",IF(ERROR.TYPE(INDIRECT("'"&amp;$B178&amp;"'!K"&amp;F$5))=2,"NO GOALS",INDIRECT("'"&amp;$B178&amp;"'!K"&amp;F$5))),INDIRECT("'"&amp;$B178&amp;"'!K"&amp;F$5))</f>
        <v>NO MATCH</v>
      </c>
      <c r="G178" s="38" t="str">
        <f aca="true">IF(ISERROR(INDIRECT("'"&amp;$B178&amp;"'!K"&amp;G$5)),IF(ERROR.TYPE(INDIRECT("'"&amp;$B178&amp;"'!K"&amp;G$5))=4,"NO MATCH",IF(ERROR.TYPE(INDIRECT("'"&amp;$B178&amp;"'!K"&amp;G$5))=2,"NO GOALS",INDIRECT("'"&amp;$B178&amp;"'!K"&amp;G$5))),INDIRECT("'"&amp;$B178&amp;"'!K"&amp;G$5))</f>
        <v>NO MATCH</v>
      </c>
      <c r="H178" s="38" t="str">
        <f aca="true">IF(ISERROR(INDIRECT("'"&amp;$B178&amp;"'!K"&amp;H$5)),IF(ERROR.TYPE(INDIRECT("'"&amp;$B178&amp;"'!K"&amp;H$5))=4,"NO MATCH",IF(ERROR.TYPE(INDIRECT("'"&amp;$B178&amp;"'!K"&amp;H$5))=2,"NO GOALS",INDIRECT("'"&amp;$B178&amp;"'!K"&amp;H$5))),INDIRECT("'"&amp;$B178&amp;"'!K"&amp;H$5))</f>
        <v>NO MATCH</v>
      </c>
      <c r="I178" s="38" t="str">
        <f aca="true">IF(ISERROR(INDIRECT("'"&amp;$B178&amp;"'!K"&amp;I$5)),IF(ERROR.TYPE(INDIRECT("'"&amp;$B178&amp;"'!K"&amp;I$5))=4,"NO MATCH",IF(ERROR.TYPE(INDIRECT("'"&amp;$B178&amp;"'!K"&amp;I$5))=2,"NO GOALS",INDIRECT("'"&amp;$B178&amp;"'!K"&amp;I$5))),INDIRECT("'"&amp;$B178&amp;"'!K"&amp;I$5))</f>
        <v>NO MATCH</v>
      </c>
      <c r="J178" s="38" t="str">
        <f aca="true">IF(ISERROR(INDIRECT("'"&amp;$B178&amp;"'!K"&amp;J$5)),IF(ERROR.TYPE(INDIRECT("'"&amp;$B178&amp;"'!K"&amp;J$5))=4,"NO MATCH",IF(ERROR.TYPE(INDIRECT("'"&amp;$B178&amp;"'!K"&amp;J$5))=2,"NO GOALS",INDIRECT("'"&amp;$B178&amp;"'!K"&amp;J$5))),INDIRECT("'"&amp;$B178&amp;"'!K"&amp;J$5))</f>
        <v>NO MATCH</v>
      </c>
      <c r="K178" s="38" t="str">
        <f aca="true">IF(ISERROR(INDIRECT("'"&amp;$B178&amp;"'!K"&amp;K$5)),IF(ERROR.TYPE(INDIRECT("'"&amp;$B178&amp;"'!K"&amp;K$5))=4,"NO MATCH",IF(ERROR.TYPE(INDIRECT("'"&amp;$B178&amp;"'!K"&amp;K$5))=2,"NO GOALS",INDIRECT("'"&amp;$B178&amp;"'!K"&amp;K$5))),INDIRECT("'"&amp;$B178&amp;"'!K"&amp;K$5))</f>
        <v>NO MATCH</v>
      </c>
      <c r="L178" s="38" t="str">
        <f aca="true">IF(ISERROR(INDIRECT("'"&amp;$B178&amp;"'!K"&amp;L$5)),IF(ERROR.TYPE(INDIRECT("'"&amp;$B178&amp;"'!K"&amp;L$5))=4,"NO MATCH",IF(ERROR.TYPE(INDIRECT("'"&amp;$B178&amp;"'!K"&amp;L$5))=2,"NO GOALS",INDIRECT("'"&amp;$B178&amp;"'!K"&amp;L$5))),INDIRECT("'"&amp;$B178&amp;"'!K"&amp;L$5))</f>
        <v>NO MATCH</v>
      </c>
      <c r="M178" s="38" t="str">
        <f aca="true">IF(ISERROR(INDIRECT("'"&amp;$B178&amp;"'!K"&amp;M$5)),IF(ERROR.TYPE(INDIRECT("'"&amp;$B178&amp;"'!K"&amp;M$5))=4,"NO MATCH",IF(ERROR.TYPE(INDIRECT("'"&amp;$B178&amp;"'!K"&amp;M$5))=2,"NO GOALS",INDIRECT("'"&amp;$B178&amp;"'!K"&amp;M$5))),INDIRECT("'"&amp;$B178&amp;"'!K"&amp;M$5))</f>
        <v>NO MATCH</v>
      </c>
      <c r="N178" s="38" t="str">
        <f aca="true">IF(ISERROR(INDIRECT("'"&amp;$B178&amp;"'!K"&amp;N$5)),IF(ERROR.TYPE(INDIRECT("'"&amp;$B178&amp;"'!K"&amp;N$5))=4,"NO MATCH",IF(ERROR.TYPE(INDIRECT("'"&amp;$B178&amp;"'!K"&amp;N$5))=2,"NO GOALS",INDIRECT("'"&amp;$B178&amp;"'!K"&amp;N$5))),INDIRECT("'"&amp;$B178&amp;"'!K"&amp;N$5))</f>
        <v>NO MATCH</v>
      </c>
      <c r="O178" s="38" t="str">
        <f aca="true">IF(ISERROR(INDIRECT("'"&amp;$B178&amp;"'!K"&amp;O$5)),IF(ERROR.TYPE(INDIRECT("'"&amp;$B178&amp;"'!K"&amp;O$5))=4,"NO MATCH",IF(ERROR.TYPE(INDIRECT("'"&amp;$B178&amp;"'!K"&amp;O$5))=2,"NO GOALS",INDIRECT("'"&amp;$B178&amp;"'!K"&amp;O$5))),INDIRECT("'"&amp;$B178&amp;"'!K"&amp;O$5))</f>
        <v>NO MATCH</v>
      </c>
      <c r="P178" s="39" t="e">
        <f aca="false">P179/P180</f>
        <v>#DIV/0!</v>
      </c>
      <c r="Q178" s="19" t="n">
        <f aca="false">COUNTIF(D179:O179,"&gt;0")</f>
        <v>0</v>
      </c>
    </row>
    <row r="179" customFormat="false" ht="13.2" hidden="false" customHeight="false" outlineLevel="0" collapsed="false">
      <c r="A179" s="35" t="str">
        <f aca="false">TRIM(SUBSTITUTE(SUBSTITUTE(B179,",",""),".",""))</f>
        <v/>
      </c>
      <c r="B179" s="40" t="str">
        <f aca="false">Summary!B179</f>
        <v/>
      </c>
      <c r="C179" s="41" t="s">
        <v>26</v>
      </c>
      <c r="D179" s="42" t="str">
        <f aca="true">IF(ISERROR(INDIRECT("'"&amp;$B178&amp;"'!J"&amp;D$5)),IF(ERROR.TYPE(INDIRECT("'"&amp;$B178&amp;"'!J"&amp;D$5))=4,"NO MATCH",INDIRECT("'"&amp;$B178&amp;"'!J"&amp;D$5)),INDIRECT("'"&amp;$B178&amp;"'!J"&amp;D$5))</f>
        <v>NO MATCH</v>
      </c>
      <c r="E179" s="42" t="str">
        <f aca="true">IF(ISERROR(INDIRECT("'"&amp;$B178&amp;"'!J"&amp;E$5)),IF(ERROR.TYPE(INDIRECT("'"&amp;$B178&amp;"'!J"&amp;E$5))=4,"NO MATCH",INDIRECT("'"&amp;$B178&amp;"'!J"&amp;E$5)),INDIRECT("'"&amp;$B178&amp;"'!J"&amp;E$5))</f>
        <v>NO MATCH</v>
      </c>
      <c r="F179" s="42" t="str">
        <f aca="true">IF(ISERROR(INDIRECT("'"&amp;$B178&amp;"'!J"&amp;F$5)),IF(ERROR.TYPE(INDIRECT("'"&amp;$B178&amp;"'!J"&amp;F$5))=4,"NO MATCH",INDIRECT("'"&amp;$B178&amp;"'!J"&amp;F$5)),INDIRECT("'"&amp;$B178&amp;"'!J"&amp;F$5))</f>
        <v>NO MATCH</v>
      </c>
      <c r="G179" s="42" t="str">
        <f aca="true">IF(ISERROR(INDIRECT("'"&amp;$B178&amp;"'!J"&amp;G$5)),IF(ERROR.TYPE(INDIRECT("'"&amp;$B178&amp;"'!J"&amp;G$5))=4,"NO MATCH",INDIRECT("'"&amp;$B178&amp;"'!J"&amp;G$5)),INDIRECT("'"&amp;$B178&amp;"'!J"&amp;G$5))</f>
        <v>NO MATCH</v>
      </c>
      <c r="H179" s="42" t="str">
        <f aca="true">IF(ISERROR(INDIRECT("'"&amp;$B178&amp;"'!J"&amp;H$5)),IF(ERROR.TYPE(INDIRECT("'"&amp;$B178&amp;"'!J"&amp;H$5))=4,"NO MATCH",INDIRECT("'"&amp;$B178&amp;"'!J"&amp;H$5)),INDIRECT("'"&amp;$B178&amp;"'!J"&amp;H$5))</f>
        <v>NO MATCH</v>
      </c>
      <c r="I179" s="42" t="str">
        <f aca="true">IF(ISERROR(INDIRECT("'"&amp;$B178&amp;"'!J"&amp;I$5)),IF(ERROR.TYPE(INDIRECT("'"&amp;$B178&amp;"'!J"&amp;I$5))=4,"NO MATCH",INDIRECT("'"&amp;$B178&amp;"'!J"&amp;I$5)),INDIRECT("'"&amp;$B178&amp;"'!J"&amp;I$5))</f>
        <v>NO MATCH</v>
      </c>
      <c r="J179" s="42" t="str">
        <f aca="true">IF(ISERROR(INDIRECT("'"&amp;$B178&amp;"'!J"&amp;J$5)),IF(ERROR.TYPE(INDIRECT("'"&amp;$B178&amp;"'!J"&amp;J$5))=4,"NO MATCH",INDIRECT("'"&amp;$B178&amp;"'!J"&amp;J$5)),INDIRECT("'"&amp;$B178&amp;"'!J"&amp;J$5))</f>
        <v>NO MATCH</v>
      </c>
      <c r="K179" s="42" t="str">
        <f aca="true">IF(ISERROR(INDIRECT("'"&amp;$B178&amp;"'!J"&amp;K$5)),IF(ERROR.TYPE(INDIRECT("'"&amp;$B178&amp;"'!J"&amp;K$5))=4,"NO MATCH",INDIRECT("'"&amp;$B178&amp;"'!J"&amp;K$5)),INDIRECT("'"&amp;$B178&amp;"'!J"&amp;K$5))</f>
        <v>NO MATCH</v>
      </c>
      <c r="L179" s="42" t="str">
        <f aca="true">IF(ISERROR(INDIRECT("'"&amp;$B178&amp;"'!J"&amp;L$5)),IF(ERROR.TYPE(INDIRECT("'"&amp;$B178&amp;"'!J"&amp;L$5))=4,"NO MATCH",INDIRECT("'"&amp;$B178&amp;"'!J"&amp;L$5)),INDIRECT("'"&amp;$B178&amp;"'!J"&amp;L$5))</f>
        <v>NO MATCH</v>
      </c>
      <c r="M179" s="42" t="str">
        <f aca="true">IF(ISERROR(INDIRECT("'"&amp;$B178&amp;"'!J"&amp;M$5)),IF(ERROR.TYPE(INDIRECT("'"&amp;$B178&amp;"'!J"&amp;M$5))=4,"NO MATCH",INDIRECT("'"&amp;$B178&amp;"'!J"&amp;M$5)),INDIRECT("'"&amp;$B178&amp;"'!J"&amp;M$5))</f>
        <v>NO MATCH</v>
      </c>
      <c r="N179" s="42" t="str">
        <f aca="true">IF(ISERROR(INDIRECT("'"&amp;$B178&amp;"'!J"&amp;N$5)),IF(ERROR.TYPE(INDIRECT("'"&amp;$B178&amp;"'!J"&amp;N$5))=4,"NO MATCH",INDIRECT("'"&amp;$B178&amp;"'!J"&amp;N$5)),INDIRECT("'"&amp;$B178&amp;"'!J"&amp;N$5))</f>
        <v>NO MATCH</v>
      </c>
      <c r="O179" s="42" t="str">
        <f aca="true">IF(ISERROR(INDIRECT("'"&amp;$B178&amp;"'!J"&amp;O$5)),IF(ERROR.TYPE(INDIRECT("'"&amp;$B178&amp;"'!J"&amp;O$5))=4,"NO MATCH",INDIRECT("'"&amp;$B178&amp;"'!J"&amp;O$5)),INDIRECT("'"&amp;$B178&amp;"'!J"&amp;O$5))</f>
        <v>NO MATCH</v>
      </c>
      <c r="P179" s="43" t="n">
        <f aca="false">SUM(D179:O179)</f>
        <v>0</v>
      </c>
    </row>
    <row r="180" customFormat="false" ht="13.2" hidden="false" customHeight="false" outlineLevel="0" collapsed="false">
      <c r="A180" s="35" t="str">
        <f aca="false">TRIM(SUBSTITUTE(SUBSTITUTE(B180,",",""),".",""))</f>
        <v/>
      </c>
      <c r="B180" s="44" t="str">
        <f aca="false">Summary!B180</f>
        <v/>
      </c>
      <c r="C180" s="45" t="s">
        <v>27</v>
      </c>
      <c r="D180" s="46" t="str">
        <f aca="true">IF(ISERROR(INDIRECT("'"&amp;$B178&amp;"'!C"&amp;D$5)),IF(ERROR.TYPE(INDIRECT("'"&amp;$B178&amp;"'!C"&amp;D$5))=4,"NO MATCH",INDIRECT("'"&amp;$B178&amp;"'!C"&amp;D$5)),INDIRECT("'"&amp;$B178&amp;"'!C"&amp;D$5))</f>
        <v>NO MATCH</v>
      </c>
      <c r="E180" s="46" t="str">
        <f aca="true">IF(ISERROR(INDIRECT("'"&amp;$B178&amp;"'!C"&amp;E$5)),IF(ERROR.TYPE(INDIRECT("'"&amp;$B178&amp;"'!C"&amp;E$5))=4,"NO MATCH",INDIRECT("'"&amp;$B178&amp;"'!C"&amp;E$5)),INDIRECT("'"&amp;$B178&amp;"'!C"&amp;E$5))</f>
        <v>NO MATCH</v>
      </c>
      <c r="F180" s="46" t="str">
        <f aca="true">IF(ISERROR(INDIRECT("'"&amp;$B178&amp;"'!C"&amp;F$5)),IF(ERROR.TYPE(INDIRECT("'"&amp;$B178&amp;"'!C"&amp;F$5))=4,"NO MATCH",INDIRECT("'"&amp;$B178&amp;"'!C"&amp;F$5)),INDIRECT("'"&amp;$B178&amp;"'!C"&amp;F$5))</f>
        <v>NO MATCH</v>
      </c>
      <c r="G180" s="46" t="str">
        <f aca="true">IF(ISERROR(INDIRECT("'"&amp;$B178&amp;"'!C"&amp;G$5)),IF(ERROR.TYPE(INDIRECT("'"&amp;$B178&amp;"'!C"&amp;G$5))=4,"NO MATCH",INDIRECT("'"&amp;$B178&amp;"'!C"&amp;G$5)),INDIRECT("'"&amp;$B178&amp;"'!C"&amp;G$5))</f>
        <v>NO MATCH</v>
      </c>
      <c r="H180" s="46" t="str">
        <f aca="true">IF(ISERROR(INDIRECT("'"&amp;$B178&amp;"'!C"&amp;H$5)),IF(ERROR.TYPE(INDIRECT("'"&amp;$B178&amp;"'!C"&amp;H$5))=4,"NO MATCH",INDIRECT("'"&amp;$B178&amp;"'!C"&amp;H$5)),INDIRECT("'"&amp;$B178&amp;"'!C"&amp;H$5))</f>
        <v>NO MATCH</v>
      </c>
      <c r="I180" s="46" t="str">
        <f aca="true">IF(ISERROR(INDIRECT("'"&amp;$B178&amp;"'!C"&amp;I$5)),IF(ERROR.TYPE(INDIRECT("'"&amp;$B178&amp;"'!C"&amp;I$5))=4,"NO MATCH",INDIRECT("'"&amp;$B178&amp;"'!C"&amp;I$5)),INDIRECT("'"&amp;$B178&amp;"'!C"&amp;I$5))</f>
        <v>NO MATCH</v>
      </c>
      <c r="J180" s="46" t="str">
        <f aca="true">IF(ISERROR(INDIRECT("'"&amp;$B178&amp;"'!C"&amp;J$5)),IF(ERROR.TYPE(INDIRECT("'"&amp;$B178&amp;"'!C"&amp;J$5))=4,"NO MATCH",INDIRECT("'"&amp;$B178&amp;"'!C"&amp;J$5)),INDIRECT("'"&amp;$B178&amp;"'!C"&amp;J$5))</f>
        <v>NO MATCH</v>
      </c>
      <c r="K180" s="46" t="str">
        <f aca="true">IF(ISERROR(INDIRECT("'"&amp;$B178&amp;"'!C"&amp;K$5)),IF(ERROR.TYPE(INDIRECT("'"&amp;$B178&amp;"'!C"&amp;K$5))=4,"NO MATCH",INDIRECT("'"&amp;$B178&amp;"'!C"&amp;K$5)),INDIRECT("'"&amp;$B178&amp;"'!C"&amp;K$5))</f>
        <v>NO MATCH</v>
      </c>
      <c r="L180" s="46" t="str">
        <f aca="true">IF(ISERROR(INDIRECT("'"&amp;$B178&amp;"'!C"&amp;L$5)),IF(ERROR.TYPE(INDIRECT("'"&amp;$B178&amp;"'!C"&amp;L$5))=4,"NO MATCH",INDIRECT("'"&amp;$B178&amp;"'!C"&amp;L$5)),INDIRECT("'"&amp;$B178&amp;"'!C"&amp;L$5))</f>
        <v>NO MATCH</v>
      </c>
      <c r="M180" s="46" t="str">
        <f aca="true">IF(ISERROR(INDIRECT("'"&amp;$B178&amp;"'!C"&amp;M$5)),IF(ERROR.TYPE(INDIRECT("'"&amp;$B178&amp;"'!C"&amp;M$5))=4,"NO MATCH",INDIRECT("'"&amp;$B178&amp;"'!C"&amp;M$5)),INDIRECT("'"&amp;$B178&amp;"'!C"&amp;M$5))</f>
        <v>NO MATCH</v>
      </c>
      <c r="N180" s="46" t="str">
        <f aca="true">IF(ISERROR(INDIRECT("'"&amp;$B178&amp;"'!C"&amp;N$5)),IF(ERROR.TYPE(INDIRECT("'"&amp;$B178&amp;"'!C"&amp;N$5))=4,"NO MATCH",INDIRECT("'"&amp;$B178&amp;"'!C"&amp;N$5)),INDIRECT("'"&amp;$B178&amp;"'!C"&amp;N$5))</f>
        <v>NO MATCH</v>
      </c>
      <c r="O180" s="46" t="str">
        <f aca="true">IF(ISERROR(INDIRECT("'"&amp;$B178&amp;"'!C"&amp;O$5)),IF(ERROR.TYPE(INDIRECT("'"&amp;$B178&amp;"'!C"&amp;O$5))=4,"NO MATCH",INDIRECT("'"&amp;$B178&amp;"'!C"&amp;O$5)),INDIRECT("'"&amp;$B178&amp;"'!C"&amp;O$5))</f>
        <v>NO MATCH</v>
      </c>
      <c r="P180" s="47" t="n">
        <f aca="false">SUMIF(D179:O179,"&gt;0",D180:O180)</f>
        <v>0</v>
      </c>
    </row>
    <row r="181" customFormat="false" ht="13.2" hidden="false" customHeight="false" outlineLevel="0" collapsed="false">
      <c r="A181" s="35" t="str">
        <f aca="false">TRIM(SUBSTITUTE(SUBSTITUTE(B181,",",""),".",""))</f>
        <v>0</v>
      </c>
      <c r="B181" s="191" t="n">
        <f aca="false">Summary!B181</f>
        <v>0</v>
      </c>
      <c r="C181" s="37" t="s">
        <v>25</v>
      </c>
      <c r="D181" s="38" t="str">
        <f aca="true">IF(ISERROR(INDIRECT("'"&amp;$B181&amp;"'!K"&amp;D$5)),IF(ERROR.TYPE(INDIRECT("'"&amp;$B181&amp;"'!K"&amp;D$5))=4,"NO MATCH",IF(ERROR.TYPE(INDIRECT("'"&amp;$B181&amp;"'!K"&amp;D$5))=2,"NO GOALS",INDIRECT("'"&amp;$B181&amp;"'!K"&amp;D$5))),INDIRECT("'"&amp;$B181&amp;"'!K"&amp;D$5))</f>
        <v>NO MATCH</v>
      </c>
      <c r="E181" s="38" t="str">
        <f aca="true">IF(ISERROR(INDIRECT("'"&amp;$B181&amp;"'!K"&amp;E$5)),IF(ERROR.TYPE(INDIRECT("'"&amp;$B181&amp;"'!K"&amp;E$5))=4,"NO MATCH",IF(ERROR.TYPE(INDIRECT("'"&amp;$B181&amp;"'!K"&amp;E$5))=2,"NO GOALS",INDIRECT("'"&amp;$B181&amp;"'!K"&amp;E$5))),INDIRECT("'"&amp;$B181&amp;"'!K"&amp;E$5))</f>
        <v>NO MATCH</v>
      </c>
      <c r="F181" s="38" t="str">
        <f aca="true">IF(ISERROR(INDIRECT("'"&amp;$B181&amp;"'!K"&amp;F$5)),IF(ERROR.TYPE(INDIRECT("'"&amp;$B181&amp;"'!K"&amp;F$5))=4,"NO MATCH",IF(ERROR.TYPE(INDIRECT("'"&amp;$B181&amp;"'!K"&amp;F$5))=2,"NO GOALS",INDIRECT("'"&amp;$B181&amp;"'!K"&amp;F$5))),INDIRECT("'"&amp;$B181&amp;"'!K"&amp;F$5))</f>
        <v>NO MATCH</v>
      </c>
      <c r="G181" s="38" t="str">
        <f aca="true">IF(ISERROR(INDIRECT("'"&amp;$B181&amp;"'!K"&amp;G$5)),IF(ERROR.TYPE(INDIRECT("'"&amp;$B181&amp;"'!K"&amp;G$5))=4,"NO MATCH",IF(ERROR.TYPE(INDIRECT("'"&amp;$B181&amp;"'!K"&amp;G$5))=2,"NO GOALS",INDIRECT("'"&amp;$B181&amp;"'!K"&amp;G$5))),INDIRECT("'"&amp;$B181&amp;"'!K"&amp;G$5))</f>
        <v>NO MATCH</v>
      </c>
      <c r="H181" s="38" t="str">
        <f aca="true">IF(ISERROR(INDIRECT("'"&amp;$B181&amp;"'!K"&amp;H$5)),IF(ERROR.TYPE(INDIRECT("'"&amp;$B181&amp;"'!K"&amp;H$5))=4,"NO MATCH",IF(ERROR.TYPE(INDIRECT("'"&amp;$B181&amp;"'!K"&amp;H$5))=2,"NO GOALS",INDIRECT("'"&amp;$B181&amp;"'!K"&amp;H$5))),INDIRECT("'"&amp;$B181&amp;"'!K"&amp;H$5))</f>
        <v>NO MATCH</v>
      </c>
      <c r="I181" s="38" t="str">
        <f aca="true">IF(ISERROR(INDIRECT("'"&amp;$B181&amp;"'!K"&amp;I$5)),IF(ERROR.TYPE(INDIRECT("'"&amp;$B181&amp;"'!K"&amp;I$5))=4,"NO MATCH",IF(ERROR.TYPE(INDIRECT("'"&amp;$B181&amp;"'!K"&amp;I$5))=2,"NO GOALS",INDIRECT("'"&amp;$B181&amp;"'!K"&amp;I$5))),INDIRECT("'"&amp;$B181&amp;"'!K"&amp;I$5))</f>
        <v>NO MATCH</v>
      </c>
      <c r="J181" s="38" t="str">
        <f aca="true">IF(ISERROR(INDIRECT("'"&amp;$B181&amp;"'!K"&amp;J$5)),IF(ERROR.TYPE(INDIRECT("'"&amp;$B181&amp;"'!K"&amp;J$5))=4,"NO MATCH",IF(ERROR.TYPE(INDIRECT("'"&amp;$B181&amp;"'!K"&amp;J$5))=2,"NO GOALS",INDIRECT("'"&amp;$B181&amp;"'!K"&amp;J$5))),INDIRECT("'"&amp;$B181&amp;"'!K"&amp;J$5))</f>
        <v>NO MATCH</v>
      </c>
      <c r="K181" s="38" t="str">
        <f aca="true">IF(ISERROR(INDIRECT("'"&amp;$B181&amp;"'!K"&amp;K$5)),IF(ERROR.TYPE(INDIRECT("'"&amp;$B181&amp;"'!K"&amp;K$5))=4,"NO MATCH",IF(ERROR.TYPE(INDIRECT("'"&amp;$B181&amp;"'!K"&amp;K$5))=2,"NO GOALS",INDIRECT("'"&amp;$B181&amp;"'!K"&amp;K$5))),INDIRECT("'"&amp;$B181&amp;"'!K"&amp;K$5))</f>
        <v>NO MATCH</v>
      </c>
      <c r="L181" s="38" t="str">
        <f aca="true">IF(ISERROR(INDIRECT("'"&amp;$B181&amp;"'!K"&amp;L$5)),IF(ERROR.TYPE(INDIRECT("'"&amp;$B181&amp;"'!K"&amp;L$5))=4,"NO MATCH",IF(ERROR.TYPE(INDIRECT("'"&amp;$B181&amp;"'!K"&amp;L$5))=2,"NO GOALS",INDIRECT("'"&amp;$B181&amp;"'!K"&amp;L$5))),INDIRECT("'"&amp;$B181&amp;"'!K"&amp;L$5))</f>
        <v>NO MATCH</v>
      </c>
      <c r="M181" s="38" t="str">
        <f aca="true">IF(ISERROR(INDIRECT("'"&amp;$B181&amp;"'!K"&amp;M$5)),IF(ERROR.TYPE(INDIRECT("'"&amp;$B181&amp;"'!K"&amp;M$5))=4,"NO MATCH",IF(ERROR.TYPE(INDIRECT("'"&amp;$B181&amp;"'!K"&amp;M$5))=2,"NO GOALS",INDIRECT("'"&amp;$B181&amp;"'!K"&amp;M$5))),INDIRECT("'"&amp;$B181&amp;"'!K"&amp;M$5))</f>
        <v>NO MATCH</v>
      </c>
      <c r="N181" s="38" t="str">
        <f aca="true">IF(ISERROR(INDIRECT("'"&amp;$B181&amp;"'!K"&amp;N$5)),IF(ERROR.TYPE(INDIRECT("'"&amp;$B181&amp;"'!K"&amp;N$5))=4,"NO MATCH",IF(ERROR.TYPE(INDIRECT("'"&amp;$B181&amp;"'!K"&amp;N$5))=2,"NO GOALS",INDIRECT("'"&amp;$B181&amp;"'!K"&amp;N$5))),INDIRECT("'"&amp;$B181&amp;"'!K"&amp;N$5))</f>
        <v>NO MATCH</v>
      </c>
      <c r="O181" s="38" t="str">
        <f aca="true">IF(ISERROR(INDIRECT("'"&amp;$B181&amp;"'!K"&amp;O$5)),IF(ERROR.TYPE(INDIRECT("'"&amp;$B181&amp;"'!K"&amp;O$5))=4,"NO MATCH",IF(ERROR.TYPE(INDIRECT("'"&amp;$B181&amp;"'!K"&amp;O$5))=2,"NO GOALS",INDIRECT("'"&amp;$B181&amp;"'!K"&amp;O$5))),INDIRECT("'"&amp;$B181&amp;"'!K"&amp;O$5))</f>
        <v>NO MATCH</v>
      </c>
      <c r="P181" s="39" t="e">
        <f aca="false">P182/P183</f>
        <v>#DIV/0!</v>
      </c>
      <c r="Q181" s="19" t="n">
        <f aca="false">COUNTIF(D182:O182,"&gt;0")</f>
        <v>0</v>
      </c>
    </row>
    <row r="182" customFormat="false" ht="13.2" hidden="false" customHeight="false" outlineLevel="0" collapsed="false">
      <c r="A182" s="35" t="str">
        <f aca="false">TRIM(SUBSTITUTE(SUBSTITUTE(B182,",",""),".",""))</f>
        <v/>
      </c>
      <c r="B182" s="40" t="str">
        <f aca="false">Summary!B182</f>
        <v/>
      </c>
      <c r="C182" s="41" t="s">
        <v>26</v>
      </c>
      <c r="D182" s="42" t="str">
        <f aca="true">IF(ISERROR(INDIRECT("'"&amp;$B181&amp;"'!J"&amp;D$5)),IF(ERROR.TYPE(INDIRECT("'"&amp;$B181&amp;"'!J"&amp;D$5))=4,"NO MATCH",INDIRECT("'"&amp;$B181&amp;"'!J"&amp;D$5)),INDIRECT("'"&amp;$B181&amp;"'!J"&amp;D$5))</f>
        <v>NO MATCH</v>
      </c>
      <c r="E182" s="42" t="str">
        <f aca="true">IF(ISERROR(INDIRECT("'"&amp;$B181&amp;"'!J"&amp;E$5)),IF(ERROR.TYPE(INDIRECT("'"&amp;$B181&amp;"'!J"&amp;E$5))=4,"NO MATCH",INDIRECT("'"&amp;$B181&amp;"'!J"&amp;E$5)),INDIRECT("'"&amp;$B181&amp;"'!J"&amp;E$5))</f>
        <v>NO MATCH</v>
      </c>
      <c r="F182" s="42" t="str">
        <f aca="true">IF(ISERROR(INDIRECT("'"&amp;$B181&amp;"'!J"&amp;F$5)),IF(ERROR.TYPE(INDIRECT("'"&amp;$B181&amp;"'!J"&amp;F$5))=4,"NO MATCH",INDIRECT("'"&amp;$B181&amp;"'!J"&amp;F$5)),INDIRECT("'"&amp;$B181&amp;"'!J"&amp;F$5))</f>
        <v>NO MATCH</v>
      </c>
      <c r="G182" s="42" t="str">
        <f aca="true">IF(ISERROR(INDIRECT("'"&amp;$B181&amp;"'!J"&amp;G$5)),IF(ERROR.TYPE(INDIRECT("'"&amp;$B181&amp;"'!J"&amp;G$5))=4,"NO MATCH",INDIRECT("'"&amp;$B181&amp;"'!J"&amp;G$5)),INDIRECT("'"&amp;$B181&amp;"'!J"&amp;G$5))</f>
        <v>NO MATCH</v>
      </c>
      <c r="H182" s="42" t="str">
        <f aca="true">IF(ISERROR(INDIRECT("'"&amp;$B181&amp;"'!J"&amp;H$5)),IF(ERROR.TYPE(INDIRECT("'"&amp;$B181&amp;"'!J"&amp;H$5))=4,"NO MATCH",INDIRECT("'"&amp;$B181&amp;"'!J"&amp;H$5)),INDIRECT("'"&amp;$B181&amp;"'!J"&amp;H$5))</f>
        <v>NO MATCH</v>
      </c>
      <c r="I182" s="42" t="str">
        <f aca="true">IF(ISERROR(INDIRECT("'"&amp;$B181&amp;"'!J"&amp;I$5)),IF(ERROR.TYPE(INDIRECT("'"&amp;$B181&amp;"'!J"&amp;I$5))=4,"NO MATCH",INDIRECT("'"&amp;$B181&amp;"'!J"&amp;I$5)),INDIRECT("'"&amp;$B181&amp;"'!J"&amp;I$5))</f>
        <v>NO MATCH</v>
      </c>
      <c r="J182" s="42" t="str">
        <f aca="true">IF(ISERROR(INDIRECT("'"&amp;$B181&amp;"'!J"&amp;J$5)),IF(ERROR.TYPE(INDIRECT("'"&amp;$B181&amp;"'!J"&amp;J$5))=4,"NO MATCH",INDIRECT("'"&amp;$B181&amp;"'!J"&amp;J$5)),INDIRECT("'"&amp;$B181&amp;"'!J"&amp;J$5))</f>
        <v>NO MATCH</v>
      </c>
      <c r="K182" s="42" t="str">
        <f aca="true">IF(ISERROR(INDIRECT("'"&amp;$B181&amp;"'!J"&amp;K$5)),IF(ERROR.TYPE(INDIRECT("'"&amp;$B181&amp;"'!J"&amp;K$5))=4,"NO MATCH",INDIRECT("'"&amp;$B181&amp;"'!J"&amp;K$5)),INDIRECT("'"&amp;$B181&amp;"'!J"&amp;K$5))</f>
        <v>NO MATCH</v>
      </c>
      <c r="L182" s="42" t="str">
        <f aca="true">IF(ISERROR(INDIRECT("'"&amp;$B181&amp;"'!J"&amp;L$5)),IF(ERROR.TYPE(INDIRECT("'"&amp;$B181&amp;"'!J"&amp;L$5))=4,"NO MATCH",INDIRECT("'"&amp;$B181&amp;"'!J"&amp;L$5)),INDIRECT("'"&amp;$B181&amp;"'!J"&amp;L$5))</f>
        <v>NO MATCH</v>
      </c>
      <c r="M182" s="42" t="str">
        <f aca="true">IF(ISERROR(INDIRECT("'"&amp;$B181&amp;"'!J"&amp;M$5)),IF(ERROR.TYPE(INDIRECT("'"&amp;$B181&amp;"'!J"&amp;M$5))=4,"NO MATCH",INDIRECT("'"&amp;$B181&amp;"'!J"&amp;M$5)),INDIRECT("'"&amp;$B181&amp;"'!J"&amp;M$5))</f>
        <v>NO MATCH</v>
      </c>
      <c r="N182" s="42" t="str">
        <f aca="true">IF(ISERROR(INDIRECT("'"&amp;$B181&amp;"'!J"&amp;N$5)),IF(ERROR.TYPE(INDIRECT("'"&amp;$B181&amp;"'!J"&amp;N$5))=4,"NO MATCH",INDIRECT("'"&amp;$B181&amp;"'!J"&amp;N$5)),INDIRECT("'"&amp;$B181&amp;"'!J"&amp;N$5))</f>
        <v>NO MATCH</v>
      </c>
      <c r="O182" s="42" t="str">
        <f aca="true">IF(ISERROR(INDIRECT("'"&amp;$B181&amp;"'!J"&amp;O$5)),IF(ERROR.TYPE(INDIRECT("'"&amp;$B181&amp;"'!J"&amp;O$5))=4,"NO MATCH",INDIRECT("'"&amp;$B181&amp;"'!J"&amp;O$5)),INDIRECT("'"&amp;$B181&amp;"'!J"&amp;O$5))</f>
        <v>NO MATCH</v>
      </c>
      <c r="P182" s="43" t="n">
        <f aca="false">SUM(D182:O182)</f>
        <v>0</v>
      </c>
    </row>
    <row r="183" customFormat="false" ht="13.2" hidden="false" customHeight="false" outlineLevel="0" collapsed="false">
      <c r="A183" s="35" t="str">
        <f aca="false">TRIM(SUBSTITUTE(SUBSTITUTE(B183,",",""),".",""))</f>
        <v/>
      </c>
      <c r="B183" s="44" t="str">
        <f aca="false">Summary!B183</f>
        <v/>
      </c>
      <c r="C183" s="45" t="s">
        <v>27</v>
      </c>
      <c r="D183" s="46" t="str">
        <f aca="true">IF(ISERROR(INDIRECT("'"&amp;$B181&amp;"'!C"&amp;D$5)),IF(ERROR.TYPE(INDIRECT("'"&amp;$B181&amp;"'!C"&amp;D$5))=4,"NO MATCH",INDIRECT("'"&amp;$B181&amp;"'!C"&amp;D$5)),INDIRECT("'"&amp;$B181&amp;"'!C"&amp;D$5))</f>
        <v>NO MATCH</v>
      </c>
      <c r="E183" s="46" t="str">
        <f aca="true">IF(ISERROR(INDIRECT("'"&amp;$B181&amp;"'!C"&amp;E$5)),IF(ERROR.TYPE(INDIRECT("'"&amp;$B181&amp;"'!C"&amp;E$5))=4,"NO MATCH",INDIRECT("'"&amp;$B181&amp;"'!C"&amp;E$5)),INDIRECT("'"&amp;$B181&amp;"'!C"&amp;E$5))</f>
        <v>NO MATCH</v>
      </c>
      <c r="F183" s="46" t="str">
        <f aca="true">IF(ISERROR(INDIRECT("'"&amp;$B181&amp;"'!C"&amp;F$5)),IF(ERROR.TYPE(INDIRECT("'"&amp;$B181&amp;"'!C"&amp;F$5))=4,"NO MATCH",INDIRECT("'"&amp;$B181&amp;"'!C"&amp;F$5)),INDIRECT("'"&amp;$B181&amp;"'!C"&amp;F$5))</f>
        <v>NO MATCH</v>
      </c>
      <c r="G183" s="46" t="str">
        <f aca="true">IF(ISERROR(INDIRECT("'"&amp;$B181&amp;"'!C"&amp;G$5)),IF(ERROR.TYPE(INDIRECT("'"&amp;$B181&amp;"'!C"&amp;G$5))=4,"NO MATCH",INDIRECT("'"&amp;$B181&amp;"'!C"&amp;G$5)),INDIRECT("'"&amp;$B181&amp;"'!C"&amp;G$5))</f>
        <v>NO MATCH</v>
      </c>
      <c r="H183" s="46" t="str">
        <f aca="true">IF(ISERROR(INDIRECT("'"&amp;$B181&amp;"'!C"&amp;H$5)),IF(ERROR.TYPE(INDIRECT("'"&amp;$B181&amp;"'!C"&amp;H$5))=4,"NO MATCH",INDIRECT("'"&amp;$B181&amp;"'!C"&amp;H$5)),INDIRECT("'"&amp;$B181&amp;"'!C"&amp;H$5))</f>
        <v>NO MATCH</v>
      </c>
      <c r="I183" s="46" t="str">
        <f aca="true">IF(ISERROR(INDIRECT("'"&amp;$B181&amp;"'!C"&amp;I$5)),IF(ERROR.TYPE(INDIRECT("'"&amp;$B181&amp;"'!C"&amp;I$5))=4,"NO MATCH",INDIRECT("'"&amp;$B181&amp;"'!C"&amp;I$5)),INDIRECT("'"&amp;$B181&amp;"'!C"&amp;I$5))</f>
        <v>NO MATCH</v>
      </c>
      <c r="J183" s="46" t="str">
        <f aca="true">IF(ISERROR(INDIRECT("'"&amp;$B181&amp;"'!C"&amp;J$5)),IF(ERROR.TYPE(INDIRECT("'"&amp;$B181&amp;"'!C"&amp;J$5))=4,"NO MATCH",INDIRECT("'"&amp;$B181&amp;"'!C"&amp;J$5)),INDIRECT("'"&amp;$B181&amp;"'!C"&amp;J$5))</f>
        <v>NO MATCH</v>
      </c>
      <c r="K183" s="46" t="str">
        <f aca="true">IF(ISERROR(INDIRECT("'"&amp;$B181&amp;"'!C"&amp;K$5)),IF(ERROR.TYPE(INDIRECT("'"&amp;$B181&amp;"'!C"&amp;K$5))=4,"NO MATCH",INDIRECT("'"&amp;$B181&amp;"'!C"&amp;K$5)),INDIRECT("'"&amp;$B181&amp;"'!C"&amp;K$5))</f>
        <v>NO MATCH</v>
      </c>
      <c r="L183" s="46" t="str">
        <f aca="true">IF(ISERROR(INDIRECT("'"&amp;$B181&amp;"'!C"&amp;L$5)),IF(ERROR.TYPE(INDIRECT("'"&amp;$B181&amp;"'!C"&amp;L$5))=4,"NO MATCH",INDIRECT("'"&amp;$B181&amp;"'!C"&amp;L$5)),INDIRECT("'"&amp;$B181&amp;"'!C"&amp;L$5))</f>
        <v>NO MATCH</v>
      </c>
      <c r="M183" s="46" t="str">
        <f aca="true">IF(ISERROR(INDIRECT("'"&amp;$B181&amp;"'!C"&amp;M$5)),IF(ERROR.TYPE(INDIRECT("'"&amp;$B181&amp;"'!C"&amp;M$5))=4,"NO MATCH",INDIRECT("'"&amp;$B181&amp;"'!C"&amp;M$5)),INDIRECT("'"&amp;$B181&amp;"'!C"&amp;M$5))</f>
        <v>NO MATCH</v>
      </c>
      <c r="N183" s="46" t="str">
        <f aca="true">IF(ISERROR(INDIRECT("'"&amp;$B181&amp;"'!C"&amp;N$5)),IF(ERROR.TYPE(INDIRECT("'"&amp;$B181&amp;"'!C"&amp;N$5))=4,"NO MATCH",INDIRECT("'"&amp;$B181&amp;"'!C"&amp;N$5)),INDIRECT("'"&amp;$B181&amp;"'!C"&amp;N$5))</f>
        <v>NO MATCH</v>
      </c>
      <c r="O183" s="46" t="str">
        <f aca="true">IF(ISERROR(INDIRECT("'"&amp;$B181&amp;"'!C"&amp;O$5)),IF(ERROR.TYPE(INDIRECT("'"&amp;$B181&amp;"'!C"&amp;O$5))=4,"NO MATCH",INDIRECT("'"&amp;$B181&amp;"'!C"&amp;O$5)),INDIRECT("'"&amp;$B181&amp;"'!C"&amp;O$5))</f>
        <v>NO MATCH</v>
      </c>
      <c r="P183" s="47" t="n">
        <f aca="false">SUMIF(D182:O182,"&gt;0",D183:O183)</f>
        <v>0</v>
      </c>
    </row>
    <row r="184" customFormat="false" ht="13.2" hidden="false" customHeight="false" outlineLevel="0" collapsed="false">
      <c r="A184" s="35" t="str">
        <f aca="false">TRIM(SUBSTITUTE(SUBSTITUTE(B184,",",""),".",""))</f>
        <v>0</v>
      </c>
      <c r="B184" s="191" t="n">
        <f aca="false">Summary!B184</f>
        <v>0</v>
      </c>
      <c r="C184" s="37" t="s">
        <v>25</v>
      </c>
      <c r="D184" s="38" t="str">
        <f aca="true">IF(ISERROR(INDIRECT("'"&amp;$B184&amp;"'!K"&amp;D$5)),IF(ERROR.TYPE(INDIRECT("'"&amp;$B184&amp;"'!K"&amp;D$5))=4,"NO MATCH",IF(ERROR.TYPE(INDIRECT("'"&amp;$B184&amp;"'!K"&amp;D$5))=2,"NO GOALS",INDIRECT("'"&amp;$B184&amp;"'!K"&amp;D$5))),INDIRECT("'"&amp;$B184&amp;"'!K"&amp;D$5))</f>
        <v>NO MATCH</v>
      </c>
      <c r="E184" s="38" t="str">
        <f aca="true">IF(ISERROR(INDIRECT("'"&amp;$B184&amp;"'!K"&amp;E$5)),IF(ERROR.TYPE(INDIRECT("'"&amp;$B184&amp;"'!K"&amp;E$5))=4,"NO MATCH",IF(ERROR.TYPE(INDIRECT("'"&amp;$B184&amp;"'!K"&amp;E$5))=2,"NO GOALS",INDIRECT("'"&amp;$B184&amp;"'!K"&amp;E$5))),INDIRECT("'"&amp;$B184&amp;"'!K"&amp;E$5))</f>
        <v>NO MATCH</v>
      </c>
      <c r="F184" s="38" t="str">
        <f aca="true">IF(ISERROR(INDIRECT("'"&amp;$B184&amp;"'!K"&amp;F$5)),IF(ERROR.TYPE(INDIRECT("'"&amp;$B184&amp;"'!K"&amp;F$5))=4,"NO MATCH",IF(ERROR.TYPE(INDIRECT("'"&amp;$B184&amp;"'!K"&amp;F$5))=2,"NO GOALS",INDIRECT("'"&amp;$B184&amp;"'!K"&amp;F$5))),INDIRECT("'"&amp;$B184&amp;"'!K"&amp;F$5))</f>
        <v>NO MATCH</v>
      </c>
      <c r="G184" s="38" t="str">
        <f aca="true">IF(ISERROR(INDIRECT("'"&amp;$B184&amp;"'!K"&amp;G$5)),IF(ERROR.TYPE(INDIRECT("'"&amp;$B184&amp;"'!K"&amp;G$5))=4,"NO MATCH",IF(ERROR.TYPE(INDIRECT("'"&amp;$B184&amp;"'!K"&amp;G$5))=2,"NO GOALS",INDIRECT("'"&amp;$B184&amp;"'!K"&amp;G$5))),INDIRECT("'"&amp;$B184&amp;"'!K"&amp;G$5))</f>
        <v>NO MATCH</v>
      </c>
      <c r="H184" s="38" t="str">
        <f aca="true">IF(ISERROR(INDIRECT("'"&amp;$B184&amp;"'!K"&amp;H$5)),IF(ERROR.TYPE(INDIRECT("'"&amp;$B184&amp;"'!K"&amp;H$5))=4,"NO MATCH",IF(ERROR.TYPE(INDIRECT("'"&amp;$B184&amp;"'!K"&amp;H$5))=2,"NO GOALS",INDIRECT("'"&amp;$B184&amp;"'!K"&amp;H$5))),INDIRECT("'"&amp;$B184&amp;"'!K"&amp;H$5))</f>
        <v>NO MATCH</v>
      </c>
      <c r="I184" s="38" t="str">
        <f aca="true">IF(ISERROR(INDIRECT("'"&amp;$B184&amp;"'!K"&amp;I$5)),IF(ERROR.TYPE(INDIRECT("'"&amp;$B184&amp;"'!K"&amp;I$5))=4,"NO MATCH",IF(ERROR.TYPE(INDIRECT("'"&amp;$B184&amp;"'!K"&amp;I$5))=2,"NO GOALS",INDIRECT("'"&amp;$B184&amp;"'!K"&amp;I$5))),INDIRECT("'"&amp;$B184&amp;"'!K"&amp;I$5))</f>
        <v>NO MATCH</v>
      </c>
      <c r="J184" s="38" t="str">
        <f aca="true">IF(ISERROR(INDIRECT("'"&amp;$B184&amp;"'!K"&amp;J$5)),IF(ERROR.TYPE(INDIRECT("'"&amp;$B184&amp;"'!K"&amp;J$5))=4,"NO MATCH",IF(ERROR.TYPE(INDIRECT("'"&amp;$B184&amp;"'!K"&amp;J$5))=2,"NO GOALS",INDIRECT("'"&amp;$B184&amp;"'!K"&amp;J$5))),INDIRECT("'"&amp;$B184&amp;"'!K"&amp;J$5))</f>
        <v>NO MATCH</v>
      </c>
      <c r="K184" s="38" t="str">
        <f aca="true">IF(ISERROR(INDIRECT("'"&amp;$B184&amp;"'!K"&amp;K$5)),IF(ERROR.TYPE(INDIRECT("'"&amp;$B184&amp;"'!K"&amp;K$5))=4,"NO MATCH",IF(ERROR.TYPE(INDIRECT("'"&amp;$B184&amp;"'!K"&amp;K$5))=2,"NO GOALS",INDIRECT("'"&amp;$B184&amp;"'!K"&amp;K$5))),INDIRECT("'"&amp;$B184&amp;"'!K"&amp;K$5))</f>
        <v>NO MATCH</v>
      </c>
      <c r="L184" s="38" t="str">
        <f aca="true">IF(ISERROR(INDIRECT("'"&amp;$B184&amp;"'!K"&amp;L$5)),IF(ERROR.TYPE(INDIRECT("'"&amp;$B184&amp;"'!K"&amp;L$5))=4,"NO MATCH",IF(ERROR.TYPE(INDIRECT("'"&amp;$B184&amp;"'!K"&amp;L$5))=2,"NO GOALS",INDIRECT("'"&amp;$B184&amp;"'!K"&amp;L$5))),INDIRECT("'"&amp;$B184&amp;"'!K"&amp;L$5))</f>
        <v>NO MATCH</v>
      </c>
      <c r="M184" s="38" t="str">
        <f aca="true">IF(ISERROR(INDIRECT("'"&amp;$B184&amp;"'!K"&amp;M$5)),IF(ERROR.TYPE(INDIRECT("'"&amp;$B184&amp;"'!K"&amp;M$5))=4,"NO MATCH",IF(ERROR.TYPE(INDIRECT("'"&amp;$B184&amp;"'!K"&amp;M$5))=2,"NO GOALS",INDIRECT("'"&amp;$B184&amp;"'!K"&amp;M$5))),INDIRECT("'"&amp;$B184&amp;"'!K"&amp;M$5))</f>
        <v>NO MATCH</v>
      </c>
      <c r="N184" s="38" t="str">
        <f aca="true">IF(ISERROR(INDIRECT("'"&amp;$B184&amp;"'!K"&amp;N$5)),IF(ERROR.TYPE(INDIRECT("'"&amp;$B184&amp;"'!K"&amp;N$5))=4,"NO MATCH",IF(ERROR.TYPE(INDIRECT("'"&amp;$B184&amp;"'!K"&amp;N$5))=2,"NO GOALS",INDIRECT("'"&amp;$B184&amp;"'!K"&amp;N$5))),INDIRECT("'"&amp;$B184&amp;"'!K"&amp;N$5))</f>
        <v>NO MATCH</v>
      </c>
      <c r="O184" s="38" t="str">
        <f aca="true">IF(ISERROR(INDIRECT("'"&amp;$B184&amp;"'!K"&amp;O$5)),IF(ERROR.TYPE(INDIRECT("'"&amp;$B184&amp;"'!K"&amp;O$5))=4,"NO MATCH",IF(ERROR.TYPE(INDIRECT("'"&amp;$B184&amp;"'!K"&amp;O$5))=2,"NO GOALS",INDIRECT("'"&amp;$B184&amp;"'!K"&amp;O$5))),INDIRECT("'"&amp;$B184&amp;"'!K"&amp;O$5))</f>
        <v>NO MATCH</v>
      </c>
      <c r="P184" s="39" t="e">
        <f aca="false">P185/P186</f>
        <v>#DIV/0!</v>
      </c>
      <c r="Q184" s="19" t="n">
        <f aca="false">COUNTIF(D185:O185,"&gt;0")</f>
        <v>0</v>
      </c>
    </row>
    <row r="185" customFormat="false" ht="13.2" hidden="false" customHeight="false" outlineLevel="0" collapsed="false">
      <c r="A185" s="35" t="str">
        <f aca="false">TRIM(SUBSTITUTE(SUBSTITUTE(B185,",",""),".",""))</f>
        <v/>
      </c>
      <c r="B185" s="40" t="str">
        <f aca="false">Summary!B185</f>
        <v/>
      </c>
      <c r="C185" s="41" t="s">
        <v>26</v>
      </c>
      <c r="D185" s="42" t="str">
        <f aca="true">IF(ISERROR(INDIRECT("'"&amp;$B184&amp;"'!J"&amp;D$5)),IF(ERROR.TYPE(INDIRECT("'"&amp;$B184&amp;"'!J"&amp;D$5))=4,"NO MATCH",INDIRECT("'"&amp;$B184&amp;"'!J"&amp;D$5)),INDIRECT("'"&amp;$B184&amp;"'!J"&amp;D$5))</f>
        <v>NO MATCH</v>
      </c>
      <c r="E185" s="42" t="str">
        <f aca="true">IF(ISERROR(INDIRECT("'"&amp;$B184&amp;"'!J"&amp;E$5)),IF(ERROR.TYPE(INDIRECT("'"&amp;$B184&amp;"'!J"&amp;E$5))=4,"NO MATCH",INDIRECT("'"&amp;$B184&amp;"'!J"&amp;E$5)),INDIRECT("'"&amp;$B184&amp;"'!J"&amp;E$5))</f>
        <v>NO MATCH</v>
      </c>
      <c r="F185" s="42" t="str">
        <f aca="true">IF(ISERROR(INDIRECT("'"&amp;$B184&amp;"'!J"&amp;F$5)),IF(ERROR.TYPE(INDIRECT("'"&amp;$B184&amp;"'!J"&amp;F$5))=4,"NO MATCH",INDIRECT("'"&amp;$B184&amp;"'!J"&amp;F$5)),INDIRECT("'"&amp;$B184&amp;"'!J"&amp;F$5))</f>
        <v>NO MATCH</v>
      </c>
      <c r="G185" s="42" t="str">
        <f aca="true">IF(ISERROR(INDIRECT("'"&amp;$B184&amp;"'!J"&amp;G$5)),IF(ERROR.TYPE(INDIRECT("'"&amp;$B184&amp;"'!J"&amp;G$5))=4,"NO MATCH",INDIRECT("'"&amp;$B184&amp;"'!J"&amp;G$5)),INDIRECT("'"&amp;$B184&amp;"'!J"&amp;G$5))</f>
        <v>NO MATCH</v>
      </c>
      <c r="H185" s="42" t="str">
        <f aca="true">IF(ISERROR(INDIRECT("'"&amp;$B184&amp;"'!J"&amp;H$5)),IF(ERROR.TYPE(INDIRECT("'"&amp;$B184&amp;"'!J"&amp;H$5))=4,"NO MATCH",INDIRECT("'"&amp;$B184&amp;"'!J"&amp;H$5)),INDIRECT("'"&amp;$B184&amp;"'!J"&amp;H$5))</f>
        <v>NO MATCH</v>
      </c>
      <c r="I185" s="42" t="str">
        <f aca="true">IF(ISERROR(INDIRECT("'"&amp;$B184&amp;"'!J"&amp;I$5)),IF(ERROR.TYPE(INDIRECT("'"&amp;$B184&amp;"'!J"&amp;I$5))=4,"NO MATCH",INDIRECT("'"&amp;$B184&amp;"'!J"&amp;I$5)),INDIRECT("'"&amp;$B184&amp;"'!J"&amp;I$5))</f>
        <v>NO MATCH</v>
      </c>
      <c r="J185" s="42" t="str">
        <f aca="true">IF(ISERROR(INDIRECT("'"&amp;$B184&amp;"'!J"&amp;J$5)),IF(ERROR.TYPE(INDIRECT("'"&amp;$B184&amp;"'!J"&amp;J$5))=4,"NO MATCH",INDIRECT("'"&amp;$B184&amp;"'!J"&amp;J$5)),INDIRECT("'"&amp;$B184&amp;"'!J"&amp;J$5))</f>
        <v>NO MATCH</v>
      </c>
      <c r="K185" s="42" t="str">
        <f aca="true">IF(ISERROR(INDIRECT("'"&amp;$B184&amp;"'!J"&amp;K$5)),IF(ERROR.TYPE(INDIRECT("'"&amp;$B184&amp;"'!J"&amp;K$5))=4,"NO MATCH",INDIRECT("'"&amp;$B184&amp;"'!J"&amp;K$5)),INDIRECT("'"&amp;$B184&amp;"'!J"&amp;K$5))</f>
        <v>NO MATCH</v>
      </c>
      <c r="L185" s="42" t="str">
        <f aca="true">IF(ISERROR(INDIRECT("'"&amp;$B184&amp;"'!J"&amp;L$5)),IF(ERROR.TYPE(INDIRECT("'"&amp;$B184&amp;"'!J"&amp;L$5))=4,"NO MATCH",INDIRECT("'"&amp;$B184&amp;"'!J"&amp;L$5)),INDIRECT("'"&amp;$B184&amp;"'!J"&amp;L$5))</f>
        <v>NO MATCH</v>
      </c>
      <c r="M185" s="42" t="str">
        <f aca="true">IF(ISERROR(INDIRECT("'"&amp;$B184&amp;"'!J"&amp;M$5)),IF(ERROR.TYPE(INDIRECT("'"&amp;$B184&amp;"'!J"&amp;M$5))=4,"NO MATCH",INDIRECT("'"&amp;$B184&amp;"'!J"&amp;M$5)),INDIRECT("'"&amp;$B184&amp;"'!J"&amp;M$5))</f>
        <v>NO MATCH</v>
      </c>
      <c r="N185" s="42" t="str">
        <f aca="true">IF(ISERROR(INDIRECT("'"&amp;$B184&amp;"'!J"&amp;N$5)),IF(ERROR.TYPE(INDIRECT("'"&amp;$B184&amp;"'!J"&amp;N$5))=4,"NO MATCH",INDIRECT("'"&amp;$B184&amp;"'!J"&amp;N$5)),INDIRECT("'"&amp;$B184&amp;"'!J"&amp;N$5))</f>
        <v>NO MATCH</v>
      </c>
      <c r="O185" s="42" t="str">
        <f aca="true">IF(ISERROR(INDIRECT("'"&amp;$B184&amp;"'!J"&amp;O$5)),IF(ERROR.TYPE(INDIRECT("'"&amp;$B184&amp;"'!J"&amp;O$5))=4,"NO MATCH",INDIRECT("'"&amp;$B184&amp;"'!J"&amp;O$5)),INDIRECT("'"&amp;$B184&amp;"'!J"&amp;O$5))</f>
        <v>NO MATCH</v>
      </c>
      <c r="P185" s="43" t="n">
        <f aca="false">SUM(D185:O185)</f>
        <v>0</v>
      </c>
    </row>
    <row r="186" customFormat="false" ht="13.2" hidden="false" customHeight="false" outlineLevel="0" collapsed="false">
      <c r="A186" s="35" t="str">
        <f aca="false">TRIM(SUBSTITUTE(SUBSTITUTE(B186,",",""),".",""))</f>
        <v/>
      </c>
      <c r="B186" s="44" t="str">
        <f aca="false">Summary!B186</f>
        <v/>
      </c>
      <c r="C186" s="45" t="s">
        <v>27</v>
      </c>
      <c r="D186" s="46" t="str">
        <f aca="true">IF(ISERROR(INDIRECT("'"&amp;$B184&amp;"'!C"&amp;D$5)),IF(ERROR.TYPE(INDIRECT("'"&amp;$B184&amp;"'!C"&amp;D$5))=4,"NO MATCH",INDIRECT("'"&amp;$B184&amp;"'!C"&amp;D$5)),INDIRECT("'"&amp;$B184&amp;"'!C"&amp;D$5))</f>
        <v>NO MATCH</v>
      </c>
      <c r="E186" s="46" t="str">
        <f aca="true">IF(ISERROR(INDIRECT("'"&amp;$B184&amp;"'!C"&amp;E$5)),IF(ERROR.TYPE(INDIRECT("'"&amp;$B184&amp;"'!C"&amp;E$5))=4,"NO MATCH",INDIRECT("'"&amp;$B184&amp;"'!C"&amp;E$5)),INDIRECT("'"&amp;$B184&amp;"'!C"&amp;E$5))</f>
        <v>NO MATCH</v>
      </c>
      <c r="F186" s="46" t="str">
        <f aca="true">IF(ISERROR(INDIRECT("'"&amp;$B184&amp;"'!C"&amp;F$5)),IF(ERROR.TYPE(INDIRECT("'"&amp;$B184&amp;"'!C"&amp;F$5))=4,"NO MATCH",INDIRECT("'"&amp;$B184&amp;"'!C"&amp;F$5)),INDIRECT("'"&amp;$B184&amp;"'!C"&amp;F$5))</f>
        <v>NO MATCH</v>
      </c>
      <c r="G186" s="46" t="str">
        <f aca="true">IF(ISERROR(INDIRECT("'"&amp;$B184&amp;"'!C"&amp;G$5)),IF(ERROR.TYPE(INDIRECT("'"&amp;$B184&amp;"'!C"&amp;G$5))=4,"NO MATCH",INDIRECT("'"&amp;$B184&amp;"'!C"&amp;G$5)),INDIRECT("'"&amp;$B184&amp;"'!C"&amp;G$5))</f>
        <v>NO MATCH</v>
      </c>
      <c r="H186" s="46" t="str">
        <f aca="true">IF(ISERROR(INDIRECT("'"&amp;$B184&amp;"'!C"&amp;H$5)),IF(ERROR.TYPE(INDIRECT("'"&amp;$B184&amp;"'!C"&amp;H$5))=4,"NO MATCH",INDIRECT("'"&amp;$B184&amp;"'!C"&amp;H$5)),INDIRECT("'"&amp;$B184&amp;"'!C"&amp;H$5))</f>
        <v>NO MATCH</v>
      </c>
      <c r="I186" s="46" t="str">
        <f aca="true">IF(ISERROR(INDIRECT("'"&amp;$B184&amp;"'!C"&amp;I$5)),IF(ERROR.TYPE(INDIRECT("'"&amp;$B184&amp;"'!C"&amp;I$5))=4,"NO MATCH",INDIRECT("'"&amp;$B184&amp;"'!C"&amp;I$5)),INDIRECT("'"&amp;$B184&amp;"'!C"&amp;I$5))</f>
        <v>NO MATCH</v>
      </c>
      <c r="J186" s="46" t="str">
        <f aca="true">IF(ISERROR(INDIRECT("'"&amp;$B184&amp;"'!C"&amp;J$5)),IF(ERROR.TYPE(INDIRECT("'"&amp;$B184&amp;"'!C"&amp;J$5))=4,"NO MATCH",INDIRECT("'"&amp;$B184&amp;"'!C"&amp;J$5)),INDIRECT("'"&amp;$B184&amp;"'!C"&amp;J$5))</f>
        <v>NO MATCH</v>
      </c>
      <c r="K186" s="46" t="str">
        <f aca="true">IF(ISERROR(INDIRECT("'"&amp;$B184&amp;"'!C"&amp;K$5)),IF(ERROR.TYPE(INDIRECT("'"&amp;$B184&amp;"'!C"&amp;K$5))=4,"NO MATCH",INDIRECT("'"&amp;$B184&amp;"'!C"&amp;K$5)),INDIRECT("'"&amp;$B184&amp;"'!C"&amp;K$5))</f>
        <v>NO MATCH</v>
      </c>
      <c r="L186" s="46" t="str">
        <f aca="true">IF(ISERROR(INDIRECT("'"&amp;$B184&amp;"'!C"&amp;L$5)),IF(ERROR.TYPE(INDIRECT("'"&amp;$B184&amp;"'!C"&amp;L$5))=4,"NO MATCH",INDIRECT("'"&amp;$B184&amp;"'!C"&amp;L$5)),INDIRECT("'"&amp;$B184&amp;"'!C"&amp;L$5))</f>
        <v>NO MATCH</v>
      </c>
      <c r="M186" s="46" t="str">
        <f aca="true">IF(ISERROR(INDIRECT("'"&amp;$B184&amp;"'!C"&amp;M$5)),IF(ERROR.TYPE(INDIRECT("'"&amp;$B184&amp;"'!C"&amp;M$5))=4,"NO MATCH",INDIRECT("'"&amp;$B184&amp;"'!C"&amp;M$5)),INDIRECT("'"&amp;$B184&amp;"'!C"&amp;M$5))</f>
        <v>NO MATCH</v>
      </c>
      <c r="N186" s="46" t="str">
        <f aca="true">IF(ISERROR(INDIRECT("'"&amp;$B184&amp;"'!C"&amp;N$5)),IF(ERROR.TYPE(INDIRECT("'"&amp;$B184&amp;"'!C"&amp;N$5))=4,"NO MATCH",INDIRECT("'"&amp;$B184&amp;"'!C"&amp;N$5)),INDIRECT("'"&amp;$B184&amp;"'!C"&amp;N$5))</f>
        <v>NO MATCH</v>
      </c>
      <c r="O186" s="46" t="str">
        <f aca="true">IF(ISERROR(INDIRECT("'"&amp;$B184&amp;"'!C"&amp;O$5)),IF(ERROR.TYPE(INDIRECT("'"&amp;$B184&amp;"'!C"&amp;O$5))=4,"NO MATCH",INDIRECT("'"&amp;$B184&amp;"'!C"&amp;O$5)),INDIRECT("'"&amp;$B184&amp;"'!C"&amp;O$5))</f>
        <v>NO MATCH</v>
      </c>
      <c r="P186" s="47" t="n">
        <f aca="false">SUMIF(D185:O185,"&gt;0",D186:O186)</f>
        <v>0</v>
      </c>
    </row>
    <row r="187" customFormat="false" ht="13.2" hidden="false" customHeight="false" outlineLevel="0" collapsed="false">
      <c r="A187" s="35" t="str">
        <f aca="false">TRIM(SUBSTITUTE(SUBSTITUTE(B187,",",""),".",""))</f>
        <v>0</v>
      </c>
      <c r="B187" s="191" t="n">
        <f aca="false">Summary!B187</f>
        <v>0</v>
      </c>
      <c r="C187" s="37" t="s">
        <v>25</v>
      </c>
      <c r="D187" s="38" t="str">
        <f aca="true">IF(ISERROR(INDIRECT("'"&amp;$B187&amp;"'!K"&amp;D$5)),IF(ERROR.TYPE(INDIRECT("'"&amp;$B187&amp;"'!K"&amp;D$5))=4,"NO MATCH",IF(ERROR.TYPE(INDIRECT("'"&amp;$B187&amp;"'!K"&amp;D$5))=2,"NO GOALS",INDIRECT("'"&amp;$B187&amp;"'!K"&amp;D$5))),INDIRECT("'"&amp;$B187&amp;"'!K"&amp;D$5))</f>
        <v>NO MATCH</v>
      </c>
      <c r="E187" s="38" t="str">
        <f aca="true">IF(ISERROR(INDIRECT("'"&amp;$B187&amp;"'!K"&amp;E$5)),IF(ERROR.TYPE(INDIRECT("'"&amp;$B187&amp;"'!K"&amp;E$5))=4,"NO MATCH",IF(ERROR.TYPE(INDIRECT("'"&amp;$B187&amp;"'!K"&amp;E$5))=2,"NO GOALS",INDIRECT("'"&amp;$B187&amp;"'!K"&amp;E$5))),INDIRECT("'"&amp;$B187&amp;"'!K"&amp;E$5))</f>
        <v>NO MATCH</v>
      </c>
      <c r="F187" s="38" t="str">
        <f aca="true">IF(ISERROR(INDIRECT("'"&amp;$B187&amp;"'!K"&amp;F$5)),IF(ERROR.TYPE(INDIRECT("'"&amp;$B187&amp;"'!K"&amp;F$5))=4,"NO MATCH",IF(ERROR.TYPE(INDIRECT("'"&amp;$B187&amp;"'!K"&amp;F$5))=2,"NO GOALS",INDIRECT("'"&amp;$B187&amp;"'!K"&amp;F$5))),INDIRECT("'"&amp;$B187&amp;"'!K"&amp;F$5))</f>
        <v>NO MATCH</v>
      </c>
      <c r="G187" s="38" t="str">
        <f aca="true">IF(ISERROR(INDIRECT("'"&amp;$B187&amp;"'!K"&amp;G$5)),IF(ERROR.TYPE(INDIRECT("'"&amp;$B187&amp;"'!K"&amp;G$5))=4,"NO MATCH",IF(ERROR.TYPE(INDIRECT("'"&amp;$B187&amp;"'!K"&amp;G$5))=2,"NO GOALS",INDIRECT("'"&amp;$B187&amp;"'!K"&amp;G$5))),INDIRECT("'"&amp;$B187&amp;"'!K"&amp;G$5))</f>
        <v>NO MATCH</v>
      </c>
      <c r="H187" s="38" t="str">
        <f aca="true">IF(ISERROR(INDIRECT("'"&amp;$B187&amp;"'!K"&amp;H$5)),IF(ERROR.TYPE(INDIRECT("'"&amp;$B187&amp;"'!K"&amp;H$5))=4,"NO MATCH",IF(ERROR.TYPE(INDIRECT("'"&amp;$B187&amp;"'!K"&amp;H$5))=2,"NO GOALS",INDIRECT("'"&amp;$B187&amp;"'!K"&amp;H$5))),INDIRECT("'"&amp;$B187&amp;"'!K"&amp;H$5))</f>
        <v>NO MATCH</v>
      </c>
      <c r="I187" s="38" t="str">
        <f aca="true">IF(ISERROR(INDIRECT("'"&amp;$B187&amp;"'!K"&amp;I$5)),IF(ERROR.TYPE(INDIRECT("'"&amp;$B187&amp;"'!K"&amp;I$5))=4,"NO MATCH",IF(ERROR.TYPE(INDIRECT("'"&amp;$B187&amp;"'!K"&amp;I$5))=2,"NO GOALS",INDIRECT("'"&amp;$B187&amp;"'!K"&amp;I$5))),INDIRECT("'"&amp;$B187&amp;"'!K"&amp;I$5))</f>
        <v>NO MATCH</v>
      </c>
      <c r="J187" s="38" t="str">
        <f aca="true">IF(ISERROR(INDIRECT("'"&amp;$B187&amp;"'!K"&amp;J$5)),IF(ERROR.TYPE(INDIRECT("'"&amp;$B187&amp;"'!K"&amp;J$5))=4,"NO MATCH",IF(ERROR.TYPE(INDIRECT("'"&amp;$B187&amp;"'!K"&amp;J$5))=2,"NO GOALS",INDIRECT("'"&amp;$B187&amp;"'!K"&amp;J$5))),INDIRECT("'"&amp;$B187&amp;"'!K"&amp;J$5))</f>
        <v>NO MATCH</v>
      </c>
      <c r="K187" s="38" t="str">
        <f aca="true">IF(ISERROR(INDIRECT("'"&amp;$B187&amp;"'!K"&amp;K$5)),IF(ERROR.TYPE(INDIRECT("'"&amp;$B187&amp;"'!K"&amp;K$5))=4,"NO MATCH",IF(ERROR.TYPE(INDIRECT("'"&amp;$B187&amp;"'!K"&amp;K$5))=2,"NO GOALS",INDIRECT("'"&amp;$B187&amp;"'!K"&amp;K$5))),INDIRECT("'"&amp;$B187&amp;"'!K"&amp;K$5))</f>
        <v>NO MATCH</v>
      </c>
      <c r="L187" s="38" t="str">
        <f aca="true">IF(ISERROR(INDIRECT("'"&amp;$B187&amp;"'!K"&amp;L$5)),IF(ERROR.TYPE(INDIRECT("'"&amp;$B187&amp;"'!K"&amp;L$5))=4,"NO MATCH",IF(ERROR.TYPE(INDIRECT("'"&amp;$B187&amp;"'!K"&amp;L$5))=2,"NO GOALS",INDIRECT("'"&amp;$B187&amp;"'!K"&amp;L$5))),INDIRECT("'"&amp;$B187&amp;"'!K"&amp;L$5))</f>
        <v>NO MATCH</v>
      </c>
      <c r="M187" s="38" t="str">
        <f aca="true">IF(ISERROR(INDIRECT("'"&amp;$B187&amp;"'!K"&amp;M$5)),IF(ERROR.TYPE(INDIRECT("'"&amp;$B187&amp;"'!K"&amp;M$5))=4,"NO MATCH",IF(ERROR.TYPE(INDIRECT("'"&amp;$B187&amp;"'!K"&amp;M$5))=2,"NO GOALS",INDIRECT("'"&amp;$B187&amp;"'!K"&amp;M$5))),INDIRECT("'"&amp;$B187&amp;"'!K"&amp;M$5))</f>
        <v>NO MATCH</v>
      </c>
      <c r="N187" s="38" t="str">
        <f aca="true">IF(ISERROR(INDIRECT("'"&amp;$B187&amp;"'!K"&amp;N$5)),IF(ERROR.TYPE(INDIRECT("'"&amp;$B187&amp;"'!K"&amp;N$5))=4,"NO MATCH",IF(ERROR.TYPE(INDIRECT("'"&amp;$B187&amp;"'!K"&amp;N$5))=2,"NO GOALS",INDIRECT("'"&amp;$B187&amp;"'!K"&amp;N$5))),INDIRECT("'"&amp;$B187&amp;"'!K"&amp;N$5))</f>
        <v>NO MATCH</v>
      </c>
      <c r="O187" s="38" t="str">
        <f aca="true">IF(ISERROR(INDIRECT("'"&amp;$B187&amp;"'!K"&amp;O$5)),IF(ERROR.TYPE(INDIRECT("'"&amp;$B187&amp;"'!K"&amp;O$5))=4,"NO MATCH",IF(ERROR.TYPE(INDIRECT("'"&amp;$B187&amp;"'!K"&amp;O$5))=2,"NO GOALS",INDIRECT("'"&amp;$B187&amp;"'!K"&amp;O$5))),INDIRECT("'"&amp;$B187&amp;"'!K"&amp;O$5))</f>
        <v>NO MATCH</v>
      </c>
      <c r="P187" s="39" t="e">
        <f aca="false">P188/P189</f>
        <v>#DIV/0!</v>
      </c>
      <c r="Q187" s="19" t="n">
        <f aca="false">COUNTIF(D188:O188,"&gt;0")</f>
        <v>0</v>
      </c>
    </row>
    <row r="188" customFormat="false" ht="13.2" hidden="false" customHeight="false" outlineLevel="0" collapsed="false">
      <c r="A188" s="35" t="str">
        <f aca="false">TRIM(SUBSTITUTE(SUBSTITUTE(B188,",",""),".",""))</f>
        <v/>
      </c>
      <c r="B188" s="40" t="str">
        <f aca="false">Summary!B188</f>
        <v/>
      </c>
      <c r="C188" s="41" t="s">
        <v>26</v>
      </c>
      <c r="D188" s="42" t="str">
        <f aca="true">IF(ISERROR(INDIRECT("'"&amp;$B187&amp;"'!J"&amp;D$5)),IF(ERROR.TYPE(INDIRECT("'"&amp;$B187&amp;"'!J"&amp;D$5))=4,"NO MATCH",INDIRECT("'"&amp;$B187&amp;"'!J"&amp;D$5)),INDIRECT("'"&amp;$B187&amp;"'!J"&amp;D$5))</f>
        <v>NO MATCH</v>
      </c>
      <c r="E188" s="42" t="str">
        <f aca="true">IF(ISERROR(INDIRECT("'"&amp;$B187&amp;"'!J"&amp;E$5)),IF(ERROR.TYPE(INDIRECT("'"&amp;$B187&amp;"'!J"&amp;E$5))=4,"NO MATCH",INDIRECT("'"&amp;$B187&amp;"'!J"&amp;E$5)),INDIRECT("'"&amp;$B187&amp;"'!J"&amp;E$5))</f>
        <v>NO MATCH</v>
      </c>
      <c r="F188" s="42" t="str">
        <f aca="true">IF(ISERROR(INDIRECT("'"&amp;$B187&amp;"'!J"&amp;F$5)),IF(ERROR.TYPE(INDIRECT("'"&amp;$B187&amp;"'!J"&amp;F$5))=4,"NO MATCH",INDIRECT("'"&amp;$B187&amp;"'!J"&amp;F$5)),INDIRECT("'"&amp;$B187&amp;"'!J"&amp;F$5))</f>
        <v>NO MATCH</v>
      </c>
      <c r="G188" s="42" t="str">
        <f aca="true">IF(ISERROR(INDIRECT("'"&amp;$B187&amp;"'!J"&amp;G$5)),IF(ERROR.TYPE(INDIRECT("'"&amp;$B187&amp;"'!J"&amp;G$5))=4,"NO MATCH",INDIRECT("'"&amp;$B187&amp;"'!J"&amp;G$5)),INDIRECT("'"&amp;$B187&amp;"'!J"&amp;G$5))</f>
        <v>NO MATCH</v>
      </c>
      <c r="H188" s="42" t="str">
        <f aca="true">IF(ISERROR(INDIRECT("'"&amp;$B187&amp;"'!J"&amp;H$5)),IF(ERROR.TYPE(INDIRECT("'"&amp;$B187&amp;"'!J"&amp;H$5))=4,"NO MATCH",INDIRECT("'"&amp;$B187&amp;"'!J"&amp;H$5)),INDIRECT("'"&amp;$B187&amp;"'!J"&amp;H$5))</f>
        <v>NO MATCH</v>
      </c>
      <c r="I188" s="42" t="str">
        <f aca="true">IF(ISERROR(INDIRECT("'"&amp;$B187&amp;"'!J"&amp;I$5)),IF(ERROR.TYPE(INDIRECT("'"&amp;$B187&amp;"'!J"&amp;I$5))=4,"NO MATCH",INDIRECT("'"&amp;$B187&amp;"'!J"&amp;I$5)),INDIRECT("'"&amp;$B187&amp;"'!J"&amp;I$5))</f>
        <v>NO MATCH</v>
      </c>
      <c r="J188" s="42" t="str">
        <f aca="true">IF(ISERROR(INDIRECT("'"&amp;$B187&amp;"'!J"&amp;J$5)),IF(ERROR.TYPE(INDIRECT("'"&amp;$B187&amp;"'!J"&amp;J$5))=4,"NO MATCH",INDIRECT("'"&amp;$B187&amp;"'!J"&amp;J$5)),INDIRECT("'"&amp;$B187&amp;"'!J"&amp;J$5))</f>
        <v>NO MATCH</v>
      </c>
      <c r="K188" s="42" t="str">
        <f aca="true">IF(ISERROR(INDIRECT("'"&amp;$B187&amp;"'!J"&amp;K$5)),IF(ERROR.TYPE(INDIRECT("'"&amp;$B187&amp;"'!J"&amp;K$5))=4,"NO MATCH",INDIRECT("'"&amp;$B187&amp;"'!J"&amp;K$5)),INDIRECT("'"&amp;$B187&amp;"'!J"&amp;K$5))</f>
        <v>NO MATCH</v>
      </c>
      <c r="L188" s="42" t="str">
        <f aca="true">IF(ISERROR(INDIRECT("'"&amp;$B187&amp;"'!J"&amp;L$5)),IF(ERROR.TYPE(INDIRECT("'"&amp;$B187&amp;"'!J"&amp;L$5))=4,"NO MATCH",INDIRECT("'"&amp;$B187&amp;"'!J"&amp;L$5)),INDIRECT("'"&amp;$B187&amp;"'!J"&amp;L$5))</f>
        <v>NO MATCH</v>
      </c>
      <c r="M188" s="42" t="str">
        <f aca="true">IF(ISERROR(INDIRECT("'"&amp;$B187&amp;"'!J"&amp;M$5)),IF(ERROR.TYPE(INDIRECT("'"&amp;$B187&amp;"'!J"&amp;M$5))=4,"NO MATCH",INDIRECT("'"&amp;$B187&amp;"'!J"&amp;M$5)),INDIRECT("'"&amp;$B187&amp;"'!J"&amp;M$5))</f>
        <v>NO MATCH</v>
      </c>
      <c r="N188" s="42" t="str">
        <f aca="true">IF(ISERROR(INDIRECT("'"&amp;$B187&amp;"'!J"&amp;N$5)),IF(ERROR.TYPE(INDIRECT("'"&amp;$B187&amp;"'!J"&amp;N$5))=4,"NO MATCH",INDIRECT("'"&amp;$B187&amp;"'!J"&amp;N$5)),INDIRECT("'"&amp;$B187&amp;"'!J"&amp;N$5))</f>
        <v>NO MATCH</v>
      </c>
      <c r="O188" s="42" t="str">
        <f aca="true">IF(ISERROR(INDIRECT("'"&amp;$B187&amp;"'!J"&amp;O$5)),IF(ERROR.TYPE(INDIRECT("'"&amp;$B187&amp;"'!J"&amp;O$5))=4,"NO MATCH",INDIRECT("'"&amp;$B187&amp;"'!J"&amp;O$5)),INDIRECT("'"&amp;$B187&amp;"'!J"&amp;O$5))</f>
        <v>NO MATCH</v>
      </c>
      <c r="P188" s="43" t="n">
        <f aca="false">SUM(D188:O188)</f>
        <v>0</v>
      </c>
    </row>
    <row r="189" customFormat="false" ht="13.2" hidden="false" customHeight="false" outlineLevel="0" collapsed="false">
      <c r="A189" s="35" t="str">
        <f aca="false">TRIM(SUBSTITUTE(SUBSTITUTE(B189,",",""),".",""))</f>
        <v/>
      </c>
      <c r="B189" s="44" t="str">
        <f aca="false">Summary!B189</f>
        <v/>
      </c>
      <c r="C189" s="45" t="s">
        <v>27</v>
      </c>
      <c r="D189" s="46" t="str">
        <f aca="true">IF(ISERROR(INDIRECT("'"&amp;$B187&amp;"'!C"&amp;D$5)),IF(ERROR.TYPE(INDIRECT("'"&amp;$B187&amp;"'!C"&amp;D$5))=4,"NO MATCH",INDIRECT("'"&amp;$B187&amp;"'!C"&amp;D$5)),INDIRECT("'"&amp;$B187&amp;"'!C"&amp;D$5))</f>
        <v>NO MATCH</v>
      </c>
      <c r="E189" s="46" t="str">
        <f aca="true">IF(ISERROR(INDIRECT("'"&amp;$B187&amp;"'!C"&amp;E$5)),IF(ERROR.TYPE(INDIRECT("'"&amp;$B187&amp;"'!C"&amp;E$5))=4,"NO MATCH",INDIRECT("'"&amp;$B187&amp;"'!C"&amp;E$5)),INDIRECT("'"&amp;$B187&amp;"'!C"&amp;E$5))</f>
        <v>NO MATCH</v>
      </c>
      <c r="F189" s="46" t="str">
        <f aca="true">IF(ISERROR(INDIRECT("'"&amp;$B187&amp;"'!C"&amp;F$5)),IF(ERROR.TYPE(INDIRECT("'"&amp;$B187&amp;"'!C"&amp;F$5))=4,"NO MATCH",INDIRECT("'"&amp;$B187&amp;"'!C"&amp;F$5)),INDIRECT("'"&amp;$B187&amp;"'!C"&amp;F$5))</f>
        <v>NO MATCH</v>
      </c>
      <c r="G189" s="46" t="str">
        <f aca="true">IF(ISERROR(INDIRECT("'"&amp;$B187&amp;"'!C"&amp;G$5)),IF(ERROR.TYPE(INDIRECT("'"&amp;$B187&amp;"'!C"&amp;G$5))=4,"NO MATCH",INDIRECT("'"&amp;$B187&amp;"'!C"&amp;G$5)),INDIRECT("'"&amp;$B187&amp;"'!C"&amp;G$5))</f>
        <v>NO MATCH</v>
      </c>
      <c r="H189" s="46" t="str">
        <f aca="true">IF(ISERROR(INDIRECT("'"&amp;$B187&amp;"'!C"&amp;H$5)),IF(ERROR.TYPE(INDIRECT("'"&amp;$B187&amp;"'!C"&amp;H$5))=4,"NO MATCH",INDIRECT("'"&amp;$B187&amp;"'!C"&amp;H$5)),INDIRECT("'"&amp;$B187&amp;"'!C"&amp;H$5))</f>
        <v>NO MATCH</v>
      </c>
      <c r="I189" s="46" t="str">
        <f aca="true">IF(ISERROR(INDIRECT("'"&amp;$B187&amp;"'!C"&amp;I$5)),IF(ERROR.TYPE(INDIRECT("'"&amp;$B187&amp;"'!C"&amp;I$5))=4,"NO MATCH",INDIRECT("'"&amp;$B187&amp;"'!C"&amp;I$5)),INDIRECT("'"&amp;$B187&amp;"'!C"&amp;I$5))</f>
        <v>NO MATCH</v>
      </c>
      <c r="J189" s="46" t="str">
        <f aca="true">IF(ISERROR(INDIRECT("'"&amp;$B187&amp;"'!C"&amp;J$5)),IF(ERROR.TYPE(INDIRECT("'"&amp;$B187&amp;"'!C"&amp;J$5))=4,"NO MATCH",INDIRECT("'"&amp;$B187&amp;"'!C"&amp;J$5)),INDIRECT("'"&amp;$B187&amp;"'!C"&amp;J$5))</f>
        <v>NO MATCH</v>
      </c>
      <c r="K189" s="46" t="str">
        <f aca="true">IF(ISERROR(INDIRECT("'"&amp;$B187&amp;"'!C"&amp;K$5)),IF(ERROR.TYPE(INDIRECT("'"&amp;$B187&amp;"'!C"&amp;K$5))=4,"NO MATCH",INDIRECT("'"&amp;$B187&amp;"'!C"&amp;K$5)),INDIRECT("'"&amp;$B187&amp;"'!C"&amp;K$5))</f>
        <v>NO MATCH</v>
      </c>
      <c r="L189" s="46" t="str">
        <f aca="true">IF(ISERROR(INDIRECT("'"&amp;$B187&amp;"'!C"&amp;L$5)),IF(ERROR.TYPE(INDIRECT("'"&amp;$B187&amp;"'!C"&amp;L$5))=4,"NO MATCH",INDIRECT("'"&amp;$B187&amp;"'!C"&amp;L$5)),INDIRECT("'"&amp;$B187&amp;"'!C"&amp;L$5))</f>
        <v>NO MATCH</v>
      </c>
      <c r="M189" s="46" t="str">
        <f aca="true">IF(ISERROR(INDIRECT("'"&amp;$B187&amp;"'!C"&amp;M$5)),IF(ERROR.TYPE(INDIRECT("'"&amp;$B187&amp;"'!C"&amp;M$5))=4,"NO MATCH",INDIRECT("'"&amp;$B187&amp;"'!C"&amp;M$5)),INDIRECT("'"&amp;$B187&amp;"'!C"&amp;M$5))</f>
        <v>NO MATCH</v>
      </c>
      <c r="N189" s="46" t="str">
        <f aca="true">IF(ISERROR(INDIRECT("'"&amp;$B187&amp;"'!C"&amp;N$5)),IF(ERROR.TYPE(INDIRECT("'"&amp;$B187&amp;"'!C"&amp;N$5))=4,"NO MATCH",INDIRECT("'"&amp;$B187&amp;"'!C"&amp;N$5)),INDIRECT("'"&amp;$B187&amp;"'!C"&amp;N$5))</f>
        <v>NO MATCH</v>
      </c>
      <c r="O189" s="46" t="str">
        <f aca="true">IF(ISERROR(INDIRECT("'"&amp;$B187&amp;"'!C"&amp;O$5)),IF(ERROR.TYPE(INDIRECT("'"&amp;$B187&amp;"'!C"&amp;O$5))=4,"NO MATCH",INDIRECT("'"&amp;$B187&amp;"'!C"&amp;O$5)),INDIRECT("'"&amp;$B187&amp;"'!C"&amp;O$5))</f>
        <v>NO MATCH</v>
      </c>
      <c r="P189" s="47" t="n">
        <f aca="false">SUMIF(D188:O188,"&gt;0",D189:O189)</f>
        <v>0</v>
      </c>
    </row>
    <row r="190" customFormat="false" ht="13.2" hidden="false" customHeight="false" outlineLevel="0" collapsed="false">
      <c r="A190" s="35" t="str">
        <f aca="false">TRIM(SUBSTITUTE(SUBSTITUTE(B190,",",""),".",""))</f>
        <v>0</v>
      </c>
      <c r="B190" s="191" t="n">
        <f aca="false">Summary!B190</f>
        <v>0</v>
      </c>
      <c r="C190" s="37" t="s">
        <v>25</v>
      </c>
      <c r="D190" s="38" t="str">
        <f aca="true">IF(ISERROR(INDIRECT("'"&amp;$B190&amp;"'!K"&amp;D$5)),IF(ERROR.TYPE(INDIRECT("'"&amp;$B190&amp;"'!K"&amp;D$5))=4,"NO MATCH",IF(ERROR.TYPE(INDIRECT("'"&amp;$B190&amp;"'!K"&amp;D$5))=2,"NO GOALS",INDIRECT("'"&amp;$B190&amp;"'!K"&amp;D$5))),INDIRECT("'"&amp;$B190&amp;"'!K"&amp;D$5))</f>
        <v>NO MATCH</v>
      </c>
      <c r="E190" s="38" t="str">
        <f aca="true">IF(ISERROR(INDIRECT("'"&amp;$B190&amp;"'!K"&amp;E$5)),IF(ERROR.TYPE(INDIRECT("'"&amp;$B190&amp;"'!K"&amp;E$5))=4,"NO MATCH",IF(ERROR.TYPE(INDIRECT("'"&amp;$B190&amp;"'!K"&amp;E$5))=2,"NO GOALS",INDIRECT("'"&amp;$B190&amp;"'!K"&amp;E$5))),INDIRECT("'"&amp;$B190&amp;"'!K"&amp;E$5))</f>
        <v>NO MATCH</v>
      </c>
      <c r="F190" s="38" t="str">
        <f aca="true">IF(ISERROR(INDIRECT("'"&amp;$B190&amp;"'!K"&amp;F$5)),IF(ERROR.TYPE(INDIRECT("'"&amp;$B190&amp;"'!K"&amp;F$5))=4,"NO MATCH",IF(ERROR.TYPE(INDIRECT("'"&amp;$B190&amp;"'!K"&amp;F$5))=2,"NO GOALS",INDIRECT("'"&amp;$B190&amp;"'!K"&amp;F$5))),INDIRECT("'"&amp;$B190&amp;"'!K"&amp;F$5))</f>
        <v>NO MATCH</v>
      </c>
      <c r="G190" s="38" t="str">
        <f aca="true">IF(ISERROR(INDIRECT("'"&amp;$B190&amp;"'!K"&amp;G$5)),IF(ERROR.TYPE(INDIRECT("'"&amp;$B190&amp;"'!K"&amp;G$5))=4,"NO MATCH",IF(ERROR.TYPE(INDIRECT("'"&amp;$B190&amp;"'!K"&amp;G$5))=2,"NO GOALS",INDIRECT("'"&amp;$B190&amp;"'!K"&amp;G$5))),INDIRECT("'"&amp;$B190&amp;"'!K"&amp;G$5))</f>
        <v>NO MATCH</v>
      </c>
      <c r="H190" s="38" t="str">
        <f aca="true">IF(ISERROR(INDIRECT("'"&amp;$B190&amp;"'!K"&amp;H$5)),IF(ERROR.TYPE(INDIRECT("'"&amp;$B190&amp;"'!K"&amp;H$5))=4,"NO MATCH",IF(ERROR.TYPE(INDIRECT("'"&amp;$B190&amp;"'!K"&amp;H$5))=2,"NO GOALS",INDIRECT("'"&amp;$B190&amp;"'!K"&amp;H$5))),INDIRECT("'"&amp;$B190&amp;"'!K"&amp;H$5))</f>
        <v>NO MATCH</v>
      </c>
      <c r="I190" s="38" t="str">
        <f aca="true">IF(ISERROR(INDIRECT("'"&amp;$B190&amp;"'!K"&amp;I$5)),IF(ERROR.TYPE(INDIRECT("'"&amp;$B190&amp;"'!K"&amp;I$5))=4,"NO MATCH",IF(ERROR.TYPE(INDIRECT("'"&amp;$B190&amp;"'!K"&amp;I$5))=2,"NO GOALS",INDIRECT("'"&amp;$B190&amp;"'!K"&amp;I$5))),INDIRECT("'"&amp;$B190&amp;"'!K"&amp;I$5))</f>
        <v>NO MATCH</v>
      </c>
      <c r="J190" s="38" t="str">
        <f aca="true">IF(ISERROR(INDIRECT("'"&amp;$B190&amp;"'!K"&amp;J$5)),IF(ERROR.TYPE(INDIRECT("'"&amp;$B190&amp;"'!K"&amp;J$5))=4,"NO MATCH",IF(ERROR.TYPE(INDIRECT("'"&amp;$B190&amp;"'!K"&amp;J$5))=2,"NO GOALS",INDIRECT("'"&amp;$B190&amp;"'!K"&amp;J$5))),INDIRECT("'"&amp;$B190&amp;"'!K"&amp;J$5))</f>
        <v>NO MATCH</v>
      </c>
      <c r="K190" s="38" t="str">
        <f aca="true">IF(ISERROR(INDIRECT("'"&amp;$B190&amp;"'!K"&amp;K$5)),IF(ERROR.TYPE(INDIRECT("'"&amp;$B190&amp;"'!K"&amp;K$5))=4,"NO MATCH",IF(ERROR.TYPE(INDIRECT("'"&amp;$B190&amp;"'!K"&amp;K$5))=2,"NO GOALS",INDIRECT("'"&amp;$B190&amp;"'!K"&amp;K$5))),INDIRECT("'"&amp;$B190&amp;"'!K"&amp;K$5))</f>
        <v>NO MATCH</v>
      </c>
      <c r="L190" s="38" t="str">
        <f aca="true">IF(ISERROR(INDIRECT("'"&amp;$B190&amp;"'!K"&amp;L$5)),IF(ERROR.TYPE(INDIRECT("'"&amp;$B190&amp;"'!K"&amp;L$5))=4,"NO MATCH",IF(ERROR.TYPE(INDIRECT("'"&amp;$B190&amp;"'!K"&amp;L$5))=2,"NO GOALS",INDIRECT("'"&amp;$B190&amp;"'!K"&amp;L$5))),INDIRECT("'"&amp;$B190&amp;"'!K"&amp;L$5))</f>
        <v>NO MATCH</v>
      </c>
      <c r="M190" s="38" t="str">
        <f aca="true">IF(ISERROR(INDIRECT("'"&amp;$B190&amp;"'!K"&amp;M$5)),IF(ERROR.TYPE(INDIRECT("'"&amp;$B190&amp;"'!K"&amp;M$5))=4,"NO MATCH",IF(ERROR.TYPE(INDIRECT("'"&amp;$B190&amp;"'!K"&amp;M$5))=2,"NO GOALS",INDIRECT("'"&amp;$B190&amp;"'!K"&amp;M$5))),INDIRECT("'"&amp;$B190&amp;"'!K"&amp;M$5))</f>
        <v>NO MATCH</v>
      </c>
      <c r="N190" s="38" t="str">
        <f aca="true">IF(ISERROR(INDIRECT("'"&amp;$B190&amp;"'!K"&amp;N$5)),IF(ERROR.TYPE(INDIRECT("'"&amp;$B190&amp;"'!K"&amp;N$5))=4,"NO MATCH",IF(ERROR.TYPE(INDIRECT("'"&amp;$B190&amp;"'!K"&amp;N$5))=2,"NO GOALS",INDIRECT("'"&amp;$B190&amp;"'!K"&amp;N$5))),INDIRECT("'"&amp;$B190&amp;"'!K"&amp;N$5))</f>
        <v>NO MATCH</v>
      </c>
      <c r="O190" s="38" t="str">
        <f aca="true">IF(ISERROR(INDIRECT("'"&amp;$B190&amp;"'!K"&amp;O$5)),IF(ERROR.TYPE(INDIRECT("'"&amp;$B190&amp;"'!K"&amp;O$5))=4,"NO MATCH",IF(ERROR.TYPE(INDIRECT("'"&amp;$B190&amp;"'!K"&amp;O$5))=2,"NO GOALS",INDIRECT("'"&amp;$B190&amp;"'!K"&amp;O$5))),INDIRECT("'"&amp;$B190&amp;"'!K"&amp;O$5))</f>
        <v>NO MATCH</v>
      </c>
      <c r="P190" s="39" t="e">
        <f aca="false">P191/P192</f>
        <v>#DIV/0!</v>
      </c>
      <c r="Q190" s="19" t="n">
        <f aca="false">COUNTIF(D191:O191,"&gt;0")</f>
        <v>0</v>
      </c>
    </row>
    <row r="191" customFormat="false" ht="13.2" hidden="false" customHeight="false" outlineLevel="0" collapsed="false">
      <c r="A191" s="35" t="str">
        <f aca="false">TRIM(SUBSTITUTE(SUBSTITUTE(B191,",",""),".",""))</f>
        <v/>
      </c>
      <c r="B191" s="40" t="str">
        <f aca="false">Summary!B191</f>
        <v/>
      </c>
      <c r="C191" s="41" t="s">
        <v>26</v>
      </c>
      <c r="D191" s="42" t="str">
        <f aca="true">IF(ISERROR(INDIRECT("'"&amp;$B190&amp;"'!J"&amp;D$5)),IF(ERROR.TYPE(INDIRECT("'"&amp;$B190&amp;"'!J"&amp;D$5))=4,"NO MATCH",INDIRECT("'"&amp;$B190&amp;"'!J"&amp;D$5)),INDIRECT("'"&amp;$B190&amp;"'!J"&amp;D$5))</f>
        <v>NO MATCH</v>
      </c>
      <c r="E191" s="42" t="str">
        <f aca="true">IF(ISERROR(INDIRECT("'"&amp;$B190&amp;"'!J"&amp;E$5)),IF(ERROR.TYPE(INDIRECT("'"&amp;$B190&amp;"'!J"&amp;E$5))=4,"NO MATCH",INDIRECT("'"&amp;$B190&amp;"'!J"&amp;E$5)),INDIRECT("'"&amp;$B190&amp;"'!J"&amp;E$5))</f>
        <v>NO MATCH</v>
      </c>
      <c r="F191" s="42" t="str">
        <f aca="true">IF(ISERROR(INDIRECT("'"&amp;$B190&amp;"'!J"&amp;F$5)),IF(ERROR.TYPE(INDIRECT("'"&amp;$B190&amp;"'!J"&amp;F$5))=4,"NO MATCH",INDIRECT("'"&amp;$B190&amp;"'!J"&amp;F$5)),INDIRECT("'"&amp;$B190&amp;"'!J"&amp;F$5))</f>
        <v>NO MATCH</v>
      </c>
      <c r="G191" s="42" t="str">
        <f aca="true">IF(ISERROR(INDIRECT("'"&amp;$B190&amp;"'!J"&amp;G$5)),IF(ERROR.TYPE(INDIRECT("'"&amp;$B190&amp;"'!J"&amp;G$5))=4,"NO MATCH",INDIRECT("'"&amp;$B190&amp;"'!J"&amp;G$5)),INDIRECT("'"&amp;$B190&amp;"'!J"&amp;G$5))</f>
        <v>NO MATCH</v>
      </c>
      <c r="H191" s="42" t="str">
        <f aca="true">IF(ISERROR(INDIRECT("'"&amp;$B190&amp;"'!J"&amp;H$5)),IF(ERROR.TYPE(INDIRECT("'"&amp;$B190&amp;"'!J"&amp;H$5))=4,"NO MATCH",INDIRECT("'"&amp;$B190&amp;"'!J"&amp;H$5)),INDIRECT("'"&amp;$B190&amp;"'!J"&amp;H$5))</f>
        <v>NO MATCH</v>
      </c>
      <c r="I191" s="42" t="str">
        <f aca="true">IF(ISERROR(INDIRECT("'"&amp;$B190&amp;"'!J"&amp;I$5)),IF(ERROR.TYPE(INDIRECT("'"&amp;$B190&amp;"'!J"&amp;I$5))=4,"NO MATCH",INDIRECT("'"&amp;$B190&amp;"'!J"&amp;I$5)),INDIRECT("'"&amp;$B190&amp;"'!J"&amp;I$5))</f>
        <v>NO MATCH</v>
      </c>
      <c r="J191" s="42" t="str">
        <f aca="true">IF(ISERROR(INDIRECT("'"&amp;$B190&amp;"'!J"&amp;J$5)),IF(ERROR.TYPE(INDIRECT("'"&amp;$B190&amp;"'!J"&amp;J$5))=4,"NO MATCH",INDIRECT("'"&amp;$B190&amp;"'!J"&amp;J$5)),INDIRECT("'"&amp;$B190&amp;"'!J"&amp;J$5))</f>
        <v>NO MATCH</v>
      </c>
      <c r="K191" s="42" t="str">
        <f aca="true">IF(ISERROR(INDIRECT("'"&amp;$B190&amp;"'!J"&amp;K$5)),IF(ERROR.TYPE(INDIRECT("'"&amp;$B190&amp;"'!J"&amp;K$5))=4,"NO MATCH",INDIRECT("'"&amp;$B190&amp;"'!J"&amp;K$5)),INDIRECT("'"&amp;$B190&amp;"'!J"&amp;K$5))</f>
        <v>NO MATCH</v>
      </c>
      <c r="L191" s="42" t="str">
        <f aca="true">IF(ISERROR(INDIRECT("'"&amp;$B190&amp;"'!J"&amp;L$5)),IF(ERROR.TYPE(INDIRECT("'"&amp;$B190&amp;"'!J"&amp;L$5))=4,"NO MATCH",INDIRECT("'"&amp;$B190&amp;"'!J"&amp;L$5)),INDIRECT("'"&amp;$B190&amp;"'!J"&amp;L$5))</f>
        <v>NO MATCH</v>
      </c>
      <c r="M191" s="42" t="str">
        <f aca="true">IF(ISERROR(INDIRECT("'"&amp;$B190&amp;"'!J"&amp;M$5)),IF(ERROR.TYPE(INDIRECT("'"&amp;$B190&amp;"'!J"&amp;M$5))=4,"NO MATCH",INDIRECT("'"&amp;$B190&amp;"'!J"&amp;M$5)),INDIRECT("'"&amp;$B190&amp;"'!J"&amp;M$5))</f>
        <v>NO MATCH</v>
      </c>
      <c r="N191" s="42" t="str">
        <f aca="true">IF(ISERROR(INDIRECT("'"&amp;$B190&amp;"'!J"&amp;N$5)),IF(ERROR.TYPE(INDIRECT("'"&amp;$B190&amp;"'!J"&amp;N$5))=4,"NO MATCH",INDIRECT("'"&amp;$B190&amp;"'!J"&amp;N$5)),INDIRECT("'"&amp;$B190&amp;"'!J"&amp;N$5))</f>
        <v>NO MATCH</v>
      </c>
      <c r="O191" s="42" t="str">
        <f aca="true">IF(ISERROR(INDIRECT("'"&amp;$B190&amp;"'!J"&amp;O$5)),IF(ERROR.TYPE(INDIRECT("'"&amp;$B190&amp;"'!J"&amp;O$5))=4,"NO MATCH",INDIRECT("'"&amp;$B190&amp;"'!J"&amp;O$5)),INDIRECT("'"&amp;$B190&amp;"'!J"&amp;O$5))</f>
        <v>NO MATCH</v>
      </c>
      <c r="P191" s="43" t="n">
        <f aca="false">SUM(D191:O191)</f>
        <v>0</v>
      </c>
    </row>
    <row r="192" customFormat="false" ht="13.2" hidden="false" customHeight="false" outlineLevel="0" collapsed="false">
      <c r="A192" s="35" t="str">
        <f aca="false">TRIM(SUBSTITUTE(SUBSTITUTE(B192,",",""),".",""))</f>
        <v/>
      </c>
      <c r="B192" s="44" t="str">
        <f aca="false">Summary!B192</f>
        <v/>
      </c>
      <c r="C192" s="45" t="s">
        <v>27</v>
      </c>
      <c r="D192" s="46" t="str">
        <f aca="true">IF(ISERROR(INDIRECT("'"&amp;$B190&amp;"'!C"&amp;D$5)),IF(ERROR.TYPE(INDIRECT("'"&amp;$B190&amp;"'!C"&amp;D$5))=4,"NO MATCH",INDIRECT("'"&amp;$B190&amp;"'!C"&amp;D$5)),INDIRECT("'"&amp;$B190&amp;"'!C"&amp;D$5))</f>
        <v>NO MATCH</v>
      </c>
      <c r="E192" s="46" t="str">
        <f aca="true">IF(ISERROR(INDIRECT("'"&amp;$B190&amp;"'!C"&amp;E$5)),IF(ERROR.TYPE(INDIRECT("'"&amp;$B190&amp;"'!C"&amp;E$5))=4,"NO MATCH",INDIRECT("'"&amp;$B190&amp;"'!C"&amp;E$5)),INDIRECT("'"&amp;$B190&amp;"'!C"&amp;E$5))</f>
        <v>NO MATCH</v>
      </c>
      <c r="F192" s="46" t="str">
        <f aca="true">IF(ISERROR(INDIRECT("'"&amp;$B190&amp;"'!C"&amp;F$5)),IF(ERROR.TYPE(INDIRECT("'"&amp;$B190&amp;"'!C"&amp;F$5))=4,"NO MATCH",INDIRECT("'"&amp;$B190&amp;"'!C"&amp;F$5)),INDIRECT("'"&amp;$B190&amp;"'!C"&amp;F$5))</f>
        <v>NO MATCH</v>
      </c>
      <c r="G192" s="46" t="str">
        <f aca="true">IF(ISERROR(INDIRECT("'"&amp;$B190&amp;"'!C"&amp;G$5)),IF(ERROR.TYPE(INDIRECT("'"&amp;$B190&amp;"'!C"&amp;G$5))=4,"NO MATCH",INDIRECT("'"&amp;$B190&amp;"'!C"&amp;G$5)),INDIRECT("'"&amp;$B190&amp;"'!C"&amp;G$5))</f>
        <v>NO MATCH</v>
      </c>
      <c r="H192" s="46" t="str">
        <f aca="true">IF(ISERROR(INDIRECT("'"&amp;$B190&amp;"'!C"&amp;H$5)),IF(ERROR.TYPE(INDIRECT("'"&amp;$B190&amp;"'!C"&amp;H$5))=4,"NO MATCH",INDIRECT("'"&amp;$B190&amp;"'!C"&amp;H$5)),INDIRECT("'"&amp;$B190&amp;"'!C"&amp;H$5))</f>
        <v>NO MATCH</v>
      </c>
      <c r="I192" s="46" t="str">
        <f aca="true">IF(ISERROR(INDIRECT("'"&amp;$B190&amp;"'!C"&amp;I$5)),IF(ERROR.TYPE(INDIRECT("'"&amp;$B190&amp;"'!C"&amp;I$5))=4,"NO MATCH",INDIRECT("'"&amp;$B190&amp;"'!C"&amp;I$5)),INDIRECT("'"&amp;$B190&amp;"'!C"&amp;I$5))</f>
        <v>NO MATCH</v>
      </c>
      <c r="J192" s="46" t="str">
        <f aca="true">IF(ISERROR(INDIRECT("'"&amp;$B190&amp;"'!C"&amp;J$5)),IF(ERROR.TYPE(INDIRECT("'"&amp;$B190&amp;"'!C"&amp;J$5))=4,"NO MATCH",INDIRECT("'"&amp;$B190&amp;"'!C"&amp;J$5)),INDIRECT("'"&amp;$B190&amp;"'!C"&amp;J$5))</f>
        <v>NO MATCH</v>
      </c>
      <c r="K192" s="46" t="str">
        <f aca="true">IF(ISERROR(INDIRECT("'"&amp;$B190&amp;"'!C"&amp;K$5)),IF(ERROR.TYPE(INDIRECT("'"&amp;$B190&amp;"'!C"&amp;K$5))=4,"NO MATCH",INDIRECT("'"&amp;$B190&amp;"'!C"&amp;K$5)),INDIRECT("'"&amp;$B190&amp;"'!C"&amp;K$5))</f>
        <v>NO MATCH</v>
      </c>
      <c r="L192" s="46" t="str">
        <f aca="true">IF(ISERROR(INDIRECT("'"&amp;$B190&amp;"'!C"&amp;L$5)),IF(ERROR.TYPE(INDIRECT("'"&amp;$B190&amp;"'!C"&amp;L$5))=4,"NO MATCH",INDIRECT("'"&amp;$B190&amp;"'!C"&amp;L$5)),INDIRECT("'"&amp;$B190&amp;"'!C"&amp;L$5))</f>
        <v>NO MATCH</v>
      </c>
      <c r="M192" s="46" t="str">
        <f aca="true">IF(ISERROR(INDIRECT("'"&amp;$B190&amp;"'!C"&amp;M$5)),IF(ERROR.TYPE(INDIRECT("'"&amp;$B190&amp;"'!C"&amp;M$5))=4,"NO MATCH",INDIRECT("'"&amp;$B190&amp;"'!C"&amp;M$5)),INDIRECT("'"&amp;$B190&amp;"'!C"&amp;M$5))</f>
        <v>NO MATCH</v>
      </c>
      <c r="N192" s="46" t="str">
        <f aca="true">IF(ISERROR(INDIRECT("'"&amp;$B190&amp;"'!C"&amp;N$5)),IF(ERROR.TYPE(INDIRECT("'"&amp;$B190&amp;"'!C"&amp;N$5))=4,"NO MATCH",INDIRECT("'"&amp;$B190&amp;"'!C"&amp;N$5)),INDIRECT("'"&amp;$B190&amp;"'!C"&amp;N$5))</f>
        <v>NO MATCH</v>
      </c>
      <c r="O192" s="46" t="str">
        <f aca="true">IF(ISERROR(INDIRECT("'"&amp;$B190&amp;"'!C"&amp;O$5)),IF(ERROR.TYPE(INDIRECT("'"&amp;$B190&amp;"'!C"&amp;O$5))=4,"NO MATCH",INDIRECT("'"&amp;$B190&amp;"'!C"&amp;O$5)),INDIRECT("'"&amp;$B190&amp;"'!C"&amp;O$5))</f>
        <v>NO MATCH</v>
      </c>
      <c r="P192" s="47" t="n">
        <f aca="false">SUMIF(D191:O191,"&gt;0",D192:O192)</f>
        <v>0</v>
      </c>
    </row>
    <row r="193" customFormat="false" ht="13.2" hidden="false" customHeight="false" outlineLevel="0" collapsed="false">
      <c r="A193" s="35" t="str">
        <f aca="false">TRIM(SUBSTITUTE(SUBSTITUTE(B193,",",""),".",""))</f>
        <v>0</v>
      </c>
      <c r="B193" s="191" t="n">
        <f aca="false">Summary!B193</f>
        <v>0</v>
      </c>
      <c r="C193" s="37" t="s">
        <v>25</v>
      </c>
      <c r="D193" s="38" t="str">
        <f aca="true">IF(ISERROR(INDIRECT("'"&amp;$B193&amp;"'!K"&amp;D$5)),IF(ERROR.TYPE(INDIRECT("'"&amp;$B193&amp;"'!K"&amp;D$5))=4,"NO MATCH",IF(ERROR.TYPE(INDIRECT("'"&amp;$B193&amp;"'!K"&amp;D$5))=2,"NO GOALS",INDIRECT("'"&amp;$B193&amp;"'!K"&amp;D$5))),INDIRECT("'"&amp;$B193&amp;"'!K"&amp;D$5))</f>
        <v>NO MATCH</v>
      </c>
      <c r="E193" s="38" t="str">
        <f aca="true">IF(ISERROR(INDIRECT("'"&amp;$B193&amp;"'!K"&amp;E$5)),IF(ERROR.TYPE(INDIRECT("'"&amp;$B193&amp;"'!K"&amp;E$5))=4,"NO MATCH",IF(ERROR.TYPE(INDIRECT("'"&amp;$B193&amp;"'!K"&amp;E$5))=2,"NO GOALS",INDIRECT("'"&amp;$B193&amp;"'!K"&amp;E$5))),INDIRECT("'"&amp;$B193&amp;"'!K"&amp;E$5))</f>
        <v>NO MATCH</v>
      </c>
      <c r="F193" s="38" t="str">
        <f aca="true">IF(ISERROR(INDIRECT("'"&amp;$B193&amp;"'!K"&amp;F$5)),IF(ERROR.TYPE(INDIRECT("'"&amp;$B193&amp;"'!K"&amp;F$5))=4,"NO MATCH",IF(ERROR.TYPE(INDIRECT("'"&amp;$B193&amp;"'!K"&amp;F$5))=2,"NO GOALS",INDIRECT("'"&amp;$B193&amp;"'!K"&amp;F$5))),INDIRECT("'"&amp;$B193&amp;"'!K"&amp;F$5))</f>
        <v>NO MATCH</v>
      </c>
      <c r="G193" s="38" t="str">
        <f aca="true">IF(ISERROR(INDIRECT("'"&amp;$B193&amp;"'!K"&amp;G$5)),IF(ERROR.TYPE(INDIRECT("'"&amp;$B193&amp;"'!K"&amp;G$5))=4,"NO MATCH",IF(ERROR.TYPE(INDIRECT("'"&amp;$B193&amp;"'!K"&amp;G$5))=2,"NO GOALS",INDIRECT("'"&amp;$B193&amp;"'!K"&amp;G$5))),INDIRECT("'"&amp;$B193&amp;"'!K"&amp;G$5))</f>
        <v>NO MATCH</v>
      </c>
      <c r="H193" s="38" t="str">
        <f aca="true">IF(ISERROR(INDIRECT("'"&amp;$B193&amp;"'!K"&amp;H$5)),IF(ERROR.TYPE(INDIRECT("'"&amp;$B193&amp;"'!K"&amp;H$5))=4,"NO MATCH",IF(ERROR.TYPE(INDIRECT("'"&amp;$B193&amp;"'!K"&amp;H$5))=2,"NO GOALS",INDIRECT("'"&amp;$B193&amp;"'!K"&amp;H$5))),INDIRECT("'"&amp;$B193&amp;"'!K"&amp;H$5))</f>
        <v>NO MATCH</v>
      </c>
      <c r="I193" s="38" t="str">
        <f aca="true">IF(ISERROR(INDIRECT("'"&amp;$B193&amp;"'!K"&amp;I$5)),IF(ERROR.TYPE(INDIRECT("'"&amp;$B193&amp;"'!K"&amp;I$5))=4,"NO MATCH",IF(ERROR.TYPE(INDIRECT("'"&amp;$B193&amp;"'!K"&amp;I$5))=2,"NO GOALS",INDIRECT("'"&amp;$B193&amp;"'!K"&amp;I$5))),INDIRECT("'"&amp;$B193&amp;"'!K"&amp;I$5))</f>
        <v>NO MATCH</v>
      </c>
      <c r="J193" s="38" t="str">
        <f aca="true">IF(ISERROR(INDIRECT("'"&amp;$B193&amp;"'!K"&amp;J$5)),IF(ERROR.TYPE(INDIRECT("'"&amp;$B193&amp;"'!K"&amp;J$5))=4,"NO MATCH",IF(ERROR.TYPE(INDIRECT("'"&amp;$B193&amp;"'!K"&amp;J$5))=2,"NO GOALS",INDIRECT("'"&amp;$B193&amp;"'!K"&amp;J$5))),INDIRECT("'"&amp;$B193&amp;"'!K"&amp;J$5))</f>
        <v>NO MATCH</v>
      </c>
      <c r="K193" s="38" t="str">
        <f aca="true">IF(ISERROR(INDIRECT("'"&amp;$B193&amp;"'!K"&amp;K$5)),IF(ERROR.TYPE(INDIRECT("'"&amp;$B193&amp;"'!K"&amp;K$5))=4,"NO MATCH",IF(ERROR.TYPE(INDIRECT("'"&amp;$B193&amp;"'!K"&amp;K$5))=2,"NO GOALS",INDIRECT("'"&amp;$B193&amp;"'!K"&amp;K$5))),INDIRECT("'"&amp;$B193&amp;"'!K"&amp;K$5))</f>
        <v>NO MATCH</v>
      </c>
      <c r="L193" s="38" t="str">
        <f aca="true">IF(ISERROR(INDIRECT("'"&amp;$B193&amp;"'!K"&amp;L$5)),IF(ERROR.TYPE(INDIRECT("'"&amp;$B193&amp;"'!K"&amp;L$5))=4,"NO MATCH",IF(ERROR.TYPE(INDIRECT("'"&amp;$B193&amp;"'!K"&amp;L$5))=2,"NO GOALS",INDIRECT("'"&amp;$B193&amp;"'!K"&amp;L$5))),INDIRECT("'"&amp;$B193&amp;"'!K"&amp;L$5))</f>
        <v>NO MATCH</v>
      </c>
      <c r="M193" s="38" t="str">
        <f aca="true">IF(ISERROR(INDIRECT("'"&amp;$B193&amp;"'!K"&amp;M$5)),IF(ERROR.TYPE(INDIRECT("'"&amp;$B193&amp;"'!K"&amp;M$5))=4,"NO MATCH",IF(ERROR.TYPE(INDIRECT("'"&amp;$B193&amp;"'!K"&amp;M$5))=2,"NO GOALS",INDIRECT("'"&amp;$B193&amp;"'!K"&amp;M$5))),INDIRECT("'"&amp;$B193&amp;"'!K"&amp;M$5))</f>
        <v>NO MATCH</v>
      </c>
      <c r="N193" s="38" t="str">
        <f aca="true">IF(ISERROR(INDIRECT("'"&amp;$B193&amp;"'!K"&amp;N$5)),IF(ERROR.TYPE(INDIRECT("'"&amp;$B193&amp;"'!K"&amp;N$5))=4,"NO MATCH",IF(ERROR.TYPE(INDIRECT("'"&amp;$B193&amp;"'!K"&amp;N$5))=2,"NO GOALS",INDIRECT("'"&amp;$B193&amp;"'!K"&amp;N$5))),INDIRECT("'"&amp;$B193&amp;"'!K"&amp;N$5))</f>
        <v>NO MATCH</v>
      </c>
      <c r="O193" s="38" t="str">
        <f aca="true">IF(ISERROR(INDIRECT("'"&amp;$B193&amp;"'!K"&amp;O$5)),IF(ERROR.TYPE(INDIRECT("'"&amp;$B193&amp;"'!K"&amp;O$5))=4,"NO MATCH",IF(ERROR.TYPE(INDIRECT("'"&amp;$B193&amp;"'!K"&amp;O$5))=2,"NO GOALS",INDIRECT("'"&amp;$B193&amp;"'!K"&amp;O$5))),INDIRECT("'"&amp;$B193&amp;"'!K"&amp;O$5))</f>
        <v>NO MATCH</v>
      </c>
      <c r="P193" s="39" t="e">
        <f aca="false">P194/P195</f>
        <v>#DIV/0!</v>
      </c>
      <c r="Q193" s="19" t="n">
        <f aca="false">COUNTIF(D194:O194,"&gt;0")</f>
        <v>0</v>
      </c>
    </row>
    <row r="194" customFormat="false" ht="13.2" hidden="false" customHeight="false" outlineLevel="0" collapsed="false">
      <c r="A194" s="35" t="str">
        <f aca="false">TRIM(SUBSTITUTE(SUBSTITUTE(B194,",",""),".",""))</f>
        <v/>
      </c>
      <c r="B194" s="40" t="str">
        <f aca="false">Summary!B194</f>
        <v/>
      </c>
      <c r="C194" s="41" t="s">
        <v>26</v>
      </c>
      <c r="D194" s="42" t="str">
        <f aca="true">IF(ISERROR(INDIRECT("'"&amp;$B193&amp;"'!J"&amp;D$5)),IF(ERROR.TYPE(INDIRECT("'"&amp;$B193&amp;"'!J"&amp;D$5))=4,"NO MATCH",INDIRECT("'"&amp;$B193&amp;"'!J"&amp;D$5)),INDIRECT("'"&amp;$B193&amp;"'!J"&amp;D$5))</f>
        <v>NO MATCH</v>
      </c>
      <c r="E194" s="42" t="str">
        <f aca="true">IF(ISERROR(INDIRECT("'"&amp;$B193&amp;"'!J"&amp;E$5)),IF(ERROR.TYPE(INDIRECT("'"&amp;$B193&amp;"'!J"&amp;E$5))=4,"NO MATCH",INDIRECT("'"&amp;$B193&amp;"'!J"&amp;E$5)),INDIRECT("'"&amp;$B193&amp;"'!J"&amp;E$5))</f>
        <v>NO MATCH</v>
      </c>
      <c r="F194" s="42" t="str">
        <f aca="true">IF(ISERROR(INDIRECT("'"&amp;$B193&amp;"'!J"&amp;F$5)),IF(ERROR.TYPE(INDIRECT("'"&amp;$B193&amp;"'!J"&amp;F$5))=4,"NO MATCH",INDIRECT("'"&amp;$B193&amp;"'!J"&amp;F$5)),INDIRECT("'"&amp;$B193&amp;"'!J"&amp;F$5))</f>
        <v>NO MATCH</v>
      </c>
      <c r="G194" s="42" t="str">
        <f aca="true">IF(ISERROR(INDIRECT("'"&amp;$B193&amp;"'!J"&amp;G$5)),IF(ERROR.TYPE(INDIRECT("'"&amp;$B193&amp;"'!J"&amp;G$5))=4,"NO MATCH",INDIRECT("'"&amp;$B193&amp;"'!J"&amp;G$5)),INDIRECT("'"&amp;$B193&amp;"'!J"&amp;G$5))</f>
        <v>NO MATCH</v>
      </c>
      <c r="H194" s="42" t="str">
        <f aca="true">IF(ISERROR(INDIRECT("'"&amp;$B193&amp;"'!J"&amp;H$5)),IF(ERROR.TYPE(INDIRECT("'"&amp;$B193&amp;"'!J"&amp;H$5))=4,"NO MATCH",INDIRECT("'"&amp;$B193&amp;"'!J"&amp;H$5)),INDIRECT("'"&amp;$B193&amp;"'!J"&amp;H$5))</f>
        <v>NO MATCH</v>
      </c>
      <c r="I194" s="42" t="str">
        <f aca="true">IF(ISERROR(INDIRECT("'"&amp;$B193&amp;"'!J"&amp;I$5)),IF(ERROR.TYPE(INDIRECT("'"&amp;$B193&amp;"'!J"&amp;I$5))=4,"NO MATCH",INDIRECT("'"&amp;$B193&amp;"'!J"&amp;I$5)),INDIRECT("'"&amp;$B193&amp;"'!J"&amp;I$5))</f>
        <v>NO MATCH</v>
      </c>
      <c r="J194" s="42" t="str">
        <f aca="true">IF(ISERROR(INDIRECT("'"&amp;$B193&amp;"'!J"&amp;J$5)),IF(ERROR.TYPE(INDIRECT("'"&amp;$B193&amp;"'!J"&amp;J$5))=4,"NO MATCH",INDIRECT("'"&amp;$B193&amp;"'!J"&amp;J$5)),INDIRECT("'"&amp;$B193&amp;"'!J"&amp;J$5))</f>
        <v>NO MATCH</v>
      </c>
      <c r="K194" s="42" t="str">
        <f aca="true">IF(ISERROR(INDIRECT("'"&amp;$B193&amp;"'!J"&amp;K$5)),IF(ERROR.TYPE(INDIRECT("'"&amp;$B193&amp;"'!J"&amp;K$5))=4,"NO MATCH",INDIRECT("'"&amp;$B193&amp;"'!J"&amp;K$5)),INDIRECT("'"&amp;$B193&amp;"'!J"&amp;K$5))</f>
        <v>NO MATCH</v>
      </c>
      <c r="L194" s="42" t="str">
        <f aca="true">IF(ISERROR(INDIRECT("'"&amp;$B193&amp;"'!J"&amp;L$5)),IF(ERROR.TYPE(INDIRECT("'"&amp;$B193&amp;"'!J"&amp;L$5))=4,"NO MATCH",INDIRECT("'"&amp;$B193&amp;"'!J"&amp;L$5)),INDIRECT("'"&amp;$B193&amp;"'!J"&amp;L$5))</f>
        <v>NO MATCH</v>
      </c>
      <c r="M194" s="42" t="str">
        <f aca="true">IF(ISERROR(INDIRECT("'"&amp;$B193&amp;"'!J"&amp;M$5)),IF(ERROR.TYPE(INDIRECT("'"&amp;$B193&amp;"'!J"&amp;M$5))=4,"NO MATCH",INDIRECT("'"&amp;$B193&amp;"'!J"&amp;M$5)),INDIRECT("'"&amp;$B193&amp;"'!J"&amp;M$5))</f>
        <v>NO MATCH</v>
      </c>
      <c r="N194" s="42" t="str">
        <f aca="true">IF(ISERROR(INDIRECT("'"&amp;$B193&amp;"'!J"&amp;N$5)),IF(ERROR.TYPE(INDIRECT("'"&amp;$B193&amp;"'!J"&amp;N$5))=4,"NO MATCH",INDIRECT("'"&amp;$B193&amp;"'!J"&amp;N$5)),INDIRECT("'"&amp;$B193&amp;"'!J"&amp;N$5))</f>
        <v>NO MATCH</v>
      </c>
      <c r="O194" s="42" t="str">
        <f aca="true">IF(ISERROR(INDIRECT("'"&amp;$B193&amp;"'!J"&amp;O$5)),IF(ERROR.TYPE(INDIRECT("'"&amp;$B193&amp;"'!J"&amp;O$5))=4,"NO MATCH",INDIRECT("'"&amp;$B193&amp;"'!J"&amp;O$5)),INDIRECT("'"&amp;$B193&amp;"'!J"&amp;O$5))</f>
        <v>NO MATCH</v>
      </c>
      <c r="P194" s="43" t="n">
        <f aca="false">SUM(D194:O194)</f>
        <v>0</v>
      </c>
    </row>
    <row r="195" customFormat="false" ht="13.2" hidden="false" customHeight="false" outlineLevel="0" collapsed="false">
      <c r="A195" s="35" t="str">
        <f aca="false">TRIM(SUBSTITUTE(SUBSTITUTE(B195,",",""),".",""))</f>
        <v/>
      </c>
      <c r="B195" s="44" t="str">
        <f aca="false">Summary!B195</f>
        <v/>
      </c>
      <c r="C195" s="45" t="s">
        <v>27</v>
      </c>
      <c r="D195" s="46" t="str">
        <f aca="true">IF(ISERROR(INDIRECT("'"&amp;$B193&amp;"'!C"&amp;D$5)),IF(ERROR.TYPE(INDIRECT("'"&amp;$B193&amp;"'!C"&amp;D$5))=4,"NO MATCH",INDIRECT("'"&amp;$B193&amp;"'!C"&amp;D$5)),INDIRECT("'"&amp;$B193&amp;"'!C"&amp;D$5))</f>
        <v>NO MATCH</v>
      </c>
      <c r="E195" s="46" t="str">
        <f aca="true">IF(ISERROR(INDIRECT("'"&amp;$B193&amp;"'!C"&amp;E$5)),IF(ERROR.TYPE(INDIRECT("'"&amp;$B193&amp;"'!C"&amp;E$5))=4,"NO MATCH",INDIRECT("'"&amp;$B193&amp;"'!C"&amp;E$5)),INDIRECT("'"&amp;$B193&amp;"'!C"&amp;E$5))</f>
        <v>NO MATCH</v>
      </c>
      <c r="F195" s="46" t="str">
        <f aca="true">IF(ISERROR(INDIRECT("'"&amp;$B193&amp;"'!C"&amp;F$5)),IF(ERROR.TYPE(INDIRECT("'"&amp;$B193&amp;"'!C"&amp;F$5))=4,"NO MATCH",INDIRECT("'"&amp;$B193&amp;"'!C"&amp;F$5)),INDIRECT("'"&amp;$B193&amp;"'!C"&amp;F$5))</f>
        <v>NO MATCH</v>
      </c>
      <c r="G195" s="46" t="str">
        <f aca="true">IF(ISERROR(INDIRECT("'"&amp;$B193&amp;"'!C"&amp;G$5)),IF(ERROR.TYPE(INDIRECT("'"&amp;$B193&amp;"'!C"&amp;G$5))=4,"NO MATCH",INDIRECT("'"&amp;$B193&amp;"'!C"&amp;G$5)),INDIRECT("'"&amp;$B193&amp;"'!C"&amp;G$5))</f>
        <v>NO MATCH</v>
      </c>
      <c r="H195" s="46" t="str">
        <f aca="true">IF(ISERROR(INDIRECT("'"&amp;$B193&amp;"'!C"&amp;H$5)),IF(ERROR.TYPE(INDIRECT("'"&amp;$B193&amp;"'!C"&amp;H$5))=4,"NO MATCH",INDIRECT("'"&amp;$B193&amp;"'!C"&amp;H$5)),INDIRECT("'"&amp;$B193&amp;"'!C"&amp;H$5))</f>
        <v>NO MATCH</v>
      </c>
      <c r="I195" s="46" t="str">
        <f aca="true">IF(ISERROR(INDIRECT("'"&amp;$B193&amp;"'!C"&amp;I$5)),IF(ERROR.TYPE(INDIRECT("'"&amp;$B193&amp;"'!C"&amp;I$5))=4,"NO MATCH",INDIRECT("'"&amp;$B193&amp;"'!C"&amp;I$5)),INDIRECT("'"&amp;$B193&amp;"'!C"&amp;I$5))</f>
        <v>NO MATCH</v>
      </c>
      <c r="J195" s="46" t="str">
        <f aca="true">IF(ISERROR(INDIRECT("'"&amp;$B193&amp;"'!C"&amp;J$5)),IF(ERROR.TYPE(INDIRECT("'"&amp;$B193&amp;"'!C"&amp;J$5))=4,"NO MATCH",INDIRECT("'"&amp;$B193&amp;"'!C"&amp;J$5)),INDIRECT("'"&amp;$B193&amp;"'!C"&amp;J$5))</f>
        <v>NO MATCH</v>
      </c>
      <c r="K195" s="46" t="str">
        <f aca="true">IF(ISERROR(INDIRECT("'"&amp;$B193&amp;"'!C"&amp;K$5)),IF(ERROR.TYPE(INDIRECT("'"&amp;$B193&amp;"'!C"&amp;K$5))=4,"NO MATCH",INDIRECT("'"&amp;$B193&amp;"'!C"&amp;K$5)),INDIRECT("'"&amp;$B193&amp;"'!C"&amp;K$5))</f>
        <v>NO MATCH</v>
      </c>
      <c r="L195" s="46" t="str">
        <f aca="true">IF(ISERROR(INDIRECT("'"&amp;$B193&amp;"'!C"&amp;L$5)),IF(ERROR.TYPE(INDIRECT("'"&amp;$B193&amp;"'!C"&amp;L$5))=4,"NO MATCH",INDIRECT("'"&amp;$B193&amp;"'!C"&amp;L$5)),INDIRECT("'"&amp;$B193&amp;"'!C"&amp;L$5))</f>
        <v>NO MATCH</v>
      </c>
      <c r="M195" s="46" t="str">
        <f aca="true">IF(ISERROR(INDIRECT("'"&amp;$B193&amp;"'!C"&amp;M$5)),IF(ERROR.TYPE(INDIRECT("'"&amp;$B193&amp;"'!C"&amp;M$5))=4,"NO MATCH",INDIRECT("'"&amp;$B193&amp;"'!C"&amp;M$5)),INDIRECT("'"&amp;$B193&amp;"'!C"&amp;M$5))</f>
        <v>NO MATCH</v>
      </c>
      <c r="N195" s="46" t="str">
        <f aca="true">IF(ISERROR(INDIRECT("'"&amp;$B193&amp;"'!C"&amp;N$5)),IF(ERROR.TYPE(INDIRECT("'"&amp;$B193&amp;"'!C"&amp;N$5))=4,"NO MATCH",INDIRECT("'"&amp;$B193&amp;"'!C"&amp;N$5)),INDIRECT("'"&amp;$B193&amp;"'!C"&amp;N$5))</f>
        <v>NO MATCH</v>
      </c>
      <c r="O195" s="46" t="str">
        <f aca="true">IF(ISERROR(INDIRECT("'"&amp;$B193&amp;"'!C"&amp;O$5)),IF(ERROR.TYPE(INDIRECT("'"&amp;$B193&amp;"'!C"&amp;O$5))=4,"NO MATCH",INDIRECT("'"&amp;$B193&amp;"'!C"&amp;O$5)),INDIRECT("'"&amp;$B193&amp;"'!C"&amp;O$5))</f>
        <v>NO MATCH</v>
      </c>
      <c r="P195" s="47" t="n">
        <f aca="false">SUMIF(D194:O194,"&gt;0",D195:O195)</f>
        <v>0</v>
      </c>
    </row>
    <row r="196" customFormat="false" ht="13.2" hidden="false" customHeight="false" outlineLevel="0" collapsed="false">
      <c r="A196" s="35" t="str">
        <f aca="false">TRIM(SUBSTITUTE(SUBSTITUTE(B196,",",""),".",""))</f>
        <v>0</v>
      </c>
      <c r="B196" s="191" t="n">
        <f aca="false">Summary!B196</f>
        <v>0</v>
      </c>
      <c r="C196" s="37" t="s">
        <v>25</v>
      </c>
      <c r="D196" s="38" t="str">
        <f aca="true">IF(ISERROR(INDIRECT("'"&amp;$B196&amp;"'!K"&amp;D$5)),IF(ERROR.TYPE(INDIRECT("'"&amp;$B196&amp;"'!K"&amp;D$5))=4,"NO MATCH",IF(ERROR.TYPE(INDIRECT("'"&amp;$B196&amp;"'!K"&amp;D$5))=2,"NO GOALS",INDIRECT("'"&amp;$B196&amp;"'!K"&amp;D$5))),INDIRECT("'"&amp;$B196&amp;"'!K"&amp;D$5))</f>
        <v>NO MATCH</v>
      </c>
      <c r="E196" s="38" t="str">
        <f aca="true">IF(ISERROR(INDIRECT("'"&amp;$B196&amp;"'!K"&amp;E$5)),IF(ERROR.TYPE(INDIRECT("'"&amp;$B196&amp;"'!K"&amp;E$5))=4,"NO MATCH",IF(ERROR.TYPE(INDIRECT("'"&amp;$B196&amp;"'!K"&amp;E$5))=2,"NO GOALS",INDIRECT("'"&amp;$B196&amp;"'!K"&amp;E$5))),INDIRECT("'"&amp;$B196&amp;"'!K"&amp;E$5))</f>
        <v>NO MATCH</v>
      </c>
      <c r="F196" s="38" t="str">
        <f aca="true">IF(ISERROR(INDIRECT("'"&amp;$B196&amp;"'!K"&amp;F$5)),IF(ERROR.TYPE(INDIRECT("'"&amp;$B196&amp;"'!K"&amp;F$5))=4,"NO MATCH",IF(ERROR.TYPE(INDIRECT("'"&amp;$B196&amp;"'!K"&amp;F$5))=2,"NO GOALS",INDIRECT("'"&amp;$B196&amp;"'!K"&amp;F$5))),INDIRECT("'"&amp;$B196&amp;"'!K"&amp;F$5))</f>
        <v>NO MATCH</v>
      </c>
      <c r="G196" s="38" t="str">
        <f aca="true">IF(ISERROR(INDIRECT("'"&amp;$B196&amp;"'!K"&amp;G$5)),IF(ERROR.TYPE(INDIRECT("'"&amp;$B196&amp;"'!K"&amp;G$5))=4,"NO MATCH",IF(ERROR.TYPE(INDIRECT("'"&amp;$B196&amp;"'!K"&amp;G$5))=2,"NO GOALS",INDIRECT("'"&amp;$B196&amp;"'!K"&amp;G$5))),INDIRECT("'"&amp;$B196&amp;"'!K"&amp;G$5))</f>
        <v>NO MATCH</v>
      </c>
      <c r="H196" s="38" t="str">
        <f aca="true">IF(ISERROR(INDIRECT("'"&amp;$B196&amp;"'!K"&amp;H$5)),IF(ERROR.TYPE(INDIRECT("'"&amp;$B196&amp;"'!K"&amp;H$5))=4,"NO MATCH",IF(ERROR.TYPE(INDIRECT("'"&amp;$B196&amp;"'!K"&amp;H$5))=2,"NO GOALS",INDIRECT("'"&amp;$B196&amp;"'!K"&amp;H$5))),INDIRECT("'"&amp;$B196&amp;"'!K"&amp;H$5))</f>
        <v>NO MATCH</v>
      </c>
      <c r="I196" s="38" t="str">
        <f aca="true">IF(ISERROR(INDIRECT("'"&amp;$B196&amp;"'!K"&amp;I$5)),IF(ERROR.TYPE(INDIRECT("'"&amp;$B196&amp;"'!K"&amp;I$5))=4,"NO MATCH",IF(ERROR.TYPE(INDIRECT("'"&amp;$B196&amp;"'!K"&amp;I$5))=2,"NO GOALS",INDIRECT("'"&amp;$B196&amp;"'!K"&amp;I$5))),INDIRECT("'"&amp;$B196&amp;"'!K"&amp;I$5))</f>
        <v>NO MATCH</v>
      </c>
      <c r="J196" s="38" t="str">
        <f aca="true">IF(ISERROR(INDIRECT("'"&amp;$B196&amp;"'!K"&amp;J$5)),IF(ERROR.TYPE(INDIRECT("'"&amp;$B196&amp;"'!K"&amp;J$5))=4,"NO MATCH",IF(ERROR.TYPE(INDIRECT("'"&amp;$B196&amp;"'!K"&amp;J$5))=2,"NO GOALS",INDIRECT("'"&amp;$B196&amp;"'!K"&amp;J$5))),INDIRECT("'"&amp;$B196&amp;"'!K"&amp;J$5))</f>
        <v>NO MATCH</v>
      </c>
      <c r="K196" s="38" t="str">
        <f aca="true">IF(ISERROR(INDIRECT("'"&amp;$B196&amp;"'!K"&amp;K$5)),IF(ERROR.TYPE(INDIRECT("'"&amp;$B196&amp;"'!K"&amp;K$5))=4,"NO MATCH",IF(ERROR.TYPE(INDIRECT("'"&amp;$B196&amp;"'!K"&amp;K$5))=2,"NO GOALS",INDIRECT("'"&amp;$B196&amp;"'!K"&amp;K$5))),INDIRECT("'"&amp;$B196&amp;"'!K"&amp;K$5))</f>
        <v>NO MATCH</v>
      </c>
      <c r="L196" s="38" t="str">
        <f aca="true">IF(ISERROR(INDIRECT("'"&amp;$B196&amp;"'!K"&amp;L$5)),IF(ERROR.TYPE(INDIRECT("'"&amp;$B196&amp;"'!K"&amp;L$5))=4,"NO MATCH",IF(ERROR.TYPE(INDIRECT("'"&amp;$B196&amp;"'!K"&amp;L$5))=2,"NO GOALS",INDIRECT("'"&amp;$B196&amp;"'!K"&amp;L$5))),INDIRECT("'"&amp;$B196&amp;"'!K"&amp;L$5))</f>
        <v>NO MATCH</v>
      </c>
      <c r="M196" s="38" t="str">
        <f aca="true">IF(ISERROR(INDIRECT("'"&amp;$B196&amp;"'!K"&amp;M$5)),IF(ERROR.TYPE(INDIRECT("'"&amp;$B196&amp;"'!K"&amp;M$5))=4,"NO MATCH",IF(ERROR.TYPE(INDIRECT("'"&amp;$B196&amp;"'!K"&amp;M$5))=2,"NO GOALS",INDIRECT("'"&amp;$B196&amp;"'!K"&amp;M$5))),INDIRECT("'"&amp;$B196&amp;"'!K"&amp;M$5))</f>
        <v>NO MATCH</v>
      </c>
      <c r="N196" s="38" t="str">
        <f aca="true">IF(ISERROR(INDIRECT("'"&amp;$B196&amp;"'!K"&amp;N$5)),IF(ERROR.TYPE(INDIRECT("'"&amp;$B196&amp;"'!K"&amp;N$5))=4,"NO MATCH",IF(ERROR.TYPE(INDIRECT("'"&amp;$B196&amp;"'!K"&amp;N$5))=2,"NO GOALS",INDIRECT("'"&amp;$B196&amp;"'!K"&amp;N$5))),INDIRECT("'"&amp;$B196&amp;"'!K"&amp;N$5))</f>
        <v>NO MATCH</v>
      </c>
      <c r="O196" s="38" t="str">
        <f aca="true">IF(ISERROR(INDIRECT("'"&amp;$B196&amp;"'!K"&amp;O$5)),IF(ERROR.TYPE(INDIRECT("'"&amp;$B196&amp;"'!K"&amp;O$5))=4,"NO MATCH",IF(ERROR.TYPE(INDIRECT("'"&amp;$B196&amp;"'!K"&amp;O$5))=2,"NO GOALS",INDIRECT("'"&amp;$B196&amp;"'!K"&amp;O$5))),INDIRECT("'"&amp;$B196&amp;"'!K"&amp;O$5))</f>
        <v>NO MATCH</v>
      </c>
      <c r="P196" s="39" t="e">
        <f aca="false">P197/P198</f>
        <v>#DIV/0!</v>
      </c>
      <c r="Q196" s="19" t="n">
        <f aca="false">COUNTIF(D197:O197,"&gt;0")</f>
        <v>0</v>
      </c>
    </row>
    <row r="197" customFormat="false" ht="13.2" hidden="false" customHeight="false" outlineLevel="0" collapsed="false">
      <c r="A197" s="35" t="str">
        <f aca="false">TRIM(SUBSTITUTE(SUBSTITUTE(B197,",",""),".",""))</f>
        <v/>
      </c>
      <c r="B197" s="40" t="str">
        <f aca="false">Summary!B197</f>
        <v/>
      </c>
      <c r="C197" s="41" t="s">
        <v>26</v>
      </c>
      <c r="D197" s="42" t="str">
        <f aca="true">IF(ISERROR(INDIRECT("'"&amp;$B196&amp;"'!J"&amp;D$5)),IF(ERROR.TYPE(INDIRECT("'"&amp;$B196&amp;"'!J"&amp;D$5))=4,"NO MATCH",INDIRECT("'"&amp;$B196&amp;"'!J"&amp;D$5)),INDIRECT("'"&amp;$B196&amp;"'!J"&amp;D$5))</f>
        <v>NO MATCH</v>
      </c>
      <c r="E197" s="42" t="str">
        <f aca="true">IF(ISERROR(INDIRECT("'"&amp;$B196&amp;"'!J"&amp;E$5)),IF(ERROR.TYPE(INDIRECT("'"&amp;$B196&amp;"'!J"&amp;E$5))=4,"NO MATCH",INDIRECT("'"&amp;$B196&amp;"'!J"&amp;E$5)),INDIRECT("'"&amp;$B196&amp;"'!J"&amp;E$5))</f>
        <v>NO MATCH</v>
      </c>
      <c r="F197" s="42" t="str">
        <f aca="true">IF(ISERROR(INDIRECT("'"&amp;$B196&amp;"'!J"&amp;F$5)),IF(ERROR.TYPE(INDIRECT("'"&amp;$B196&amp;"'!J"&amp;F$5))=4,"NO MATCH",INDIRECT("'"&amp;$B196&amp;"'!J"&amp;F$5)),INDIRECT("'"&amp;$B196&amp;"'!J"&amp;F$5))</f>
        <v>NO MATCH</v>
      </c>
      <c r="G197" s="42" t="str">
        <f aca="true">IF(ISERROR(INDIRECT("'"&amp;$B196&amp;"'!J"&amp;G$5)),IF(ERROR.TYPE(INDIRECT("'"&amp;$B196&amp;"'!J"&amp;G$5))=4,"NO MATCH",INDIRECT("'"&amp;$B196&amp;"'!J"&amp;G$5)),INDIRECT("'"&amp;$B196&amp;"'!J"&amp;G$5))</f>
        <v>NO MATCH</v>
      </c>
      <c r="H197" s="42" t="str">
        <f aca="true">IF(ISERROR(INDIRECT("'"&amp;$B196&amp;"'!J"&amp;H$5)),IF(ERROR.TYPE(INDIRECT("'"&amp;$B196&amp;"'!J"&amp;H$5))=4,"NO MATCH",INDIRECT("'"&amp;$B196&amp;"'!J"&amp;H$5)),INDIRECT("'"&amp;$B196&amp;"'!J"&amp;H$5))</f>
        <v>NO MATCH</v>
      </c>
      <c r="I197" s="42" t="str">
        <f aca="true">IF(ISERROR(INDIRECT("'"&amp;$B196&amp;"'!J"&amp;I$5)),IF(ERROR.TYPE(INDIRECT("'"&amp;$B196&amp;"'!J"&amp;I$5))=4,"NO MATCH",INDIRECT("'"&amp;$B196&amp;"'!J"&amp;I$5)),INDIRECT("'"&amp;$B196&amp;"'!J"&amp;I$5))</f>
        <v>NO MATCH</v>
      </c>
      <c r="J197" s="42" t="str">
        <f aca="true">IF(ISERROR(INDIRECT("'"&amp;$B196&amp;"'!J"&amp;J$5)),IF(ERROR.TYPE(INDIRECT("'"&amp;$B196&amp;"'!J"&amp;J$5))=4,"NO MATCH",INDIRECT("'"&amp;$B196&amp;"'!J"&amp;J$5)),INDIRECT("'"&amp;$B196&amp;"'!J"&amp;J$5))</f>
        <v>NO MATCH</v>
      </c>
      <c r="K197" s="42" t="str">
        <f aca="true">IF(ISERROR(INDIRECT("'"&amp;$B196&amp;"'!J"&amp;K$5)),IF(ERROR.TYPE(INDIRECT("'"&amp;$B196&amp;"'!J"&amp;K$5))=4,"NO MATCH",INDIRECT("'"&amp;$B196&amp;"'!J"&amp;K$5)),INDIRECT("'"&amp;$B196&amp;"'!J"&amp;K$5))</f>
        <v>NO MATCH</v>
      </c>
      <c r="L197" s="42" t="str">
        <f aca="true">IF(ISERROR(INDIRECT("'"&amp;$B196&amp;"'!J"&amp;L$5)),IF(ERROR.TYPE(INDIRECT("'"&amp;$B196&amp;"'!J"&amp;L$5))=4,"NO MATCH",INDIRECT("'"&amp;$B196&amp;"'!J"&amp;L$5)),INDIRECT("'"&amp;$B196&amp;"'!J"&amp;L$5))</f>
        <v>NO MATCH</v>
      </c>
      <c r="M197" s="42" t="str">
        <f aca="true">IF(ISERROR(INDIRECT("'"&amp;$B196&amp;"'!J"&amp;M$5)),IF(ERROR.TYPE(INDIRECT("'"&amp;$B196&amp;"'!J"&amp;M$5))=4,"NO MATCH",INDIRECT("'"&amp;$B196&amp;"'!J"&amp;M$5)),INDIRECT("'"&amp;$B196&amp;"'!J"&amp;M$5))</f>
        <v>NO MATCH</v>
      </c>
      <c r="N197" s="42" t="str">
        <f aca="true">IF(ISERROR(INDIRECT("'"&amp;$B196&amp;"'!J"&amp;N$5)),IF(ERROR.TYPE(INDIRECT("'"&amp;$B196&amp;"'!J"&amp;N$5))=4,"NO MATCH",INDIRECT("'"&amp;$B196&amp;"'!J"&amp;N$5)),INDIRECT("'"&amp;$B196&amp;"'!J"&amp;N$5))</f>
        <v>NO MATCH</v>
      </c>
      <c r="O197" s="42" t="str">
        <f aca="true">IF(ISERROR(INDIRECT("'"&amp;$B196&amp;"'!J"&amp;O$5)),IF(ERROR.TYPE(INDIRECT("'"&amp;$B196&amp;"'!J"&amp;O$5))=4,"NO MATCH",INDIRECT("'"&amp;$B196&amp;"'!J"&amp;O$5)),INDIRECT("'"&amp;$B196&amp;"'!J"&amp;O$5))</f>
        <v>NO MATCH</v>
      </c>
      <c r="P197" s="43" t="n">
        <f aca="false">SUM(D197:O197)</f>
        <v>0</v>
      </c>
    </row>
    <row r="198" customFormat="false" ht="13.2" hidden="false" customHeight="false" outlineLevel="0" collapsed="false">
      <c r="A198" s="35" t="str">
        <f aca="false">TRIM(SUBSTITUTE(SUBSTITUTE(B198,",",""),".",""))</f>
        <v/>
      </c>
      <c r="B198" s="44" t="str">
        <f aca="false">Summary!B198</f>
        <v/>
      </c>
      <c r="C198" s="45" t="s">
        <v>27</v>
      </c>
      <c r="D198" s="46" t="str">
        <f aca="true">IF(ISERROR(INDIRECT("'"&amp;$B196&amp;"'!C"&amp;D$5)),IF(ERROR.TYPE(INDIRECT("'"&amp;$B196&amp;"'!C"&amp;D$5))=4,"NO MATCH",INDIRECT("'"&amp;$B196&amp;"'!C"&amp;D$5)),INDIRECT("'"&amp;$B196&amp;"'!C"&amp;D$5))</f>
        <v>NO MATCH</v>
      </c>
      <c r="E198" s="46" t="str">
        <f aca="true">IF(ISERROR(INDIRECT("'"&amp;$B196&amp;"'!C"&amp;E$5)),IF(ERROR.TYPE(INDIRECT("'"&amp;$B196&amp;"'!C"&amp;E$5))=4,"NO MATCH",INDIRECT("'"&amp;$B196&amp;"'!C"&amp;E$5)),INDIRECT("'"&amp;$B196&amp;"'!C"&amp;E$5))</f>
        <v>NO MATCH</v>
      </c>
      <c r="F198" s="46" t="str">
        <f aca="true">IF(ISERROR(INDIRECT("'"&amp;$B196&amp;"'!C"&amp;F$5)),IF(ERROR.TYPE(INDIRECT("'"&amp;$B196&amp;"'!C"&amp;F$5))=4,"NO MATCH",INDIRECT("'"&amp;$B196&amp;"'!C"&amp;F$5)),INDIRECT("'"&amp;$B196&amp;"'!C"&amp;F$5))</f>
        <v>NO MATCH</v>
      </c>
      <c r="G198" s="46" t="str">
        <f aca="true">IF(ISERROR(INDIRECT("'"&amp;$B196&amp;"'!C"&amp;G$5)),IF(ERROR.TYPE(INDIRECT("'"&amp;$B196&amp;"'!C"&amp;G$5))=4,"NO MATCH",INDIRECT("'"&amp;$B196&amp;"'!C"&amp;G$5)),INDIRECT("'"&amp;$B196&amp;"'!C"&amp;G$5))</f>
        <v>NO MATCH</v>
      </c>
      <c r="H198" s="46" t="str">
        <f aca="true">IF(ISERROR(INDIRECT("'"&amp;$B196&amp;"'!C"&amp;H$5)),IF(ERROR.TYPE(INDIRECT("'"&amp;$B196&amp;"'!C"&amp;H$5))=4,"NO MATCH",INDIRECT("'"&amp;$B196&amp;"'!C"&amp;H$5)),INDIRECT("'"&amp;$B196&amp;"'!C"&amp;H$5))</f>
        <v>NO MATCH</v>
      </c>
      <c r="I198" s="46" t="str">
        <f aca="true">IF(ISERROR(INDIRECT("'"&amp;$B196&amp;"'!C"&amp;I$5)),IF(ERROR.TYPE(INDIRECT("'"&amp;$B196&amp;"'!C"&amp;I$5))=4,"NO MATCH",INDIRECT("'"&amp;$B196&amp;"'!C"&amp;I$5)),INDIRECT("'"&amp;$B196&amp;"'!C"&amp;I$5))</f>
        <v>NO MATCH</v>
      </c>
      <c r="J198" s="46" t="str">
        <f aca="true">IF(ISERROR(INDIRECT("'"&amp;$B196&amp;"'!C"&amp;J$5)),IF(ERROR.TYPE(INDIRECT("'"&amp;$B196&amp;"'!C"&amp;J$5))=4,"NO MATCH",INDIRECT("'"&amp;$B196&amp;"'!C"&amp;J$5)),INDIRECT("'"&amp;$B196&amp;"'!C"&amp;J$5))</f>
        <v>NO MATCH</v>
      </c>
      <c r="K198" s="46" t="str">
        <f aca="true">IF(ISERROR(INDIRECT("'"&amp;$B196&amp;"'!C"&amp;K$5)),IF(ERROR.TYPE(INDIRECT("'"&amp;$B196&amp;"'!C"&amp;K$5))=4,"NO MATCH",INDIRECT("'"&amp;$B196&amp;"'!C"&amp;K$5)),INDIRECT("'"&amp;$B196&amp;"'!C"&amp;K$5))</f>
        <v>NO MATCH</v>
      </c>
      <c r="L198" s="46" t="str">
        <f aca="true">IF(ISERROR(INDIRECT("'"&amp;$B196&amp;"'!C"&amp;L$5)),IF(ERROR.TYPE(INDIRECT("'"&amp;$B196&amp;"'!C"&amp;L$5))=4,"NO MATCH",INDIRECT("'"&amp;$B196&amp;"'!C"&amp;L$5)),INDIRECT("'"&amp;$B196&amp;"'!C"&amp;L$5))</f>
        <v>NO MATCH</v>
      </c>
      <c r="M198" s="46" t="str">
        <f aca="true">IF(ISERROR(INDIRECT("'"&amp;$B196&amp;"'!C"&amp;M$5)),IF(ERROR.TYPE(INDIRECT("'"&amp;$B196&amp;"'!C"&amp;M$5))=4,"NO MATCH",INDIRECT("'"&amp;$B196&amp;"'!C"&amp;M$5)),INDIRECT("'"&amp;$B196&amp;"'!C"&amp;M$5))</f>
        <v>NO MATCH</v>
      </c>
      <c r="N198" s="46" t="str">
        <f aca="true">IF(ISERROR(INDIRECT("'"&amp;$B196&amp;"'!C"&amp;N$5)),IF(ERROR.TYPE(INDIRECT("'"&amp;$B196&amp;"'!C"&amp;N$5))=4,"NO MATCH",INDIRECT("'"&amp;$B196&amp;"'!C"&amp;N$5)),INDIRECT("'"&amp;$B196&amp;"'!C"&amp;N$5))</f>
        <v>NO MATCH</v>
      </c>
      <c r="O198" s="46" t="str">
        <f aca="true">IF(ISERROR(INDIRECT("'"&amp;$B196&amp;"'!C"&amp;O$5)),IF(ERROR.TYPE(INDIRECT("'"&amp;$B196&amp;"'!C"&amp;O$5))=4,"NO MATCH",INDIRECT("'"&amp;$B196&amp;"'!C"&amp;O$5)),INDIRECT("'"&amp;$B196&amp;"'!C"&amp;O$5))</f>
        <v>NO MATCH</v>
      </c>
      <c r="P198" s="47" t="n">
        <f aca="false">SUMIF(D197:O197,"&gt;0",D198:O198)</f>
        <v>0</v>
      </c>
    </row>
    <row r="199" customFormat="false" ht="13.2" hidden="false" customHeight="false" outlineLevel="0" collapsed="false">
      <c r="A199" s="35" t="str">
        <f aca="false">TRIM(SUBSTITUTE(SUBSTITUTE(B199,",",""),".",""))</f>
        <v>0</v>
      </c>
      <c r="B199" s="191" t="n">
        <f aca="false">Summary!B199</f>
        <v>0</v>
      </c>
      <c r="C199" s="37" t="s">
        <v>25</v>
      </c>
      <c r="D199" s="38" t="str">
        <f aca="true">IF(ISERROR(INDIRECT("'"&amp;$B199&amp;"'!K"&amp;D$5)),IF(ERROR.TYPE(INDIRECT("'"&amp;$B199&amp;"'!K"&amp;D$5))=4,"NO MATCH",IF(ERROR.TYPE(INDIRECT("'"&amp;$B199&amp;"'!K"&amp;D$5))=2,"NO GOALS",INDIRECT("'"&amp;$B199&amp;"'!K"&amp;D$5))),INDIRECT("'"&amp;$B199&amp;"'!K"&amp;D$5))</f>
        <v>NO MATCH</v>
      </c>
      <c r="E199" s="38" t="str">
        <f aca="true">IF(ISERROR(INDIRECT("'"&amp;$B199&amp;"'!K"&amp;E$5)),IF(ERROR.TYPE(INDIRECT("'"&amp;$B199&amp;"'!K"&amp;E$5))=4,"NO MATCH",IF(ERROR.TYPE(INDIRECT("'"&amp;$B199&amp;"'!K"&amp;E$5))=2,"NO GOALS",INDIRECT("'"&amp;$B199&amp;"'!K"&amp;E$5))),INDIRECT("'"&amp;$B199&amp;"'!K"&amp;E$5))</f>
        <v>NO MATCH</v>
      </c>
      <c r="F199" s="38" t="str">
        <f aca="true">IF(ISERROR(INDIRECT("'"&amp;$B199&amp;"'!K"&amp;F$5)),IF(ERROR.TYPE(INDIRECT("'"&amp;$B199&amp;"'!K"&amp;F$5))=4,"NO MATCH",IF(ERROR.TYPE(INDIRECT("'"&amp;$B199&amp;"'!K"&amp;F$5))=2,"NO GOALS",INDIRECT("'"&amp;$B199&amp;"'!K"&amp;F$5))),INDIRECT("'"&amp;$B199&amp;"'!K"&amp;F$5))</f>
        <v>NO MATCH</v>
      </c>
      <c r="G199" s="38" t="str">
        <f aca="true">IF(ISERROR(INDIRECT("'"&amp;$B199&amp;"'!K"&amp;G$5)),IF(ERROR.TYPE(INDIRECT("'"&amp;$B199&amp;"'!K"&amp;G$5))=4,"NO MATCH",IF(ERROR.TYPE(INDIRECT("'"&amp;$B199&amp;"'!K"&amp;G$5))=2,"NO GOALS",INDIRECT("'"&amp;$B199&amp;"'!K"&amp;G$5))),INDIRECT("'"&amp;$B199&amp;"'!K"&amp;G$5))</f>
        <v>NO MATCH</v>
      </c>
      <c r="H199" s="38" t="str">
        <f aca="true">IF(ISERROR(INDIRECT("'"&amp;$B199&amp;"'!K"&amp;H$5)),IF(ERROR.TYPE(INDIRECT("'"&amp;$B199&amp;"'!K"&amp;H$5))=4,"NO MATCH",IF(ERROR.TYPE(INDIRECT("'"&amp;$B199&amp;"'!K"&amp;H$5))=2,"NO GOALS",INDIRECT("'"&amp;$B199&amp;"'!K"&amp;H$5))),INDIRECT("'"&amp;$B199&amp;"'!K"&amp;H$5))</f>
        <v>NO MATCH</v>
      </c>
      <c r="I199" s="38" t="str">
        <f aca="true">IF(ISERROR(INDIRECT("'"&amp;$B199&amp;"'!K"&amp;I$5)),IF(ERROR.TYPE(INDIRECT("'"&amp;$B199&amp;"'!K"&amp;I$5))=4,"NO MATCH",IF(ERROR.TYPE(INDIRECT("'"&amp;$B199&amp;"'!K"&amp;I$5))=2,"NO GOALS",INDIRECT("'"&amp;$B199&amp;"'!K"&amp;I$5))),INDIRECT("'"&amp;$B199&amp;"'!K"&amp;I$5))</f>
        <v>NO MATCH</v>
      </c>
      <c r="J199" s="38" t="str">
        <f aca="true">IF(ISERROR(INDIRECT("'"&amp;$B199&amp;"'!K"&amp;J$5)),IF(ERROR.TYPE(INDIRECT("'"&amp;$B199&amp;"'!K"&amp;J$5))=4,"NO MATCH",IF(ERROR.TYPE(INDIRECT("'"&amp;$B199&amp;"'!K"&amp;J$5))=2,"NO GOALS",INDIRECT("'"&amp;$B199&amp;"'!K"&amp;J$5))),INDIRECT("'"&amp;$B199&amp;"'!K"&amp;J$5))</f>
        <v>NO MATCH</v>
      </c>
      <c r="K199" s="38" t="str">
        <f aca="true">IF(ISERROR(INDIRECT("'"&amp;$B199&amp;"'!K"&amp;K$5)),IF(ERROR.TYPE(INDIRECT("'"&amp;$B199&amp;"'!K"&amp;K$5))=4,"NO MATCH",IF(ERROR.TYPE(INDIRECT("'"&amp;$B199&amp;"'!K"&amp;K$5))=2,"NO GOALS",INDIRECT("'"&amp;$B199&amp;"'!K"&amp;K$5))),INDIRECT("'"&amp;$B199&amp;"'!K"&amp;K$5))</f>
        <v>NO MATCH</v>
      </c>
      <c r="L199" s="38" t="str">
        <f aca="true">IF(ISERROR(INDIRECT("'"&amp;$B199&amp;"'!K"&amp;L$5)),IF(ERROR.TYPE(INDIRECT("'"&amp;$B199&amp;"'!K"&amp;L$5))=4,"NO MATCH",IF(ERROR.TYPE(INDIRECT("'"&amp;$B199&amp;"'!K"&amp;L$5))=2,"NO GOALS",INDIRECT("'"&amp;$B199&amp;"'!K"&amp;L$5))),INDIRECT("'"&amp;$B199&amp;"'!K"&amp;L$5))</f>
        <v>NO MATCH</v>
      </c>
      <c r="M199" s="38" t="str">
        <f aca="true">IF(ISERROR(INDIRECT("'"&amp;$B199&amp;"'!K"&amp;M$5)),IF(ERROR.TYPE(INDIRECT("'"&amp;$B199&amp;"'!K"&amp;M$5))=4,"NO MATCH",IF(ERROR.TYPE(INDIRECT("'"&amp;$B199&amp;"'!K"&amp;M$5))=2,"NO GOALS",INDIRECT("'"&amp;$B199&amp;"'!K"&amp;M$5))),INDIRECT("'"&amp;$B199&amp;"'!K"&amp;M$5))</f>
        <v>NO MATCH</v>
      </c>
      <c r="N199" s="38" t="str">
        <f aca="true">IF(ISERROR(INDIRECT("'"&amp;$B199&amp;"'!K"&amp;N$5)),IF(ERROR.TYPE(INDIRECT("'"&amp;$B199&amp;"'!K"&amp;N$5))=4,"NO MATCH",IF(ERROR.TYPE(INDIRECT("'"&amp;$B199&amp;"'!K"&amp;N$5))=2,"NO GOALS",INDIRECT("'"&amp;$B199&amp;"'!K"&amp;N$5))),INDIRECT("'"&amp;$B199&amp;"'!K"&amp;N$5))</f>
        <v>NO MATCH</v>
      </c>
      <c r="O199" s="38" t="str">
        <f aca="true">IF(ISERROR(INDIRECT("'"&amp;$B199&amp;"'!K"&amp;O$5)),IF(ERROR.TYPE(INDIRECT("'"&amp;$B199&amp;"'!K"&amp;O$5))=4,"NO MATCH",IF(ERROR.TYPE(INDIRECT("'"&amp;$B199&amp;"'!K"&amp;O$5))=2,"NO GOALS",INDIRECT("'"&amp;$B199&amp;"'!K"&amp;O$5))),INDIRECT("'"&amp;$B199&amp;"'!K"&amp;O$5))</f>
        <v>NO MATCH</v>
      </c>
      <c r="P199" s="39" t="e">
        <f aca="false">P200/P201</f>
        <v>#DIV/0!</v>
      </c>
      <c r="Q199" s="19" t="n">
        <f aca="false">COUNTIF(D200:O200,"&gt;0")</f>
        <v>0</v>
      </c>
    </row>
    <row r="200" customFormat="false" ht="13.2" hidden="false" customHeight="false" outlineLevel="0" collapsed="false">
      <c r="A200" s="35" t="str">
        <f aca="false">TRIM(SUBSTITUTE(SUBSTITUTE(B200,",",""),".",""))</f>
        <v/>
      </c>
      <c r="B200" s="40" t="str">
        <f aca="false">Summary!B200</f>
        <v/>
      </c>
      <c r="C200" s="41" t="s">
        <v>26</v>
      </c>
      <c r="D200" s="42" t="str">
        <f aca="true">IF(ISERROR(INDIRECT("'"&amp;$B199&amp;"'!J"&amp;D$5)),IF(ERROR.TYPE(INDIRECT("'"&amp;$B199&amp;"'!J"&amp;D$5))=4,"NO MATCH",INDIRECT("'"&amp;$B199&amp;"'!J"&amp;D$5)),INDIRECT("'"&amp;$B199&amp;"'!J"&amp;D$5))</f>
        <v>NO MATCH</v>
      </c>
      <c r="E200" s="42" t="str">
        <f aca="true">IF(ISERROR(INDIRECT("'"&amp;$B199&amp;"'!J"&amp;E$5)),IF(ERROR.TYPE(INDIRECT("'"&amp;$B199&amp;"'!J"&amp;E$5))=4,"NO MATCH",INDIRECT("'"&amp;$B199&amp;"'!J"&amp;E$5)),INDIRECT("'"&amp;$B199&amp;"'!J"&amp;E$5))</f>
        <v>NO MATCH</v>
      </c>
      <c r="F200" s="42" t="str">
        <f aca="true">IF(ISERROR(INDIRECT("'"&amp;$B199&amp;"'!J"&amp;F$5)),IF(ERROR.TYPE(INDIRECT("'"&amp;$B199&amp;"'!J"&amp;F$5))=4,"NO MATCH",INDIRECT("'"&amp;$B199&amp;"'!J"&amp;F$5)),INDIRECT("'"&amp;$B199&amp;"'!J"&amp;F$5))</f>
        <v>NO MATCH</v>
      </c>
      <c r="G200" s="42" t="str">
        <f aca="true">IF(ISERROR(INDIRECT("'"&amp;$B199&amp;"'!J"&amp;G$5)),IF(ERROR.TYPE(INDIRECT("'"&amp;$B199&amp;"'!J"&amp;G$5))=4,"NO MATCH",INDIRECT("'"&amp;$B199&amp;"'!J"&amp;G$5)),INDIRECT("'"&amp;$B199&amp;"'!J"&amp;G$5))</f>
        <v>NO MATCH</v>
      </c>
      <c r="H200" s="42" t="str">
        <f aca="true">IF(ISERROR(INDIRECT("'"&amp;$B199&amp;"'!J"&amp;H$5)),IF(ERROR.TYPE(INDIRECT("'"&amp;$B199&amp;"'!J"&amp;H$5))=4,"NO MATCH",INDIRECT("'"&amp;$B199&amp;"'!J"&amp;H$5)),INDIRECT("'"&amp;$B199&amp;"'!J"&amp;H$5))</f>
        <v>NO MATCH</v>
      </c>
      <c r="I200" s="42" t="str">
        <f aca="true">IF(ISERROR(INDIRECT("'"&amp;$B199&amp;"'!J"&amp;I$5)),IF(ERROR.TYPE(INDIRECT("'"&amp;$B199&amp;"'!J"&amp;I$5))=4,"NO MATCH",INDIRECT("'"&amp;$B199&amp;"'!J"&amp;I$5)),INDIRECT("'"&amp;$B199&amp;"'!J"&amp;I$5))</f>
        <v>NO MATCH</v>
      </c>
      <c r="J200" s="42" t="str">
        <f aca="true">IF(ISERROR(INDIRECT("'"&amp;$B199&amp;"'!J"&amp;J$5)),IF(ERROR.TYPE(INDIRECT("'"&amp;$B199&amp;"'!J"&amp;J$5))=4,"NO MATCH",INDIRECT("'"&amp;$B199&amp;"'!J"&amp;J$5)),INDIRECT("'"&amp;$B199&amp;"'!J"&amp;J$5))</f>
        <v>NO MATCH</v>
      </c>
      <c r="K200" s="42" t="str">
        <f aca="true">IF(ISERROR(INDIRECT("'"&amp;$B199&amp;"'!J"&amp;K$5)),IF(ERROR.TYPE(INDIRECT("'"&amp;$B199&amp;"'!J"&amp;K$5))=4,"NO MATCH",INDIRECT("'"&amp;$B199&amp;"'!J"&amp;K$5)),INDIRECT("'"&amp;$B199&amp;"'!J"&amp;K$5))</f>
        <v>NO MATCH</v>
      </c>
      <c r="L200" s="42" t="str">
        <f aca="true">IF(ISERROR(INDIRECT("'"&amp;$B199&amp;"'!J"&amp;L$5)),IF(ERROR.TYPE(INDIRECT("'"&amp;$B199&amp;"'!J"&amp;L$5))=4,"NO MATCH",INDIRECT("'"&amp;$B199&amp;"'!J"&amp;L$5)),INDIRECT("'"&amp;$B199&amp;"'!J"&amp;L$5))</f>
        <v>NO MATCH</v>
      </c>
      <c r="M200" s="42" t="str">
        <f aca="true">IF(ISERROR(INDIRECT("'"&amp;$B199&amp;"'!J"&amp;M$5)),IF(ERROR.TYPE(INDIRECT("'"&amp;$B199&amp;"'!J"&amp;M$5))=4,"NO MATCH",INDIRECT("'"&amp;$B199&amp;"'!J"&amp;M$5)),INDIRECT("'"&amp;$B199&amp;"'!J"&amp;M$5))</f>
        <v>NO MATCH</v>
      </c>
      <c r="N200" s="42" t="str">
        <f aca="true">IF(ISERROR(INDIRECT("'"&amp;$B199&amp;"'!J"&amp;N$5)),IF(ERROR.TYPE(INDIRECT("'"&amp;$B199&amp;"'!J"&amp;N$5))=4,"NO MATCH",INDIRECT("'"&amp;$B199&amp;"'!J"&amp;N$5)),INDIRECT("'"&amp;$B199&amp;"'!J"&amp;N$5))</f>
        <v>NO MATCH</v>
      </c>
      <c r="O200" s="42" t="str">
        <f aca="true">IF(ISERROR(INDIRECT("'"&amp;$B199&amp;"'!J"&amp;O$5)),IF(ERROR.TYPE(INDIRECT("'"&amp;$B199&amp;"'!J"&amp;O$5))=4,"NO MATCH",INDIRECT("'"&amp;$B199&amp;"'!J"&amp;O$5)),INDIRECT("'"&amp;$B199&amp;"'!J"&amp;O$5))</f>
        <v>NO MATCH</v>
      </c>
      <c r="P200" s="43" t="n">
        <f aca="false">SUM(D200:O200)</f>
        <v>0</v>
      </c>
    </row>
    <row r="201" customFormat="false" ht="13.2" hidden="false" customHeight="false" outlineLevel="0" collapsed="false">
      <c r="A201" s="35" t="str">
        <f aca="false">TRIM(SUBSTITUTE(SUBSTITUTE(B201,",",""),".",""))</f>
        <v/>
      </c>
      <c r="B201" s="44" t="str">
        <f aca="false">Summary!B201</f>
        <v/>
      </c>
      <c r="C201" s="45" t="s">
        <v>27</v>
      </c>
      <c r="D201" s="46" t="str">
        <f aca="true">IF(ISERROR(INDIRECT("'"&amp;$B199&amp;"'!C"&amp;D$5)),IF(ERROR.TYPE(INDIRECT("'"&amp;$B199&amp;"'!C"&amp;D$5))=4,"NO MATCH",INDIRECT("'"&amp;$B199&amp;"'!C"&amp;D$5)),INDIRECT("'"&amp;$B199&amp;"'!C"&amp;D$5))</f>
        <v>NO MATCH</v>
      </c>
      <c r="E201" s="46" t="str">
        <f aca="true">IF(ISERROR(INDIRECT("'"&amp;$B199&amp;"'!C"&amp;E$5)),IF(ERROR.TYPE(INDIRECT("'"&amp;$B199&amp;"'!C"&amp;E$5))=4,"NO MATCH",INDIRECT("'"&amp;$B199&amp;"'!C"&amp;E$5)),INDIRECT("'"&amp;$B199&amp;"'!C"&amp;E$5))</f>
        <v>NO MATCH</v>
      </c>
      <c r="F201" s="46" t="str">
        <f aca="true">IF(ISERROR(INDIRECT("'"&amp;$B199&amp;"'!C"&amp;F$5)),IF(ERROR.TYPE(INDIRECT("'"&amp;$B199&amp;"'!C"&amp;F$5))=4,"NO MATCH",INDIRECT("'"&amp;$B199&amp;"'!C"&amp;F$5)),INDIRECT("'"&amp;$B199&amp;"'!C"&amp;F$5))</f>
        <v>NO MATCH</v>
      </c>
      <c r="G201" s="46" t="str">
        <f aca="true">IF(ISERROR(INDIRECT("'"&amp;$B199&amp;"'!C"&amp;G$5)),IF(ERROR.TYPE(INDIRECT("'"&amp;$B199&amp;"'!C"&amp;G$5))=4,"NO MATCH",INDIRECT("'"&amp;$B199&amp;"'!C"&amp;G$5)),INDIRECT("'"&amp;$B199&amp;"'!C"&amp;G$5))</f>
        <v>NO MATCH</v>
      </c>
      <c r="H201" s="46" t="str">
        <f aca="true">IF(ISERROR(INDIRECT("'"&amp;$B199&amp;"'!C"&amp;H$5)),IF(ERROR.TYPE(INDIRECT("'"&amp;$B199&amp;"'!C"&amp;H$5))=4,"NO MATCH",INDIRECT("'"&amp;$B199&amp;"'!C"&amp;H$5)),INDIRECT("'"&amp;$B199&amp;"'!C"&amp;H$5))</f>
        <v>NO MATCH</v>
      </c>
      <c r="I201" s="46" t="str">
        <f aca="true">IF(ISERROR(INDIRECT("'"&amp;$B199&amp;"'!C"&amp;I$5)),IF(ERROR.TYPE(INDIRECT("'"&amp;$B199&amp;"'!C"&amp;I$5))=4,"NO MATCH",INDIRECT("'"&amp;$B199&amp;"'!C"&amp;I$5)),INDIRECT("'"&amp;$B199&amp;"'!C"&amp;I$5))</f>
        <v>NO MATCH</v>
      </c>
      <c r="J201" s="46" t="str">
        <f aca="true">IF(ISERROR(INDIRECT("'"&amp;$B199&amp;"'!C"&amp;J$5)),IF(ERROR.TYPE(INDIRECT("'"&amp;$B199&amp;"'!C"&amp;J$5))=4,"NO MATCH",INDIRECT("'"&amp;$B199&amp;"'!C"&amp;J$5)),INDIRECT("'"&amp;$B199&amp;"'!C"&amp;J$5))</f>
        <v>NO MATCH</v>
      </c>
      <c r="K201" s="46" t="str">
        <f aca="true">IF(ISERROR(INDIRECT("'"&amp;$B199&amp;"'!C"&amp;K$5)),IF(ERROR.TYPE(INDIRECT("'"&amp;$B199&amp;"'!C"&amp;K$5))=4,"NO MATCH",INDIRECT("'"&amp;$B199&amp;"'!C"&amp;K$5)),INDIRECT("'"&amp;$B199&amp;"'!C"&amp;K$5))</f>
        <v>NO MATCH</v>
      </c>
      <c r="L201" s="46" t="str">
        <f aca="true">IF(ISERROR(INDIRECT("'"&amp;$B199&amp;"'!C"&amp;L$5)),IF(ERROR.TYPE(INDIRECT("'"&amp;$B199&amp;"'!C"&amp;L$5))=4,"NO MATCH",INDIRECT("'"&amp;$B199&amp;"'!C"&amp;L$5)),INDIRECT("'"&amp;$B199&amp;"'!C"&amp;L$5))</f>
        <v>NO MATCH</v>
      </c>
      <c r="M201" s="46" t="str">
        <f aca="true">IF(ISERROR(INDIRECT("'"&amp;$B199&amp;"'!C"&amp;M$5)),IF(ERROR.TYPE(INDIRECT("'"&amp;$B199&amp;"'!C"&amp;M$5))=4,"NO MATCH",INDIRECT("'"&amp;$B199&amp;"'!C"&amp;M$5)),INDIRECT("'"&amp;$B199&amp;"'!C"&amp;M$5))</f>
        <v>NO MATCH</v>
      </c>
      <c r="N201" s="46" t="str">
        <f aca="true">IF(ISERROR(INDIRECT("'"&amp;$B199&amp;"'!C"&amp;N$5)),IF(ERROR.TYPE(INDIRECT("'"&amp;$B199&amp;"'!C"&amp;N$5))=4,"NO MATCH",INDIRECT("'"&amp;$B199&amp;"'!C"&amp;N$5)),INDIRECT("'"&amp;$B199&amp;"'!C"&amp;N$5))</f>
        <v>NO MATCH</v>
      </c>
      <c r="O201" s="46" t="str">
        <f aca="true">IF(ISERROR(INDIRECT("'"&amp;$B199&amp;"'!C"&amp;O$5)),IF(ERROR.TYPE(INDIRECT("'"&amp;$B199&amp;"'!C"&amp;O$5))=4,"NO MATCH",INDIRECT("'"&amp;$B199&amp;"'!C"&amp;O$5)),INDIRECT("'"&amp;$B199&amp;"'!C"&amp;O$5))</f>
        <v>NO MATCH</v>
      </c>
      <c r="P201" s="47" t="n">
        <f aca="false">SUMIF(D200:O200,"&gt;0",D201:O201)</f>
        <v>0</v>
      </c>
    </row>
    <row r="202" customFormat="false" ht="13.2" hidden="false" customHeight="false" outlineLevel="0" collapsed="false">
      <c r="A202" s="35" t="str">
        <f aca="false">TRIM(SUBSTITUTE(SUBSTITUTE(B202,",",""),".",""))</f>
        <v>0</v>
      </c>
      <c r="B202" s="191" t="n">
        <f aca="false">Summary!B202</f>
        <v>0</v>
      </c>
      <c r="C202" s="37" t="s">
        <v>25</v>
      </c>
      <c r="D202" s="38" t="str">
        <f aca="true">IF(ISERROR(INDIRECT("'"&amp;$B202&amp;"'!K"&amp;D$5)),IF(ERROR.TYPE(INDIRECT("'"&amp;$B202&amp;"'!K"&amp;D$5))=4,"NO MATCH",IF(ERROR.TYPE(INDIRECT("'"&amp;$B202&amp;"'!K"&amp;D$5))=2,"NO GOALS",INDIRECT("'"&amp;$B202&amp;"'!K"&amp;D$5))),INDIRECT("'"&amp;$B202&amp;"'!K"&amp;D$5))</f>
        <v>NO MATCH</v>
      </c>
      <c r="E202" s="38" t="str">
        <f aca="true">IF(ISERROR(INDIRECT("'"&amp;$B202&amp;"'!K"&amp;E$5)),IF(ERROR.TYPE(INDIRECT("'"&amp;$B202&amp;"'!K"&amp;E$5))=4,"NO MATCH",IF(ERROR.TYPE(INDIRECT("'"&amp;$B202&amp;"'!K"&amp;E$5))=2,"NO GOALS",INDIRECT("'"&amp;$B202&amp;"'!K"&amp;E$5))),INDIRECT("'"&amp;$B202&amp;"'!K"&amp;E$5))</f>
        <v>NO MATCH</v>
      </c>
      <c r="F202" s="38" t="str">
        <f aca="true">IF(ISERROR(INDIRECT("'"&amp;$B202&amp;"'!K"&amp;F$5)),IF(ERROR.TYPE(INDIRECT("'"&amp;$B202&amp;"'!K"&amp;F$5))=4,"NO MATCH",IF(ERROR.TYPE(INDIRECT("'"&amp;$B202&amp;"'!K"&amp;F$5))=2,"NO GOALS",INDIRECT("'"&amp;$B202&amp;"'!K"&amp;F$5))),INDIRECT("'"&amp;$B202&amp;"'!K"&amp;F$5))</f>
        <v>NO MATCH</v>
      </c>
      <c r="G202" s="38" t="str">
        <f aca="true">IF(ISERROR(INDIRECT("'"&amp;$B202&amp;"'!K"&amp;G$5)),IF(ERROR.TYPE(INDIRECT("'"&amp;$B202&amp;"'!K"&amp;G$5))=4,"NO MATCH",IF(ERROR.TYPE(INDIRECT("'"&amp;$B202&amp;"'!K"&amp;G$5))=2,"NO GOALS",INDIRECT("'"&amp;$B202&amp;"'!K"&amp;G$5))),INDIRECT("'"&amp;$B202&amp;"'!K"&amp;G$5))</f>
        <v>NO MATCH</v>
      </c>
      <c r="H202" s="38" t="str">
        <f aca="true">IF(ISERROR(INDIRECT("'"&amp;$B202&amp;"'!K"&amp;H$5)),IF(ERROR.TYPE(INDIRECT("'"&amp;$B202&amp;"'!K"&amp;H$5))=4,"NO MATCH",IF(ERROR.TYPE(INDIRECT("'"&amp;$B202&amp;"'!K"&amp;H$5))=2,"NO GOALS",INDIRECT("'"&amp;$B202&amp;"'!K"&amp;H$5))),INDIRECT("'"&amp;$B202&amp;"'!K"&amp;H$5))</f>
        <v>NO MATCH</v>
      </c>
      <c r="I202" s="38" t="str">
        <f aca="true">IF(ISERROR(INDIRECT("'"&amp;$B202&amp;"'!K"&amp;I$5)),IF(ERROR.TYPE(INDIRECT("'"&amp;$B202&amp;"'!K"&amp;I$5))=4,"NO MATCH",IF(ERROR.TYPE(INDIRECT("'"&amp;$B202&amp;"'!K"&amp;I$5))=2,"NO GOALS",INDIRECT("'"&amp;$B202&amp;"'!K"&amp;I$5))),INDIRECT("'"&amp;$B202&amp;"'!K"&amp;I$5))</f>
        <v>NO MATCH</v>
      </c>
      <c r="J202" s="38" t="str">
        <f aca="true">IF(ISERROR(INDIRECT("'"&amp;$B202&amp;"'!K"&amp;J$5)),IF(ERROR.TYPE(INDIRECT("'"&amp;$B202&amp;"'!K"&amp;J$5))=4,"NO MATCH",IF(ERROR.TYPE(INDIRECT("'"&amp;$B202&amp;"'!K"&amp;J$5))=2,"NO GOALS",INDIRECT("'"&amp;$B202&amp;"'!K"&amp;J$5))),INDIRECT("'"&amp;$B202&amp;"'!K"&amp;J$5))</f>
        <v>NO MATCH</v>
      </c>
      <c r="K202" s="38" t="str">
        <f aca="true">IF(ISERROR(INDIRECT("'"&amp;$B202&amp;"'!K"&amp;K$5)),IF(ERROR.TYPE(INDIRECT("'"&amp;$B202&amp;"'!K"&amp;K$5))=4,"NO MATCH",IF(ERROR.TYPE(INDIRECT("'"&amp;$B202&amp;"'!K"&amp;K$5))=2,"NO GOALS",INDIRECT("'"&amp;$B202&amp;"'!K"&amp;K$5))),INDIRECT("'"&amp;$B202&amp;"'!K"&amp;K$5))</f>
        <v>NO MATCH</v>
      </c>
      <c r="L202" s="38" t="str">
        <f aca="true">IF(ISERROR(INDIRECT("'"&amp;$B202&amp;"'!K"&amp;L$5)),IF(ERROR.TYPE(INDIRECT("'"&amp;$B202&amp;"'!K"&amp;L$5))=4,"NO MATCH",IF(ERROR.TYPE(INDIRECT("'"&amp;$B202&amp;"'!K"&amp;L$5))=2,"NO GOALS",INDIRECT("'"&amp;$B202&amp;"'!K"&amp;L$5))),INDIRECT("'"&amp;$B202&amp;"'!K"&amp;L$5))</f>
        <v>NO MATCH</v>
      </c>
      <c r="M202" s="38" t="str">
        <f aca="true">IF(ISERROR(INDIRECT("'"&amp;$B202&amp;"'!K"&amp;M$5)),IF(ERROR.TYPE(INDIRECT("'"&amp;$B202&amp;"'!K"&amp;M$5))=4,"NO MATCH",IF(ERROR.TYPE(INDIRECT("'"&amp;$B202&amp;"'!K"&amp;M$5))=2,"NO GOALS",INDIRECT("'"&amp;$B202&amp;"'!K"&amp;M$5))),INDIRECT("'"&amp;$B202&amp;"'!K"&amp;M$5))</f>
        <v>NO MATCH</v>
      </c>
      <c r="N202" s="38" t="str">
        <f aca="true">IF(ISERROR(INDIRECT("'"&amp;$B202&amp;"'!K"&amp;N$5)),IF(ERROR.TYPE(INDIRECT("'"&amp;$B202&amp;"'!K"&amp;N$5))=4,"NO MATCH",IF(ERROR.TYPE(INDIRECT("'"&amp;$B202&amp;"'!K"&amp;N$5))=2,"NO GOALS",INDIRECT("'"&amp;$B202&amp;"'!K"&amp;N$5))),INDIRECT("'"&amp;$B202&amp;"'!K"&amp;N$5))</f>
        <v>NO MATCH</v>
      </c>
      <c r="O202" s="38" t="str">
        <f aca="true">IF(ISERROR(INDIRECT("'"&amp;$B202&amp;"'!K"&amp;O$5)),IF(ERROR.TYPE(INDIRECT("'"&amp;$B202&amp;"'!K"&amp;O$5))=4,"NO MATCH",IF(ERROR.TYPE(INDIRECT("'"&amp;$B202&amp;"'!K"&amp;O$5))=2,"NO GOALS",INDIRECT("'"&amp;$B202&amp;"'!K"&amp;O$5))),INDIRECT("'"&amp;$B202&amp;"'!K"&amp;O$5))</f>
        <v>NO MATCH</v>
      </c>
      <c r="P202" s="39" t="e">
        <f aca="false">P203/P204</f>
        <v>#DIV/0!</v>
      </c>
      <c r="Q202" s="19" t="n">
        <f aca="false">COUNTIF(D203:O203,"&gt;0")</f>
        <v>0</v>
      </c>
    </row>
    <row r="203" customFormat="false" ht="13.2" hidden="false" customHeight="false" outlineLevel="0" collapsed="false">
      <c r="A203" s="35" t="str">
        <f aca="false">TRIM(SUBSTITUTE(SUBSTITUTE(B203,",",""),".",""))</f>
        <v/>
      </c>
      <c r="B203" s="40" t="str">
        <f aca="false">Summary!B203</f>
        <v/>
      </c>
      <c r="C203" s="41" t="s">
        <v>26</v>
      </c>
      <c r="D203" s="42" t="str">
        <f aca="true">IF(ISERROR(INDIRECT("'"&amp;$B202&amp;"'!J"&amp;D$5)),IF(ERROR.TYPE(INDIRECT("'"&amp;$B202&amp;"'!J"&amp;D$5))=4,"NO MATCH",INDIRECT("'"&amp;$B202&amp;"'!J"&amp;D$5)),INDIRECT("'"&amp;$B202&amp;"'!J"&amp;D$5))</f>
        <v>NO MATCH</v>
      </c>
      <c r="E203" s="42" t="str">
        <f aca="true">IF(ISERROR(INDIRECT("'"&amp;$B202&amp;"'!J"&amp;E$5)),IF(ERROR.TYPE(INDIRECT("'"&amp;$B202&amp;"'!J"&amp;E$5))=4,"NO MATCH",INDIRECT("'"&amp;$B202&amp;"'!J"&amp;E$5)),INDIRECT("'"&amp;$B202&amp;"'!J"&amp;E$5))</f>
        <v>NO MATCH</v>
      </c>
      <c r="F203" s="42" t="str">
        <f aca="true">IF(ISERROR(INDIRECT("'"&amp;$B202&amp;"'!J"&amp;F$5)),IF(ERROR.TYPE(INDIRECT("'"&amp;$B202&amp;"'!J"&amp;F$5))=4,"NO MATCH",INDIRECT("'"&amp;$B202&amp;"'!J"&amp;F$5)),INDIRECT("'"&amp;$B202&amp;"'!J"&amp;F$5))</f>
        <v>NO MATCH</v>
      </c>
      <c r="G203" s="42" t="str">
        <f aca="true">IF(ISERROR(INDIRECT("'"&amp;$B202&amp;"'!J"&amp;G$5)),IF(ERROR.TYPE(INDIRECT("'"&amp;$B202&amp;"'!J"&amp;G$5))=4,"NO MATCH",INDIRECT("'"&amp;$B202&amp;"'!J"&amp;G$5)),INDIRECT("'"&amp;$B202&amp;"'!J"&amp;G$5))</f>
        <v>NO MATCH</v>
      </c>
      <c r="H203" s="42" t="str">
        <f aca="true">IF(ISERROR(INDIRECT("'"&amp;$B202&amp;"'!J"&amp;H$5)),IF(ERROR.TYPE(INDIRECT("'"&amp;$B202&amp;"'!J"&amp;H$5))=4,"NO MATCH",INDIRECT("'"&amp;$B202&amp;"'!J"&amp;H$5)),INDIRECT("'"&amp;$B202&amp;"'!J"&amp;H$5))</f>
        <v>NO MATCH</v>
      </c>
      <c r="I203" s="42" t="str">
        <f aca="true">IF(ISERROR(INDIRECT("'"&amp;$B202&amp;"'!J"&amp;I$5)),IF(ERROR.TYPE(INDIRECT("'"&amp;$B202&amp;"'!J"&amp;I$5))=4,"NO MATCH",INDIRECT("'"&amp;$B202&amp;"'!J"&amp;I$5)),INDIRECT("'"&amp;$B202&amp;"'!J"&amp;I$5))</f>
        <v>NO MATCH</v>
      </c>
      <c r="J203" s="42" t="str">
        <f aca="true">IF(ISERROR(INDIRECT("'"&amp;$B202&amp;"'!J"&amp;J$5)),IF(ERROR.TYPE(INDIRECT("'"&amp;$B202&amp;"'!J"&amp;J$5))=4,"NO MATCH",INDIRECT("'"&amp;$B202&amp;"'!J"&amp;J$5)),INDIRECT("'"&amp;$B202&amp;"'!J"&amp;J$5))</f>
        <v>NO MATCH</v>
      </c>
      <c r="K203" s="42" t="str">
        <f aca="true">IF(ISERROR(INDIRECT("'"&amp;$B202&amp;"'!J"&amp;K$5)),IF(ERROR.TYPE(INDIRECT("'"&amp;$B202&amp;"'!J"&amp;K$5))=4,"NO MATCH",INDIRECT("'"&amp;$B202&amp;"'!J"&amp;K$5)),INDIRECT("'"&amp;$B202&amp;"'!J"&amp;K$5))</f>
        <v>NO MATCH</v>
      </c>
      <c r="L203" s="42" t="str">
        <f aca="true">IF(ISERROR(INDIRECT("'"&amp;$B202&amp;"'!J"&amp;L$5)),IF(ERROR.TYPE(INDIRECT("'"&amp;$B202&amp;"'!J"&amp;L$5))=4,"NO MATCH",INDIRECT("'"&amp;$B202&amp;"'!J"&amp;L$5)),INDIRECT("'"&amp;$B202&amp;"'!J"&amp;L$5))</f>
        <v>NO MATCH</v>
      </c>
      <c r="M203" s="42" t="str">
        <f aca="true">IF(ISERROR(INDIRECT("'"&amp;$B202&amp;"'!J"&amp;M$5)),IF(ERROR.TYPE(INDIRECT("'"&amp;$B202&amp;"'!J"&amp;M$5))=4,"NO MATCH",INDIRECT("'"&amp;$B202&amp;"'!J"&amp;M$5)),INDIRECT("'"&amp;$B202&amp;"'!J"&amp;M$5))</f>
        <v>NO MATCH</v>
      </c>
      <c r="N203" s="42" t="str">
        <f aca="true">IF(ISERROR(INDIRECT("'"&amp;$B202&amp;"'!J"&amp;N$5)),IF(ERROR.TYPE(INDIRECT("'"&amp;$B202&amp;"'!J"&amp;N$5))=4,"NO MATCH",INDIRECT("'"&amp;$B202&amp;"'!J"&amp;N$5)),INDIRECT("'"&amp;$B202&amp;"'!J"&amp;N$5))</f>
        <v>NO MATCH</v>
      </c>
      <c r="O203" s="42" t="str">
        <f aca="true">IF(ISERROR(INDIRECT("'"&amp;$B202&amp;"'!J"&amp;O$5)),IF(ERROR.TYPE(INDIRECT("'"&amp;$B202&amp;"'!J"&amp;O$5))=4,"NO MATCH",INDIRECT("'"&amp;$B202&amp;"'!J"&amp;O$5)),INDIRECT("'"&amp;$B202&amp;"'!J"&amp;O$5))</f>
        <v>NO MATCH</v>
      </c>
      <c r="P203" s="43" t="n">
        <f aca="false">SUM(D203:O203)</f>
        <v>0</v>
      </c>
    </row>
    <row r="204" customFormat="false" ht="13.2" hidden="false" customHeight="false" outlineLevel="0" collapsed="false">
      <c r="A204" s="35" t="str">
        <f aca="false">TRIM(SUBSTITUTE(SUBSTITUTE(B204,",",""),".",""))</f>
        <v/>
      </c>
      <c r="B204" s="44" t="str">
        <f aca="false">Summary!B204</f>
        <v/>
      </c>
      <c r="C204" s="45" t="s">
        <v>27</v>
      </c>
      <c r="D204" s="46" t="str">
        <f aca="true">IF(ISERROR(INDIRECT("'"&amp;$B202&amp;"'!C"&amp;D$5)),IF(ERROR.TYPE(INDIRECT("'"&amp;$B202&amp;"'!C"&amp;D$5))=4,"NO MATCH",INDIRECT("'"&amp;$B202&amp;"'!C"&amp;D$5)),INDIRECT("'"&amp;$B202&amp;"'!C"&amp;D$5))</f>
        <v>NO MATCH</v>
      </c>
      <c r="E204" s="46" t="str">
        <f aca="true">IF(ISERROR(INDIRECT("'"&amp;$B202&amp;"'!C"&amp;E$5)),IF(ERROR.TYPE(INDIRECT("'"&amp;$B202&amp;"'!C"&amp;E$5))=4,"NO MATCH",INDIRECT("'"&amp;$B202&amp;"'!C"&amp;E$5)),INDIRECT("'"&amp;$B202&amp;"'!C"&amp;E$5))</f>
        <v>NO MATCH</v>
      </c>
      <c r="F204" s="46" t="str">
        <f aca="true">IF(ISERROR(INDIRECT("'"&amp;$B202&amp;"'!C"&amp;F$5)),IF(ERROR.TYPE(INDIRECT("'"&amp;$B202&amp;"'!C"&amp;F$5))=4,"NO MATCH",INDIRECT("'"&amp;$B202&amp;"'!C"&amp;F$5)),INDIRECT("'"&amp;$B202&amp;"'!C"&amp;F$5))</f>
        <v>NO MATCH</v>
      </c>
      <c r="G204" s="46" t="str">
        <f aca="true">IF(ISERROR(INDIRECT("'"&amp;$B202&amp;"'!C"&amp;G$5)),IF(ERROR.TYPE(INDIRECT("'"&amp;$B202&amp;"'!C"&amp;G$5))=4,"NO MATCH",INDIRECT("'"&amp;$B202&amp;"'!C"&amp;G$5)),INDIRECT("'"&amp;$B202&amp;"'!C"&amp;G$5))</f>
        <v>NO MATCH</v>
      </c>
      <c r="H204" s="46" t="str">
        <f aca="true">IF(ISERROR(INDIRECT("'"&amp;$B202&amp;"'!C"&amp;H$5)),IF(ERROR.TYPE(INDIRECT("'"&amp;$B202&amp;"'!C"&amp;H$5))=4,"NO MATCH",INDIRECT("'"&amp;$B202&amp;"'!C"&amp;H$5)),INDIRECT("'"&amp;$B202&amp;"'!C"&amp;H$5))</f>
        <v>NO MATCH</v>
      </c>
      <c r="I204" s="46" t="str">
        <f aca="true">IF(ISERROR(INDIRECT("'"&amp;$B202&amp;"'!C"&amp;I$5)),IF(ERROR.TYPE(INDIRECT("'"&amp;$B202&amp;"'!C"&amp;I$5))=4,"NO MATCH",INDIRECT("'"&amp;$B202&amp;"'!C"&amp;I$5)),INDIRECT("'"&amp;$B202&amp;"'!C"&amp;I$5))</f>
        <v>NO MATCH</v>
      </c>
      <c r="J204" s="46" t="str">
        <f aca="true">IF(ISERROR(INDIRECT("'"&amp;$B202&amp;"'!C"&amp;J$5)),IF(ERROR.TYPE(INDIRECT("'"&amp;$B202&amp;"'!C"&amp;J$5))=4,"NO MATCH",INDIRECT("'"&amp;$B202&amp;"'!C"&amp;J$5)),INDIRECT("'"&amp;$B202&amp;"'!C"&amp;J$5))</f>
        <v>NO MATCH</v>
      </c>
      <c r="K204" s="46" t="str">
        <f aca="true">IF(ISERROR(INDIRECT("'"&amp;$B202&amp;"'!C"&amp;K$5)),IF(ERROR.TYPE(INDIRECT("'"&amp;$B202&amp;"'!C"&amp;K$5))=4,"NO MATCH",INDIRECT("'"&amp;$B202&amp;"'!C"&amp;K$5)),INDIRECT("'"&amp;$B202&amp;"'!C"&amp;K$5))</f>
        <v>NO MATCH</v>
      </c>
      <c r="L204" s="46" t="str">
        <f aca="true">IF(ISERROR(INDIRECT("'"&amp;$B202&amp;"'!C"&amp;L$5)),IF(ERROR.TYPE(INDIRECT("'"&amp;$B202&amp;"'!C"&amp;L$5))=4,"NO MATCH",INDIRECT("'"&amp;$B202&amp;"'!C"&amp;L$5)),INDIRECT("'"&amp;$B202&amp;"'!C"&amp;L$5))</f>
        <v>NO MATCH</v>
      </c>
      <c r="M204" s="46" t="str">
        <f aca="true">IF(ISERROR(INDIRECT("'"&amp;$B202&amp;"'!C"&amp;M$5)),IF(ERROR.TYPE(INDIRECT("'"&amp;$B202&amp;"'!C"&amp;M$5))=4,"NO MATCH",INDIRECT("'"&amp;$B202&amp;"'!C"&amp;M$5)),INDIRECT("'"&amp;$B202&amp;"'!C"&amp;M$5))</f>
        <v>NO MATCH</v>
      </c>
      <c r="N204" s="46" t="str">
        <f aca="true">IF(ISERROR(INDIRECT("'"&amp;$B202&amp;"'!C"&amp;N$5)),IF(ERROR.TYPE(INDIRECT("'"&amp;$B202&amp;"'!C"&amp;N$5))=4,"NO MATCH",INDIRECT("'"&amp;$B202&amp;"'!C"&amp;N$5)),INDIRECT("'"&amp;$B202&amp;"'!C"&amp;N$5))</f>
        <v>NO MATCH</v>
      </c>
      <c r="O204" s="46" t="str">
        <f aca="true">IF(ISERROR(INDIRECT("'"&amp;$B202&amp;"'!C"&amp;O$5)),IF(ERROR.TYPE(INDIRECT("'"&amp;$B202&amp;"'!C"&amp;O$5))=4,"NO MATCH",INDIRECT("'"&amp;$B202&amp;"'!C"&amp;O$5)),INDIRECT("'"&amp;$B202&amp;"'!C"&amp;O$5))</f>
        <v>NO MATCH</v>
      </c>
      <c r="P204" s="47" t="n">
        <f aca="false">SUMIF(D203:O203,"&gt;0",D204:O204)</f>
        <v>0</v>
      </c>
    </row>
    <row r="205" customFormat="false" ht="13.2" hidden="false" customHeight="false" outlineLevel="0" collapsed="false">
      <c r="A205" s="35" t="str">
        <f aca="false">TRIM(SUBSTITUTE(SUBSTITUTE(B205,",",""),".",""))</f>
        <v>0</v>
      </c>
      <c r="B205" s="191" t="n">
        <f aca="false">Summary!B205</f>
        <v>0</v>
      </c>
      <c r="C205" s="37" t="s">
        <v>25</v>
      </c>
      <c r="D205" s="38" t="str">
        <f aca="true">IF(ISERROR(INDIRECT("'"&amp;$B205&amp;"'!K"&amp;D$5)),IF(ERROR.TYPE(INDIRECT("'"&amp;$B205&amp;"'!K"&amp;D$5))=4,"NO MATCH",IF(ERROR.TYPE(INDIRECT("'"&amp;$B205&amp;"'!K"&amp;D$5))=2,"NO GOALS",INDIRECT("'"&amp;$B205&amp;"'!K"&amp;D$5))),INDIRECT("'"&amp;$B205&amp;"'!K"&amp;D$5))</f>
        <v>NO MATCH</v>
      </c>
      <c r="E205" s="38" t="str">
        <f aca="true">IF(ISERROR(INDIRECT("'"&amp;$B205&amp;"'!K"&amp;E$5)),IF(ERROR.TYPE(INDIRECT("'"&amp;$B205&amp;"'!K"&amp;E$5))=4,"NO MATCH",IF(ERROR.TYPE(INDIRECT("'"&amp;$B205&amp;"'!K"&amp;E$5))=2,"NO GOALS",INDIRECT("'"&amp;$B205&amp;"'!K"&amp;E$5))),INDIRECT("'"&amp;$B205&amp;"'!K"&amp;E$5))</f>
        <v>NO MATCH</v>
      </c>
      <c r="F205" s="38" t="str">
        <f aca="true">IF(ISERROR(INDIRECT("'"&amp;$B205&amp;"'!K"&amp;F$5)),IF(ERROR.TYPE(INDIRECT("'"&amp;$B205&amp;"'!K"&amp;F$5))=4,"NO MATCH",IF(ERROR.TYPE(INDIRECT("'"&amp;$B205&amp;"'!K"&amp;F$5))=2,"NO GOALS",INDIRECT("'"&amp;$B205&amp;"'!K"&amp;F$5))),INDIRECT("'"&amp;$B205&amp;"'!K"&amp;F$5))</f>
        <v>NO MATCH</v>
      </c>
      <c r="G205" s="38" t="str">
        <f aca="true">IF(ISERROR(INDIRECT("'"&amp;$B205&amp;"'!K"&amp;G$5)),IF(ERROR.TYPE(INDIRECT("'"&amp;$B205&amp;"'!K"&amp;G$5))=4,"NO MATCH",IF(ERROR.TYPE(INDIRECT("'"&amp;$B205&amp;"'!K"&amp;G$5))=2,"NO GOALS",INDIRECT("'"&amp;$B205&amp;"'!K"&amp;G$5))),INDIRECT("'"&amp;$B205&amp;"'!K"&amp;G$5))</f>
        <v>NO MATCH</v>
      </c>
      <c r="H205" s="38" t="str">
        <f aca="true">IF(ISERROR(INDIRECT("'"&amp;$B205&amp;"'!K"&amp;H$5)),IF(ERROR.TYPE(INDIRECT("'"&amp;$B205&amp;"'!K"&amp;H$5))=4,"NO MATCH",IF(ERROR.TYPE(INDIRECT("'"&amp;$B205&amp;"'!K"&amp;H$5))=2,"NO GOALS",INDIRECT("'"&amp;$B205&amp;"'!K"&amp;H$5))),INDIRECT("'"&amp;$B205&amp;"'!K"&amp;H$5))</f>
        <v>NO MATCH</v>
      </c>
      <c r="I205" s="38" t="str">
        <f aca="true">IF(ISERROR(INDIRECT("'"&amp;$B205&amp;"'!K"&amp;I$5)),IF(ERROR.TYPE(INDIRECT("'"&amp;$B205&amp;"'!K"&amp;I$5))=4,"NO MATCH",IF(ERROR.TYPE(INDIRECT("'"&amp;$B205&amp;"'!K"&amp;I$5))=2,"NO GOALS",INDIRECT("'"&amp;$B205&amp;"'!K"&amp;I$5))),INDIRECT("'"&amp;$B205&amp;"'!K"&amp;I$5))</f>
        <v>NO MATCH</v>
      </c>
      <c r="J205" s="38" t="str">
        <f aca="true">IF(ISERROR(INDIRECT("'"&amp;$B205&amp;"'!K"&amp;J$5)),IF(ERROR.TYPE(INDIRECT("'"&amp;$B205&amp;"'!K"&amp;J$5))=4,"NO MATCH",IF(ERROR.TYPE(INDIRECT("'"&amp;$B205&amp;"'!K"&amp;J$5))=2,"NO GOALS",INDIRECT("'"&amp;$B205&amp;"'!K"&amp;J$5))),INDIRECT("'"&amp;$B205&amp;"'!K"&amp;J$5))</f>
        <v>NO MATCH</v>
      </c>
      <c r="K205" s="38" t="str">
        <f aca="true">IF(ISERROR(INDIRECT("'"&amp;$B205&amp;"'!K"&amp;K$5)),IF(ERROR.TYPE(INDIRECT("'"&amp;$B205&amp;"'!K"&amp;K$5))=4,"NO MATCH",IF(ERROR.TYPE(INDIRECT("'"&amp;$B205&amp;"'!K"&amp;K$5))=2,"NO GOALS",INDIRECT("'"&amp;$B205&amp;"'!K"&amp;K$5))),INDIRECT("'"&amp;$B205&amp;"'!K"&amp;K$5))</f>
        <v>NO MATCH</v>
      </c>
      <c r="L205" s="38" t="str">
        <f aca="true">IF(ISERROR(INDIRECT("'"&amp;$B205&amp;"'!K"&amp;L$5)),IF(ERROR.TYPE(INDIRECT("'"&amp;$B205&amp;"'!K"&amp;L$5))=4,"NO MATCH",IF(ERROR.TYPE(INDIRECT("'"&amp;$B205&amp;"'!K"&amp;L$5))=2,"NO GOALS",INDIRECT("'"&amp;$B205&amp;"'!K"&amp;L$5))),INDIRECT("'"&amp;$B205&amp;"'!K"&amp;L$5))</f>
        <v>NO MATCH</v>
      </c>
      <c r="M205" s="38" t="str">
        <f aca="true">IF(ISERROR(INDIRECT("'"&amp;$B205&amp;"'!K"&amp;M$5)),IF(ERROR.TYPE(INDIRECT("'"&amp;$B205&amp;"'!K"&amp;M$5))=4,"NO MATCH",IF(ERROR.TYPE(INDIRECT("'"&amp;$B205&amp;"'!K"&amp;M$5))=2,"NO GOALS",INDIRECT("'"&amp;$B205&amp;"'!K"&amp;M$5))),INDIRECT("'"&amp;$B205&amp;"'!K"&amp;M$5))</f>
        <v>NO MATCH</v>
      </c>
      <c r="N205" s="38" t="str">
        <f aca="true">IF(ISERROR(INDIRECT("'"&amp;$B205&amp;"'!K"&amp;N$5)),IF(ERROR.TYPE(INDIRECT("'"&amp;$B205&amp;"'!K"&amp;N$5))=4,"NO MATCH",IF(ERROR.TYPE(INDIRECT("'"&amp;$B205&amp;"'!K"&amp;N$5))=2,"NO GOALS",INDIRECT("'"&amp;$B205&amp;"'!K"&amp;N$5))),INDIRECT("'"&amp;$B205&amp;"'!K"&amp;N$5))</f>
        <v>NO MATCH</v>
      </c>
      <c r="O205" s="38" t="str">
        <f aca="true">IF(ISERROR(INDIRECT("'"&amp;$B205&amp;"'!K"&amp;O$5)),IF(ERROR.TYPE(INDIRECT("'"&amp;$B205&amp;"'!K"&amp;O$5))=4,"NO MATCH",IF(ERROR.TYPE(INDIRECT("'"&amp;$B205&amp;"'!K"&amp;O$5))=2,"NO GOALS",INDIRECT("'"&amp;$B205&amp;"'!K"&amp;O$5))),INDIRECT("'"&amp;$B205&amp;"'!K"&amp;O$5))</f>
        <v>NO MATCH</v>
      </c>
      <c r="P205" s="39" t="e">
        <f aca="false">P206/P207</f>
        <v>#DIV/0!</v>
      </c>
      <c r="Q205" s="19" t="n">
        <f aca="false">COUNTIF(D206:O206,"&gt;0")</f>
        <v>0</v>
      </c>
    </row>
    <row r="206" customFormat="false" ht="13.2" hidden="false" customHeight="false" outlineLevel="0" collapsed="false">
      <c r="A206" s="35" t="str">
        <f aca="false">TRIM(SUBSTITUTE(SUBSTITUTE(B206,",",""),".",""))</f>
        <v/>
      </c>
      <c r="B206" s="40" t="str">
        <f aca="false">Summary!B206</f>
        <v/>
      </c>
      <c r="C206" s="41" t="s">
        <v>26</v>
      </c>
      <c r="D206" s="42" t="str">
        <f aca="true">IF(ISERROR(INDIRECT("'"&amp;$B205&amp;"'!J"&amp;D$5)),IF(ERROR.TYPE(INDIRECT("'"&amp;$B205&amp;"'!J"&amp;D$5))=4,"NO MATCH",INDIRECT("'"&amp;$B205&amp;"'!J"&amp;D$5)),INDIRECT("'"&amp;$B205&amp;"'!J"&amp;D$5))</f>
        <v>NO MATCH</v>
      </c>
      <c r="E206" s="42" t="str">
        <f aca="true">IF(ISERROR(INDIRECT("'"&amp;$B205&amp;"'!J"&amp;E$5)),IF(ERROR.TYPE(INDIRECT("'"&amp;$B205&amp;"'!J"&amp;E$5))=4,"NO MATCH",INDIRECT("'"&amp;$B205&amp;"'!J"&amp;E$5)),INDIRECT("'"&amp;$B205&amp;"'!J"&amp;E$5))</f>
        <v>NO MATCH</v>
      </c>
      <c r="F206" s="42" t="str">
        <f aca="true">IF(ISERROR(INDIRECT("'"&amp;$B205&amp;"'!J"&amp;F$5)),IF(ERROR.TYPE(INDIRECT("'"&amp;$B205&amp;"'!J"&amp;F$5))=4,"NO MATCH",INDIRECT("'"&amp;$B205&amp;"'!J"&amp;F$5)),INDIRECT("'"&amp;$B205&amp;"'!J"&amp;F$5))</f>
        <v>NO MATCH</v>
      </c>
      <c r="G206" s="42" t="str">
        <f aca="true">IF(ISERROR(INDIRECT("'"&amp;$B205&amp;"'!J"&amp;G$5)),IF(ERROR.TYPE(INDIRECT("'"&amp;$B205&amp;"'!J"&amp;G$5))=4,"NO MATCH",INDIRECT("'"&amp;$B205&amp;"'!J"&amp;G$5)),INDIRECT("'"&amp;$B205&amp;"'!J"&amp;G$5))</f>
        <v>NO MATCH</v>
      </c>
      <c r="H206" s="42" t="str">
        <f aca="true">IF(ISERROR(INDIRECT("'"&amp;$B205&amp;"'!J"&amp;H$5)),IF(ERROR.TYPE(INDIRECT("'"&amp;$B205&amp;"'!J"&amp;H$5))=4,"NO MATCH",INDIRECT("'"&amp;$B205&amp;"'!J"&amp;H$5)),INDIRECT("'"&amp;$B205&amp;"'!J"&amp;H$5))</f>
        <v>NO MATCH</v>
      </c>
      <c r="I206" s="42" t="str">
        <f aca="true">IF(ISERROR(INDIRECT("'"&amp;$B205&amp;"'!J"&amp;I$5)),IF(ERROR.TYPE(INDIRECT("'"&amp;$B205&amp;"'!J"&amp;I$5))=4,"NO MATCH",INDIRECT("'"&amp;$B205&amp;"'!J"&amp;I$5)),INDIRECT("'"&amp;$B205&amp;"'!J"&amp;I$5))</f>
        <v>NO MATCH</v>
      </c>
      <c r="J206" s="42" t="str">
        <f aca="true">IF(ISERROR(INDIRECT("'"&amp;$B205&amp;"'!J"&amp;J$5)),IF(ERROR.TYPE(INDIRECT("'"&amp;$B205&amp;"'!J"&amp;J$5))=4,"NO MATCH",INDIRECT("'"&amp;$B205&amp;"'!J"&amp;J$5)),INDIRECT("'"&amp;$B205&amp;"'!J"&amp;J$5))</f>
        <v>NO MATCH</v>
      </c>
      <c r="K206" s="42" t="str">
        <f aca="true">IF(ISERROR(INDIRECT("'"&amp;$B205&amp;"'!J"&amp;K$5)),IF(ERROR.TYPE(INDIRECT("'"&amp;$B205&amp;"'!J"&amp;K$5))=4,"NO MATCH",INDIRECT("'"&amp;$B205&amp;"'!J"&amp;K$5)),INDIRECT("'"&amp;$B205&amp;"'!J"&amp;K$5))</f>
        <v>NO MATCH</v>
      </c>
      <c r="L206" s="42" t="str">
        <f aca="true">IF(ISERROR(INDIRECT("'"&amp;$B205&amp;"'!J"&amp;L$5)),IF(ERROR.TYPE(INDIRECT("'"&amp;$B205&amp;"'!J"&amp;L$5))=4,"NO MATCH",INDIRECT("'"&amp;$B205&amp;"'!J"&amp;L$5)),INDIRECT("'"&amp;$B205&amp;"'!J"&amp;L$5))</f>
        <v>NO MATCH</v>
      </c>
      <c r="M206" s="42" t="str">
        <f aca="true">IF(ISERROR(INDIRECT("'"&amp;$B205&amp;"'!J"&amp;M$5)),IF(ERROR.TYPE(INDIRECT("'"&amp;$B205&amp;"'!J"&amp;M$5))=4,"NO MATCH",INDIRECT("'"&amp;$B205&amp;"'!J"&amp;M$5)),INDIRECT("'"&amp;$B205&amp;"'!J"&amp;M$5))</f>
        <v>NO MATCH</v>
      </c>
      <c r="N206" s="42" t="str">
        <f aca="true">IF(ISERROR(INDIRECT("'"&amp;$B205&amp;"'!J"&amp;N$5)),IF(ERROR.TYPE(INDIRECT("'"&amp;$B205&amp;"'!J"&amp;N$5))=4,"NO MATCH",INDIRECT("'"&amp;$B205&amp;"'!J"&amp;N$5)),INDIRECT("'"&amp;$B205&amp;"'!J"&amp;N$5))</f>
        <v>NO MATCH</v>
      </c>
      <c r="O206" s="42" t="str">
        <f aca="true">IF(ISERROR(INDIRECT("'"&amp;$B205&amp;"'!J"&amp;O$5)),IF(ERROR.TYPE(INDIRECT("'"&amp;$B205&amp;"'!J"&amp;O$5))=4,"NO MATCH",INDIRECT("'"&amp;$B205&amp;"'!J"&amp;O$5)),INDIRECT("'"&amp;$B205&amp;"'!J"&amp;O$5))</f>
        <v>NO MATCH</v>
      </c>
      <c r="P206" s="43" t="n">
        <f aca="false">SUM(D206:O206)</f>
        <v>0</v>
      </c>
    </row>
    <row r="207" customFormat="false" ht="13.2" hidden="false" customHeight="false" outlineLevel="0" collapsed="false">
      <c r="A207" s="35" t="str">
        <f aca="false">TRIM(SUBSTITUTE(SUBSTITUTE(B207,",",""),".",""))</f>
        <v/>
      </c>
      <c r="B207" s="44" t="str">
        <f aca="false">Summary!B207</f>
        <v/>
      </c>
      <c r="C207" s="45" t="s">
        <v>27</v>
      </c>
      <c r="D207" s="46" t="str">
        <f aca="true">IF(ISERROR(INDIRECT("'"&amp;$B205&amp;"'!C"&amp;D$5)),IF(ERROR.TYPE(INDIRECT("'"&amp;$B205&amp;"'!C"&amp;D$5))=4,"NO MATCH",INDIRECT("'"&amp;$B205&amp;"'!C"&amp;D$5)),INDIRECT("'"&amp;$B205&amp;"'!C"&amp;D$5))</f>
        <v>NO MATCH</v>
      </c>
      <c r="E207" s="46" t="str">
        <f aca="true">IF(ISERROR(INDIRECT("'"&amp;$B205&amp;"'!C"&amp;E$5)),IF(ERROR.TYPE(INDIRECT("'"&amp;$B205&amp;"'!C"&amp;E$5))=4,"NO MATCH",INDIRECT("'"&amp;$B205&amp;"'!C"&amp;E$5)),INDIRECT("'"&amp;$B205&amp;"'!C"&amp;E$5))</f>
        <v>NO MATCH</v>
      </c>
      <c r="F207" s="46" t="str">
        <f aca="true">IF(ISERROR(INDIRECT("'"&amp;$B205&amp;"'!C"&amp;F$5)),IF(ERROR.TYPE(INDIRECT("'"&amp;$B205&amp;"'!C"&amp;F$5))=4,"NO MATCH",INDIRECT("'"&amp;$B205&amp;"'!C"&amp;F$5)),INDIRECT("'"&amp;$B205&amp;"'!C"&amp;F$5))</f>
        <v>NO MATCH</v>
      </c>
      <c r="G207" s="46" t="str">
        <f aca="true">IF(ISERROR(INDIRECT("'"&amp;$B205&amp;"'!C"&amp;G$5)),IF(ERROR.TYPE(INDIRECT("'"&amp;$B205&amp;"'!C"&amp;G$5))=4,"NO MATCH",INDIRECT("'"&amp;$B205&amp;"'!C"&amp;G$5)),INDIRECT("'"&amp;$B205&amp;"'!C"&amp;G$5))</f>
        <v>NO MATCH</v>
      </c>
      <c r="H207" s="46" t="str">
        <f aca="true">IF(ISERROR(INDIRECT("'"&amp;$B205&amp;"'!C"&amp;H$5)),IF(ERROR.TYPE(INDIRECT("'"&amp;$B205&amp;"'!C"&amp;H$5))=4,"NO MATCH",INDIRECT("'"&amp;$B205&amp;"'!C"&amp;H$5)),INDIRECT("'"&amp;$B205&amp;"'!C"&amp;H$5))</f>
        <v>NO MATCH</v>
      </c>
      <c r="I207" s="46" t="str">
        <f aca="true">IF(ISERROR(INDIRECT("'"&amp;$B205&amp;"'!C"&amp;I$5)),IF(ERROR.TYPE(INDIRECT("'"&amp;$B205&amp;"'!C"&amp;I$5))=4,"NO MATCH",INDIRECT("'"&amp;$B205&amp;"'!C"&amp;I$5)),INDIRECT("'"&amp;$B205&amp;"'!C"&amp;I$5))</f>
        <v>NO MATCH</v>
      </c>
      <c r="J207" s="46" t="str">
        <f aca="true">IF(ISERROR(INDIRECT("'"&amp;$B205&amp;"'!C"&amp;J$5)),IF(ERROR.TYPE(INDIRECT("'"&amp;$B205&amp;"'!C"&amp;J$5))=4,"NO MATCH",INDIRECT("'"&amp;$B205&amp;"'!C"&amp;J$5)),INDIRECT("'"&amp;$B205&amp;"'!C"&amp;J$5))</f>
        <v>NO MATCH</v>
      </c>
      <c r="K207" s="46" t="str">
        <f aca="true">IF(ISERROR(INDIRECT("'"&amp;$B205&amp;"'!C"&amp;K$5)),IF(ERROR.TYPE(INDIRECT("'"&amp;$B205&amp;"'!C"&amp;K$5))=4,"NO MATCH",INDIRECT("'"&amp;$B205&amp;"'!C"&amp;K$5)),INDIRECT("'"&amp;$B205&amp;"'!C"&amp;K$5))</f>
        <v>NO MATCH</v>
      </c>
      <c r="L207" s="46" t="str">
        <f aca="true">IF(ISERROR(INDIRECT("'"&amp;$B205&amp;"'!C"&amp;L$5)),IF(ERROR.TYPE(INDIRECT("'"&amp;$B205&amp;"'!C"&amp;L$5))=4,"NO MATCH",INDIRECT("'"&amp;$B205&amp;"'!C"&amp;L$5)),INDIRECT("'"&amp;$B205&amp;"'!C"&amp;L$5))</f>
        <v>NO MATCH</v>
      </c>
      <c r="M207" s="46" t="str">
        <f aca="true">IF(ISERROR(INDIRECT("'"&amp;$B205&amp;"'!C"&amp;M$5)),IF(ERROR.TYPE(INDIRECT("'"&amp;$B205&amp;"'!C"&amp;M$5))=4,"NO MATCH",INDIRECT("'"&amp;$B205&amp;"'!C"&amp;M$5)),INDIRECT("'"&amp;$B205&amp;"'!C"&amp;M$5))</f>
        <v>NO MATCH</v>
      </c>
      <c r="N207" s="46" t="str">
        <f aca="true">IF(ISERROR(INDIRECT("'"&amp;$B205&amp;"'!C"&amp;N$5)),IF(ERROR.TYPE(INDIRECT("'"&amp;$B205&amp;"'!C"&amp;N$5))=4,"NO MATCH",INDIRECT("'"&amp;$B205&amp;"'!C"&amp;N$5)),INDIRECT("'"&amp;$B205&amp;"'!C"&amp;N$5))</f>
        <v>NO MATCH</v>
      </c>
      <c r="O207" s="46" t="str">
        <f aca="true">IF(ISERROR(INDIRECT("'"&amp;$B205&amp;"'!C"&amp;O$5)),IF(ERROR.TYPE(INDIRECT("'"&amp;$B205&amp;"'!C"&amp;O$5))=4,"NO MATCH",INDIRECT("'"&amp;$B205&amp;"'!C"&amp;O$5)),INDIRECT("'"&amp;$B205&amp;"'!C"&amp;O$5))</f>
        <v>NO MATCH</v>
      </c>
      <c r="P207" s="47" t="n">
        <f aca="false">SUMIF(D206:O206,"&gt;0",D207:O207)</f>
        <v>0</v>
      </c>
    </row>
    <row r="208" customFormat="false" ht="13.2" hidden="false" customHeight="false" outlineLevel="0" collapsed="false">
      <c r="A208" s="35" t="str">
        <f aca="false">TRIM(SUBSTITUTE(SUBSTITUTE(B208,",",""),".",""))</f>
        <v>0</v>
      </c>
      <c r="B208" s="191" t="n">
        <f aca="false">Summary!B208</f>
        <v>0</v>
      </c>
      <c r="C208" s="37" t="s">
        <v>25</v>
      </c>
      <c r="D208" s="38" t="str">
        <f aca="true">IF(ISERROR(INDIRECT("'"&amp;$B208&amp;"'!K"&amp;D$5)),IF(ERROR.TYPE(INDIRECT("'"&amp;$B208&amp;"'!K"&amp;D$5))=4,"NO MATCH",IF(ERROR.TYPE(INDIRECT("'"&amp;$B208&amp;"'!K"&amp;D$5))=2,"NO GOALS",INDIRECT("'"&amp;$B208&amp;"'!K"&amp;D$5))),INDIRECT("'"&amp;$B208&amp;"'!K"&amp;D$5))</f>
        <v>NO MATCH</v>
      </c>
      <c r="E208" s="38" t="str">
        <f aca="true">IF(ISERROR(INDIRECT("'"&amp;$B208&amp;"'!K"&amp;E$5)),IF(ERROR.TYPE(INDIRECT("'"&amp;$B208&amp;"'!K"&amp;E$5))=4,"NO MATCH",IF(ERROR.TYPE(INDIRECT("'"&amp;$B208&amp;"'!K"&amp;E$5))=2,"NO GOALS",INDIRECT("'"&amp;$B208&amp;"'!K"&amp;E$5))),INDIRECT("'"&amp;$B208&amp;"'!K"&amp;E$5))</f>
        <v>NO MATCH</v>
      </c>
      <c r="F208" s="38" t="str">
        <f aca="true">IF(ISERROR(INDIRECT("'"&amp;$B208&amp;"'!K"&amp;F$5)),IF(ERROR.TYPE(INDIRECT("'"&amp;$B208&amp;"'!K"&amp;F$5))=4,"NO MATCH",IF(ERROR.TYPE(INDIRECT("'"&amp;$B208&amp;"'!K"&amp;F$5))=2,"NO GOALS",INDIRECT("'"&amp;$B208&amp;"'!K"&amp;F$5))),INDIRECT("'"&amp;$B208&amp;"'!K"&amp;F$5))</f>
        <v>NO MATCH</v>
      </c>
      <c r="G208" s="38" t="str">
        <f aca="true">IF(ISERROR(INDIRECT("'"&amp;$B208&amp;"'!K"&amp;G$5)),IF(ERROR.TYPE(INDIRECT("'"&amp;$B208&amp;"'!K"&amp;G$5))=4,"NO MATCH",IF(ERROR.TYPE(INDIRECT("'"&amp;$B208&amp;"'!K"&amp;G$5))=2,"NO GOALS",INDIRECT("'"&amp;$B208&amp;"'!K"&amp;G$5))),INDIRECT("'"&amp;$B208&amp;"'!K"&amp;G$5))</f>
        <v>NO MATCH</v>
      </c>
      <c r="H208" s="38" t="str">
        <f aca="true">IF(ISERROR(INDIRECT("'"&amp;$B208&amp;"'!K"&amp;H$5)),IF(ERROR.TYPE(INDIRECT("'"&amp;$B208&amp;"'!K"&amp;H$5))=4,"NO MATCH",IF(ERROR.TYPE(INDIRECT("'"&amp;$B208&amp;"'!K"&amp;H$5))=2,"NO GOALS",INDIRECT("'"&amp;$B208&amp;"'!K"&amp;H$5))),INDIRECT("'"&amp;$B208&amp;"'!K"&amp;H$5))</f>
        <v>NO MATCH</v>
      </c>
      <c r="I208" s="38" t="str">
        <f aca="true">IF(ISERROR(INDIRECT("'"&amp;$B208&amp;"'!K"&amp;I$5)),IF(ERROR.TYPE(INDIRECT("'"&amp;$B208&amp;"'!K"&amp;I$5))=4,"NO MATCH",IF(ERROR.TYPE(INDIRECT("'"&amp;$B208&amp;"'!K"&amp;I$5))=2,"NO GOALS",INDIRECT("'"&amp;$B208&amp;"'!K"&amp;I$5))),INDIRECT("'"&amp;$B208&amp;"'!K"&amp;I$5))</f>
        <v>NO MATCH</v>
      </c>
      <c r="J208" s="38" t="str">
        <f aca="true">IF(ISERROR(INDIRECT("'"&amp;$B208&amp;"'!K"&amp;J$5)),IF(ERROR.TYPE(INDIRECT("'"&amp;$B208&amp;"'!K"&amp;J$5))=4,"NO MATCH",IF(ERROR.TYPE(INDIRECT("'"&amp;$B208&amp;"'!K"&amp;J$5))=2,"NO GOALS",INDIRECT("'"&amp;$B208&amp;"'!K"&amp;J$5))),INDIRECT("'"&amp;$B208&amp;"'!K"&amp;J$5))</f>
        <v>NO MATCH</v>
      </c>
      <c r="K208" s="38" t="str">
        <f aca="true">IF(ISERROR(INDIRECT("'"&amp;$B208&amp;"'!K"&amp;K$5)),IF(ERROR.TYPE(INDIRECT("'"&amp;$B208&amp;"'!K"&amp;K$5))=4,"NO MATCH",IF(ERROR.TYPE(INDIRECT("'"&amp;$B208&amp;"'!K"&amp;K$5))=2,"NO GOALS",INDIRECT("'"&amp;$B208&amp;"'!K"&amp;K$5))),INDIRECT("'"&amp;$B208&amp;"'!K"&amp;K$5))</f>
        <v>NO MATCH</v>
      </c>
      <c r="L208" s="38" t="str">
        <f aca="true">IF(ISERROR(INDIRECT("'"&amp;$B208&amp;"'!K"&amp;L$5)),IF(ERROR.TYPE(INDIRECT("'"&amp;$B208&amp;"'!K"&amp;L$5))=4,"NO MATCH",IF(ERROR.TYPE(INDIRECT("'"&amp;$B208&amp;"'!K"&amp;L$5))=2,"NO GOALS",INDIRECT("'"&amp;$B208&amp;"'!K"&amp;L$5))),INDIRECT("'"&amp;$B208&amp;"'!K"&amp;L$5))</f>
        <v>NO MATCH</v>
      </c>
      <c r="M208" s="38" t="str">
        <f aca="true">IF(ISERROR(INDIRECT("'"&amp;$B208&amp;"'!K"&amp;M$5)),IF(ERROR.TYPE(INDIRECT("'"&amp;$B208&amp;"'!K"&amp;M$5))=4,"NO MATCH",IF(ERROR.TYPE(INDIRECT("'"&amp;$B208&amp;"'!K"&amp;M$5))=2,"NO GOALS",INDIRECT("'"&amp;$B208&amp;"'!K"&amp;M$5))),INDIRECT("'"&amp;$B208&amp;"'!K"&amp;M$5))</f>
        <v>NO MATCH</v>
      </c>
      <c r="N208" s="38" t="str">
        <f aca="true">IF(ISERROR(INDIRECT("'"&amp;$B208&amp;"'!K"&amp;N$5)),IF(ERROR.TYPE(INDIRECT("'"&amp;$B208&amp;"'!K"&amp;N$5))=4,"NO MATCH",IF(ERROR.TYPE(INDIRECT("'"&amp;$B208&amp;"'!K"&amp;N$5))=2,"NO GOALS",INDIRECT("'"&amp;$B208&amp;"'!K"&amp;N$5))),INDIRECT("'"&amp;$B208&amp;"'!K"&amp;N$5))</f>
        <v>NO MATCH</v>
      </c>
      <c r="O208" s="38" t="str">
        <f aca="true">IF(ISERROR(INDIRECT("'"&amp;$B208&amp;"'!K"&amp;O$5)),IF(ERROR.TYPE(INDIRECT("'"&amp;$B208&amp;"'!K"&amp;O$5))=4,"NO MATCH",IF(ERROR.TYPE(INDIRECT("'"&amp;$B208&amp;"'!K"&amp;O$5))=2,"NO GOALS",INDIRECT("'"&amp;$B208&amp;"'!K"&amp;O$5))),INDIRECT("'"&amp;$B208&amp;"'!K"&amp;O$5))</f>
        <v>NO MATCH</v>
      </c>
      <c r="P208" s="39" t="e">
        <f aca="false">P209/P210</f>
        <v>#DIV/0!</v>
      </c>
      <c r="Q208" s="19" t="n">
        <f aca="false">COUNTIF(D209:O209,"&gt;0")</f>
        <v>0</v>
      </c>
    </row>
    <row r="209" customFormat="false" ht="13.2" hidden="false" customHeight="false" outlineLevel="0" collapsed="false">
      <c r="A209" s="35" t="str">
        <f aca="false">TRIM(SUBSTITUTE(SUBSTITUTE(B209,",",""),".",""))</f>
        <v/>
      </c>
      <c r="B209" s="40" t="str">
        <f aca="false">Summary!B209</f>
        <v/>
      </c>
      <c r="C209" s="41" t="s">
        <v>26</v>
      </c>
      <c r="D209" s="42" t="str">
        <f aca="true">IF(ISERROR(INDIRECT("'"&amp;$B208&amp;"'!J"&amp;D$5)),IF(ERROR.TYPE(INDIRECT("'"&amp;$B208&amp;"'!J"&amp;D$5))=4,"NO MATCH",INDIRECT("'"&amp;$B208&amp;"'!J"&amp;D$5)),INDIRECT("'"&amp;$B208&amp;"'!J"&amp;D$5))</f>
        <v>NO MATCH</v>
      </c>
      <c r="E209" s="42" t="str">
        <f aca="true">IF(ISERROR(INDIRECT("'"&amp;$B208&amp;"'!J"&amp;E$5)),IF(ERROR.TYPE(INDIRECT("'"&amp;$B208&amp;"'!J"&amp;E$5))=4,"NO MATCH",INDIRECT("'"&amp;$B208&amp;"'!J"&amp;E$5)),INDIRECT("'"&amp;$B208&amp;"'!J"&amp;E$5))</f>
        <v>NO MATCH</v>
      </c>
      <c r="F209" s="42" t="str">
        <f aca="true">IF(ISERROR(INDIRECT("'"&amp;$B208&amp;"'!J"&amp;F$5)),IF(ERROR.TYPE(INDIRECT("'"&amp;$B208&amp;"'!J"&amp;F$5))=4,"NO MATCH",INDIRECT("'"&amp;$B208&amp;"'!J"&amp;F$5)),INDIRECT("'"&amp;$B208&amp;"'!J"&amp;F$5))</f>
        <v>NO MATCH</v>
      </c>
      <c r="G209" s="42" t="str">
        <f aca="true">IF(ISERROR(INDIRECT("'"&amp;$B208&amp;"'!J"&amp;G$5)),IF(ERROR.TYPE(INDIRECT("'"&amp;$B208&amp;"'!J"&amp;G$5))=4,"NO MATCH",INDIRECT("'"&amp;$B208&amp;"'!J"&amp;G$5)),INDIRECT("'"&amp;$B208&amp;"'!J"&amp;G$5))</f>
        <v>NO MATCH</v>
      </c>
      <c r="H209" s="42" t="str">
        <f aca="true">IF(ISERROR(INDIRECT("'"&amp;$B208&amp;"'!J"&amp;H$5)),IF(ERROR.TYPE(INDIRECT("'"&amp;$B208&amp;"'!J"&amp;H$5))=4,"NO MATCH",INDIRECT("'"&amp;$B208&amp;"'!J"&amp;H$5)),INDIRECT("'"&amp;$B208&amp;"'!J"&amp;H$5))</f>
        <v>NO MATCH</v>
      </c>
      <c r="I209" s="42" t="str">
        <f aca="true">IF(ISERROR(INDIRECT("'"&amp;$B208&amp;"'!J"&amp;I$5)),IF(ERROR.TYPE(INDIRECT("'"&amp;$B208&amp;"'!J"&amp;I$5))=4,"NO MATCH",INDIRECT("'"&amp;$B208&amp;"'!J"&amp;I$5)),INDIRECT("'"&amp;$B208&amp;"'!J"&amp;I$5))</f>
        <v>NO MATCH</v>
      </c>
      <c r="J209" s="42" t="str">
        <f aca="true">IF(ISERROR(INDIRECT("'"&amp;$B208&amp;"'!J"&amp;J$5)),IF(ERROR.TYPE(INDIRECT("'"&amp;$B208&amp;"'!J"&amp;J$5))=4,"NO MATCH",INDIRECT("'"&amp;$B208&amp;"'!J"&amp;J$5)),INDIRECT("'"&amp;$B208&amp;"'!J"&amp;J$5))</f>
        <v>NO MATCH</v>
      </c>
      <c r="K209" s="42" t="str">
        <f aca="true">IF(ISERROR(INDIRECT("'"&amp;$B208&amp;"'!J"&amp;K$5)),IF(ERROR.TYPE(INDIRECT("'"&amp;$B208&amp;"'!J"&amp;K$5))=4,"NO MATCH",INDIRECT("'"&amp;$B208&amp;"'!J"&amp;K$5)),INDIRECT("'"&amp;$B208&amp;"'!J"&amp;K$5))</f>
        <v>NO MATCH</v>
      </c>
      <c r="L209" s="42" t="str">
        <f aca="true">IF(ISERROR(INDIRECT("'"&amp;$B208&amp;"'!J"&amp;L$5)),IF(ERROR.TYPE(INDIRECT("'"&amp;$B208&amp;"'!J"&amp;L$5))=4,"NO MATCH",INDIRECT("'"&amp;$B208&amp;"'!J"&amp;L$5)),INDIRECT("'"&amp;$B208&amp;"'!J"&amp;L$5))</f>
        <v>NO MATCH</v>
      </c>
      <c r="M209" s="42" t="str">
        <f aca="true">IF(ISERROR(INDIRECT("'"&amp;$B208&amp;"'!J"&amp;M$5)),IF(ERROR.TYPE(INDIRECT("'"&amp;$B208&amp;"'!J"&amp;M$5))=4,"NO MATCH",INDIRECT("'"&amp;$B208&amp;"'!J"&amp;M$5)),INDIRECT("'"&amp;$B208&amp;"'!J"&amp;M$5))</f>
        <v>NO MATCH</v>
      </c>
      <c r="N209" s="42" t="str">
        <f aca="true">IF(ISERROR(INDIRECT("'"&amp;$B208&amp;"'!J"&amp;N$5)),IF(ERROR.TYPE(INDIRECT("'"&amp;$B208&amp;"'!J"&amp;N$5))=4,"NO MATCH",INDIRECT("'"&amp;$B208&amp;"'!J"&amp;N$5)),INDIRECT("'"&amp;$B208&amp;"'!J"&amp;N$5))</f>
        <v>NO MATCH</v>
      </c>
      <c r="O209" s="42" t="str">
        <f aca="true">IF(ISERROR(INDIRECT("'"&amp;$B208&amp;"'!J"&amp;O$5)),IF(ERROR.TYPE(INDIRECT("'"&amp;$B208&amp;"'!J"&amp;O$5))=4,"NO MATCH",INDIRECT("'"&amp;$B208&amp;"'!J"&amp;O$5)),INDIRECT("'"&amp;$B208&amp;"'!J"&amp;O$5))</f>
        <v>NO MATCH</v>
      </c>
      <c r="P209" s="43" t="n">
        <f aca="false">SUM(D209:O209)</f>
        <v>0</v>
      </c>
    </row>
    <row r="210" customFormat="false" ht="13.2" hidden="false" customHeight="false" outlineLevel="0" collapsed="false">
      <c r="A210" s="35" t="str">
        <f aca="false">TRIM(SUBSTITUTE(SUBSTITUTE(B210,",",""),".",""))</f>
        <v/>
      </c>
      <c r="B210" s="44" t="str">
        <f aca="false">Summary!B210</f>
        <v/>
      </c>
      <c r="C210" s="45" t="s">
        <v>27</v>
      </c>
      <c r="D210" s="46" t="str">
        <f aca="true">IF(ISERROR(INDIRECT("'"&amp;$B208&amp;"'!C"&amp;D$5)),IF(ERROR.TYPE(INDIRECT("'"&amp;$B208&amp;"'!C"&amp;D$5))=4,"NO MATCH",INDIRECT("'"&amp;$B208&amp;"'!C"&amp;D$5)),INDIRECT("'"&amp;$B208&amp;"'!C"&amp;D$5))</f>
        <v>NO MATCH</v>
      </c>
      <c r="E210" s="46" t="str">
        <f aca="true">IF(ISERROR(INDIRECT("'"&amp;$B208&amp;"'!C"&amp;E$5)),IF(ERROR.TYPE(INDIRECT("'"&amp;$B208&amp;"'!C"&amp;E$5))=4,"NO MATCH",INDIRECT("'"&amp;$B208&amp;"'!C"&amp;E$5)),INDIRECT("'"&amp;$B208&amp;"'!C"&amp;E$5))</f>
        <v>NO MATCH</v>
      </c>
      <c r="F210" s="46" t="str">
        <f aca="true">IF(ISERROR(INDIRECT("'"&amp;$B208&amp;"'!C"&amp;F$5)),IF(ERROR.TYPE(INDIRECT("'"&amp;$B208&amp;"'!C"&amp;F$5))=4,"NO MATCH",INDIRECT("'"&amp;$B208&amp;"'!C"&amp;F$5)),INDIRECT("'"&amp;$B208&amp;"'!C"&amp;F$5))</f>
        <v>NO MATCH</v>
      </c>
      <c r="G210" s="46" t="str">
        <f aca="true">IF(ISERROR(INDIRECT("'"&amp;$B208&amp;"'!C"&amp;G$5)),IF(ERROR.TYPE(INDIRECT("'"&amp;$B208&amp;"'!C"&amp;G$5))=4,"NO MATCH",INDIRECT("'"&amp;$B208&amp;"'!C"&amp;G$5)),INDIRECT("'"&amp;$B208&amp;"'!C"&amp;G$5))</f>
        <v>NO MATCH</v>
      </c>
      <c r="H210" s="46" t="str">
        <f aca="true">IF(ISERROR(INDIRECT("'"&amp;$B208&amp;"'!C"&amp;H$5)),IF(ERROR.TYPE(INDIRECT("'"&amp;$B208&amp;"'!C"&amp;H$5))=4,"NO MATCH",INDIRECT("'"&amp;$B208&amp;"'!C"&amp;H$5)),INDIRECT("'"&amp;$B208&amp;"'!C"&amp;H$5))</f>
        <v>NO MATCH</v>
      </c>
      <c r="I210" s="46" t="str">
        <f aca="true">IF(ISERROR(INDIRECT("'"&amp;$B208&amp;"'!C"&amp;I$5)),IF(ERROR.TYPE(INDIRECT("'"&amp;$B208&amp;"'!C"&amp;I$5))=4,"NO MATCH",INDIRECT("'"&amp;$B208&amp;"'!C"&amp;I$5)),INDIRECT("'"&amp;$B208&amp;"'!C"&amp;I$5))</f>
        <v>NO MATCH</v>
      </c>
      <c r="J210" s="46" t="str">
        <f aca="true">IF(ISERROR(INDIRECT("'"&amp;$B208&amp;"'!C"&amp;J$5)),IF(ERROR.TYPE(INDIRECT("'"&amp;$B208&amp;"'!C"&amp;J$5))=4,"NO MATCH",INDIRECT("'"&amp;$B208&amp;"'!C"&amp;J$5)),INDIRECT("'"&amp;$B208&amp;"'!C"&amp;J$5))</f>
        <v>NO MATCH</v>
      </c>
      <c r="K210" s="46" t="str">
        <f aca="true">IF(ISERROR(INDIRECT("'"&amp;$B208&amp;"'!C"&amp;K$5)),IF(ERROR.TYPE(INDIRECT("'"&amp;$B208&amp;"'!C"&amp;K$5))=4,"NO MATCH",INDIRECT("'"&amp;$B208&amp;"'!C"&amp;K$5)),INDIRECT("'"&amp;$B208&amp;"'!C"&amp;K$5))</f>
        <v>NO MATCH</v>
      </c>
      <c r="L210" s="46" t="str">
        <f aca="true">IF(ISERROR(INDIRECT("'"&amp;$B208&amp;"'!C"&amp;L$5)),IF(ERROR.TYPE(INDIRECT("'"&amp;$B208&amp;"'!C"&amp;L$5))=4,"NO MATCH",INDIRECT("'"&amp;$B208&amp;"'!C"&amp;L$5)),INDIRECT("'"&amp;$B208&amp;"'!C"&amp;L$5))</f>
        <v>NO MATCH</v>
      </c>
      <c r="M210" s="46" t="str">
        <f aca="true">IF(ISERROR(INDIRECT("'"&amp;$B208&amp;"'!C"&amp;M$5)),IF(ERROR.TYPE(INDIRECT("'"&amp;$B208&amp;"'!C"&amp;M$5))=4,"NO MATCH",INDIRECT("'"&amp;$B208&amp;"'!C"&amp;M$5)),INDIRECT("'"&amp;$B208&amp;"'!C"&amp;M$5))</f>
        <v>NO MATCH</v>
      </c>
      <c r="N210" s="46" t="str">
        <f aca="true">IF(ISERROR(INDIRECT("'"&amp;$B208&amp;"'!C"&amp;N$5)),IF(ERROR.TYPE(INDIRECT("'"&amp;$B208&amp;"'!C"&amp;N$5))=4,"NO MATCH",INDIRECT("'"&amp;$B208&amp;"'!C"&amp;N$5)),INDIRECT("'"&amp;$B208&amp;"'!C"&amp;N$5))</f>
        <v>NO MATCH</v>
      </c>
      <c r="O210" s="46" t="str">
        <f aca="true">IF(ISERROR(INDIRECT("'"&amp;$B208&amp;"'!C"&amp;O$5)),IF(ERROR.TYPE(INDIRECT("'"&amp;$B208&amp;"'!C"&amp;O$5))=4,"NO MATCH",INDIRECT("'"&amp;$B208&amp;"'!C"&amp;O$5)),INDIRECT("'"&amp;$B208&amp;"'!C"&amp;O$5))</f>
        <v>NO MATCH</v>
      </c>
      <c r="P210" s="47" t="n">
        <f aca="false">SUMIF(D209:O209,"&gt;0",D210:O210)</f>
        <v>0</v>
      </c>
    </row>
    <row r="211" customFormat="false" ht="13.2" hidden="false" customHeight="false" outlineLevel="0" collapsed="false">
      <c r="A211" s="35" t="str">
        <f aca="false">TRIM(SUBSTITUTE(SUBSTITUTE(B211,",",""),".",""))</f>
        <v>0</v>
      </c>
      <c r="B211" s="191" t="n">
        <f aca="false">Summary!B211</f>
        <v>0</v>
      </c>
      <c r="C211" s="37" t="s">
        <v>25</v>
      </c>
      <c r="D211" s="38" t="str">
        <f aca="true">IF(ISERROR(INDIRECT("'"&amp;$B211&amp;"'!K"&amp;D$5)),IF(ERROR.TYPE(INDIRECT("'"&amp;$B211&amp;"'!K"&amp;D$5))=4,"NO MATCH",IF(ERROR.TYPE(INDIRECT("'"&amp;$B211&amp;"'!K"&amp;D$5))=2,"NO GOALS",INDIRECT("'"&amp;$B211&amp;"'!K"&amp;D$5))),INDIRECT("'"&amp;$B211&amp;"'!K"&amp;D$5))</f>
        <v>NO MATCH</v>
      </c>
      <c r="E211" s="38" t="str">
        <f aca="true">IF(ISERROR(INDIRECT("'"&amp;$B211&amp;"'!K"&amp;E$5)),IF(ERROR.TYPE(INDIRECT("'"&amp;$B211&amp;"'!K"&amp;E$5))=4,"NO MATCH",IF(ERROR.TYPE(INDIRECT("'"&amp;$B211&amp;"'!K"&amp;E$5))=2,"NO GOALS",INDIRECT("'"&amp;$B211&amp;"'!K"&amp;E$5))),INDIRECT("'"&amp;$B211&amp;"'!K"&amp;E$5))</f>
        <v>NO MATCH</v>
      </c>
      <c r="F211" s="38" t="str">
        <f aca="true">IF(ISERROR(INDIRECT("'"&amp;$B211&amp;"'!K"&amp;F$5)),IF(ERROR.TYPE(INDIRECT("'"&amp;$B211&amp;"'!K"&amp;F$5))=4,"NO MATCH",IF(ERROR.TYPE(INDIRECT("'"&amp;$B211&amp;"'!K"&amp;F$5))=2,"NO GOALS",INDIRECT("'"&amp;$B211&amp;"'!K"&amp;F$5))),INDIRECT("'"&amp;$B211&amp;"'!K"&amp;F$5))</f>
        <v>NO MATCH</v>
      </c>
      <c r="G211" s="38" t="str">
        <f aca="true">IF(ISERROR(INDIRECT("'"&amp;$B211&amp;"'!K"&amp;G$5)),IF(ERROR.TYPE(INDIRECT("'"&amp;$B211&amp;"'!K"&amp;G$5))=4,"NO MATCH",IF(ERROR.TYPE(INDIRECT("'"&amp;$B211&amp;"'!K"&amp;G$5))=2,"NO GOALS",INDIRECT("'"&amp;$B211&amp;"'!K"&amp;G$5))),INDIRECT("'"&amp;$B211&amp;"'!K"&amp;G$5))</f>
        <v>NO MATCH</v>
      </c>
      <c r="H211" s="38" t="str">
        <f aca="true">IF(ISERROR(INDIRECT("'"&amp;$B211&amp;"'!K"&amp;H$5)),IF(ERROR.TYPE(INDIRECT("'"&amp;$B211&amp;"'!K"&amp;H$5))=4,"NO MATCH",IF(ERROR.TYPE(INDIRECT("'"&amp;$B211&amp;"'!K"&amp;H$5))=2,"NO GOALS",INDIRECT("'"&amp;$B211&amp;"'!K"&amp;H$5))),INDIRECT("'"&amp;$B211&amp;"'!K"&amp;H$5))</f>
        <v>NO MATCH</v>
      </c>
      <c r="I211" s="38" t="str">
        <f aca="true">IF(ISERROR(INDIRECT("'"&amp;$B211&amp;"'!K"&amp;I$5)),IF(ERROR.TYPE(INDIRECT("'"&amp;$B211&amp;"'!K"&amp;I$5))=4,"NO MATCH",IF(ERROR.TYPE(INDIRECT("'"&amp;$B211&amp;"'!K"&amp;I$5))=2,"NO GOALS",INDIRECT("'"&amp;$B211&amp;"'!K"&amp;I$5))),INDIRECT("'"&amp;$B211&amp;"'!K"&amp;I$5))</f>
        <v>NO MATCH</v>
      </c>
      <c r="J211" s="38" t="str">
        <f aca="true">IF(ISERROR(INDIRECT("'"&amp;$B211&amp;"'!K"&amp;J$5)),IF(ERROR.TYPE(INDIRECT("'"&amp;$B211&amp;"'!K"&amp;J$5))=4,"NO MATCH",IF(ERROR.TYPE(INDIRECT("'"&amp;$B211&amp;"'!K"&amp;J$5))=2,"NO GOALS",INDIRECT("'"&amp;$B211&amp;"'!K"&amp;J$5))),INDIRECT("'"&amp;$B211&amp;"'!K"&amp;J$5))</f>
        <v>NO MATCH</v>
      </c>
      <c r="K211" s="38" t="str">
        <f aca="true">IF(ISERROR(INDIRECT("'"&amp;$B211&amp;"'!K"&amp;K$5)),IF(ERROR.TYPE(INDIRECT("'"&amp;$B211&amp;"'!K"&amp;K$5))=4,"NO MATCH",IF(ERROR.TYPE(INDIRECT("'"&amp;$B211&amp;"'!K"&amp;K$5))=2,"NO GOALS",INDIRECT("'"&amp;$B211&amp;"'!K"&amp;K$5))),INDIRECT("'"&amp;$B211&amp;"'!K"&amp;K$5))</f>
        <v>NO MATCH</v>
      </c>
      <c r="L211" s="38" t="str">
        <f aca="true">IF(ISERROR(INDIRECT("'"&amp;$B211&amp;"'!K"&amp;L$5)),IF(ERROR.TYPE(INDIRECT("'"&amp;$B211&amp;"'!K"&amp;L$5))=4,"NO MATCH",IF(ERROR.TYPE(INDIRECT("'"&amp;$B211&amp;"'!K"&amp;L$5))=2,"NO GOALS",INDIRECT("'"&amp;$B211&amp;"'!K"&amp;L$5))),INDIRECT("'"&amp;$B211&amp;"'!K"&amp;L$5))</f>
        <v>NO MATCH</v>
      </c>
      <c r="M211" s="38" t="str">
        <f aca="true">IF(ISERROR(INDIRECT("'"&amp;$B211&amp;"'!K"&amp;M$5)),IF(ERROR.TYPE(INDIRECT("'"&amp;$B211&amp;"'!K"&amp;M$5))=4,"NO MATCH",IF(ERROR.TYPE(INDIRECT("'"&amp;$B211&amp;"'!K"&amp;M$5))=2,"NO GOALS",INDIRECT("'"&amp;$B211&amp;"'!K"&amp;M$5))),INDIRECT("'"&amp;$B211&amp;"'!K"&amp;M$5))</f>
        <v>NO MATCH</v>
      </c>
      <c r="N211" s="38" t="str">
        <f aca="true">IF(ISERROR(INDIRECT("'"&amp;$B211&amp;"'!K"&amp;N$5)),IF(ERROR.TYPE(INDIRECT("'"&amp;$B211&amp;"'!K"&amp;N$5))=4,"NO MATCH",IF(ERROR.TYPE(INDIRECT("'"&amp;$B211&amp;"'!K"&amp;N$5))=2,"NO GOALS",INDIRECT("'"&amp;$B211&amp;"'!K"&amp;N$5))),INDIRECT("'"&amp;$B211&amp;"'!K"&amp;N$5))</f>
        <v>NO MATCH</v>
      </c>
      <c r="O211" s="38" t="str">
        <f aca="true">IF(ISERROR(INDIRECT("'"&amp;$B211&amp;"'!K"&amp;O$5)),IF(ERROR.TYPE(INDIRECT("'"&amp;$B211&amp;"'!K"&amp;O$5))=4,"NO MATCH",IF(ERROR.TYPE(INDIRECT("'"&amp;$B211&amp;"'!K"&amp;O$5))=2,"NO GOALS",INDIRECT("'"&amp;$B211&amp;"'!K"&amp;O$5))),INDIRECT("'"&amp;$B211&amp;"'!K"&amp;O$5))</f>
        <v>NO MATCH</v>
      </c>
      <c r="P211" s="39" t="e">
        <f aca="false">P212/P213</f>
        <v>#DIV/0!</v>
      </c>
      <c r="Q211" s="19" t="n">
        <f aca="false">COUNTIF(D212:O212,"&gt;0")</f>
        <v>0</v>
      </c>
    </row>
    <row r="212" customFormat="false" ht="13.2" hidden="false" customHeight="false" outlineLevel="0" collapsed="false">
      <c r="A212" s="35" t="str">
        <f aca="false">TRIM(SUBSTITUTE(SUBSTITUTE(B212,",",""),".",""))</f>
        <v/>
      </c>
      <c r="B212" s="40" t="str">
        <f aca="false">Summary!B212</f>
        <v/>
      </c>
      <c r="C212" s="41" t="s">
        <v>26</v>
      </c>
      <c r="D212" s="42" t="str">
        <f aca="true">IF(ISERROR(INDIRECT("'"&amp;$B211&amp;"'!J"&amp;D$5)),IF(ERROR.TYPE(INDIRECT("'"&amp;$B211&amp;"'!J"&amp;D$5))=4,"NO MATCH",INDIRECT("'"&amp;$B211&amp;"'!J"&amp;D$5)),INDIRECT("'"&amp;$B211&amp;"'!J"&amp;D$5))</f>
        <v>NO MATCH</v>
      </c>
      <c r="E212" s="42" t="str">
        <f aca="true">IF(ISERROR(INDIRECT("'"&amp;$B211&amp;"'!J"&amp;E$5)),IF(ERROR.TYPE(INDIRECT("'"&amp;$B211&amp;"'!J"&amp;E$5))=4,"NO MATCH",INDIRECT("'"&amp;$B211&amp;"'!J"&amp;E$5)),INDIRECT("'"&amp;$B211&amp;"'!J"&amp;E$5))</f>
        <v>NO MATCH</v>
      </c>
      <c r="F212" s="42" t="str">
        <f aca="true">IF(ISERROR(INDIRECT("'"&amp;$B211&amp;"'!J"&amp;F$5)),IF(ERROR.TYPE(INDIRECT("'"&amp;$B211&amp;"'!J"&amp;F$5))=4,"NO MATCH",INDIRECT("'"&amp;$B211&amp;"'!J"&amp;F$5)),INDIRECT("'"&amp;$B211&amp;"'!J"&amp;F$5))</f>
        <v>NO MATCH</v>
      </c>
      <c r="G212" s="42" t="str">
        <f aca="true">IF(ISERROR(INDIRECT("'"&amp;$B211&amp;"'!J"&amp;G$5)),IF(ERROR.TYPE(INDIRECT("'"&amp;$B211&amp;"'!J"&amp;G$5))=4,"NO MATCH",INDIRECT("'"&amp;$B211&amp;"'!J"&amp;G$5)),INDIRECT("'"&amp;$B211&amp;"'!J"&amp;G$5))</f>
        <v>NO MATCH</v>
      </c>
      <c r="H212" s="42" t="str">
        <f aca="true">IF(ISERROR(INDIRECT("'"&amp;$B211&amp;"'!J"&amp;H$5)),IF(ERROR.TYPE(INDIRECT("'"&amp;$B211&amp;"'!J"&amp;H$5))=4,"NO MATCH",INDIRECT("'"&amp;$B211&amp;"'!J"&amp;H$5)),INDIRECT("'"&amp;$B211&amp;"'!J"&amp;H$5))</f>
        <v>NO MATCH</v>
      </c>
      <c r="I212" s="42" t="str">
        <f aca="true">IF(ISERROR(INDIRECT("'"&amp;$B211&amp;"'!J"&amp;I$5)),IF(ERROR.TYPE(INDIRECT("'"&amp;$B211&amp;"'!J"&amp;I$5))=4,"NO MATCH",INDIRECT("'"&amp;$B211&amp;"'!J"&amp;I$5)),INDIRECT("'"&amp;$B211&amp;"'!J"&amp;I$5))</f>
        <v>NO MATCH</v>
      </c>
      <c r="J212" s="42" t="str">
        <f aca="true">IF(ISERROR(INDIRECT("'"&amp;$B211&amp;"'!J"&amp;J$5)),IF(ERROR.TYPE(INDIRECT("'"&amp;$B211&amp;"'!J"&amp;J$5))=4,"NO MATCH",INDIRECT("'"&amp;$B211&amp;"'!J"&amp;J$5)),INDIRECT("'"&amp;$B211&amp;"'!J"&amp;J$5))</f>
        <v>NO MATCH</v>
      </c>
      <c r="K212" s="42" t="str">
        <f aca="true">IF(ISERROR(INDIRECT("'"&amp;$B211&amp;"'!J"&amp;K$5)),IF(ERROR.TYPE(INDIRECT("'"&amp;$B211&amp;"'!J"&amp;K$5))=4,"NO MATCH",INDIRECT("'"&amp;$B211&amp;"'!J"&amp;K$5)),INDIRECT("'"&amp;$B211&amp;"'!J"&amp;K$5))</f>
        <v>NO MATCH</v>
      </c>
      <c r="L212" s="42" t="str">
        <f aca="true">IF(ISERROR(INDIRECT("'"&amp;$B211&amp;"'!J"&amp;L$5)),IF(ERROR.TYPE(INDIRECT("'"&amp;$B211&amp;"'!J"&amp;L$5))=4,"NO MATCH",INDIRECT("'"&amp;$B211&amp;"'!J"&amp;L$5)),INDIRECT("'"&amp;$B211&amp;"'!J"&amp;L$5))</f>
        <v>NO MATCH</v>
      </c>
      <c r="M212" s="42" t="str">
        <f aca="true">IF(ISERROR(INDIRECT("'"&amp;$B211&amp;"'!J"&amp;M$5)),IF(ERROR.TYPE(INDIRECT("'"&amp;$B211&amp;"'!J"&amp;M$5))=4,"NO MATCH",INDIRECT("'"&amp;$B211&amp;"'!J"&amp;M$5)),INDIRECT("'"&amp;$B211&amp;"'!J"&amp;M$5))</f>
        <v>NO MATCH</v>
      </c>
      <c r="N212" s="42" t="str">
        <f aca="true">IF(ISERROR(INDIRECT("'"&amp;$B211&amp;"'!J"&amp;N$5)),IF(ERROR.TYPE(INDIRECT("'"&amp;$B211&amp;"'!J"&amp;N$5))=4,"NO MATCH",INDIRECT("'"&amp;$B211&amp;"'!J"&amp;N$5)),INDIRECT("'"&amp;$B211&amp;"'!J"&amp;N$5))</f>
        <v>NO MATCH</v>
      </c>
      <c r="O212" s="42" t="str">
        <f aca="true">IF(ISERROR(INDIRECT("'"&amp;$B211&amp;"'!J"&amp;O$5)),IF(ERROR.TYPE(INDIRECT("'"&amp;$B211&amp;"'!J"&amp;O$5))=4,"NO MATCH",INDIRECT("'"&amp;$B211&amp;"'!J"&amp;O$5)),INDIRECT("'"&amp;$B211&amp;"'!J"&amp;O$5))</f>
        <v>NO MATCH</v>
      </c>
      <c r="P212" s="43" t="n">
        <f aca="false">SUM(D212:O212)</f>
        <v>0</v>
      </c>
    </row>
    <row r="213" customFormat="false" ht="13.2" hidden="false" customHeight="false" outlineLevel="0" collapsed="false">
      <c r="A213" s="35" t="str">
        <f aca="false">TRIM(SUBSTITUTE(SUBSTITUTE(B213,",",""),".",""))</f>
        <v/>
      </c>
      <c r="B213" s="44" t="str">
        <f aca="false">Summary!B213</f>
        <v/>
      </c>
      <c r="C213" s="45" t="s">
        <v>27</v>
      </c>
      <c r="D213" s="46" t="str">
        <f aca="true">IF(ISERROR(INDIRECT("'"&amp;$B211&amp;"'!C"&amp;D$5)),IF(ERROR.TYPE(INDIRECT("'"&amp;$B211&amp;"'!C"&amp;D$5))=4,"NO MATCH",INDIRECT("'"&amp;$B211&amp;"'!C"&amp;D$5)),INDIRECT("'"&amp;$B211&amp;"'!C"&amp;D$5))</f>
        <v>NO MATCH</v>
      </c>
      <c r="E213" s="46" t="str">
        <f aca="true">IF(ISERROR(INDIRECT("'"&amp;$B211&amp;"'!C"&amp;E$5)),IF(ERROR.TYPE(INDIRECT("'"&amp;$B211&amp;"'!C"&amp;E$5))=4,"NO MATCH",INDIRECT("'"&amp;$B211&amp;"'!C"&amp;E$5)),INDIRECT("'"&amp;$B211&amp;"'!C"&amp;E$5))</f>
        <v>NO MATCH</v>
      </c>
      <c r="F213" s="46" t="str">
        <f aca="true">IF(ISERROR(INDIRECT("'"&amp;$B211&amp;"'!C"&amp;F$5)),IF(ERROR.TYPE(INDIRECT("'"&amp;$B211&amp;"'!C"&amp;F$5))=4,"NO MATCH",INDIRECT("'"&amp;$B211&amp;"'!C"&amp;F$5)),INDIRECT("'"&amp;$B211&amp;"'!C"&amp;F$5))</f>
        <v>NO MATCH</v>
      </c>
      <c r="G213" s="46" t="str">
        <f aca="true">IF(ISERROR(INDIRECT("'"&amp;$B211&amp;"'!C"&amp;G$5)),IF(ERROR.TYPE(INDIRECT("'"&amp;$B211&amp;"'!C"&amp;G$5))=4,"NO MATCH",INDIRECT("'"&amp;$B211&amp;"'!C"&amp;G$5)),INDIRECT("'"&amp;$B211&amp;"'!C"&amp;G$5))</f>
        <v>NO MATCH</v>
      </c>
      <c r="H213" s="46" t="str">
        <f aca="true">IF(ISERROR(INDIRECT("'"&amp;$B211&amp;"'!C"&amp;H$5)),IF(ERROR.TYPE(INDIRECT("'"&amp;$B211&amp;"'!C"&amp;H$5))=4,"NO MATCH",INDIRECT("'"&amp;$B211&amp;"'!C"&amp;H$5)),INDIRECT("'"&amp;$B211&amp;"'!C"&amp;H$5))</f>
        <v>NO MATCH</v>
      </c>
      <c r="I213" s="46" t="str">
        <f aca="true">IF(ISERROR(INDIRECT("'"&amp;$B211&amp;"'!C"&amp;I$5)),IF(ERROR.TYPE(INDIRECT("'"&amp;$B211&amp;"'!C"&amp;I$5))=4,"NO MATCH",INDIRECT("'"&amp;$B211&amp;"'!C"&amp;I$5)),INDIRECT("'"&amp;$B211&amp;"'!C"&amp;I$5))</f>
        <v>NO MATCH</v>
      </c>
      <c r="J213" s="46" t="str">
        <f aca="true">IF(ISERROR(INDIRECT("'"&amp;$B211&amp;"'!C"&amp;J$5)),IF(ERROR.TYPE(INDIRECT("'"&amp;$B211&amp;"'!C"&amp;J$5))=4,"NO MATCH",INDIRECT("'"&amp;$B211&amp;"'!C"&amp;J$5)),INDIRECT("'"&amp;$B211&amp;"'!C"&amp;J$5))</f>
        <v>NO MATCH</v>
      </c>
      <c r="K213" s="46" t="str">
        <f aca="true">IF(ISERROR(INDIRECT("'"&amp;$B211&amp;"'!C"&amp;K$5)),IF(ERROR.TYPE(INDIRECT("'"&amp;$B211&amp;"'!C"&amp;K$5))=4,"NO MATCH",INDIRECT("'"&amp;$B211&amp;"'!C"&amp;K$5)),INDIRECT("'"&amp;$B211&amp;"'!C"&amp;K$5))</f>
        <v>NO MATCH</v>
      </c>
      <c r="L213" s="46" t="str">
        <f aca="true">IF(ISERROR(INDIRECT("'"&amp;$B211&amp;"'!C"&amp;L$5)),IF(ERROR.TYPE(INDIRECT("'"&amp;$B211&amp;"'!C"&amp;L$5))=4,"NO MATCH",INDIRECT("'"&amp;$B211&amp;"'!C"&amp;L$5)),INDIRECT("'"&amp;$B211&amp;"'!C"&amp;L$5))</f>
        <v>NO MATCH</v>
      </c>
      <c r="M213" s="46" t="str">
        <f aca="true">IF(ISERROR(INDIRECT("'"&amp;$B211&amp;"'!C"&amp;M$5)),IF(ERROR.TYPE(INDIRECT("'"&amp;$B211&amp;"'!C"&amp;M$5))=4,"NO MATCH",INDIRECT("'"&amp;$B211&amp;"'!C"&amp;M$5)),INDIRECT("'"&amp;$B211&amp;"'!C"&amp;M$5))</f>
        <v>NO MATCH</v>
      </c>
      <c r="N213" s="46" t="str">
        <f aca="true">IF(ISERROR(INDIRECT("'"&amp;$B211&amp;"'!C"&amp;N$5)),IF(ERROR.TYPE(INDIRECT("'"&amp;$B211&amp;"'!C"&amp;N$5))=4,"NO MATCH",INDIRECT("'"&amp;$B211&amp;"'!C"&amp;N$5)),INDIRECT("'"&amp;$B211&amp;"'!C"&amp;N$5))</f>
        <v>NO MATCH</v>
      </c>
      <c r="O213" s="46" t="str">
        <f aca="true">IF(ISERROR(INDIRECT("'"&amp;$B211&amp;"'!C"&amp;O$5)),IF(ERROR.TYPE(INDIRECT("'"&amp;$B211&amp;"'!C"&amp;O$5))=4,"NO MATCH",INDIRECT("'"&amp;$B211&amp;"'!C"&amp;O$5)),INDIRECT("'"&amp;$B211&amp;"'!C"&amp;O$5))</f>
        <v>NO MATCH</v>
      </c>
      <c r="P213" s="47" t="n">
        <f aca="false">SUMIF(D212:O212,"&gt;0",D213:O213)</f>
        <v>0</v>
      </c>
    </row>
    <row r="214" customFormat="false" ht="13.2" hidden="false" customHeight="false" outlineLevel="0" collapsed="false">
      <c r="A214" s="35" t="str">
        <f aca="false">TRIM(SUBSTITUTE(SUBSTITUTE(B214,",",""),".",""))</f>
        <v>0</v>
      </c>
      <c r="B214" s="191" t="n">
        <f aca="false">Summary!B214</f>
        <v>0</v>
      </c>
      <c r="C214" s="37" t="s">
        <v>25</v>
      </c>
      <c r="D214" s="38" t="str">
        <f aca="true">IF(ISERROR(INDIRECT("'"&amp;$B214&amp;"'!K"&amp;D$5)),IF(ERROR.TYPE(INDIRECT("'"&amp;$B214&amp;"'!K"&amp;D$5))=4,"NO MATCH",IF(ERROR.TYPE(INDIRECT("'"&amp;$B214&amp;"'!K"&amp;D$5))=2,"NO GOALS",INDIRECT("'"&amp;$B214&amp;"'!K"&amp;D$5))),INDIRECT("'"&amp;$B214&amp;"'!K"&amp;D$5))</f>
        <v>NO MATCH</v>
      </c>
      <c r="E214" s="38" t="str">
        <f aca="true">IF(ISERROR(INDIRECT("'"&amp;$B214&amp;"'!K"&amp;E$5)),IF(ERROR.TYPE(INDIRECT("'"&amp;$B214&amp;"'!K"&amp;E$5))=4,"NO MATCH",IF(ERROR.TYPE(INDIRECT("'"&amp;$B214&amp;"'!K"&amp;E$5))=2,"NO GOALS",INDIRECT("'"&amp;$B214&amp;"'!K"&amp;E$5))),INDIRECT("'"&amp;$B214&amp;"'!K"&amp;E$5))</f>
        <v>NO MATCH</v>
      </c>
      <c r="F214" s="38" t="str">
        <f aca="true">IF(ISERROR(INDIRECT("'"&amp;$B214&amp;"'!K"&amp;F$5)),IF(ERROR.TYPE(INDIRECT("'"&amp;$B214&amp;"'!K"&amp;F$5))=4,"NO MATCH",IF(ERROR.TYPE(INDIRECT("'"&amp;$B214&amp;"'!K"&amp;F$5))=2,"NO GOALS",INDIRECT("'"&amp;$B214&amp;"'!K"&amp;F$5))),INDIRECT("'"&amp;$B214&amp;"'!K"&amp;F$5))</f>
        <v>NO MATCH</v>
      </c>
      <c r="G214" s="38" t="str">
        <f aca="true">IF(ISERROR(INDIRECT("'"&amp;$B214&amp;"'!K"&amp;G$5)),IF(ERROR.TYPE(INDIRECT("'"&amp;$B214&amp;"'!K"&amp;G$5))=4,"NO MATCH",IF(ERROR.TYPE(INDIRECT("'"&amp;$B214&amp;"'!K"&amp;G$5))=2,"NO GOALS",INDIRECT("'"&amp;$B214&amp;"'!K"&amp;G$5))),INDIRECT("'"&amp;$B214&amp;"'!K"&amp;G$5))</f>
        <v>NO MATCH</v>
      </c>
      <c r="H214" s="38" t="str">
        <f aca="true">IF(ISERROR(INDIRECT("'"&amp;$B214&amp;"'!K"&amp;H$5)),IF(ERROR.TYPE(INDIRECT("'"&amp;$B214&amp;"'!K"&amp;H$5))=4,"NO MATCH",IF(ERROR.TYPE(INDIRECT("'"&amp;$B214&amp;"'!K"&amp;H$5))=2,"NO GOALS",INDIRECT("'"&amp;$B214&amp;"'!K"&amp;H$5))),INDIRECT("'"&amp;$B214&amp;"'!K"&amp;H$5))</f>
        <v>NO MATCH</v>
      </c>
      <c r="I214" s="38" t="str">
        <f aca="true">IF(ISERROR(INDIRECT("'"&amp;$B214&amp;"'!K"&amp;I$5)),IF(ERROR.TYPE(INDIRECT("'"&amp;$B214&amp;"'!K"&amp;I$5))=4,"NO MATCH",IF(ERROR.TYPE(INDIRECT("'"&amp;$B214&amp;"'!K"&amp;I$5))=2,"NO GOALS",INDIRECT("'"&amp;$B214&amp;"'!K"&amp;I$5))),INDIRECT("'"&amp;$B214&amp;"'!K"&amp;I$5))</f>
        <v>NO MATCH</v>
      </c>
      <c r="J214" s="38" t="str">
        <f aca="true">IF(ISERROR(INDIRECT("'"&amp;$B214&amp;"'!K"&amp;J$5)),IF(ERROR.TYPE(INDIRECT("'"&amp;$B214&amp;"'!K"&amp;J$5))=4,"NO MATCH",IF(ERROR.TYPE(INDIRECT("'"&amp;$B214&amp;"'!K"&amp;J$5))=2,"NO GOALS",INDIRECT("'"&amp;$B214&amp;"'!K"&amp;J$5))),INDIRECT("'"&amp;$B214&amp;"'!K"&amp;J$5))</f>
        <v>NO MATCH</v>
      </c>
      <c r="K214" s="38" t="str">
        <f aca="true">IF(ISERROR(INDIRECT("'"&amp;$B214&amp;"'!K"&amp;K$5)),IF(ERROR.TYPE(INDIRECT("'"&amp;$B214&amp;"'!K"&amp;K$5))=4,"NO MATCH",IF(ERROR.TYPE(INDIRECT("'"&amp;$B214&amp;"'!K"&amp;K$5))=2,"NO GOALS",INDIRECT("'"&amp;$B214&amp;"'!K"&amp;K$5))),INDIRECT("'"&amp;$B214&amp;"'!K"&amp;K$5))</f>
        <v>NO MATCH</v>
      </c>
      <c r="L214" s="38" t="str">
        <f aca="true">IF(ISERROR(INDIRECT("'"&amp;$B214&amp;"'!K"&amp;L$5)),IF(ERROR.TYPE(INDIRECT("'"&amp;$B214&amp;"'!K"&amp;L$5))=4,"NO MATCH",IF(ERROR.TYPE(INDIRECT("'"&amp;$B214&amp;"'!K"&amp;L$5))=2,"NO GOALS",INDIRECT("'"&amp;$B214&amp;"'!K"&amp;L$5))),INDIRECT("'"&amp;$B214&amp;"'!K"&amp;L$5))</f>
        <v>NO MATCH</v>
      </c>
      <c r="M214" s="38" t="str">
        <f aca="true">IF(ISERROR(INDIRECT("'"&amp;$B214&amp;"'!K"&amp;M$5)),IF(ERROR.TYPE(INDIRECT("'"&amp;$B214&amp;"'!K"&amp;M$5))=4,"NO MATCH",IF(ERROR.TYPE(INDIRECT("'"&amp;$B214&amp;"'!K"&amp;M$5))=2,"NO GOALS",INDIRECT("'"&amp;$B214&amp;"'!K"&amp;M$5))),INDIRECT("'"&amp;$B214&amp;"'!K"&amp;M$5))</f>
        <v>NO MATCH</v>
      </c>
      <c r="N214" s="38" t="str">
        <f aca="true">IF(ISERROR(INDIRECT("'"&amp;$B214&amp;"'!K"&amp;N$5)),IF(ERROR.TYPE(INDIRECT("'"&amp;$B214&amp;"'!K"&amp;N$5))=4,"NO MATCH",IF(ERROR.TYPE(INDIRECT("'"&amp;$B214&amp;"'!K"&amp;N$5))=2,"NO GOALS",INDIRECT("'"&amp;$B214&amp;"'!K"&amp;N$5))),INDIRECT("'"&amp;$B214&amp;"'!K"&amp;N$5))</f>
        <v>NO MATCH</v>
      </c>
      <c r="O214" s="38" t="str">
        <f aca="true">IF(ISERROR(INDIRECT("'"&amp;$B214&amp;"'!K"&amp;O$5)),IF(ERROR.TYPE(INDIRECT("'"&amp;$B214&amp;"'!K"&amp;O$5))=4,"NO MATCH",IF(ERROR.TYPE(INDIRECT("'"&amp;$B214&amp;"'!K"&amp;O$5))=2,"NO GOALS",INDIRECT("'"&amp;$B214&amp;"'!K"&amp;O$5))),INDIRECT("'"&amp;$B214&amp;"'!K"&amp;O$5))</f>
        <v>NO MATCH</v>
      </c>
      <c r="P214" s="39" t="e">
        <f aca="false">P215/P216</f>
        <v>#DIV/0!</v>
      </c>
      <c r="Q214" s="19" t="n">
        <f aca="false">COUNTIF(D215:O215,"&gt;0")</f>
        <v>0</v>
      </c>
    </row>
    <row r="215" customFormat="false" ht="13.2" hidden="false" customHeight="false" outlineLevel="0" collapsed="false">
      <c r="A215" s="35" t="str">
        <f aca="false">TRIM(SUBSTITUTE(SUBSTITUTE(B215,",",""),".",""))</f>
        <v/>
      </c>
      <c r="B215" s="40" t="str">
        <f aca="false">Summary!B215</f>
        <v/>
      </c>
      <c r="C215" s="41" t="s">
        <v>26</v>
      </c>
      <c r="D215" s="42" t="str">
        <f aca="true">IF(ISERROR(INDIRECT("'"&amp;$B214&amp;"'!J"&amp;D$5)),IF(ERROR.TYPE(INDIRECT("'"&amp;$B214&amp;"'!J"&amp;D$5))=4,"NO MATCH",INDIRECT("'"&amp;$B214&amp;"'!J"&amp;D$5)),INDIRECT("'"&amp;$B214&amp;"'!J"&amp;D$5))</f>
        <v>NO MATCH</v>
      </c>
      <c r="E215" s="42" t="str">
        <f aca="true">IF(ISERROR(INDIRECT("'"&amp;$B214&amp;"'!J"&amp;E$5)),IF(ERROR.TYPE(INDIRECT("'"&amp;$B214&amp;"'!J"&amp;E$5))=4,"NO MATCH",INDIRECT("'"&amp;$B214&amp;"'!J"&amp;E$5)),INDIRECT("'"&amp;$B214&amp;"'!J"&amp;E$5))</f>
        <v>NO MATCH</v>
      </c>
      <c r="F215" s="42" t="str">
        <f aca="true">IF(ISERROR(INDIRECT("'"&amp;$B214&amp;"'!J"&amp;F$5)),IF(ERROR.TYPE(INDIRECT("'"&amp;$B214&amp;"'!J"&amp;F$5))=4,"NO MATCH",INDIRECT("'"&amp;$B214&amp;"'!J"&amp;F$5)),INDIRECT("'"&amp;$B214&amp;"'!J"&amp;F$5))</f>
        <v>NO MATCH</v>
      </c>
      <c r="G215" s="42" t="str">
        <f aca="true">IF(ISERROR(INDIRECT("'"&amp;$B214&amp;"'!J"&amp;G$5)),IF(ERROR.TYPE(INDIRECT("'"&amp;$B214&amp;"'!J"&amp;G$5))=4,"NO MATCH",INDIRECT("'"&amp;$B214&amp;"'!J"&amp;G$5)),INDIRECT("'"&amp;$B214&amp;"'!J"&amp;G$5))</f>
        <v>NO MATCH</v>
      </c>
      <c r="H215" s="42" t="str">
        <f aca="true">IF(ISERROR(INDIRECT("'"&amp;$B214&amp;"'!J"&amp;H$5)),IF(ERROR.TYPE(INDIRECT("'"&amp;$B214&amp;"'!J"&amp;H$5))=4,"NO MATCH",INDIRECT("'"&amp;$B214&amp;"'!J"&amp;H$5)),INDIRECT("'"&amp;$B214&amp;"'!J"&amp;H$5))</f>
        <v>NO MATCH</v>
      </c>
      <c r="I215" s="42" t="str">
        <f aca="true">IF(ISERROR(INDIRECT("'"&amp;$B214&amp;"'!J"&amp;I$5)),IF(ERROR.TYPE(INDIRECT("'"&amp;$B214&amp;"'!J"&amp;I$5))=4,"NO MATCH",INDIRECT("'"&amp;$B214&amp;"'!J"&amp;I$5)),INDIRECT("'"&amp;$B214&amp;"'!J"&amp;I$5))</f>
        <v>NO MATCH</v>
      </c>
      <c r="J215" s="42" t="str">
        <f aca="true">IF(ISERROR(INDIRECT("'"&amp;$B214&amp;"'!J"&amp;J$5)),IF(ERROR.TYPE(INDIRECT("'"&amp;$B214&amp;"'!J"&amp;J$5))=4,"NO MATCH",INDIRECT("'"&amp;$B214&amp;"'!J"&amp;J$5)),INDIRECT("'"&amp;$B214&amp;"'!J"&amp;J$5))</f>
        <v>NO MATCH</v>
      </c>
      <c r="K215" s="42" t="str">
        <f aca="true">IF(ISERROR(INDIRECT("'"&amp;$B214&amp;"'!J"&amp;K$5)),IF(ERROR.TYPE(INDIRECT("'"&amp;$B214&amp;"'!J"&amp;K$5))=4,"NO MATCH",INDIRECT("'"&amp;$B214&amp;"'!J"&amp;K$5)),INDIRECT("'"&amp;$B214&amp;"'!J"&amp;K$5))</f>
        <v>NO MATCH</v>
      </c>
      <c r="L215" s="42" t="str">
        <f aca="true">IF(ISERROR(INDIRECT("'"&amp;$B214&amp;"'!J"&amp;L$5)),IF(ERROR.TYPE(INDIRECT("'"&amp;$B214&amp;"'!J"&amp;L$5))=4,"NO MATCH",INDIRECT("'"&amp;$B214&amp;"'!J"&amp;L$5)),INDIRECT("'"&amp;$B214&amp;"'!J"&amp;L$5))</f>
        <v>NO MATCH</v>
      </c>
      <c r="M215" s="42" t="str">
        <f aca="true">IF(ISERROR(INDIRECT("'"&amp;$B214&amp;"'!J"&amp;M$5)),IF(ERROR.TYPE(INDIRECT("'"&amp;$B214&amp;"'!J"&amp;M$5))=4,"NO MATCH",INDIRECT("'"&amp;$B214&amp;"'!J"&amp;M$5)),INDIRECT("'"&amp;$B214&amp;"'!J"&amp;M$5))</f>
        <v>NO MATCH</v>
      </c>
      <c r="N215" s="42" t="str">
        <f aca="true">IF(ISERROR(INDIRECT("'"&amp;$B214&amp;"'!J"&amp;N$5)),IF(ERROR.TYPE(INDIRECT("'"&amp;$B214&amp;"'!J"&amp;N$5))=4,"NO MATCH",INDIRECT("'"&amp;$B214&amp;"'!J"&amp;N$5)),INDIRECT("'"&amp;$B214&amp;"'!J"&amp;N$5))</f>
        <v>NO MATCH</v>
      </c>
      <c r="O215" s="42" t="str">
        <f aca="true">IF(ISERROR(INDIRECT("'"&amp;$B214&amp;"'!J"&amp;O$5)),IF(ERROR.TYPE(INDIRECT("'"&amp;$B214&amp;"'!J"&amp;O$5))=4,"NO MATCH",INDIRECT("'"&amp;$B214&amp;"'!J"&amp;O$5)),INDIRECT("'"&amp;$B214&amp;"'!J"&amp;O$5))</f>
        <v>NO MATCH</v>
      </c>
      <c r="P215" s="43" t="n">
        <f aca="false">SUM(D215:O215)</f>
        <v>0</v>
      </c>
    </row>
    <row r="216" customFormat="false" ht="13.2" hidden="false" customHeight="false" outlineLevel="0" collapsed="false">
      <c r="A216" s="35" t="str">
        <f aca="false">TRIM(SUBSTITUTE(SUBSTITUTE(B216,",",""),".",""))</f>
        <v/>
      </c>
      <c r="B216" s="44" t="str">
        <f aca="false">Summary!B216</f>
        <v/>
      </c>
      <c r="C216" s="45" t="s">
        <v>27</v>
      </c>
      <c r="D216" s="46" t="str">
        <f aca="true">IF(ISERROR(INDIRECT("'"&amp;$B214&amp;"'!C"&amp;D$5)),IF(ERROR.TYPE(INDIRECT("'"&amp;$B214&amp;"'!C"&amp;D$5))=4,"NO MATCH",INDIRECT("'"&amp;$B214&amp;"'!C"&amp;D$5)),INDIRECT("'"&amp;$B214&amp;"'!C"&amp;D$5))</f>
        <v>NO MATCH</v>
      </c>
      <c r="E216" s="46" t="str">
        <f aca="true">IF(ISERROR(INDIRECT("'"&amp;$B214&amp;"'!C"&amp;E$5)),IF(ERROR.TYPE(INDIRECT("'"&amp;$B214&amp;"'!C"&amp;E$5))=4,"NO MATCH",INDIRECT("'"&amp;$B214&amp;"'!C"&amp;E$5)),INDIRECT("'"&amp;$B214&amp;"'!C"&amp;E$5))</f>
        <v>NO MATCH</v>
      </c>
      <c r="F216" s="46" t="str">
        <f aca="true">IF(ISERROR(INDIRECT("'"&amp;$B214&amp;"'!C"&amp;F$5)),IF(ERROR.TYPE(INDIRECT("'"&amp;$B214&amp;"'!C"&amp;F$5))=4,"NO MATCH",INDIRECT("'"&amp;$B214&amp;"'!C"&amp;F$5)),INDIRECT("'"&amp;$B214&amp;"'!C"&amp;F$5))</f>
        <v>NO MATCH</v>
      </c>
      <c r="G216" s="46" t="str">
        <f aca="true">IF(ISERROR(INDIRECT("'"&amp;$B214&amp;"'!C"&amp;G$5)),IF(ERROR.TYPE(INDIRECT("'"&amp;$B214&amp;"'!C"&amp;G$5))=4,"NO MATCH",INDIRECT("'"&amp;$B214&amp;"'!C"&amp;G$5)),INDIRECT("'"&amp;$B214&amp;"'!C"&amp;G$5))</f>
        <v>NO MATCH</v>
      </c>
      <c r="H216" s="46" t="str">
        <f aca="true">IF(ISERROR(INDIRECT("'"&amp;$B214&amp;"'!C"&amp;H$5)),IF(ERROR.TYPE(INDIRECT("'"&amp;$B214&amp;"'!C"&amp;H$5))=4,"NO MATCH",INDIRECT("'"&amp;$B214&amp;"'!C"&amp;H$5)),INDIRECT("'"&amp;$B214&amp;"'!C"&amp;H$5))</f>
        <v>NO MATCH</v>
      </c>
      <c r="I216" s="46" t="str">
        <f aca="true">IF(ISERROR(INDIRECT("'"&amp;$B214&amp;"'!C"&amp;I$5)),IF(ERROR.TYPE(INDIRECT("'"&amp;$B214&amp;"'!C"&amp;I$5))=4,"NO MATCH",INDIRECT("'"&amp;$B214&amp;"'!C"&amp;I$5)),INDIRECT("'"&amp;$B214&amp;"'!C"&amp;I$5))</f>
        <v>NO MATCH</v>
      </c>
      <c r="J216" s="46" t="str">
        <f aca="true">IF(ISERROR(INDIRECT("'"&amp;$B214&amp;"'!C"&amp;J$5)),IF(ERROR.TYPE(INDIRECT("'"&amp;$B214&amp;"'!C"&amp;J$5))=4,"NO MATCH",INDIRECT("'"&amp;$B214&amp;"'!C"&amp;J$5)),INDIRECT("'"&amp;$B214&amp;"'!C"&amp;J$5))</f>
        <v>NO MATCH</v>
      </c>
      <c r="K216" s="46" t="str">
        <f aca="true">IF(ISERROR(INDIRECT("'"&amp;$B214&amp;"'!C"&amp;K$5)),IF(ERROR.TYPE(INDIRECT("'"&amp;$B214&amp;"'!C"&amp;K$5))=4,"NO MATCH",INDIRECT("'"&amp;$B214&amp;"'!C"&amp;K$5)),INDIRECT("'"&amp;$B214&amp;"'!C"&amp;K$5))</f>
        <v>NO MATCH</v>
      </c>
      <c r="L216" s="46" t="str">
        <f aca="true">IF(ISERROR(INDIRECT("'"&amp;$B214&amp;"'!C"&amp;L$5)),IF(ERROR.TYPE(INDIRECT("'"&amp;$B214&amp;"'!C"&amp;L$5))=4,"NO MATCH",INDIRECT("'"&amp;$B214&amp;"'!C"&amp;L$5)),INDIRECT("'"&amp;$B214&amp;"'!C"&amp;L$5))</f>
        <v>NO MATCH</v>
      </c>
      <c r="M216" s="46" t="str">
        <f aca="true">IF(ISERROR(INDIRECT("'"&amp;$B214&amp;"'!C"&amp;M$5)),IF(ERROR.TYPE(INDIRECT("'"&amp;$B214&amp;"'!C"&amp;M$5))=4,"NO MATCH",INDIRECT("'"&amp;$B214&amp;"'!C"&amp;M$5)),INDIRECT("'"&amp;$B214&amp;"'!C"&amp;M$5))</f>
        <v>NO MATCH</v>
      </c>
      <c r="N216" s="46" t="str">
        <f aca="true">IF(ISERROR(INDIRECT("'"&amp;$B214&amp;"'!C"&amp;N$5)),IF(ERROR.TYPE(INDIRECT("'"&amp;$B214&amp;"'!C"&amp;N$5))=4,"NO MATCH",INDIRECT("'"&amp;$B214&amp;"'!C"&amp;N$5)),INDIRECT("'"&amp;$B214&amp;"'!C"&amp;N$5))</f>
        <v>NO MATCH</v>
      </c>
      <c r="O216" s="46" t="str">
        <f aca="true">IF(ISERROR(INDIRECT("'"&amp;$B214&amp;"'!C"&amp;O$5)),IF(ERROR.TYPE(INDIRECT("'"&amp;$B214&amp;"'!C"&amp;O$5))=4,"NO MATCH",INDIRECT("'"&amp;$B214&amp;"'!C"&amp;O$5)),INDIRECT("'"&amp;$B214&amp;"'!C"&amp;O$5))</f>
        <v>NO MATCH</v>
      </c>
      <c r="P216" s="47" t="n">
        <f aca="false">SUMIF(D215:O215,"&gt;0",D216:O216)</f>
        <v>0</v>
      </c>
    </row>
    <row r="217" customFormat="false" ht="13.2" hidden="false" customHeight="false" outlineLevel="0" collapsed="false">
      <c r="A217" s="35" t="str">
        <f aca="false">TRIM(SUBSTITUTE(SUBSTITUTE(B217,",",""),".",""))</f>
        <v>Keep this blank</v>
      </c>
      <c r="B217" s="191" t="str">
        <f aca="false">Summary!B217</f>
        <v>Keep this blank</v>
      </c>
      <c r="C217" s="37" t="s">
        <v>25</v>
      </c>
      <c r="D217" s="38" t="str">
        <f aca="true">IF(ISERROR(INDIRECT("'"&amp;$B217&amp;"'!K"&amp;D$5)),IF(ERROR.TYPE(INDIRECT("'"&amp;$B217&amp;"'!K"&amp;D$5))=4,"NO MATCH",IF(ERROR.TYPE(INDIRECT("'"&amp;$B217&amp;"'!K"&amp;D$5))=2,"NO GOALS",INDIRECT("'"&amp;$B217&amp;"'!K"&amp;D$5))),INDIRECT("'"&amp;$B217&amp;"'!K"&amp;D$5))</f>
        <v>NO MATCH</v>
      </c>
      <c r="E217" s="38" t="str">
        <f aca="true">IF(ISERROR(INDIRECT("'"&amp;$B217&amp;"'!K"&amp;E$5)),IF(ERROR.TYPE(INDIRECT("'"&amp;$B217&amp;"'!K"&amp;E$5))=4,"NO MATCH",IF(ERROR.TYPE(INDIRECT("'"&amp;$B217&amp;"'!K"&amp;E$5))=2,"NO GOALS",INDIRECT("'"&amp;$B217&amp;"'!K"&amp;E$5))),INDIRECT("'"&amp;$B217&amp;"'!K"&amp;E$5))</f>
        <v>NO MATCH</v>
      </c>
      <c r="F217" s="38" t="str">
        <f aca="true">IF(ISERROR(INDIRECT("'"&amp;$B217&amp;"'!K"&amp;F$5)),IF(ERROR.TYPE(INDIRECT("'"&amp;$B217&amp;"'!K"&amp;F$5))=4,"NO MATCH",IF(ERROR.TYPE(INDIRECT("'"&amp;$B217&amp;"'!K"&amp;F$5))=2,"NO GOALS",INDIRECT("'"&amp;$B217&amp;"'!K"&amp;F$5))),INDIRECT("'"&amp;$B217&amp;"'!K"&amp;F$5))</f>
        <v>NO MATCH</v>
      </c>
      <c r="G217" s="38" t="str">
        <f aca="true">IF(ISERROR(INDIRECT("'"&amp;$B217&amp;"'!K"&amp;G$5)),IF(ERROR.TYPE(INDIRECT("'"&amp;$B217&amp;"'!K"&amp;G$5))=4,"NO MATCH",IF(ERROR.TYPE(INDIRECT("'"&amp;$B217&amp;"'!K"&amp;G$5))=2,"NO GOALS",INDIRECT("'"&amp;$B217&amp;"'!K"&amp;G$5))),INDIRECT("'"&amp;$B217&amp;"'!K"&amp;G$5))</f>
        <v>NO MATCH</v>
      </c>
      <c r="H217" s="38" t="str">
        <f aca="true">IF(ISERROR(INDIRECT("'"&amp;$B217&amp;"'!K"&amp;H$5)),IF(ERROR.TYPE(INDIRECT("'"&amp;$B217&amp;"'!K"&amp;H$5))=4,"NO MATCH",IF(ERROR.TYPE(INDIRECT("'"&amp;$B217&amp;"'!K"&amp;H$5))=2,"NO GOALS",INDIRECT("'"&amp;$B217&amp;"'!K"&amp;H$5))),INDIRECT("'"&amp;$B217&amp;"'!K"&amp;H$5))</f>
        <v>NO MATCH</v>
      </c>
      <c r="I217" s="38" t="str">
        <f aca="true">IF(ISERROR(INDIRECT("'"&amp;$B217&amp;"'!K"&amp;I$5)),IF(ERROR.TYPE(INDIRECT("'"&amp;$B217&amp;"'!K"&amp;I$5))=4,"NO MATCH",IF(ERROR.TYPE(INDIRECT("'"&amp;$B217&amp;"'!K"&amp;I$5))=2,"NO GOALS",INDIRECT("'"&amp;$B217&amp;"'!K"&amp;I$5))),INDIRECT("'"&amp;$B217&amp;"'!K"&amp;I$5))</f>
        <v>NO MATCH</v>
      </c>
      <c r="J217" s="38" t="str">
        <f aca="true">IF(ISERROR(INDIRECT("'"&amp;$B217&amp;"'!K"&amp;J$5)),IF(ERROR.TYPE(INDIRECT("'"&amp;$B217&amp;"'!K"&amp;J$5))=4,"NO MATCH",IF(ERROR.TYPE(INDIRECT("'"&amp;$B217&amp;"'!K"&amp;J$5))=2,"NO GOALS",INDIRECT("'"&amp;$B217&amp;"'!K"&amp;J$5))),INDIRECT("'"&amp;$B217&amp;"'!K"&amp;J$5))</f>
        <v>NO MATCH</v>
      </c>
      <c r="K217" s="38" t="str">
        <f aca="true">IF(ISERROR(INDIRECT("'"&amp;$B217&amp;"'!K"&amp;K$5)),IF(ERROR.TYPE(INDIRECT("'"&amp;$B217&amp;"'!K"&amp;K$5))=4,"NO MATCH",IF(ERROR.TYPE(INDIRECT("'"&amp;$B217&amp;"'!K"&amp;K$5))=2,"NO GOALS",INDIRECT("'"&amp;$B217&amp;"'!K"&amp;K$5))),INDIRECT("'"&amp;$B217&amp;"'!K"&amp;K$5))</f>
        <v>NO MATCH</v>
      </c>
      <c r="L217" s="38" t="str">
        <f aca="true">IF(ISERROR(INDIRECT("'"&amp;$B217&amp;"'!K"&amp;L$5)),IF(ERROR.TYPE(INDIRECT("'"&amp;$B217&amp;"'!K"&amp;L$5))=4,"NO MATCH",IF(ERROR.TYPE(INDIRECT("'"&amp;$B217&amp;"'!K"&amp;L$5))=2,"NO GOALS",INDIRECT("'"&amp;$B217&amp;"'!K"&amp;L$5))),INDIRECT("'"&amp;$B217&amp;"'!K"&amp;L$5))</f>
        <v>NO MATCH</v>
      </c>
      <c r="M217" s="38" t="str">
        <f aca="true">IF(ISERROR(INDIRECT("'"&amp;$B217&amp;"'!K"&amp;M$5)),IF(ERROR.TYPE(INDIRECT("'"&amp;$B217&amp;"'!K"&amp;M$5))=4,"NO MATCH",IF(ERROR.TYPE(INDIRECT("'"&amp;$B217&amp;"'!K"&amp;M$5))=2,"NO GOALS",INDIRECT("'"&amp;$B217&amp;"'!K"&amp;M$5))),INDIRECT("'"&amp;$B217&amp;"'!K"&amp;M$5))</f>
        <v>NO MATCH</v>
      </c>
      <c r="N217" s="38" t="str">
        <f aca="true">IF(ISERROR(INDIRECT("'"&amp;$B217&amp;"'!K"&amp;N$5)),IF(ERROR.TYPE(INDIRECT("'"&amp;$B217&amp;"'!K"&amp;N$5))=4,"NO MATCH",IF(ERROR.TYPE(INDIRECT("'"&amp;$B217&amp;"'!K"&amp;N$5))=2,"NO GOALS",INDIRECT("'"&amp;$B217&amp;"'!K"&amp;N$5))),INDIRECT("'"&amp;$B217&amp;"'!K"&amp;N$5))</f>
        <v>NO MATCH</v>
      </c>
      <c r="O217" s="38" t="str">
        <f aca="true">IF(ISERROR(INDIRECT("'"&amp;$B217&amp;"'!K"&amp;O$5)),IF(ERROR.TYPE(INDIRECT("'"&amp;$B217&amp;"'!K"&amp;O$5))=4,"NO MATCH",IF(ERROR.TYPE(INDIRECT("'"&amp;$B217&amp;"'!K"&amp;O$5))=2,"NO GOALS",INDIRECT("'"&amp;$B217&amp;"'!K"&amp;O$5))),INDIRECT("'"&amp;$B217&amp;"'!K"&amp;O$5))</f>
        <v>NO MATCH</v>
      </c>
      <c r="P217" s="39" t="e">
        <f aca="false">P218/P219</f>
        <v>#DIV/0!</v>
      </c>
      <c r="Q217" s="19" t="n">
        <f aca="false">COUNTIF(D218:O218,"&gt;0")</f>
        <v>0</v>
      </c>
    </row>
    <row r="218" customFormat="false" ht="13.2" hidden="false" customHeight="false" outlineLevel="0" collapsed="false">
      <c r="A218" s="35" t="str">
        <f aca="false">TRIM(SUBSTITUTE(SUBSTITUTE(B218,",",""),".",""))</f>
        <v>Keep this blank</v>
      </c>
      <c r="B218" s="40" t="str">
        <f aca="false">Summary!B218</f>
        <v>Keep this blank</v>
      </c>
      <c r="C218" s="41" t="s">
        <v>26</v>
      </c>
      <c r="D218" s="42" t="str">
        <f aca="true">IF(ISERROR(INDIRECT("'"&amp;$B217&amp;"'!J"&amp;D$5)),IF(ERROR.TYPE(INDIRECT("'"&amp;$B217&amp;"'!J"&amp;D$5))=4,"NO MATCH",INDIRECT("'"&amp;$B217&amp;"'!J"&amp;D$5)),INDIRECT("'"&amp;$B217&amp;"'!J"&amp;D$5))</f>
        <v>NO MATCH</v>
      </c>
      <c r="E218" s="42" t="str">
        <f aca="true">IF(ISERROR(INDIRECT("'"&amp;$B217&amp;"'!J"&amp;E$5)),IF(ERROR.TYPE(INDIRECT("'"&amp;$B217&amp;"'!J"&amp;E$5))=4,"NO MATCH",INDIRECT("'"&amp;$B217&amp;"'!J"&amp;E$5)),INDIRECT("'"&amp;$B217&amp;"'!J"&amp;E$5))</f>
        <v>NO MATCH</v>
      </c>
      <c r="F218" s="42" t="str">
        <f aca="true">IF(ISERROR(INDIRECT("'"&amp;$B217&amp;"'!J"&amp;F$5)),IF(ERROR.TYPE(INDIRECT("'"&amp;$B217&amp;"'!J"&amp;F$5))=4,"NO MATCH",INDIRECT("'"&amp;$B217&amp;"'!J"&amp;F$5)),INDIRECT("'"&amp;$B217&amp;"'!J"&amp;F$5))</f>
        <v>NO MATCH</v>
      </c>
      <c r="G218" s="42" t="str">
        <f aca="true">IF(ISERROR(INDIRECT("'"&amp;$B217&amp;"'!J"&amp;G$5)),IF(ERROR.TYPE(INDIRECT("'"&amp;$B217&amp;"'!J"&amp;G$5))=4,"NO MATCH",INDIRECT("'"&amp;$B217&amp;"'!J"&amp;G$5)),INDIRECT("'"&amp;$B217&amp;"'!J"&amp;G$5))</f>
        <v>NO MATCH</v>
      </c>
      <c r="H218" s="42" t="str">
        <f aca="true">IF(ISERROR(INDIRECT("'"&amp;$B217&amp;"'!J"&amp;H$5)),IF(ERROR.TYPE(INDIRECT("'"&amp;$B217&amp;"'!J"&amp;H$5))=4,"NO MATCH",INDIRECT("'"&amp;$B217&amp;"'!J"&amp;H$5)),INDIRECT("'"&amp;$B217&amp;"'!J"&amp;H$5))</f>
        <v>NO MATCH</v>
      </c>
      <c r="I218" s="42" t="str">
        <f aca="true">IF(ISERROR(INDIRECT("'"&amp;$B217&amp;"'!J"&amp;I$5)),IF(ERROR.TYPE(INDIRECT("'"&amp;$B217&amp;"'!J"&amp;I$5))=4,"NO MATCH",INDIRECT("'"&amp;$B217&amp;"'!J"&amp;I$5)),INDIRECT("'"&amp;$B217&amp;"'!J"&amp;I$5))</f>
        <v>NO MATCH</v>
      </c>
      <c r="J218" s="42" t="str">
        <f aca="true">IF(ISERROR(INDIRECT("'"&amp;$B217&amp;"'!J"&amp;J$5)),IF(ERROR.TYPE(INDIRECT("'"&amp;$B217&amp;"'!J"&amp;J$5))=4,"NO MATCH",INDIRECT("'"&amp;$B217&amp;"'!J"&amp;J$5)),INDIRECT("'"&amp;$B217&amp;"'!J"&amp;J$5))</f>
        <v>NO MATCH</v>
      </c>
      <c r="K218" s="42" t="str">
        <f aca="true">IF(ISERROR(INDIRECT("'"&amp;$B217&amp;"'!J"&amp;K$5)),IF(ERROR.TYPE(INDIRECT("'"&amp;$B217&amp;"'!J"&amp;K$5))=4,"NO MATCH",INDIRECT("'"&amp;$B217&amp;"'!J"&amp;K$5)),INDIRECT("'"&amp;$B217&amp;"'!J"&amp;K$5))</f>
        <v>NO MATCH</v>
      </c>
      <c r="L218" s="42" t="str">
        <f aca="true">IF(ISERROR(INDIRECT("'"&amp;$B217&amp;"'!J"&amp;L$5)),IF(ERROR.TYPE(INDIRECT("'"&amp;$B217&amp;"'!J"&amp;L$5))=4,"NO MATCH",INDIRECT("'"&amp;$B217&amp;"'!J"&amp;L$5)),INDIRECT("'"&amp;$B217&amp;"'!J"&amp;L$5))</f>
        <v>NO MATCH</v>
      </c>
      <c r="M218" s="42" t="str">
        <f aca="true">IF(ISERROR(INDIRECT("'"&amp;$B217&amp;"'!J"&amp;M$5)),IF(ERROR.TYPE(INDIRECT("'"&amp;$B217&amp;"'!J"&amp;M$5))=4,"NO MATCH",INDIRECT("'"&amp;$B217&amp;"'!J"&amp;M$5)),INDIRECT("'"&amp;$B217&amp;"'!J"&amp;M$5))</f>
        <v>NO MATCH</v>
      </c>
      <c r="N218" s="42" t="str">
        <f aca="true">IF(ISERROR(INDIRECT("'"&amp;$B217&amp;"'!J"&amp;N$5)),IF(ERROR.TYPE(INDIRECT("'"&amp;$B217&amp;"'!J"&amp;N$5))=4,"NO MATCH",INDIRECT("'"&amp;$B217&amp;"'!J"&amp;N$5)),INDIRECT("'"&amp;$B217&amp;"'!J"&amp;N$5))</f>
        <v>NO MATCH</v>
      </c>
      <c r="O218" s="42" t="str">
        <f aca="true">IF(ISERROR(INDIRECT("'"&amp;$B217&amp;"'!J"&amp;O$5)),IF(ERROR.TYPE(INDIRECT("'"&amp;$B217&amp;"'!J"&amp;O$5))=4,"NO MATCH",INDIRECT("'"&amp;$B217&amp;"'!J"&amp;O$5)),INDIRECT("'"&amp;$B217&amp;"'!J"&amp;O$5))</f>
        <v>NO MATCH</v>
      </c>
      <c r="P218" s="43" t="n">
        <f aca="false">SUM(D218:O218)</f>
        <v>0</v>
      </c>
    </row>
    <row r="219" customFormat="false" ht="13.2" hidden="false" customHeight="false" outlineLevel="0" collapsed="false">
      <c r="A219" s="35" t="str">
        <f aca="false">TRIM(SUBSTITUTE(SUBSTITUTE(B219,",",""),".",""))</f>
        <v>Keep this blank</v>
      </c>
      <c r="B219" s="44" t="str">
        <f aca="false">Summary!B219</f>
        <v>Keep this blank</v>
      </c>
      <c r="C219" s="45" t="s">
        <v>27</v>
      </c>
      <c r="D219" s="46" t="str">
        <f aca="true">IF(ISERROR(INDIRECT("'"&amp;$B217&amp;"'!C"&amp;D$5)),IF(ERROR.TYPE(INDIRECT("'"&amp;$B217&amp;"'!C"&amp;D$5))=4,"NO MATCH",INDIRECT("'"&amp;$B217&amp;"'!C"&amp;D$5)),INDIRECT("'"&amp;$B217&amp;"'!C"&amp;D$5))</f>
        <v>NO MATCH</v>
      </c>
      <c r="E219" s="46" t="str">
        <f aca="true">IF(ISERROR(INDIRECT("'"&amp;$B217&amp;"'!C"&amp;E$5)),IF(ERROR.TYPE(INDIRECT("'"&amp;$B217&amp;"'!C"&amp;E$5))=4,"NO MATCH",INDIRECT("'"&amp;$B217&amp;"'!C"&amp;E$5)),INDIRECT("'"&amp;$B217&amp;"'!C"&amp;E$5))</f>
        <v>NO MATCH</v>
      </c>
      <c r="F219" s="46" t="str">
        <f aca="true">IF(ISERROR(INDIRECT("'"&amp;$B217&amp;"'!C"&amp;F$5)),IF(ERROR.TYPE(INDIRECT("'"&amp;$B217&amp;"'!C"&amp;F$5))=4,"NO MATCH",INDIRECT("'"&amp;$B217&amp;"'!C"&amp;F$5)),INDIRECT("'"&amp;$B217&amp;"'!C"&amp;F$5))</f>
        <v>NO MATCH</v>
      </c>
      <c r="G219" s="46" t="str">
        <f aca="true">IF(ISERROR(INDIRECT("'"&amp;$B217&amp;"'!C"&amp;G$5)),IF(ERROR.TYPE(INDIRECT("'"&amp;$B217&amp;"'!C"&amp;G$5))=4,"NO MATCH",INDIRECT("'"&amp;$B217&amp;"'!C"&amp;G$5)),INDIRECT("'"&amp;$B217&amp;"'!C"&amp;G$5))</f>
        <v>NO MATCH</v>
      </c>
      <c r="H219" s="46" t="str">
        <f aca="true">IF(ISERROR(INDIRECT("'"&amp;$B217&amp;"'!C"&amp;H$5)),IF(ERROR.TYPE(INDIRECT("'"&amp;$B217&amp;"'!C"&amp;H$5))=4,"NO MATCH",INDIRECT("'"&amp;$B217&amp;"'!C"&amp;H$5)),INDIRECT("'"&amp;$B217&amp;"'!C"&amp;H$5))</f>
        <v>NO MATCH</v>
      </c>
      <c r="I219" s="46" t="str">
        <f aca="true">IF(ISERROR(INDIRECT("'"&amp;$B217&amp;"'!C"&amp;I$5)),IF(ERROR.TYPE(INDIRECT("'"&amp;$B217&amp;"'!C"&amp;I$5))=4,"NO MATCH",INDIRECT("'"&amp;$B217&amp;"'!C"&amp;I$5)),INDIRECT("'"&amp;$B217&amp;"'!C"&amp;I$5))</f>
        <v>NO MATCH</v>
      </c>
      <c r="J219" s="46" t="str">
        <f aca="true">IF(ISERROR(INDIRECT("'"&amp;$B217&amp;"'!C"&amp;J$5)),IF(ERROR.TYPE(INDIRECT("'"&amp;$B217&amp;"'!C"&amp;J$5))=4,"NO MATCH",INDIRECT("'"&amp;$B217&amp;"'!C"&amp;J$5)),INDIRECT("'"&amp;$B217&amp;"'!C"&amp;J$5))</f>
        <v>NO MATCH</v>
      </c>
      <c r="K219" s="46" t="str">
        <f aca="true">IF(ISERROR(INDIRECT("'"&amp;$B217&amp;"'!C"&amp;K$5)),IF(ERROR.TYPE(INDIRECT("'"&amp;$B217&amp;"'!C"&amp;K$5))=4,"NO MATCH",INDIRECT("'"&amp;$B217&amp;"'!C"&amp;K$5)),INDIRECT("'"&amp;$B217&amp;"'!C"&amp;K$5))</f>
        <v>NO MATCH</v>
      </c>
      <c r="L219" s="46" t="str">
        <f aca="true">IF(ISERROR(INDIRECT("'"&amp;$B217&amp;"'!C"&amp;L$5)),IF(ERROR.TYPE(INDIRECT("'"&amp;$B217&amp;"'!C"&amp;L$5))=4,"NO MATCH",INDIRECT("'"&amp;$B217&amp;"'!C"&amp;L$5)),INDIRECT("'"&amp;$B217&amp;"'!C"&amp;L$5))</f>
        <v>NO MATCH</v>
      </c>
      <c r="M219" s="46" t="str">
        <f aca="true">IF(ISERROR(INDIRECT("'"&amp;$B217&amp;"'!C"&amp;M$5)),IF(ERROR.TYPE(INDIRECT("'"&amp;$B217&amp;"'!C"&amp;M$5))=4,"NO MATCH",INDIRECT("'"&amp;$B217&amp;"'!C"&amp;M$5)),INDIRECT("'"&amp;$B217&amp;"'!C"&amp;M$5))</f>
        <v>NO MATCH</v>
      </c>
      <c r="N219" s="46" t="str">
        <f aca="true">IF(ISERROR(INDIRECT("'"&amp;$B217&amp;"'!C"&amp;N$5)),IF(ERROR.TYPE(INDIRECT("'"&amp;$B217&amp;"'!C"&amp;N$5))=4,"NO MATCH",INDIRECT("'"&amp;$B217&amp;"'!C"&amp;N$5)),INDIRECT("'"&amp;$B217&amp;"'!C"&amp;N$5))</f>
        <v>NO MATCH</v>
      </c>
      <c r="O219" s="46" t="str">
        <f aca="true">IF(ISERROR(INDIRECT("'"&amp;$B217&amp;"'!C"&amp;O$5)),IF(ERROR.TYPE(INDIRECT("'"&amp;$B217&amp;"'!C"&amp;O$5))=4,"NO MATCH",INDIRECT("'"&amp;$B217&amp;"'!C"&amp;O$5)),INDIRECT("'"&amp;$B217&amp;"'!C"&amp;O$5))</f>
        <v>NO MATCH</v>
      </c>
      <c r="P219" s="47" t="n">
        <f aca="false">SUMIF(D218:O218,"&gt;0",D219:O219)</f>
        <v>0</v>
      </c>
    </row>
    <row r="220" customFormat="false" ht="13.2" hidden="false" customHeight="false" outlineLevel="0" collapsed="false">
      <c r="A220" s="51" t="n">
        <f aca="false">COUNTIF(Q6:Q219,"&gt;0")</f>
        <v>0</v>
      </c>
      <c r="B220" s="19" t="s">
        <v>35</v>
      </c>
      <c r="C220" s="19" t="s">
        <v>25</v>
      </c>
      <c r="D220" s="52" t="e">
        <f aca="false">D221/D222</f>
        <v>#DIV/0!</v>
      </c>
      <c r="E220" s="52" t="e">
        <f aca="false">E221/E222</f>
        <v>#DIV/0!</v>
      </c>
      <c r="F220" s="52" t="e">
        <f aca="false">F221/F222</f>
        <v>#DIV/0!</v>
      </c>
      <c r="G220" s="52" t="e">
        <f aca="false">G221/G222</f>
        <v>#DIV/0!</v>
      </c>
      <c r="H220" s="52" t="e">
        <f aca="false">H221/H222</f>
        <v>#DIV/0!</v>
      </c>
      <c r="I220" s="52" t="e">
        <f aca="false">I221/I222</f>
        <v>#DIV/0!</v>
      </c>
      <c r="J220" s="52" t="e">
        <f aca="false">J221/J222</f>
        <v>#DIV/0!</v>
      </c>
      <c r="K220" s="52" t="e">
        <f aca="false">K221/K222</f>
        <v>#DIV/0!</v>
      </c>
      <c r="L220" s="52" t="e">
        <f aca="false">L221/L222</f>
        <v>#DIV/0!</v>
      </c>
      <c r="M220" s="52" t="e">
        <f aca="false">M221/M222</f>
        <v>#DIV/0!</v>
      </c>
      <c r="N220" s="52" t="e">
        <f aca="false">N221/N222</f>
        <v>#DIV/0!</v>
      </c>
      <c r="O220" s="52" t="e">
        <f aca="false">O221/O222</f>
        <v>#DIV/0!</v>
      </c>
      <c r="P220" s="52" t="e">
        <f aca="false">P221/P222</f>
        <v>#DIV/0!</v>
      </c>
      <c r="Q220" s="53" t="n">
        <f aca="false">COUNTIF(D221:O221,"&gt;0")</f>
        <v>0</v>
      </c>
    </row>
    <row r="221" customFormat="false" ht="13.2" hidden="false" customHeight="false" outlineLevel="0" collapsed="false">
      <c r="B221" s="19" t="s">
        <v>35</v>
      </c>
      <c r="C221" s="19" t="s">
        <v>26</v>
      </c>
      <c r="D221" s="54" t="n">
        <f aca="false">SUMIF($C$6:$C$219,"Contact Hours",D$6:D$219)</f>
        <v>0</v>
      </c>
      <c r="E221" s="54" t="n">
        <f aca="false">SUMIF($C$6:$C$219,"Contact Hours",E$6:E$219)</f>
        <v>0</v>
      </c>
      <c r="F221" s="54" t="n">
        <f aca="false">SUMIF($C$6:$C$219,"Contact Hours",F$6:F$219)</f>
        <v>0</v>
      </c>
      <c r="G221" s="54" t="n">
        <f aca="false">SUMIF($C$6:$C$219,"Contact Hours",G$6:G$219)</f>
        <v>0</v>
      </c>
      <c r="H221" s="54" t="n">
        <f aca="false">SUMIF($C$6:$C$219,"Contact Hours",H$6:H$219)</f>
        <v>0</v>
      </c>
      <c r="I221" s="54" t="n">
        <f aca="false">SUMIF($C$6:$C$219,"Contact Hours",I$6:I$219)</f>
        <v>0</v>
      </c>
      <c r="J221" s="54" t="n">
        <f aca="false">SUMIF($C$6:$C$219,"Contact Hours",J$6:J$219)</f>
        <v>0</v>
      </c>
      <c r="K221" s="54" t="n">
        <f aca="false">SUMIF($C$6:$C$219,"Contact Hours",K$6:K$219)</f>
        <v>0</v>
      </c>
      <c r="L221" s="54" t="n">
        <f aca="false">SUMIF($C$6:$C$219,"Contact Hours",L$6:L$219)</f>
        <v>0</v>
      </c>
      <c r="M221" s="54" t="n">
        <f aca="false">SUMIF($C$6:$C$219,"Contact Hours",M$6:M$219)</f>
        <v>0</v>
      </c>
      <c r="N221" s="54" t="n">
        <f aca="false">SUMIF($C$6:$C$219,"Contact Hours",N$6:N$219)</f>
        <v>0</v>
      </c>
      <c r="O221" s="54" t="n">
        <f aca="false">SUMIF($C$6:$C$219,"Contact Hours",O$6:O$219)</f>
        <v>0</v>
      </c>
      <c r="P221" s="54" t="n">
        <f aca="false">SUMIF($C$6:$C$219,"Contact Hours",P$6:P$219)</f>
        <v>0</v>
      </c>
    </row>
    <row r="222" customFormat="false" ht="13.2" hidden="false" customHeight="false" outlineLevel="0" collapsed="false">
      <c r="B222" s="19" t="s">
        <v>35</v>
      </c>
      <c r="C222" s="19" t="s">
        <v>27</v>
      </c>
      <c r="D222" s="54" t="n">
        <f aca="false">SUMIF($C$6:$C$219,"Goals",D$6:D$219)</f>
        <v>0</v>
      </c>
      <c r="E222" s="54" t="n">
        <f aca="false">SUMIF($C$6:$C$219,"Goals",E$6:E$219)</f>
        <v>0</v>
      </c>
      <c r="F222" s="54" t="n">
        <f aca="false">SUMIF($C$6:$C$219,"Goals",F$6:F$219)</f>
        <v>0</v>
      </c>
      <c r="G222" s="54" t="n">
        <f aca="false">SUMIF($C$6:$C$219,"Goals",G$6:G$219)</f>
        <v>0</v>
      </c>
      <c r="H222" s="54" t="n">
        <f aca="false">SUMIF($C$6:$C$219,"Goals",H$6:H$219)</f>
        <v>0</v>
      </c>
      <c r="I222" s="54" t="n">
        <f aca="false">SUMIF($C$6:$C$219,"Goals",I$6:I$219)</f>
        <v>0</v>
      </c>
      <c r="J222" s="54" t="n">
        <f aca="false">SUMIF($C$6:$C$219,"Goals",J$6:J$219)</f>
        <v>0</v>
      </c>
      <c r="K222" s="54" t="n">
        <f aca="false">SUMIF($C$6:$C$219,"Goals",K$6:K$219)</f>
        <v>0</v>
      </c>
      <c r="L222" s="54" t="n">
        <f aca="false">SUMIF($C$6:$C$219,"Goals",L$6:L$219)</f>
        <v>0</v>
      </c>
      <c r="M222" s="54" t="n">
        <f aca="false">SUMIF($C$6:$C$219,"Goals",M$6:M$219)</f>
        <v>0</v>
      </c>
      <c r="N222" s="54" t="n">
        <f aca="false">SUMIF($C$6:$C$219,"Goals",N$6:N$219)</f>
        <v>0</v>
      </c>
      <c r="O222" s="54" t="n">
        <f aca="false">SUMIF($C$6:$C$219,"Goals",O$6:O$219)</f>
        <v>0</v>
      </c>
      <c r="P222" s="54" t="n">
        <f aca="false">SUMIF($C$6:$C$219,"Goals",P$6:P$219)</f>
        <v>0</v>
      </c>
    </row>
    <row r="227" customFormat="false" ht="13.8" hidden="false" customHeight="false" outlineLevel="0" collapsed="false">
      <c r="B227" s="55"/>
      <c r="C227" s="55"/>
      <c r="D227" s="55"/>
      <c r="E227" s="55"/>
      <c r="F227" s="55"/>
      <c r="G227" s="55"/>
      <c r="H227" s="55"/>
      <c r="I227" s="55"/>
      <c r="J227" s="55"/>
      <c r="K227" s="55"/>
      <c r="L227" s="55"/>
      <c r="M227" s="55"/>
      <c r="N227" s="55"/>
      <c r="O227" s="55"/>
    </row>
    <row r="228" customFormat="false" ht="17.4" hidden="false" customHeight="false" outlineLevel="0" collapsed="false">
      <c r="B228" s="56"/>
      <c r="C228" s="57" t="s">
        <v>36</v>
      </c>
      <c r="D228" s="57"/>
      <c r="E228" s="57"/>
      <c r="F228" s="57"/>
      <c r="G228" s="57"/>
      <c r="H228" s="57"/>
      <c r="I228" s="57"/>
      <c r="J228" s="58"/>
      <c r="K228" s="59"/>
      <c r="L228" s="60"/>
      <c r="M228" s="60"/>
      <c r="N228" s="60"/>
      <c r="O228" s="60"/>
    </row>
    <row r="229" customFormat="false" ht="13.2" hidden="false" customHeight="false" outlineLevel="0" collapsed="false">
      <c r="B229" s="61"/>
      <c r="C229" s="196"/>
      <c r="D229" s="196"/>
      <c r="E229" s="196"/>
      <c r="F229" s="196"/>
      <c r="G229" s="196"/>
      <c r="H229" s="196"/>
      <c r="I229" s="196"/>
      <c r="J229" s="62"/>
      <c r="K229" s="59"/>
      <c r="L229" s="60"/>
      <c r="M229" s="60"/>
      <c r="N229" s="60"/>
      <c r="O229" s="60"/>
    </row>
    <row r="230" customFormat="false" ht="13.2" hidden="false" customHeight="false" outlineLevel="0" collapsed="false">
      <c r="B230" s="61"/>
      <c r="C230" s="196"/>
      <c r="D230" s="196"/>
      <c r="E230" s="196"/>
      <c r="F230" s="196"/>
      <c r="G230" s="196"/>
      <c r="H230" s="196"/>
      <c r="I230" s="196"/>
      <c r="J230" s="62"/>
      <c r="K230" s="59"/>
      <c r="L230" s="60"/>
      <c r="M230" s="60"/>
      <c r="N230" s="60"/>
      <c r="O230" s="60"/>
    </row>
    <row r="231" customFormat="false" ht="26.25" hidden="false" customHeight="true" outlineLevel="0" collapsed="false">
      <c r="B231" s="197" t="s">
        <v>118</v>
      </c>
      <c r="C231" s="197"/>
      <c r="D231" s="197"/>
      <c r="E231" s="197"/>
      <c r="F231" s="197"/>
      <c r="G231" s="197"/>
      <c r="H231" s="197"/>
      <c r="I231" s="197"/>
      <c r="J231" s="197"/>
      <c r="K231" s="59"/>
      <c r="L231" s="60"/>
      <c r="M231" s="60"/>
      <c r="N231" s="60"/>
      <c r="O231" s="60"/>
    </row>
    <row r="232" customFormat="false" ht="13.2" hidden="false" customHeight="false" outlineLevel="0" collapsed="false">
      <c r="B232" s="61"/>
      <c r="C232" s="196"/>
      <c r="D232" s="196"/>
      <c r="E232" s="196"/>
      <c r="F232" s="196"/>
      <c r="G232" s="196"/>
      <c r="H232" s="196"/>
      <c r="I232" s="196"/>
      <c r="J232" s="62"/>
      <c r="K232" s="59"/>
      <c r="L232" s="60"/>
      <c r="M232" s="60"/>
      <c r="N232" s="60"/>
      <c r="O232" s="60"/>
    </row>
    <row r="233" customFormat="false" ht="13.2" hidden="false" customHeight="false" outlineLevel="0" collapsed="false">
      <c r="B233" s="61"/>
      <c r="C233" s="196"/>
      <c r="D233" s="196"/>
      <c r="E233" s="196"/>
      <c r="F233" s="196"/>
      <c r="G233" s="196"/>
      <c r="H233" s="196"/>
      <c r="I233" s="196"/>
      <c r="J233" s="62"/>
      <c r="K233" s="59"/>
      <c r="L233" s="60"/>
      <c r="M233" s="60"/>
      <c r="N233" s="60"/>
      <c r="O233" s="60"/>
    </row>
    <row r="234" customFormat="false" ht="13.2" hidden="false" customHeight="false" outlineLevel="0" collapsed="false">
      <c r="B234" s="61"/>
      <c r="C234" s="196"/>
      <c r="D234" s="196"/>
      <c r="E234" s="196"/>
      <c r="F234" s="196"/>
      <c r="G234" s="196"/>
      <c r="H234" s="196"/>
      <c r="I234" s="196"/>
      <c r="J234" s="62"/>
      <c r="K234" s="59"/>
      <c r="L234" s="60"/>
      <c r="M234" s="60"/>
      <c r="N234" s="60"/>
      <c r="O234" s="60"/>
    </row>
    <row r="235" customFormat="false" ht="13.2" hidden="false" customHeight="false" outlineLevel="0" collapsed="false">
      <c r="B235" s="61"/>
      <c r="C235" s="196"/>
      <c r="D235" s="196"/>
      <c r="E235" s="196"/>
      <c r="F235" s="196"/>
      <c r="G235" s="196"/>
      <c r="H235" s="196"/>
      <c r="I235" s="196"/>
      <c r="J235" s="62"/>
      <c r="K235" s="59"/>
      <c r="L235" s="60"/>
      <c r="M235" s="60"/>
      <c r="N235" s="60"/>
      <c r="O235" s="60"/>
    </row>
    <row r="236" customFormat="false" ht="13.2" hidden="false" customHeight="false" outlineLevel="0" collapsed="false">
      <c r="B236" s="61"/>
      <c r="C236" s="196"/>
      <c r="D236" s="196"/>
      <c r="E236" s="196"/>
      <c r="F236" s="196"/>
      <c r="G236" s="196"/>
      <c r="H236" s="196"/>
      <c r="I236" s="196"/>
      <c r="J236" s="62"/>
      <c r="K236" s="59"/>
      <c r="L236" s="60"/>
      <c r="M236" s="60"/>
      <c r="N236" s="60"/>
      <c r="O236" s="60"/>
    </row>
    <row r="237" customFormat="false" ht="13.2" hidden="false" customHeight="false" outlineLevel="0" collapsed="false">
      <c r="B237" s="61"/>
      <c r="C237" s="196"/>
      <c r="D237" s="196"/>
      <c r="E237" s="196"/>
      <c r="F237" s="196"/>
      <c r="G237" s="196"/>
      <c r="H237" s="196"/>
      <c r="I237" s="196"/>
      <c r="J237" s="62"/>
      <c r="K237" s="59"/>
      <c r="L237" s="60"/>
      <c r="M237" s="60"/>
      <c r="N237" s="60"/>
      <c r="O237" s="60"/>
    </row>
    <row r="238" customFormat="false" ht="13.2" hidden="false" customHeight="false" outlineLevel="0" collapsed="false">
      <c r="B238" s="61"/>
      <c r="C238" s="196"/>
      <c r="D238" s="196"/>
      <c r="E238" s="196"/>
      <c r="F238" s="196"/>
      <c r="G238" s="196"/>
      <c r="H238" s="196"/>
      <c r="I238" s="196"/>
      <c r="J238" s="62"/>
      <c r="K238" s="59"/>
      <c r="L238" s="60"/>
      <c r="M238" s="60"/>
      <c r="N238" s="60"/>
      <c r="O238" s="60"/>
    </row>
    <row r="239" customFormat="false" ht="13.2" hidden="false" customHeight="false" outlineLevel="0" collapsed="false">
      <c r="B239" s="61"/>
      <c r="C239" s="196"/>
      <c r="D239" s="196"/>
      <c r="E239" s="196"/>
      <c r="F239" s="196"/>
      <c r="G239" s="196"/>
      <c r="H239" s="196"/>
      <c r="I239" s="196"/>
      <c r="J239" s="62"/>
      <c r="K239" s="59"/>
      <c r="L239" s="60"/>
      <c r="M239" s="60"/>
      <c r="N239" s="60"/>
      <c r="O239" s="60"/>
    </row>
    <row r="240" customFormat="false" ht="13.2" hidden="false" customHeight="false" outlineLevel="0" collapsed="false">
      <c r="B240" s="61"/>
      <c r="C240" s="196"/>
      <c r="D240" s="196"/>
      <c r="E240" s="196"/>
      <c r="F240" s="196"/>
      <c r="G240" s="196"/>
      <c r="H240" s="196"/>
      <c r="I240" s="196"/>
      <c r="J240" s="62"/>
      <c r="K240" s="59"/>
      <c r="L240" s="60"/>
      <c r="M240" s="60"/>
      <c r="N240" s="60"/>
      <c r="O240" s="60"/>
    </row>
    <row r="241" customFormat="false" ht="13.2" hidden="false" customHeight="false" outlineLevel="0" collapsed="false">
      <c r="B241" s="61"/>
      <c r="C241" s="196"/>
      <c r="D241" s="196"/>
      <c r="E241" s="196"/>
      <c r="F241" s="196"/>
      <c r="G241" s="196"/>
      <c r="H241" s="196"/>
      <c r="I241" s="196"/>
      <c r="J241" s="62"/>
      <c r="K241" s="59"/>
      <c r="L241" s="60"/>
      <c r="M241" s="60"/>
      <c r="N241" s="60"/>
      <c r="O241" s="60"/>
    </row>
    <row r="242" customFormat="false" ht="13.8" hidden="false" customHeight="false" outlineLevel="0" collapsed="false">
      <c r="B242" s="198"/>
      <c r="C242" s="199"/>
      <c r="D242" s="199"/>
      <c r="E242" s="199"/>
      <c r="F242" s="199"/>
      <c r="G242" s="199"/>
      <c r="H242" s="199"/>
      <c r="I242" s="199"/>
      <c r="J242" s="200"/>
      <c r="K242" s="59"/>
      <c r="L242" s="60"/>
      <c r="M242" s="60"/>
      <c r="N242" s="60"/>
      <c r="O242" s="60"/>
    </row>
    <row r="245" customFormat="false" ht="13.8" hidden="false" customHeight="false" outlineLevel="0" collapsed="false">
      <c r="B245" s="80"/>
      <c r="C245" s="81" t="s">
        <v>46</v>
      </c>
      <c r="D245" s="82"/>
      <c r="E245" s="82"/>
      <c r="F245" s="82"/>
      <c r="G245" s="82"/>
      <c r="H245" s="82"/>
      <c r="I245" s="82"/>
      <c r="J245" s="82"/>
      <c r="K245" s="83"/>
      <c r="L245" s="83"/>
      <c r="M245" s="83"/>
      <c r="N245" s="83"/>
      <c r="O245" s="83"/>
    </row>
    <row r="246" customFormat="false" ht="56.25" hidden="false" customHeight="true" outlineLevel="0" collapsed="false">
      <c r="B246" s="84" t="n">
        <v>1</v>
      </c>
      <c r="C246" s="85" t="s">
        <v>119</v>
      </c>
      <c r="D246" s="85"/>
      <c r="E246" s="85"/>
      <c r="F246" s="85"/>
      <c r="G246" s="85"/>
      <c r="H246" s="85"/>
      <c r="I246" s="85"/>
      <c r="J246" s="85"/>
      <c r="K246" s="86"/>
      <c r="L246" s="86"/>
      <c r="M246" s="86"/>
      <c r="N246" s="86"/>
      <c r="O246" s="86"/>
    </row>
    <row r="247" customFormat="false" ht="13.2" hidden="false" customHeight="false" outlineLevel="0" collapsed="false">
      <c r="B247" s="84"/>
      <c r="C247" s="87"/>
      <c r="D247" s="87"/>
      <c r="E247" s="87"/>
      <c r="F247" s="87"/>
      <c r="G247" s="87"/>
      <c r="H247" s="87"/>
      <c r="I247" s="87"/>
      <c r="J247" s="87"/>
      <c r="K247" s="86"/>
      <c r="L247" s="86"/>
      <c r="M247" s="86"/>
      <c r="N247" s="86"/>
      <c r="O247" s="86"/>
    </row>
    <row r="248" customFormat="false" ht="13.2" hidden="false" customHeight="false" outlineLevel="0" collapsed="false">
      <c r="B248" s="80"/>
      <c r="C248" s="82"/>
      <c r="D248" s="82" t="s">
        <v>48</v>
      </c>
      <c r="E248" s="82"/>
      <c r="F248" s="82"/>
      <c r="G248" s="82"/>
      <c r="H248" s="82"/>
      <c r="I248" s="82"/>
      <c r="J248" s="82"/>
      <c r="K248" s="83"/>
      <c r="L248" s="83"/>
      <c r="M248" s="83"/>
      <c r="N248" s="83"/>
      <c r="O248" s="83"/>
    </row>
    <row r="249" customFormat="false" ht="55.5" hidden="false" customHeight="true" outlineLevel="0" collapsed="false">
      <c r="B249" s="84" t="n">
        <v>2</v>
      </c>
      <c r="C249" s="88" t="s">
        <v>120</v>
      </c>
      <c r="D249" s="88"/>
      <c r="E249" s="88"/>
      <c r="F249" s="88"/>
      <c r="G249" s="88"/>
      <c r="H249" s="88"/>
      <c r="I249" s="88"/>
      <c r="J249" s="88"/>
      <c r="K249" s="89"/>
      <c r="L249" s="89"/>
      <c r="M249" s="89"/>
      <c r="N249" s="89"/>
      <c r="O249" s="89"/>
    </row>
    <row r="250" customFormat="false" ht="13.2" hidden="false" customHeight="false" outlineLevel="0" collapsed="false">
      <c r="B250" s="84"/>
      <c r="C250" s="90"/>
      <c r="D250" s="90"/>
      <c r="E250" s="90"/>
      <c r="F250" s="90"/>
      <c r="G250" s="90"/>
      <c r="H250" s="90"/>
      <c r="I250" s="90"/>
      <c r="J250" s="90"/>
      <c r="K250" s="89"/>
      <c r="L250" s="89"/>
      <c r="M250" s="89"/>
      <c r="N250" s="89"/>
      <c r="O250" s="89"/>
    </row>
    <row r="251" customFormat="false" ht="13.2" hidden="false" customHeight="false" outlineLevel="0" collapsed="false">
      <c r="B251" s="80"/>
      <c r="C251" s="82"/>
      <c r="D251" s="82" t="s">
        <v>50</v>
      </c>
      <c r="E251" s="82"/>
      <c r="F251" s="82"/>
      <c r="G251" s="82"/>
      <c r="H251" s="82"/>
      <c r="I251" s="82"/>
      <c r="J251" s="82"/>
      <c r="K251" s="83"/>
      <c r="L251" s="83"/>
      <c r="M251" s="83"/>
      <c r="N251" s="83"/>
      <c r="O251" s="83"/>
    </row>
    <row r="252" customFormat="false" ht="79.5" hidden="false" customHeight="true" outlineLevel="0" collapsed="false">
      <c r="B252" s="84" t="n">
        <v>3</v>
      </c>
      <c r="C252" s="88" t="s">
        <v>121</v>
      </c>
      <c r="D252" s="88"/>
      <c r="E252" s="88"/>
      <c r="F252" s="88"/>
      <c r="G252" s="88"/>
      <c r="H252" s="88"/>
      <c r="I252" s="88"/>
      <c r="J252" s="88"/>
      <c r="K252" s="89"/>
      <c r="L252" s="89"/>
      <c r="M252" s="89"/>
      <c r="N252" s="89"/>
      <c r="O252" s="89"/>
    </row>
    <row r="253" customFormat="false" ht="13.2" hidden="false" customHeight="false" outlineLevel="0" collapsed="false">
      <c r="B253" s="84"/>
      <c r="C253" s="90"/>
      <c r="D253" s="90"/>
      <c r="E253" s="90"/>
      <c r="F253" s="90"/>
      <c r="G253" s="90"/>
      <c r="H253" s="90"/>
      <c r="I253" s="90"/>
      <c r="J253" s="90"/>
      <c r="K253" s="89"/>
      <c r="L253" s="89"/>
      <c r="M253" s="89"/>
      <c r="N253" s="89"/>
      <c r="O253" s="89"/>
    </row>
    <row r="254" customFormat="false" ht="13.2" hidden="false" customHeight="false" outlineLevel="0" collapsed="false">
      <c r="B254" s="80"/>
      <c r="C254" s="82"/>
      <c r="D254" s="82" t="s">
        <v>48</v>
      </c>
      <c r="E254" s="82"/>
      <c r="F254" s="82"/>
      <c r="G254" s="82"/>
      <c r="H254" s="82"/>
      <c r="I254" s="82"/>
      <c r="J254" s="82"/>
      <c r="K254" s="83"/>
      <c r="L254" s="83"/>
      <c r="M254" s="83"/>
      <c r="N254" s="83"/>
      <c r="O254" s="83"/>
    </row>
    <row r="255" customFormat="false" ht="13.2" hidden="false" customHeight="false" outlineLevel="0" collapsed="false">
      <c r="B255" s="80"/>
      <c r="C255" s="82"/>
      <c r="D255" s="82"/>
      <c r="E255" s="82"/>
      <c r="F255" s="82"/>
      <c r="G255" s="82"/>
      <c r="H255" s="82"/>
      <c r="I255" s="82"/>
      <c r="J255" s="82"/>
      <c r="K255" s="83"/>
      <c r="L255" s="83"/>
      <c r="M255" s="83"/>
      <c r="N255" s="83"/>
      <c r="O255" s="83"/>
    </row>
    <row r="256" customFormat="false" ht="13.2" hidden="false" customHeight="false" outlineLevel="0" collapsed="false">
      <c r="B256" s="80"/>
      <c r="C256" s="82"/>
      <c r="D256" s="82"/>
      <c r="E256" s="82"/>
      <c r="F256" s="82"/>
      <c r="G256" s="82"/>
      <c r="H256" s="82"/>
      <c r="I256" s="82"/>
      <c r="J256" s="82"/>
      <c r="K256" s="83"/>
      <c r="L256" s="83"/>
      <c r="M256" s="83"/>
      <c r="N256" s="83"/>
      <c r="O256" s="83"/>
    </row>
    <row r="257" customFormat="false" ht="30" hidden="false" customHeight="true" outlineLevel="0" collapsed="false">
      <c r="B257" s="80"/>
      <c r="C257" s="88" t="s">
        <v>52</v>
      </c>
      <c r="D257" s="88"/>
      <c r="E257" s="88"/>
      <c r="F257" s="88"/>
      <c r="G257" s="88"/>
      <c r="H257" s="88"/>
      <c r="I257" s="88"/>
      <c r="J257" s="88"/>
      <c r="K257" s="86"/>
      <c r="L257" s="86"/>
      <c r="M257" s="86"/>
      <c r="N257" s="86"/>
      <c r="O257" s="86"/>
    </row>
    <row r="258" customFormat="false" ht="13.2" hidden="false" customHeight="false" outlineLevel="0" collapsed="false">
      <c r="B258" s="80"/>
      <c r="C258" s="82"/>
      <c r="D258" s="82"/>
      <c r="E258" s="82"/>
      <c r="F258" s="82"/>
      <c r="G258" s="82"/>
      <c r="H258" s="82"/>
      <c r="I258" s="82"/>
      <c r="J258" s="82"/>
      <c r="K258" s="83"/>
      <c r="L258" s="83"/>
      <c r="M258" s="83"/>
      <c r="N258" s="83"/>
      <c r="O258" s="83"/>
    </row>
    <row r="259" customFormat="false" ht="13.2" hidden="false" customHeight="false" outlineLevel="0" collapsed="false">
      <c r="B259" s="80"/>
      <c r="C259" s="82" t="s">
        <v>53</v>
      </c>
      <c r="D259" s="82"/>
      <c r="E259" s="82"/>
      <c r="F259" s="82"/>
      <c r="G259" s="82"/>
      <c r="H259" s="82"/>
      <c r="I259" s="82"/>
      <c r="J259" s="82"/>
      <c r="K259" s="83"/>
      <c r="L259" s="83"/>
      <c r="M259" s="83"/>
      <c r="N259" s="83"/>
      <c r="O259" s="83"/>
    </row>
    <row r="260" customFormat="false" ht="33.75" hidden="false" customHeight="true" outlineLevel="0" collapsed="false">
      <c r="B260" s="80"/>
      <c r="C260" s="88" t="s">
        <v>54</v>
      </c>
      <c r="D260" s="88"/>
      <c r="E260" s="88"/>
      <c r="F260" s="88"/>
      <c r="G260" s="88"/>
      <c r="H260" s="88"/>
      <c r="I260" s="88"/>
      <c r="J260" s="88"/>
      <c r="K260" s="86"/>
      <c r="L260" s="86"/>
      <c r="M260" s="86"/>
      <c r="N260" s="86"/>
      <c r="O260" s="86"/>
    </row>
    <row r="261" customFormat="false" ht="30" hidden="false" customHeight="true" outlineLevel="0" collapsed="false">
      <c r="B261" s="80"/>
      <c r="C261" s="88" t="s">
        <v>55</v>
      </c>
      <c r="D261" s="88"/>
      <c r="E261" s="88"/>
      <c r="F261" s="88"/>
      <c r="G261" s="88"/>
      <c r="H261" s="88"/>
      <c r="I261" s="88"/>
      <c r="J261" s="82"/>
      <c r="K261" s="83"/>
      <c r="L261" s="83"/>
      <c r="M261" s="83"/>
      <c r="N261" s="83"/>
      <c r="O261" s="83"/>
    </row>
    <row r="262" customFormat="false" ht="42.75" hidden="false" customHeight="true" outlineLevel="0" collapsed="false">
      <c r="B262" s="80"/>
      <c r="C262" s="88" t="s">
        <v>56</v>
      </c>
      <c r="D262" s="88"/>
      <c r="E262" s="88"/>
      <c r="F262" s="88"/>
      <c r="G262" s="88"/>
      <c r="H262" s="88"/>
      <c r="I262" s="88"/>
      <c r="J262" s="88"/>
      <c r="K262" s="83"/>
      <c r="L262" s="83"/>
      <c r="M262" s="83"/>
      <c r="N262" s="83"/>
      <c r="O262" s="83"/>
    </row>
  </sheetData>
  <sheetProtection sheet="true" objects="true" scenarios="true" formatCells="false"/>
  <mergeCells count="13">
    <mergeCell ref="A1:J1"/>
    <mergeCell ref="C228:I228"/>
    <mergeCell ref="B231:J231"/>
    <mergeCell ref="B246:B247"/>
    <mergeCell ref="C246:J246"/>
    <mergeCell ref="B249:B250"/>
    <mergeCell ref="C249:J249"/>
    <mergeCell ref="B252:B253"/>
    <mergeCell ref="C252:J252"/>
    <mergeCell ref="C257:J257"/>
    <mergeCell ref="C260:J260"/>
    <mergeCell ref="C261:I261"/>
    <mergeCell ref="C262:J262"/>
  </mergeCells>
  <conditionalFormatting sqref="P9 P12 P15 P18 P21 P24 P27 P30 P33 P36 P39 P42 P45 P48 P51 P54 P57 P60 P63 P66 P69 P72 P75 P78 P81 P84 P87 P90 P93 P96 P99 P102 P105 P108 P111 P114 P117 P120 P123 P126 P129 P132 P135 P138 P141 P144 P147 P150 P153 P156 P159 P162 P165 P168 P171 P174 P177 P180 P183 P186 P189 P192 P195 P198 P201 P204 P207 P210 P213 P216 P219">
    <cfRule type="expression" priority="2" aboveAverage="0" equalAverage="0" bottom="0" percent="0" rank="0" text="" dxfId="15">
      <formula>ISNA(P9)</formula>
    </cfRule>
    <cfRule type="cellIs" priority="3" operator="equal" aboveAverage="0" equalAverage="0" bottom="0" percent="0" rank="0" text="" dxfId="16">
      <formula>0</formula>
    </cfRule>
  </conditionalFormatting>
  <conditionalFormatting sqref="P8 P11 P14 P17 P20 P23 P26 P29 P32 P35 P38 P41 P44 P47 P50 P53 P56 P59 P62 P65 P68 P71 P74 P77 P80 P83 P86 P89 P92 P95 P98 P101 P104 P107 P110 P113 P116 P119 P122 P125 P128 P131 P134 P137 P140 P143 P146 P149 P152 P155 P158 P161 P164 P167 P170 P173 P176 P179 P182 P185 P188 P191 P194 P197 P200 P203 P206 P209 P212 P215 P218">
    <cfRule type="cellIs" priority="4" operator="equal" aboveAverage="0" equalAverage="0" bottom="0" percent="0" rank="0" text="" dxfId="17">
      <formula>0</formula>
    </cfRule>
  </conditionalFormatting>
  <conditionalFormatting sqref="P7 P10 P13 P16 P19 P22 P25 P28 P31 P34 P37 P40 P43 P46 P49 P52 P55 P58 P61 P64 P67 P70 P73 P76 P79 P82 P85 P88 P91 P94 P97 P100 P103 P106 P109 P112 P115 P118 P121 P124 P127 P130 P133 P136 P139 P142 P145 P148 P151 P154 P157 P160 P163 P166 P169 P172 P175 P178 P181 P184 P187 P190 P193 P196 P199 P202 P205 P208 P211 P214 P217">
    <cfRule type="expression" priority="5" aboveAverage="0" equalAverage="0" bottom="0" percent="0" rank="0" text="" dxfId="18">
      <formula>ISERROR(P7)</formula>
    </cfRule>
  </conditionalFormatting>
  <conditionalFormatting sqref="D220:P222">
    <cfRule type="cellIs" priority="6" operator="equal" aboveAverage="0" equalAverage="0" bottom="0" percent="0" rank="0" text="" dxfId="19">
      <formula>0</formula>
    </cfRule>
    <cfRule type="expression" priority="7" aboveAverage="0" equalAverage="0" bottom="0" percent="0" rank="0" text="" dxfId="20">
      <formula>ISNA(D220)</formula>
    </cfRule>
  </conditionalFormatting>
  <conditionalFormatting sqref="D217:O217 D22:O22 D25:O25 D28:O28 D31:O31 D34:O34 D37:O37 D40:O40 D43:O43 D46:O46 D49:O49 D52:O52 D55:O55 D58:O58 D61:O61 D64:O64 D67:O67 D70:O70 D73:O73 D76:O76 D79:O79 D82:O82 D85:O85 D88:O88 D91:O91 D94:O94 D97:O97 D100:O100 D103:O103 D106:O106 D109:O109 D112:O112 D115:O115 D118:O118 D121:O121 D124:O124 D127:O127 D130:O130 D133:O133 D136:O136 D139:O139 D142:O142 D145:O145 D148:O148 D151:O151 D154:O154 D157:O157 D160:O160 D163:O163 D166:O166 D169:O169 D172:O172 D175:O175 D178:O178 D181:O181 D184:O184 D187:O187 D190:O190 D193:O193 D196:O196 D199:O199 D202:O202 D205:O205 D208:O208 D211:O211 D214:O214 D7:O7 D10:O10 D13:O13 D16:O16 D19:O19">
    <cfRule type="cellIs" priority="8" operator="equal" aboveAverage="0" equalAverage="0" bottom="0" percent="0" rank="0" text="" dxfId="21">
      <formula>"NO GOALS"</formula>
    </cfRule>
    <cfRule type="cellIs" priority="9" operator="equal" aboveAverage="0" equalAverage="0" bottom="0" percent="0" rank="0" text="" dxfId="22">
      <formula>"NO MATCH"</formula>
    </cfRule>
  </conditionalFormatting>
  <conditionalFormatting sqref="D218:O219 D23:O24 D26:O27 D29:O30 D32:O33 D35:O36 D38:O39 D41:O42 D44:O45 D47:O48 D50:O51 D53:O54 D56:O57 D59:O60 D62:O63 D65:O66 D68:O69 D71:O72 D74:O75 D77:O78 D80:O81 D83:O84 D86:O87 D89:O90 D92:O93 D95:O96 D98:O99 D101:O102 D104:O105 D107:O108 D110:O111 D113:O114 D116:O117 D119:O120 D122:O123 D125:O126 D128:O129 D131:O132 D134:O135 D137:O138 D140:O141 D143:O144 D146:O147 D149:O150 D152:O153 D155:O156 D158:O159 D161:O162 D164:O165 D167:O168 D170:O171 D173:O174 D176:O177 D179:O180 D182:O183 D185:O186 D188:O189 D191:O192 D194:O195 D197:O198 D200:O201 D203:O204 D206:O207 D209:O210 D212:O213 D215:O216 D8:O9 D11:O12 D14:O15 D17:O18 D20:O21">
    <cfRule type="cellIs" priority="10" operator="equal" aboveAverage="0" equalAverage="0" bottom="0" percent="0" rank="0" text="" dxfId="23">
      <formula>"NO GOALS"</formula>
    </cfRule>
    <cfRule type="cellIs" priority="11" operator="equal" aboveAverage="0" equalAverage="0" bottom="0" percent="0" rank="0" text="" dxfId="24">
      <formula>"NO MATCH"</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015625" defaultRowHeight="13.2" zeroHeight="false" outlineLevelRow="0" outlineLevelCol="0"/>
  <cols>
    <col collapsed="false" customWidth="false" hidden="false" outlineLevel="0" max="257" min="1" style="201" width="9.1"/>
  </cols>
  <sheetData>
    <row r="1" customFormat="false" ht="13.2" hidden="false" customHeight="false" outlineLevel="0" collapsed="false">
      <c r="B1" s="202" t="s">
        <v>122</v>
      </c>
    </row>
    <row r="3" customFormat="false" ht="13.2" hidden="false" customHeight="false" outlineLevel="0" collapsed="false">
      <c r="A3" s="201" t="n">
        <v>1</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1" min="1" style="19" width="9.1"/>
    <col collapsed="false" customWidth="true" hidden="false" outlineLevel="0" max="2" min="2" style="19" width="17.1"/>
    <col collapsed="false" customWidth="true" hidden="false" outlineLevel="0" max="3" min="3" style="19" width="13.87"/>
    <col collapsed="false" customWidth="true" hidden="false" outlineLevel="0" max="27" min="4" style="19" width="12.32"/>
    <col collapsed="false" customWidth="true" hidden="false" outlineLevel="0" max="28" min="28" style="19" width="11.66"/>
    <col collapsed="false" customWidth="true" hidden="false" outlineLevel="0" max="29" min="29" style="19" width="10.1"/>
    <col collapsed="false" customWidth="false" hidden="false" outlineLevel="0" max="257" min="30" style="19" width="9.1"/>
  </cols>
  <sheetData>
    <row r="1" customFormat="false" ht="36.75" hidden="false" customHeight="true" outlineLevel="0" collapsed="false">
      <c r="B1" s="20" t="s">
        <v>17</v>
      </c>
      <c r="C1" s="20"/>
      <c r="D1" s="20"/>
      <c r="E1" s="20"/>
      <c r="F1" s="20"/>
      <c r="G1" s="20"/>
      <c r="H1" s="20"/>
      <c r="I1" s="20"/>
      <c r="J1" s="20"/>
      <c r="K1" s="20"/>
    </row>
    <row r="2" customFormat="false" ht="23.25" hidden="false" customHeight="true" outlineLevel="0" collapsed="false">
      <c r="B2" s="21" t="s">
        <v>18</v>
      </c>
      <c r="C2" s="22"/>
      <c r="D2" s="22"/>
      <c r="E2" s="22"/>
      <c r="F2" s="22"/>
      <c r="G2" s="22"/>
      <c r="H2" s="22"/>
      <c r="I2" s="22"/>
      <c r="J2" s="22"/>
      <c r="K2" s="22"/>
      <c r="AB2" s="23"/>
      <c r="AC2" s="24"/>
    </row>
    <row r="3" customFormat="false" ht="13.2" hidden="false" customHeight="false" outlineLevel="0" collapsed="false">
      <c r="B3" s="25"/>
      <c r="AB3" s="23"/>
      <c r="AC3" s="24"/>
    </row>
    <row r="4" customFormat="false" ht="13.2" hidden="false" customHeight="false" outlineLevel="0" collapsed="false">
      <c r="D4" s="26" t="s">
        <v>19</v>
      </c>
      <c r="E4" s="27"/>
      <c r="F4" s="27"/>
      <c r="G4" s="27"/>
      <c r="H4" s="27"/>
      <c r="I4" s="27"/>
      <c r="J4" s="27"/>
      <c r="K4" s="27"/>
      <c r="L4" s="27"/>
      <c r="M4" s="27"/>
      <c r="N4" s="27"/>
      <c r="O4" s="27"/>
      <c r="P4" s="27"/>
      <c r="Q4" s="27"/>
      <c r="R4" s="27"/>
      <c r="S4" s="27"/>
      <c r="T4" s="27"/>
      <c r="U4" s="27"/>
      <c r="V4" s="27"/>
      <c r="W4" s="27"/>
      <c r="X4" s="27"/>
      <c r="Y4" s="27"/>
      <c r="Z4" s="27"/>
      <c r="AA4" s="27"/>
      <c r="AB4" s="28"/>
      <c r="AC4" s="24"/>
    </row>
    <row r="5" customFormat="false" ht="12.75" hidden="false" customHeight="true" outlineLevel="0" collapsed="false">
      <c r="B5" s="29" t="s">
        <v>20</v>
      </c>
      <c r="C5" s="30"/>
      <c r="D5" s="31" t="n">
        <v>6</v>
      </c>
      <c r="E5" s="31" t="n">
        <v>7</v>
      </c>
      <c r="F5" s="31" t="n">
        <v>9</v>
      </c>
      <c r="G5" s="31" t="n">
        <v>10</v>
      </c>
      <c r="H5" s="31" t="n">
        <v>12</v>
      </c>
      <c r="I5" s="31" t="n">
        <v>13</v>
      </c>
      <c r="J5" s="31" t="n">
        <v>15</v>
      </c>
      <c r="K5" s="31" t="n">
        <v>16</v>
      </c>
      <c r="L5" s="31" t="n">
        <v>18</v>
      </c>
      <c r="M5" s="31" t="n">
        <v>19</v>
      </c>
      <c r="N5" s="31" t="n">
        <v>21</v>
      </c>
      <c r="O5" s="31" t="n">
        <v>22</v>
      </c>
      <c r="P5" s="31" t="n">
        <v>24</v>
      </c>
      <c r="Q5" s="31" t="n">
        <v>25</v>
      </c>
      <c r="R5" s="31" t="n">
        <v>27</v>
      </c>
      <c r="S5" s="31" t="n">
        <v>28</v>
      </c>
      <c r="T5" s="31" t="n">
        <v>30</v>
      </c>
      <c r="U5" s="31" t="n">
        <v>31</v>
      </c>
      <c r="V5" s="31" t="n">
        <v>33</v>
      </c>
      <c r="W5" s="31" t="n">
        <v>34</v>
      </c>
      <c r="X5" s="31" t="n">
        <v>36</v>
      </c>
      <c r="Y5" s="31" t="n">
        <v>37</v>
      </c>
      <c r="Z5" s="31" t="n">
        <v>39</v>
      </c>
      <c r="AA5" s="31" t="n">
        <v>40</v>
      </c>
      <c r="AB5" s="28"/>
      <c r="AC5" s="24"/>
    </row>
    <row r="6" customFormat="false" ht="25.5" hidden="false" customHeight="true" outlineLevel="0" collapsed="false">
      <c r="B6" s="32" t="s">
        <v>21</v>
      </c>
      <c r="D6" s="33" t="n">
        <v>39462</v>
      </c>
      <c r="E6" s="33" t="n">
        <v>39477</v>
      </c>
      <c r="F6" s="33" t="n">
        <v>39493</v>
      </c>
      <c r="G6" s="33" t="n">
        <v>39507</v>
      </c>
      <c r="H6" s="33" t="n">
        <v>39522</v>
      </c>
      <c r="I6" s="33" t="n">
        <v>39538</v>
      </c>
      <c r="J6" s="33" t="n">
        <v>39553</v>
      </c>
      <c r="K6" s="33" t="n">
        <v>39568</v>
      </c>
      <c r="L6" s="33" t="n">
        <v>39583</v>
      </c>
      <c r="M6" s="33" t="n">
        <v>39599</v>
      </c>
      <c r="N6" s="33" t="n">
        <v>39614</v>
      </c>
      <c r="O6" s="33" t="n">
        <v>39629</v>
      </c>
      <c r="P6" s="33" t="n">
        <v>39644</v>
      </c>
      <c r="Q6" s="33" t="n">
        <v>39660</v>
      </c>
      <c r="R6" s="33" t="n">
        <v>39675</v>
      </c>
      <c r="S6" s="33" t="n">
        <v>39691</v>
      </c>
      <c r="T6" s="33" t="n">
        <v>39706</v>
      </c>
      <c r="U6" s="33" t="n">
        <v>39721</v>
      </c>
      <c r="V6" s="33" t="n">
        <v>39736</v>
      </c>
      <c r="W6" s="33" t="n">
        <v>39752</v>
      </c>
      <c r="X6" s="33" t="n">
        <v>39767</v>
      </c>
      <c r="Y6" s="33" t="n">
        <v>39782</v>
      </c>
      <c r="Z6" s="33" t="n">
        <v>39797</v>
      </c>
      <c r="AA6" s="33" t="n">
        <v>39812</v>
      </c>
      <c r="AB6" s="34" t="s">
        <v>22</v>
      </c>
      <c r="AC6" s="24" t="s">
        <v>23</v>
      </c>
    </row>
    <row r="7" customFormat="false" ht="13.2" hidden="false" customHeight="false" outlineLevel="0" collapsed="false">
      <c r="A7" s="35" t="str">
        <f aca="false">TRIM(SUBSTITUTE(SUBSTITUTE(B7,",",""),".",""))</f>
        <v>Brown J</v>
      </c>
      <c r="B7" s="36" t="s">
        <v>24</v>
      </c>
      <c r="C7" s="37" t="s">
        <v>25</v>
      </c>
      <c r="D7" s="38" t="str">
        <f aca="true">IF(ISERROR(INDIRECT("'"&amp;$B7&amp;"'!K"&amp;D$5)),"NO MATCH",INDIRECT("'"&amp;$B7&amp;"'!K"&amp;D$5))</f>
        <v>NO MATCH</v>
      </c>
      <c r="E7" s="38" t="str">
        <f aca="true">IF(ISERROR(INDIRECT("'"&amp;$B7&amp;"'!K"&amp;E$5)),"NO MATCH",INDIRECT("'"&amp;$B7&amp;"'!K"&amp;E$5))</f>
        <v>NO MATCH</v>
      </c>
      <c r="F7" s="38" t="str">
        <f aca="true">IF(ISERROR(INDIRECT("'"&amp;$B7&amp;"'!K"&amp;F$5)),"NO MATCH",INDIRECT("'"&amp;$B7&amp;"'!K"&amp;F$5))</f>
        <v>NO MATCH</v>
      </c>
      <c r="G7" s="38" t="str">
        <f aca="true">IF(ISERROR(INDIRECT("'"&amp;$B7&amp;"'!K"&amp;G$5)),"NO MATCH",INDIRECT("'"&amp;$B7&amp;"'!K"&amp;G$5))</f>
        <v>NO MATCH</v>
      </c>
      <c r="H7" s="38" t="str">
        <f aca="true">IF(ISERROR(INDIRECT("'"&amp;$B7&amp;"'!K"&amp;H$5)),"NO MATCH",INDIRECT("'"&amp;$B7&amp;"'!K"&amp;H$5))</f>
        <v>NO MATCH</v>
      </c>
      <c r="I7" s="38" t="str">
        <f aca="true">IF(ISERROR(INDIRECT("'"&amp;$B7&amp;"'!K"&amp;I$5)),"NO MATCH",INDIRECT("'"&amp;$B7&amp;"'!K"&amp;I$5))</f>
        <v>NO MATCH</v>
      </c>
      <c r="J7" s="38" t="str">
        <f aca="true">IF(ISERROR(INDIRECT("'"&amp;$B7&amp;"'!K"&amp;J$5)),"NO MATCH",INDIRECT("'"&amp;$B7&amp;"'!K"&amp;J$5))</f>
        <v>NO MATCH</v>
      </c>
      <c r="K7" s="38" t="str">
        <f aca="true">IF(ISERROR(INDIRECT("'"&amp;$B7&amp;"'!K"&amp;K$5)),"NO MATCH",INDIRECT("'"&amp;$B7&amp;"'!K"&amp;K$5))</f>
        <v>NO MATCH</v>
      </c>
      <c r="L7" s="38" t="str">
        <f aca="true">IF(ISERROR(INDIRECT("'"&amp;$B7&amp;"'!K"&amp;L$5)),"NO MATCH",INDIRECT("'"&amp;$B7&amp;"'!K"&amp;L$5))</f>
        <v>NO MATCH</v>
      </c>
      <c r="M7" s="38" t="str">
        <f aca="true">IF(ISERROR(INDIRECT("'"&amp;$B7&amp;"'!K"&amp;M$5)),"NO MATCH",INDIRECT("'"&amp;$B7&amp;"'!K"&amp;M$5))</f>
        <v>NO MATCH</v>
      </c>
      <c r="N7" s="38" t="str">
        <f aca="true">IF(ISERROR(INDIRECT("'"&amp;$B7&amp;"'!K"&amp;N$5)),"NO MATCH",INDIRECT("'"&amp;$B7&amp;"'!K"&amp;N$5))</f>
        <v>NO MATCH</v>
      </c>
      <c r="O7" s="38" t="str">
        <f aca="true">IF(ISERROR(INDIRECT("'"&amp;$B7&amp;"'!K"&amp;O$5)),"NO MATCH",INDIRECT("'"&amp;$B7&amp;"'!K"&amp;O$5))</f>
        <v>NO MATCH</v>
      </c>
      <c r="P7" s="38" t="str">
        <f aca="true">IF(ISERROR(INDIRECT("'"&amp;$B7&amp;"'!K"&amp;P$5)),"NO MATCH",INDIRECT("'"&amp;$B7&amp;"'!K"&amp;P$5))</f>
        <v>NO MATCH</v>
      </c>
      <c r="Q7" s="38" t="str">
        <f aca="true">IF(ISERROR(INDIRECT("'"&amp;$B7&amp;"'!K"&amp;Q$5)),"NO MATCH",INDIRECT("'"&amp;$B7&amp;"'!K"&amp;Q$5))</f>
        <v>NO MATCH</v>
      </c>
      <c r="R7" s="38" t="str">
        <f aca="true">IF(ISERROR(INDIRECT("'"&amp;$B7&amp;"'!K"&amp;R$5)),"NO MATCH",INDIRECT("'"&amp;$B7&amp;"'!K"&amp;R$5))</f>
        <v>NO MATCH</v>
      </c>
      <c r="S7" s="38" t="str">
        <f aca="true">IF(ISERROR(INDIRECT("'"&amp;$B7&amp;"'!K"&amp;S$5)),"NO MATCH",INDIRECT("'"&amp;$B7&amp;"'!K"&amp;S$5))</f>
        <v>NO MATCH</v>
      </c>
      <c r="T7" s="38" t="str">
        <f aca="true">IF(ISERROR(INDIRECT("'"&amp;$B7&amp;"'!K"&amp;T$5)),"NO MATCH",INDIRECT("'"&amp;$B7&amp;"'!K"&amp;T$5))</f>
        <v>NO MATCH</v>
      </c>
      <c r="U7" s="38" t="str">
        <f aca="true">IF(ISERROR(INDIRECT("'"&amp;$B7&amp;"'!K"&amp;U$5)),"NO MATCH",INDIRECT("'"&amp;$B7&amp;"'!K"&amp;U$5))</f>
        <v>NO MATCH</v>
      </c>
      <c r="V7" s="38" t="str">
        <f aca="true">IF(ISERROR(INDIRECT("'"&amp;$B7&amp;"'!K"&amp;V$5)),"NO MATCH",INDIRECT("'"&amp;$B7&amp;"'!K"&amp;V$5))</f>
        <v>NO MATCH</v>
      </c>
      <c r="W7" s="38" t="str">
        <f aca="true">IF(ISERROR(INDIRECT("'"&amp;$B7&amp;"'!K"&amp;W$5)),"NO MATCH",INDIRECT("'"&amp;$B7&amp;"'!K"&amp;W$5))</f>
        <v>NO MATCH</v>
      </c>
      <c r="X7" s="38" t="str">
        <f aca="true">IF(ISERROR(INDIRECT("'"&amp;$B7&amp;"'!K"&amp;X$5)),"NO MATCH",INDIRECT("'"&amp;$B7&amp;"'!K"&amp;X$5))</f>
        <v>NO MATCH</v>
      </c>
      <c r="Y7" s="38" t="str">
        <f aca="true">IF(ISERROR(INDIRECT("'"&amp;$B7&amp;"'!K"&amp;Y$5)),"NO MATCH",INDIRECT("'"&amp;$B7&amp;"'!K"&amp;Y$5))</f>
        <v>NO MATCH</v>
      </c>
      <c r="Z7" s="38" t="str">
        <f aca="true">IF(ISERROR(INDIRECT("'"&amp;$B7&amp;"'!K"&amp;Z$5)),"NO MATCH",INDIRECT("'"&amp;$B7&amp;"'!K"&amp;Z$5))</f>
        <v>NO MATCH</v>
      </c>
      <c r="AA7" s="38" t="str">
        <f aca="true">IF(ISERROR(INDIRECT("'"&amp;$B7&amp;"'!K"&amp;AA$5)),"NO MATCH",INDIRECT("'"&amp;$B7&amp;"'!K"&amp;AA$5))</f>
        <v>NO MATCH</v>
      </c>
      <c r="AB7" s="39" t="e">
        <f aca="false">AB8/AB9</f>
        <v>#DIV/0!</v>
      </c>
      <c r="AC7" s="19" t="n">
        <f aca="false">COUNTIF(D8:AA8,"&gt;0")</f>
        <v>0</v>
      </c>
    </row>
    <row r="8" customFormat="false" ht="13.2" hidden="false" customHeight="false" outlineLevel="0" collapsed="false">
      <c r="A8" s="35" t="str">
        <f aca="false">TRIM(SUBSTITUTE(SUBSTITUTE(B8,",",""),".",""))</f>
        <v>Brown J</v>
      </c>
      <c r="B8" s="40" t="str">
        <f aca="false">B7</f>
        <v>Brown, J.</v>
      </c>
      <c r="C8" s="41" t="s">
        <v>26</v>
      </c>
      <c r="D8" s="42" t="str">
        <f aca="true">IF(ISERROR(INDIRECT("'"&amp;$B8&amp;"'!J"&amp;D$5)),"NO MATCH",INDIRECT("'"&amp;$B8&amp;"'!J"&amp;D$5))</f>
        <v>NO MATCH</v>
      </c>
      <c r="E8" s="42" t="str">
        <f aca="true">IF(ISERROR(INDIRECT("'"&amp;$B8&amp;"'!J"&amp;E$5)),"NO MATCH",INDIRECT("'"&amp;$B8&amp;"'!J"&amp;E$5))</f>
        <v>NO MATCH</v>
      </c>
      <c r="F8" s="42" t="str">
        <f aca="true">IF(ISERROR(INDIRECT("'"&amp;$B8&amp;"'!J"&amp;F$5)),"NO MATCH",INDIRECT("'"&amp;$B8&amp;"'!J"&amp;F$5))</f>
        <v>NO MATCH</v>
      </c>
      <c r="G8" s="42" t="str">
        <f aca="true">IF(ISERROR(INDIRECT("'"&amp;$B8&amp;"'!J"&amp;G$5)),"NO MATCH",INDIRECT("'"&amp;$B8&amp;"'!J"&amp;G$5))</f>
        <v>NO MATCH</v>
      </c>
      <c r="H8" s="42" t="str">
        <f aca="true">IF(ISERROR(INDIRECT("'"&amp;$B8&amp;"'!J"&amp;H$5)),"NO MATCH",INDIRECT("'"&amp;$B8&amp;"'!J"&amp;H$5))</f>
        <v>NO MATCH</v>
      </c>
      <c r="I8" s="42" t="str">
        <f aca="true">IF(ISERROR(INDIRECT("'"&amp;$B8&amp;"'!J"&amp;I$5)),"NO MATCH",INDIRECT("'"&amp;$B8&amp;"'!J"&amp;I$5))</f>
        <v>NO MATCH</v>
      </c>
      <c r="J8" s="42" t="str">
        <f aca="true">IF(ISERROR(INDIRECT("'"&amp;$B8&amp;"'!J"&amp;J$5)),"NO MATCH",INDIRECT("'"&amp;$B8&amp;"'!J"&amp;J$5))</f>
        <v>NO MATCH</v>
      </c>
      <c r="K8" s="42" t="str">
        <f aca="true">IF(ISERROR(INDIRECT("'"&amp;$B8&amp;"'!J"&amp;K$5)),"NO MATCH",INDIRECT("'"&amp;$B8&amp;"'!J"&amp;K$5))</f>
        <v>NO MATCH</v>
      </c>
      <c r="L8" s="42" t="str">
        <f aca="true">IF(ISERROR(INDIRECT("'"&amp;$B8&amp;"'!J"&amp;L$5)),"NO MATCH",INDIRECT("'"&amp;$B8&amp;"'!J"&amp;L$5))</f>
        <v>NO MATCH</v>
      </c>
      <c r="M8" s="42" t="str">
        <f aca="true">IF(ISERROR(INDIRECT("'"&amp;$B8&amp;"'!J"&amp;M$5)),"NO MATCH",INDIRECT("'"&amp;$B8&amp;"'!J"&amp;M$5))</f>
        <v>NO MATCH</v>
      </c>
      <c r="N8" s="42" t="str">
        <f aca="true">IF(ISERROR(INDIRECT("'"&amp;$B8&amp;"'!J"&amp;N$5)),"NO MATCH",INDIRECT("'"&amp;$B8&amp;"'!J"&amp;N$5))</f>
        <v>NO MATCH</v>
      </c>
      <c r="O8" s="42" t="str">
        <f aca="true">IF(ISERROR(INDIRECT("'"&amp;$B8&amp;"'!J"&amp;O$5)),"NO MATCH",INDIRECT("'"&amp;$B8&amp;"'!J"&amp;O$5))</f>
        <v>NO MATCH</v>
      </c>
      <c r="P8" s="42" t="str">
        <f aca="true">IF(ISERROR(INDIRECT("'"&amp;$B8&amp;"'!J"&amp;P$5)),"NO MATCH",INDIRECT("'"&amp;$B8&amp;"'!J"&amp;P$5))</f>
        <v>NO MATCH</v>
      </c>
      <c r="Q8" s="42" t="str">
        <f aca="true">IF(ISERROR(INDIRECT("'"&amp;$B8&amp;"'!J"&amp;Q$5)),"NO MATCH",INDIRECT("'"&amp;$B8&amp;"'!J"&amp;Q$5))</f>
        <v>NO MATCH</v>
      </c>
      <c r="R8" s="42" t="str">
        <f aca="true">IF(ISERROR(INDIRECT("'"&amp;$B8&amp;"'!J"&amp;R$5)),"NO MATCH",INDIRECT("'"&amp;$B8&amp;"'!J"&amp;R$5))</f>
        <v>NO MATCH</v>
      </c>
      <c r="S8" s="42" t="str">
        <f aca="true">IF(ISERROR(INDIRECT("'"&amp;$B8&amp;"'!J"&amp;S$5)),"NO MATCH",INDIRECT("'"&amp;$B8&amp;"'!J"&amp;S$5))</f>
        <v>NO MATCH</v>
      </c>
      <c r="T8" s="42" t="str">
        <f aca="true">IF(ISERROR(INDIRECT("'"&amp;$B8&amp;"'!J"&amp;T$5)),"NO MATCH",INDIRECT("'"&amp;$B8&amp;"'!J"&amp;T$5))</f>
        <v>NO MATCH</v>
      </c>
      <c r="U8" s="42" t="str">
        <f aca="true">IF(ISERROR(INDIRECT("'"&amp;$B8&amp;"'!J"&amp;U$5)),"NO MATCH",INDIRECT("'"&amp;$B8&amp;"'!J"&amp;U$5))</f>
        <v>NO MATCH</v>
      </c>
      <c r="V8" s="42" t="str">
        <f aca="true">IF(ISERROR(INDIRECT("'"&amp;$B8&amp;"'!J"&amp;V$5)),"NO MATCH",INDIRECT("'"&amp;$B8&amp;"'!J"&amp;V$5))</f>
        <v>NO MATCH</v>
      </c>
      <c r="W8" s="42" t="str">
        <f aca="true">IF(ISERROR(INDIRECT("'"&amp;$B8&amp;"'!J"&amp;W$5)),"NO MATCH",INDIRECT("'"&amp;$B8&amp;"'!J"&amp;W$5))</f>
        <v>NO MATCH</v>
      </c>
      <c r="X8" s="42" t="str">
        <f aca="true">IF(ISERROR(INDIRECT("'"&amp;$B8&amp;"'!J"&amp;X$5)),"NO MATCH",INDIRECT("'"&amp;$B8&amp;"'!J"&amp;X$5))</f>
        <v>NO MATCH</v>
      </c>
      <c r="Y8" s="42" t="str">
        <f aca="true">IF(ISERROR(INDIRECT("'"&amp;$B8&amp;"'!J"&amp;Y$5)),"NO MATCH",INDIRECT("'"&amp;$B8&amp;"'!J"&amp;Y$5))</f>
        <v>NO MATCH</v>
      </c>
      <c r="Z8" s="42" t="str">
        <f aca="true">IF(ISERROR(INDIRECT("'"&amp;$B8&amp;"'!J"&amp;Z$5)),"NO MATCH",INDIRECT("'"&amp;$B8&amp;"'!J"&amp;Z$5))</f>
        <v>NO MATCH</v>
      </c>
      <c r="AA8" s="42" t="str">
        <f aca="true">IF(ISERROR(INDIRECT("'"&amp;$B8&amp;"'!J"&amp;AA$5)),"NO MATCH",INDIRECT("'"&amp;$B8&amp;"'!J"&amp;AA$5))</f>
        <v>NO MATCH</v>
      </c>
      <c r="AB8" s="43" t="n">
        <f aca="false">SUM(D8:AA8)</f>
        <v>0</v>
      </c>
    </row>
    <row r="9" customFormat="false" ht="13.2" hidden="false" customHeight="false" outlineLevel="0" collapsed="false">
      <c r="A9" s="35" t="str">
        <f aca="false">TRIM(SUBSTITUTE(SUBSTITUTE(B9,",",""),".",""))</f>
        <v>Brown J</v>
      </c>
      <c r="B9" s="44" t="str">
        <f aca="false">B7</f>
        <v>Brown, J.</v>
      </c>
      <c r="C9" s="45" t="s">
        <v>27</v>
      </c>
      <c r="D9" s="46" t="str">
        <f aca="true">IF(ISERROR(INDIRECT("'"&amp;$B9&amp;"'!C"&amp;D$5)),"NO MATCH",INDIRECT("'"&amp;$B9&amp;"'!C"&amp;D$5))</f>
        <v>NO MATCH</v>
      </c>
      <c r="E9" s="46" t="str">
        <f aca="true">IF(ISERROR(INDIRECT("'"&amp;$B9&amp;"'!C"&amp;E$5)),"NO MATCH",INDIRECT("'"&amp;$B9&amp;"'!C"&amp;E$5))</f>
        <v>NO MATCH</v>
      </c>
      <c r="F9" s="46" t="str">
        <f aca="true">IF(ISERROR(INDIRECT("'"&amp;$B9&amp;"'!C"&amp;F$5)),"NO MATCH",INDIRECT("'"&amp;$B9&amp;"'!C"&amp;F$5))</f>
        <v>NO MATCH</v>
      </c>
      <c r="G9" s="46" t="str">
        <f aca="true">IF(ISERROR(INDIRECT("'"&amp;$B9&amp;"'!C"&amp;G$5)),"NO MATCH",INDIRECT("'"&amp;$B9&amp;"'!C"&amp;G$5))</f>
        <v>NO MATCH</v>
      </c>
      <c r="H9" s="46" t="str">
        <f aca="true">IF(ISERROR(INDIRECT("'"&amp;$B9&amp;"'!C"&amp;H$5)),"NO MATCH",INDIRECT("'"&amp;$B9&amp;"'!C"&amp;H$5))</f>
        <v>NO MATCH</v>
      </c>
      <c r="I9" s="46" t="str">
        <f aca="true">IF(ISERROR(INDIRECT("'"&amp;$B9&amp;"'!C"&amp;I$5)),"NO MATCH",INDIRECT("'"&amp;$B9&amp;"'!C"&amp;I$5))</f>
        <v>NO MATCH</v>
      </c>
      <c r="J9" s="46" t="str">
        <f aca="true">IF(ISERROR(INDIRECT("'"&amp;$B9&amp;"'!C"&amp;J$5)),"NO MATCH",INDIRECT("'"&amp;$B9&amp;"'!C"&amp;J$5))</f>
        <v>NO MATCH</v>
      </c>
      <c r="K9" s="46" t="str">
        <f aca="true">IF(ISERROR(INDIRECT("'"&amp;$B9&amp;"'!C"&amp;K$5)),"NO MATCH",INDIRECT("'"&amp;$B9&amp;"'!C"&amp;K$5))</f>
        <v>NO MATCH</v>
      </c>
      <c r="L9" s="46" t="str">
        <f aca="true">IF(ISERROR(INDIRECT("'"&amp;$B9&amp;"'!C"&amp;L$5)),"NO MATCH",INDIRECT("'"&amp;$B9&amp;"'!C"&amp;L$5))</f>
        <v>NO MATCH</v>
      </c>
      <c r="M9" s="46" t="str">
        <f aca="true">IF(ISERROR(INDIRECT("'"&amp;$B9&amp;"'!C"&amp;M$5)),"NO MATCH",INDIRECT("'"&amp;$B9&amp;"'!C"&amp;M$5))</f>
        <v>NO MATCH</v>
      </c>
      <c r="N9" s="46" t="str">
        <f aca="true">IF(ISERROR(INDIRECT("'"&amp;$B9&amp;"'!C"&amp;N$5)),"NO MATCH",INDIRECT("'"&amp;$B9&amp;"'!C"&amp;N$5))</f>
        <v>NO MATCH</v>
      </c>
      <c r="O9" s="46" t="str">
        <f aca="true">IF(ISERROR(INDIRECT("'"&amp;$B9&amp;"'!C"&amp;O$5)),"NO MATCH",INDIRECT("'"&amp;$B9&amp;"'!C"&amp;O$5))</f>
        <v>NO MATCH</v>
      </c>
      <c r="P9" s="46" t="str">
        <f aca="true">IF(ISERROR(INDIRECT("'"&amp;$B9&amp;"'!C"&amp;P$5)),"NO MATCH",INDIRECT("'"&amp;$B9&amp;"'!C"&amp;P$5))</f>
        <v>NO MATCH</v>
      </c>
      <c r="Q9" s="46" t="str">
        <f aca="true">IF(ISERROR(INDIRECT("'"&amp;$B9&amp;"'!C"&amp;Q$5)),"NO MATCH",INDIRECT("'"&amp;$B9&amp;"'!C"&amp;Q$5))</f>
        <v>NO MATCH</v>
      </c>
      <c r="R9" s="46" t="str">
        <f aca="true">IF(ISERROR(INDIRECT("'"&amp;$B9&amp;"'!C"&amp;R$5)),"NO MATCH",INDIRECT("'"&amp;$B9&amp;"'!C"&amp;R$5))</f>
        <v>NO MATCH</v>
      </c>
      <c r="S9" s="46" t="str">
        <f aca="true">IF(ISERROR(INDIRECT("'"&amp;$B9&amp;"'!C"&amp;S$5)),"NO MATCH",INDIRECT("'"&amp;$B9&amp;"'!C"&amp;S$5))</f>
        <v>NO MATCH</v>
      </c>
      <c r="T9" s="46" t="str">
        <f aca="true">IF(ISERROR(INDIRECT("'"&amp;$B9&amp;"'!C"&amp;T$5)),"NO MATCH",INDIRECT("'"&amp;$B9&amp;"'!C"&amp;T$5))</f>
        <v>NO MATCH</v>
      </c>
      <c r="U9" s="46" t="str">
        <f aca="true">IF(ISERROR(INDIRECT("'"&amp;$B9&amp;"'!C"&amp;U$5)),"NO MATCH",INDIRECT("'"&amp;$B9&amp;"'!C"&amp;U$5))</f>
        <v>NO MATCH</v>
      </c>
      <c r="V9" s="46" t="str">
        <f aca="true">IF(ISERROR(INDIRECT("'"&amp;$B9&amp;"'!C"&amp;V$5)),"NO MATCH",INDIRECT("'"&amp;$B9&amp;"'!C"&amp;V$5))</f>
        <v>NO MATCH</v>
      </c>
      <c r="W9" s="46" t="str">
        <f aca="true">IF(ISERROR(INDIRECT("'"&amp;$B9&amp;"'!C"&amp;W$5)),"NO MATCH",INDIRECT("'"&amp;$B9&amp;"'!C"&amp;W$5))</f>
        <v>NO MATCH</v>
      </c>
      <c r="X9" s="46" t="str">
        <f aca="true">IF(ISERROR(INDIRECT("'"&amp;$B9&amp;"'!C"&amp;X$5)),"NO MATCH",INDIRECT("'"&amp;$B9&amp;"'!C"&amp;X$5))</f>
        <v>NO MATCH</v>
      </c>
      <c r="Y9" s="46" t="str">
        <f aca="true">IF(ISERROR(INDIRECT("'"&amp;$B9&amp;"'!C"&amp;Y$5)),"NO MATCH",INDIRECT("'"&amp;$B9&amp;"'!C"&amp;Y$5))</f>
        <v>NO MATCH</v>
      </c>
      <c r="Z9" s="46" t="str">
        <f aca="true">IF(ISERROR(INDIRECT("'"&amp;$B9&amp;"'!C"&amp;Z$5)),"NO MATCH",INDIRECT("'"&amp;$B9&amp;"'!C"&amp;Z$5))</f>
        <v>NO MATCH</v>
      </c>
      <c r="AA9" s="46" t="str">
        <f aca="true">IF(ISERROR(INDIRECT("'"&amp;$B9&amp;"'!C"&amp;AA$5)),"NO MATCH",INDIRECT("'"&amp;$B9&amp;"'!C"&amp;AA$5))</f>
        <v>NO MATCH</v>
      </c>
      <c r="AB9" s="47" t="n">
        <f aca="false">SUMIF(D8:AA8,"&gt;0",D9:AA9)</f>
        <v>0</v>
      </c>
    </row>
    <row r="10" customFormat="false" ht="13.2" hidden="false" customHeight="false" outlineLevel="0" collapsed="false">
      <c r="A10" s="35" t="str">
        <f aca="false">TRIM(SUBSTITUTE(SUBSTITUTE(B10,",",""),".",""))</f>
        <v>Daffy D</v>
      </c>
      <c r="B10" s="36" t="s">
        <v>28</v>
      </c>
      <c r="C10" s="37" t="s">
        <v>25</v>
      </c>
      <c r="D10" s="38" t="str">
        <f aca="true">IF(ISERROR(INDIRECT("'"&amp;$B10&amp;"'!K"&amp;D$5)),"NO MATCH",INDIRECT("'"&amp;$B10&amp;"'!K"&amp;D$5))</f>
        <v>NO MATCH</v>
      </c>
      <c r="E10" s="38" t="str">
        <f aca="true">IF(ISERROR(INDIRECT("'"&amp;$B10&amp;"'!K"&amp;E$5)),"NO MATCH",INDIRECT("'"&amp;$B10&amp;"'!K"&amp;E$5))</f>
        <v>NO MATCH</v>
      </c>
      <c r="F10" s="38" t="str">
        <f aca="true">IF(ISERROR(INDIRECT("'"&amp;$B10&amp;"'!K"&amp;F$5)),"NO MATCH",INDIRECT("'"&amp;$B10&amp;"'!K"&amp;F$5))</f>
        <v>NO MATCH</v>
      </c>
      <c r="G10" s="38" t="str">
        <f aca="true">IF(ISERROR(INDIRECT("'"&amp;$B10&amp;"'!K"&amp;G$5)),"NO MATCH",INDIRECT("'"&amp;$B10&amp;"'!K"&amp;G$5))</f>
        <v>NO MATCH</v>
      </c>
      <c r="H10" s="38" t="str">
        <f aca="true">IF(ISERROR(INDIRECT("'"&amp;$B10&amp;"'!K"&amp;H$5)),"NO MATCH",INDIRECT("'"&amp;$B10&amp;"'!K"&amp;H$5))</f>
        <v>NO MATCH</v>
      </c>
      <c r="I10" s="38" t="str">
        <f aca="true">IF(ISERROR(INDIRECT("'"&amp;$B10&amp;"'!K"&amp;I$5)),"NO MATCH",INDIRECT("'"&amp;$B10&amp;"'!K"&amp;I$5))</f>
        <v>NO MATCH</v>
      </c>
      <c r="J10" s="38" t="str">
        <f aca="true">IF(ISERROR(INDIRECT("'"&amp;$B10&amp;"'!K"&amp;J$5)),"NO MATCH",INDIRECT("'"&amp;$B10&amp;"'!K"&amp;J$5))</f>
        <v>NO MATCH</v>
      </c>
      <c r="K10" s="38" t="str">
        <f aca="true">IF(ISERROR(INDIRECT("'"&amp;$B10&amp;"'!K"&amp;K$5)),"NO MATCH",INDIRECT("'"&amp;$B10&amp;"'!K"&amp;K$5))</f>
        <v>NO MATCH</v>
      </c>
      <c r="L10" s="38" t="str">
        <f aca="true">IF(ISERROR(INDIRECT("'"&amp;$B10&amp;"'!K"&amp;L$5)),"NO MATCH",INDIRECT("'"&amp;$B10&amp;"'!K"&amp;L$5))</f>
        <v>NO MATCH</v>
      </c>
      <c r="M10" s="38" t="str">
        <f aca="true">IF(ISERROR(INDIRECT("'"&amp;$B10&amp;"'!K"&amp;M$5)),"NO MATCH",INDIRECT("'"&amp;$B10&amp;"'!K"&amp;M$5))</f>
        <v>NO MATCH</v>
      </c>
      <c r="N10" s="38" t="str">
        <f aca="true">IF(ISERROR(INDIRECT("'"&amp;$B10&amp;"'!K"&amp;N$5)),"NO MATCH",INDIRECT("'"&amp;$B10&amp;"'!K"&amp;N$5))</f>
        <v>NO MATCH</v>
      </c>
      <c r="O10" s="38" t="str">
        <f aca="true">IF(ISERROR(INDIRECT("'"&amp;$B10&amp;"'!K"&amp;O$5)),"NO MATCH",INDIRECT("'"&amp;$B10&amp;"'!K"&amp;O$5))</f>
        <v>NO MATCH</v>
      </c>
      <c r="P10" s="38" t="str">
        <f aca="true">IF(ISERROR(INDIRECT("'"&amp;$B10&amp;"'!K"&amp;P$5)),"NO MATCH",INDIRECT("'"&amp;$B10&amp;"'!K"&amp;P$5))</f>
        <v>NO MATCH</v>
      </c>
      <c r="Q10" s="38" t="str">
        <f aca="true">IF(ISERROR(INDIRECT("'"&amp;$B10&amp;"'!K"&amp;Q$5)),"NO MATCH",INDIRECT("'"&amp;$B10&amp;"'!K"&amp;Q$5))</f>
        <v>NO MATCH</v>
      </c>
      <c r="R10" s="38" t="str">
        <f aca="true">IF(ISERROR(INDIRECT("'"&amp;$B10&amp;"'!K"&amp;R$5)),"NO MATCH",INDIRECT("'"&amp;$B10&amp;"'!K"&amp;R$5))</f>
        <v>NO MATCH</v>
      </c>
      <c r="S10" s="38" t="str">
        <f aca="true">IF(ISERROR(INDIRECT("'"&amp;$B10&amp;"'!K"&amp;S$5)),"NO MATCH",INDIRECT("'"&amp;$B10&amp;"'!K"&amp;S$5))</f>
        <v>NO MATCH</v>
      </c>
      <c r="T10" s="38" t="str">
        <f aca="true">IF(ISERROR(INDIRECT("'"&amp;$B10&amp;"'!K"&amp;T$5)),"NO MATCH",INDIRECT("'"&amp;$B10&amp;"'!K"&amp;T$5))</f>
        <v>NO MATCH</v>
      </c>
      <c r="U10" s="38" t="str">
        <f aca="true">IF(ISERROR(INDIRECT("'"&amp;$B10&amp;"'!K"&amp;U$5)),"NO MATCH",INDIRECT("'"&amp;$B10&amp;"'!K"&amp;U$5))</f>
        <v>NO MATCH</v>
      </c>
      <c r="V10" s="38" t="str">
        <f aca="true">IF(ISERROR(INDIRECT("'"&amp;$B10&amp;"'!K"&amp;V$5)),"NO MATCH",INDIRECT("'"&amp;$B10&amp;"'!K"&amp;V$5))</f>
        <v>NO MATCH</v>
      </c>
      <c r="W10" s="38" t="str">
        <f aca="true">IF(ISERROR(INDIRECT("'"&amp;$B10&amp;"'!K"&amp;W$5)),"NO MATCH",INDIRECT("'"&amp;$B10&amp;"'!K"&amp;W$5))</f>
        <v>NO MATCH</v>
      </c>
      <c r="X10" s="38" t="str">
        <f aca="true">IF(ISERROR(INDIRECT("'"&amp;$B10&amp;"'!K"&amp;X$5)),"NO MATCH",INDIRECT("'"&amp;$B10&amp;"'!K"&amp;X$5))</f>
        <v>NO MATCH</v>
      </c>
      <c r="Y10" s="38" t="str">
        <f aca="true">IF(ISERROR(INDIRECT("'"&amp;$B10&amp;"'!K"&amp;Y$5)),"NO MATCH",INDIRECT("'"&amp;$B10&amp;"'!K"&amp;Y$5))</f>
        <v>NO MATCH</v>
      </c>
      <c r="Z10" s="38" t="str">
        <f aca="true">IF(ISERROR(INDIRECT("'"&amp;$B10&amp;"'!K"&amp;Z$5)),"NO MATCH",INDIRECT("'"&amp;$B10&amp;"'!K"&amp;Z$5))</f>
        <v>NO MATCH</v>
      </c>
      <c r="AA10" s="38" t="str">
        <f aca="true">IF(ISERROR(INDIRECT("'"&amp;$B10&amp;"'!K"&amp;AA$5)),"NO MATCH",INDIRECT("'"&amp;$B10&amp;"'!K"&amp;AA$5))</f>
        <v>NO MATCH</v>
      </c>
      <c r="AB10" s="39" t="e">
        <f aca="false">AB11/AB12</f>
        <v>#DIV/0!</v>
      </c>
      <c r="AC10" s="19" t="n">
        <f aca="false">COUNTIF(D11:AA11,"&gt;0")</f>
        <v>0</v>
      </c>
    </row>
    <row r="11" customFormat="false" ht="13.2" hidden="false" customHeight="false" outlineLevel="0" collapsed="false">
      <c r="A11" s="35" t="str">
        <f aca="false">TRIM(SUBSTITUTE(SUBSTITUTE(B11,",",""),".",""))</f>
        <v>Daffy D</v>
      </c>
      <c r="B11" s="40" t="str">
        <f aca="false">B10</f>
        <v>Daffy, D.</v>
      </c>
      <c r="C11" s="41" t="s">
        <v>26</v>
      </c>
      <c r="D11" s="42" t="str">
        <f aca="true">IF(ISERROR(INDIRECT("'"&amp;$B11&amp;"'!J"&amp;D$5)),"NO MATCH",INDIRECT("'"&amp;$B11&amp;"'!J"&amp;D$5))</f>
        <v>NO MATCH</v>
      </c>
      <c r="E11" s="42" t="str">
        <f aca="true">IF(ISERROR(INDIRECT("'"&amp;$B11&amp;"'!J"&amp;E$5)),"NO MATCH",INDIRECT("'"&amp;$B11&amp;"'!J"&amp;E$5))</f>
        <v>NO MATCH</v>
      </c>
      <c r="F11" s="42" t="str">
        <f aca="true">IF(ISERROR(INDIRECT("'"&amp;$B11&amp;"'!J"&amp;F$5)),"NO MATCH",INDIRECT("'"&amp;$B11&amp;"'!J"&amp;F$5))</f>
        <v>NO MATCH</v>
      </c>
      <c r="G11" s="42" t="str">
        <f aca="true">IF(ISERROR(INDIRECT("'"&amp;$B11&amp;"'!J"&amp;G$5)),"NO MATCH",INDIRECT("'"&amp;$B11&amp;"'!J"&amp;G$5))</f>
        <v>NO MATCH</v>
      </c>
      <c r="H11" s="42" t="str">
        <f aca="true">IF(ISERROR(INDIRECT("'"&amp;$B11&amp;"'!J"&amp;H$5)),"NO MATCH",INDIRECT("'"&amp;$B11&amp;"'!J"&amp;H$5))</f>
        <v>NO MATCH</v>
      </c>
      <c r="I11" s="42" t="str">
        <f aca="true">IF(ISERROR(INDIRECT("'"&amp;$B11&amp;"'!J"&amp;I$5)),"NO MATCH",INDIRECT("'"&amp;$B11&amp;"'!J"&amp;I$5))</f>
        <v>NO MATCH</v>
      </c>
      <c r="J11" s="42" t="str">
        <f aca="true">IF(ISERROR(INDIRECT("'"&amp;$B11&amp;"'!J"&amp;J$5)),"NO MATCH",INDIRECT("'"&amp;$B11&amp;"'!J"&amp;J$5))</f>
        <v>NO MATCH</v>
      </c>
      <c r="K11" s="42" t="str">
        <f aca="true">IF(ISERROR(INDIRECT("'"&amp;$B11&amp;"'!J"&amp;K$5)),"NO MATCH",INDIRECT("'"&amp;$B11&amp;"'!J"&amp;K$5))</f>
        <v>NO MATCH</v>
      </c>
      <c r="L11" s="42" t="str">
        <f aca="true">IF(ISERROR(INDIRECT("'"&amp;$B11&amp;"'!J"&amp;L$5)),"NO MATCH",INDIRECT("'"&amp;$B11&amp;"'!J"&amp;L$5))</f>
        <v>NO MATCH</v>
      </c>
      <c r="M11" s="42" t="str">
        <f aca="true">IF(ISERROR(INDIRECT("'"&amp;$B11&amp;"'!J"&amp;M$5)),"NO MATCH",INDIRECT("'"&amp;$B11&amp;"'!J"&amp;M$5))</f>
        <v>NO MATCH</v>
      </c>
      <c r="N11" s="42" t="str">
        <f aca="true">IF(ISERROR(INDIRECT("'"&amp;$B11&amp;"'!J"&amp;N$5)),"NO MATCH",INDIRECT("'"&amp;$B11&amp;"'!J"&amp;N$5))</f>
        <v>NO MATCH</v>
      </c>
      <c r="O11" s="42" t="str">
        <f aca="true">IF(ISERROR(INDIRECT("'"&amp;$B11&amp;"'!J"&amp;O$5)),"NO MATCH",INDIRECT("'"&amp;$B11&amp;"'!J"&amp;O$5))</f>
        <v>NO MATCH</v>
      </c>
      <c r="P11" s="42" t="str">
        <f aca="true">IF(ISERROR(INDIRECT("'"&amp;$B11&amp;"'!J"&amp;P$5)),"NO MATCH",INDIRECT("'"&amp;$B11&amp;"'!J"&amp;P$5))</f>
        <v>NO MATCH</v>
      </c>
      <c r="Q11" s="42" t="str">
        <f aca="true">IF(ISERROR(INDIRECT("'"&amp;$B11&amp;"'!J"&amp;Q$5)),"NO MATCH",INDIRECT("'"&amp;$B11&amp;"'!J"&amp;Q$5))</f>
        <v>NO MATCH</v>
      </c>
      <c r="R11" s="42" t="str">
        <f aca="true">IF(ISERROR(INDIRECT("'"&amp;$B11&amp;"'!J"&amp;R$5)),"NO MATCH",INDIRECT("'"&amp;$B11&amp;"'!J"&amp;R$5))</f>
        <v>NO MATCH</v>
      </c>
      <c r="S11" s="42" t="str">
        <f aca="true">IF(ISERROR(INDIRECT("'"&amp;$B11&amp;"'!J"&amp;S$5)),"NO MATCH",INDIRECT("'"&amp;$B11&amp;"'!J"&amp;S$5))</f>
        <v>NO MATCH</v>
      </c>
      <c r="T11" s="42" t="str">
        <f aca="true">IF(ISERROR(INDIRECT("'"&amp;$B11&amp;"'!J"&amp;T$5)),"NO MATCH",INDIRECT("'"&amp;$B11&amp;"'!J"&amp;T$5))</f>
        <v>NO MATCH</v>
      </c>
      <c r="U11" s="42" t="str">
        <f aca="true">IF(ISERROR(INDIRECT("'"&amp;$B11&amp;"'!J"&amp;U$5)),"NO MATCH",INDIRECT("'"&amp;$B11&amp;"'!J"&amp;U$5))</f>
        <v>NO MATCH</v>
      </c>
      <c r="V11" s="42" t="str">
        <f aca="true">IF(ISERROR(INDIRECT("'"&amp;$B11&amp;"'!J"&amp;V$5)),"NO MATCH",INDIRECT("'"&amp;$B11&amp;"'!J"&amp;V$5))</f>
        <v>NO MATCH</v>
      </c>
      <c r="W11" s="42" t="str">
        <f aca="true">IF(ISERROR(INDIRECT("'"&amp;$B11&amp;"'!J"&amp;W$5)),"NO MATCH",INDIRECT("'"&amp;$B11&amp;"'!J"&amp;W$5))</f>
        <v>NO MATCH</v>
      </c>
      <c r="X11" s="42" t="str">
        <f aca="true">IF(ISERROR(INDIRECT("'"&amp;$B11&amp;"'!J"&amp;X$5)),"NO MATCH",INDIRECT("'"&amp;$B11&amp;"'!J"&amp;X$5))</f>
        <v>NO MATCH</v>
      </c>
      <c r="Y11" s="42" t="str">
        <f aca="true">IF(ISERROR(INDIRECT("'"&amp;$B11&amp;"'!J"&amp;Y$5)),"NO MATCH",INDIRECT("'"&amp;$B11&amp;"'!J"&amp;Y$5))</f>
        <v>NO MATCH</v>
      </c>
      <c r="Z11" s="42" t="str">
        <f aca="true">IF(ISERROR(INDIRECT("'"&amp;$B11&amp;"'!J"&amp;Z$5)),"NO MATCH",INDIRECT("'"&amp;$B11&amp;"'!J"&amp;Z$5))</f>
        <v>NO MATCH</v>
      </c>
      <c r="AA11" s="42" t="str">
        <f aca="true">IF(ISERROR(INDIRECT("'"&amp;$B11&amp;"'!J"&amp;AA$5)),"NO MATCH",INDIRECT("'"&amp;$B11&amp;"'!J"&amp;AA$5))</f>
        <v>NO MATCH</v>
      </c>
      <c r="AB11" s="43" t="n">
        <f aca="false">SUM(D11:AA11)</f>
        <v>0</v>
      </c>
    </row>
    <row r="12" customFormat="false" ht="13.2" hidden="false" customHeight="false" outlineLevel="0" collapsed="false">
      <c r="A12" s="35" t="str">
        <f aca="false">TRIM(SUBSTITUTE(SUBSTITUTE(B12,",",""),".",""))</f>
        <v>Daffy D</v>
      </c>
      <c r="B12" s="44" t="str">
        <f aca="false">B10</f>
        <v>Daffy, D.</v>
      </c>
      <c r="C12" s="45" t="s">
        <v>27</v>
      </c>
      <c r="D12" s="46" t="str">
        <f aca="true">IF(ISERROR(INDIRECT("'"&amp;$B12&amp;"'!C"&amp;D$5)),"NO MATCH",INDIRECT("'"&amp;$B12&amp;"'!C"&amp;D$5))</f>
        <v>NO MATCH</v>
      </c>
      <c r="E12" s="46" t="str">
        <f aca="true">IF(ISERROR(INDIRECT("'"&amp;$B12&amp;"'!C"&amp;E$5)),"NO MATCH",INDIRECT("'"&amp;$B12&amp;"'!C"&amp;E$5))</f>
        <v>NO MATCH</v>
      </c>
      <c r="F12" s="46" t="str">
        <f aca="true">IF(ISERROR(INDIRECT("'"&amp;$B12&amp;"'!C"&amp;F$5)),"NO MATCH",INDIRECT("'"&amp;$B12&amp;"'!C"&amp;F$5))</f>
        <v>NO MATCH</v>
      </c>
      <c r="G12" s="46" t="str">
        <f aca="true">IF(ISERROR(INDIRECT("'"&amp;$B12&amp;"'!C"&amp;G$5)),"NO MATCH",INDIRECT("'"&amp;$B12&amp;"'!C"&amp;G$5))</f>
        <v>NO MATCH</v>
      </c>
      <c r="H12" s="46" t="str">
        <f aca="true">IF(ISERROR(INDIRECT("'"&amp;$B12&amp;"'!C"&amp;H$5)),"NO MATCH",INDIRECT("'"&amp;$B12&amp;"'!C"&amp;H$5))</f>
        <v>NO MATCH</v>
      </c>
      <c r="I12" s="46" t="str">
        <f aca="true">IF(ISERROR(INDIRECT("'"&amp;$B12&amp;"'!C"&amp;I$5)),"NO MATCH",INDIRECT("'"&amp;$B12&amp;"'!C"&amp;I$5))</f>
        <v>NO MATCH</v>
      </c>
      <c r="J12" s="46" t="str">
        <f aca="true">IF(ISERROR(INDIRECT("'"&amp;$B12&amp;"'!C"&amp;J$5)),"NO MATCH",INDIRECT("'"&amp;$B12&amp;"'!C"&amp;J$5))</f>
        <v>NO MATCH</v>
      </c>
      <c r="K12" s="46" t="str">
        <f aca="true">IF(ISERROR(INDIRECT("'"&amp;$B12&amp;"'!C"&amp;K$5)),"NO MATCH",INDIRECT("'"&amp;$B12&amp;"'!C"&amp;K$5))</f>
        <v>NO MATCH</v>
      </c>
      <c r="L12" s="46" t="str">
        <f aca="true">IF(ISERROR(INDIRECT("'"&amp;$B12&amp;"'!C"&amp;L$5)),"NO MATCH",INDIRECT("'"&amp;$B12&amp;"'!C"&amp;L$5))</f>
        <v>NO MATCH</v>
      </c>
      <c r="M12" s="46" t="str">
        <f aca="true">IF(ISERROR(INDIRECT("'"&amp;$B12&amp;"'!C"&amp;M$5)),"NO MATCH",INDIRECT("'"&amp;$B12&amp;"'!C"&amp;M$5))</f>
        <v>NO MATCH</v>
      </c>
      <c r="N12" s="46" t="str">
        <f aca="true">IF(ISERROR(INDIRECT("'"&amp;$B12&amp;"'!C"&amp;N$5)),"NO MATCH",INDIRECT("'"&amp;$B12&amp;"'!C"&amp;N$5))</f>
        <v>NO MATCH</v>
      </c>
      <c r="O12" s="46" t="str">
        <f aca="true">IF(ISERROR(INDIRECT("'"&amp;$B12&amp;"'!C"&amp;O$5)),"NO MATCH",INDIRECT("'"&amp;$B12&amp;"'!C"&amp;O$5))</f>
        <v>NO MATCH</v>
      </c>
      <c r="P12" s="46" t="str">
        <f aca="true">IF(ISERROR(INDIRECT("'"&amp;$B12&amp;"'!C"&amp;P$5)),"NO MATCH",INDIRECT("'"&amp;$B12&amp;"'!C"&amp;P$5))</f>
        <v>NO MATCH</v>
      </c>
      <c r="Q12" s="46" t="str">
        <f aca="true">IF(ISERROR(INDIRECT("'"&amp;$B12&amp;"'!C"&amp;Q$5)),"NO MATCH",INDIRECT("'"&amp;$B12&amp;"'!C"&amp;Q$5))</f>
        <v>NO MATCH</v>
      </c>
      <c r="R12" s="46" t="str">
        <f aca="true">IF(ISERROR(INDIRECT("'"&amp;$B12&amp;"'!C"&amp;R$5)),"NO MATCH",INDIRECT("'"&amp;$B12&amp;"'!C"&amp;R$5))</f>
        <v>NO MATCH</v>
      </c>
      <c r="S12" s="46" t="str">
        <f aca="true">IF(ISERROR(INDIRECT("'"&amp;$B12&amp;"'!C"&amp;S$5)),"NO MATCH",INDIRECT("'"&amp;$B12&amp;"'!C"&amp;S$5))</f>
        <v>NO MATCH</v>
      </c>
      <c r="T12" s="46" t="str">
        <f aca="true">IF(ISERROR(INDIRECT("'"&amp;$B12&amp;"'!C"&amp;T$5)),"NO MATCH",INDIRECT("'"&amp;$B12&amp;"'!C"&amp;T$5))</f>
        <v>NO MATCH</v>
      </c>
      <c r="U12" s="46" t="str">
        <f aca="true">IF(ISERROR(INDIRECT("'"&amp;$B12&amp;"'!C"&amp;U$5)),"NO MATCH",INDIRECT("'"&amp;$B12&amp;"'!C"&amp;U$5))</f>
        <v>NO MATCH</v>
      </c>
      <c r="V12" s="46" t="str">
        <f aca="true">IF(ISERROR(INDIRECT("'"&amp;$B12&amp;"'!C"&amp;V$5)),"NO MATCH",INDIRECT("'"&amp;$B12&amp;"'!C"&amp;V$5))</f>
        <v>NO MATCH</v>
      </c>
      <c r="W12" s="46" t="str">
        <f aca="true">IF(ISERROR(INDIRECT("'"&amp;$B12&amp;"'!C"&amp;W$5)),"NO MATCH",INDIRECT("'"&amp;$B12&amp;"'!C"&amp;W$5))</f>
        <v>NO MATCH</v>
      </c>
      <c r="X12" s="46" t="str">
        <f aca="true">IF(ISERROR(INDIRECT("'"&amp;$B12&amp;"'!C"&amp;X$5)),"NO MATCH",INDIRECT("'"&amp;$B12&amp;"'!C"&amp;X$5))</f>
        <v>NO MATCH</v>
      </c>
      <c r="Y12" s="46" t="str">
        <f aca="true">IF(ISERROR(INDIRECT("'"&amp;$B12&amp;"'!C"&amp;Y$5)),"NO MATCH",INDIRECT("'"&amp;$B12&amp;"'!C"&amp;Y$5))</f>
        <v>NO MATCH</v>
      </c>
      <c r="Z12" s="46" t="str">
        <f aca="true">IF(ISERROR(INDIRECT("'"&amp;$B12&amp;"'!C"&amp;Z$5)),"NO MATCH",INDIRECT("'"&amp;$B12&amp;"'!C"&amp;Z$5))</f>
        <v>NO MATCH</v>
      </c>
      <c r="AA12" s="46" t="str">
        <f aca="true">IF(ISERROR(INDIRECT("'"&amp;$B12&amp;"'!C"&amp;AA$5)),"NO MATCH",INDIRECT("'"&amp;$B12&amp;"'!C"&amp;AA$5))</f>
        <v>NO MATCH</v>
      </c>
      <c r="AB12" s="47" t="n">
        <f aca="false">SUMIF(D11:AA11,"&gt;0",D12:AA12)</f>
        <v>0</v>
      </c>
    </row>
    <row r="13" customFormat="false" ht="13.2" hidden="false" customHeight="false" outlineLevel="0" collapsed="false">
      <c r="A13" s="35" t="str">
        <f aca="false">TRIM(SUBSTITUTE(SUBSTITUTE(B13,",",""),".",""))</f>
        <v>Dewey D</v>
      </c>
      <c r="B13" s="36" t="s">
        <v>29</v>
      </c>
      <c r="C13" s="37" t="s">
        <v>25</v>
      </c>
      <c r="D13" s="38" t="str">
        <f aca="true">IF(ISERROR(INDIRECT("'"&amp;$B13&amp;"'!K"&amp;D$5)),"NO MATCH",INDIRECT("'"&amp;$B13&amp;"'!K"&amp;D$5))</f>
        <v>NO MATCH</v>
      </c>
      <c r="E13" s="38" t="str">
        <f aca="true">IF(ISERROR(INDIRECT("'"&amp;$B13&amp;"'!K"&amp;E$5)),"NO MATCH",INDIRECT("'"&amp;$B13&amp;"'!K"&amp;E$5))</f>
        <v>NO MATCH</v>
      </c>
      <c r="F13" s="38" t="str">
        <f aca="true">IF(ISERROR(INDIRECT("'"&amp;$B13&amp;"'!K"&amp;F$5)),"NO MATCH",INDIRECT("'"&amp;$B13&amp;"'!K"&amp;F$5))</f>
        <v>NO MATCH</v>
      </c>
      <c r="G13" s="38" t="str">
        <f aca="true">IF(ISERROR(INDIRECT("'"&amp;$B13&amp;"'!K"&amp;G$5)),"NO MATCH",INDIRECT("'"&amp;$B13&amp;"'!K"&amp;G$5))</f>
        <v>NO MATCH</v>
      </c>
      <c r="H13" s="38" t="str">
        <f aca="true">IF(ISERROR(INDIRECT("'"&amp;$B13&amp;"'!K"&amp;H$5)),"NO MATCH",INDIRECT("'"&amp;$B13&amp;"'!K"&amp;H$5))</f>
        <v>NO MATCH</v>
      </c>
      <c r="I13" s="38" t="str">
        <f aca="true">IF(ISERROR(INDIRECT("'"&amp;$B13&amp;"'!K"&amp;I$5)),"NO MATCH",INDIRECT("'"&amp;$B13&amp;"'!K"&amp;I$5))</f>
        <v>NO MATCH</v>
      </c>
      <c r="J13" s="38" t="str">
        <f aca="true">IF(ISERROR(INDIRECT("'"&amp;$B13&amp;"'!K"&amp;J$5)),"NO MATCH",INDIRECT("'"&amp;$B13&amp;"'!K"&amp;J$5))</f>
        <v>NO MATCH</v>
      </c>
      <c r="K13" s="38" t="str">
        <f aca="true">IF(ISERROR(INDIRECT("'"&amp;$B13&amp;"'!K"&amp;K$5)),"NO MATCH",INDIRECT("'"&amp;$B13&amp;"'!K"&amp;K$5))</f>
        <v>NO MATCH</v>
      </c>
      <c r="L13" s="38" t="str">
        <f aca="true">IF(ISERROR(INDIRECT("'"&amp;$B13&amp;"'!K"&amp;L$5)),"NO MATCH",INDIRECT("'"&amp;$B13&amp;"'!K"&amp;L$5))</f>
        <v>NO MATCH</v>
      </c>
      <c r="M13" s="38" t="str">
        <f aca="true">IF(ISERROR(INDIRECT("'"&amp;$B13&amp;"'!K"&amp;M$5)),"NO MATCH",INDIRECT("'"&amp;$B13&amp;"'!K"&amp;M$5))</f>
        <v>NO MATCH</v>
      </c>
      <c r="N13" s="38" t="str">
        <f aca="true">IF(ISERROR(INDIRECT("'"&amp;$B13&amp;"'!K"&amp;N$5)),"NO MATCH",INDIRECT("'"&amp;$B13&amp;"'!K"&amp;N$5))</f>
        <v>NO MATCH</v>
      </c>
      <c r="O13" s="38" t="str">
        <f aca="true">IF(ISERROR(INDIRECT("'"&amp;$B13&amp;"'!K"&amp;O$5)),"NO MATCH",INDIRECT("'"&amp;$B13&amp;"'!K"&amp;O$5))</f>
        <v>NO MATCH</v>
      </c>
      <c r="P13" s="38" t="str">
        <f aca="true">IF(ISERROR(INDIRECT("'"&amp;$B13&amp;"'!K"&amp;P$5)),"NO MATCH",INDIRECT("'"&amp;$B13&amp;"'!K"&amp;P$5))</f>
        <v>NO MATCH</v>
      </c>
      <c r="Q13" s="38" t="str">
        <f aca="true">IF(ISERROR(INDIRECT("'"&amp;$B13&amp;"'!K"&amp;Q$5)),"NO MATCH",INDIRECT("'"&amp;$B13&amp;"'!K"&amp;Q$5))</f>
        <v>NO MATCH</v>
      </c>
      <c r="R13" s="38" t="str">
        <f aca="true">IF(ISERROR(INDIRECT("'"&amp;$B13&amp;"'!K"&amp;R$5)),"NO MATCH",INDIRECT("'"&amp;$B13&amp;"'!K"&amp;R$5))</f>
        <v>NO MATCH</v>
      </c>
      <c r="S13" s="38" t="str">
        <f aca="true">IF(ISERROR(INDIRECT("'"&amp;$B13&amp;"'!K"&amp;S$5)),"NO MATCH",INDIRECT("'"&amp;$B13&amp;"'!K"&amp;S$5))</f>
        <v>NO MATCH</v>
      </c>
      <c r="T13" s="38" t="str">
        <f aca="true">IF(ISERROR(INDIRECT("'"&amp;$B13&amp;"'!K"&amp;T$5)),"NO MATCH",INDIRECT("'"&amp;$B13&amp;"'!K"&amp;T$5))</f>
        <v>NO MATCH</v>
      </c>
      <c r="U13" s="38" t="str">
        <f aca="true">IF(ISERROR(INDIRECT("'"&amp;$B13&amp;"'!K"&amp;U$5)),"NO MATCH",INDIRECT("'"&amp;$B13&amp;"'!K"&amp;U$5))</f>
        <v>NO MATCH</v>
      </c>
      <c r="V13" s="38" t="str">
        <f aca="true">IF(ISERROR(INDIRECT("'"&amp;$B13&amp;"'!K"&amp;V$5)),"NO MATCH",INDIRECT("'"&amp;$B13&amp;"'!K"&amp;V$5))</f>
        <v>NO MATCH</v>
      </c>
      <c r="W13" s="38" t="str">
        <f aca="true">IF(ISERROR(INDIRECT("'"&amp;$B13&amp;"'!K"&amp;W$5)),"NO MATCH",INDIRECT("'"&amp;$B13&amp;"'!K"&amp;W$5))</f>
        <v>NO MATCH</v>
      </c>
      <c r="X13" s="38" t="str">
        <f aca="true">IF(ISERROR(INDIRECT("'"&amp;$B13&amp;"'!K"&amp;X$5)),"NO MATCH",INDIRECT("'"&amp;$B13&amp;"'!K"&amp;X$5))</f>
        <v>NO MATCH</v>
      </c>
      <c r="Y13" s="38" t="str">
        <f aca="true">IF(ISERROR(INDIRECT("'"&amp;$B13&amp;"'!K"&amp;Y$5)),"NO MATCH",INDIRECT("'"&amp;$B13&amp;"'!K"&amp;Y$5))</f>
        <v>NO MATCH</v>
      </c>
      <c r="Z13" s="38" t="str">
        <f aca="true">IF(ISERROR(INDIRECT("'"&amp;$B13&amp;"'!K"&amp;Z$5)),"NO MATCH",INDIRECT("'"&amp;$B13&amp;"'!K"&amp;Z$5))</f>
        <v>NO MATCH</v>
      </c>
      <c r="AA13" s="38" t="str">
        <f aca="true">IF(ISERROR(INDIRECT("'"&amp;$B13&amp;"'!K"&amp;AA$5)),"NO MATCH",INDIRECT("'"&amp;$B13&amp;"'!K"&amp;AA$5))</f>
        <v>NO MATCH</v>
      </c>
      <c r="AB13" s="39" t="e">
        <f aca="false">AB14/AB15</f>
        <v>#DIV/0!</v>
      </c>
      <c r="AC13" s="19" t="n">
        <f aca="false">COUNTIF(D14:AA14,"&gt;0")</f>
        <v>0</v>
      </c>
    </row>
    <row r="14" customFormat="false" ht="13.2" hidden="false" customHeight="false" outlineLevel="0" collapsed="false">
      <c r="A14" s="35" t="str">
        <f aca="false">TRIM(SUBSTITUTE(SUBSTITUTE(B14,",",""),".",""))</f>
        <v>Dewey D</v>
      </c>
      <c r="B14" s="40" t="str">
        <f aca="false">IF(ISBLANK(B13),"",B13)</f>
        <v>Dewey, D.</v>
      </c>
      <c r="C14" s="41" t="s">
        <v>26</v>
      </c>
      <c r="D14" s="42" t="str">
        <f aca="true">IF(ISERROR(INDIRECT("'"&amp;$B14&amp;"'!J"&amp;D$5)),"NO MATCH",INDIRECT("'"&amp;$B14&amp;"'!J"&amp;D$5))</f>
        <v>NO MATCH</v>
      </c>
      <c r="E14" s="42" t="str">
        <f aca="true">IF(ISERROR(INDIRECT("'"&amp;$B14&amp;"'!J"&amp;E$5)),"NO MATCH",INDIRECT("'"&amp;$B14&amp;"'!J"&amp;E$5))</f>
        <v>NO MATCH</v>
      </c>
      <c r="F14" s="42" t="str">
        <f aca="true">IF(ISERROR(INDIRECT("'"&amp;$B14&amp;"'!J"&amp;F$5)),"NO MATCH",INDIRECT("'"&amp;$B14&amp;"'!J"&amp;F$5))</f>
        <v>NO MATCH</v>
      </c>
      <c r="G14" s="42" t="str">
        <f aca="true">IF(ISERROR(INDIRECT("'"&amp;$B14&amp;"'!J"&amp;G$5)),"NO MATCH",INDIRECT("'"&amp;$B14&amp;"'!J"&amp;G$5))</f>
        <v>NO MATCH</v>
      </c>
      <c r="H14" s="42" t="str">
        <f aca="true">IF(ISERROR(INDIRECT("'"&amp;$B14&amp;"'!J"&amp;H$5)),"NO MATCH",INDIRECT("'"&amp;$B14&amp;"'!J"&amp;H$5))</f>
        <v>NO MATCH</v>
      </c>
      <c r="I14" s="42" t="str">
        <f aca="true">IF(ISERROR(INDIRECT("'"&amp;$B14&amp;"'!J"&amp;I$5)),"NO MATCH",INDIRECT("'"&amp;$B14&amp;"'!J"&amp;I$5))</f>
        <v>NO MATCH</v>
      </c>
      <c r="J14" s="42" t="str">
        <f aca="true">IF(ISERROR(INDIRECT("'"&amp;$B14&amp;"'!J"&amp;J$5)),"NO MATCH",INDIRECT("'"&amp;$B14&amp;"'!J"&amp;J$5))</f>
        <v>NO MATCH</v>
      </c>
      <c r="K14" s="42" t="str">
        <f aca="true">IF(ISERROR(INDIRECT("'"&amp;$B14&amp;"'!J"&amp;K$5)),"NO MATCH",INDIRECT("'"&amp;$B14&amp;"'!J"&amp;K$5))</f>
        <v>NO MATCH</v>
      </c>
      <c r="L14" s="42" t="str">
        <f aca="true">IF(ISERROR(INDIRECT("'"&amp;$B14&amp;"'!J"&amp;L$5)),"NO MATCH",INDIRECT("'"&amp;$B14&amp;"'!J"&amp;L$5))</f>
        <v>NO MATCH</v>
      </c>
      <c r="M14" s="42" t="str">
        <f aca="true">IF(ISERROR(INDIRECT("'"&amp;$B14&amp;"'!J"&amp;M$5)),"NO MATCH",INDIRECT("'"&amp;$B14&amp;"'!J"&amp;M$5))</f>
        <v>NO MATCH</v>
      </c>
      <c r="N14" s="42" t="str">
        <f aca="true">IF(ISERROR(INDIRECT("'"&amp;$B14&amp;"'!J"&amp;N$5)),"NO MATCH",INDIRECT("'"&amp;$B14&amp;"'!J"&amp;N$5))</f>
        <v>NO MATCH</v>
      </c>
      <c r="O14" s="42" t="str">
        <f aca="true">IF(ISERROR(INDIRECT("'"&amp;$B14&amp;"'!J"&amp;O$5)),"NO MATCH",INDIRECT("'"&amp;$B14&amp;"'!J"&amp;O$5))</f>
        <v>NO MATCH</v>
      </c>
      <c r="P14" s="42" t="str">
        <f aca="true">IF(ISERROR(INDIRECT("'"&amp;$B14&amp;"'!J"&amp;P$5)),"NO MATCH",INDIRECT("'"&amp;$B14&amp;"'!J"&amp;P$5))</f>
        <v>NO MATCH</v>
      </c>
      <c r="Q14" s="42" t="str">
        <f aca="true">IF(ISERROR(INDIRECT("'"&amp;$B14&amp;"'!J"&amp;Q$5)),"NO MATCH",INDIRECT("'"&amp;$B14&amp;"'!J"&amp;Q$5))</f>
        <v>NO MATCH</v>
      </c>
      <c r="R14" s="42" t="str">
        <f aca="true">IF(ISERROR(INDIRECT("'"&amp;$B14&amp;"'!J"&amp;R$5)),"NO MATCH",INDIRECT("'"&amp;$B14&amp;"'!J"&amp;R$5))</f>
        <v>NO MATCH</v>
      </c>
      <c r="S14" s="42" t="str">
        <f aca="true">IF(ISERROR(INDIRECT("'"&amp;$B14&amp;"'!J"&amp;S$5)),"NO MATCH",INDIRECT("'"&amp;$B14&amp;"'!J"&amp;S$5))</f>
        <v>NO MATCH</v>
      </c>
      <c r="T14" s="42" t="str">
        <f aca="true">IF(ISERROR(INDIRECT("'"&amp;$B14&amp;"'!J"&amp;T$5)),"NO MATCH",INDIRECT("'"&amp;$B14&amp;"'!J"&amp;T$5))</f>
        <v>NO MATCH</v>
      </c>
      <c r="U14" s="42" t="str">
        <f aca="true">IF(ISERROR(INDIRECT("'"&amp;$B14&amp;"'!J"&amp;U$5)),"NO MATCH",INDIRECT("'"&amp;$B14&amp;"'!J"&amp;U$5))</f>
        <v>NO MATCH</v>
      </c>
      <c r="V14" s="42" t="str">
        <f aca="true">IF(ISERROR(INDIRECT("'"&amp;$B14&amp;"'!J"&amp;V$5)),"NO MATCH",INDIRECT("'"&amp;$B14&amp;"'!J"&amp;V$5))</f>
        <v>NO MATCH</v>
      </c>
      <c r="W14" s="42" t="str">
        <f aca="true">IF(ISERROR(INDIRECT("'"&amp;$B14&amp;"'!J"&amp;W$5)),"NO MATCH",INDIRECT("'"&amp;$B14&amp;"'!J"&amp;W$5))</f>
        <v>NO MATCH</v>
      </c>
      <c r="X14" s="42" t="str">
        <f aca="true">IF(ISERROR(INDIRECT("'"&amp;$B14&amp;"'!J"&amp;X$5)),"NO MATCH",INDIRECT("'"&amp;$B14&amp;"'!J"&amp;X$5))</f>
        <v>NO MATCH</v>
      </c>
      <c r="Y14" s="42" t="str">
        <f aca="true">IF(ISERROR(INDIRECT("'"&amp;$B14&amp;"'!J"&amp;Y$5)),"NO MATCH",INDIRECT("'"&amp;$B14&amp;"'!J"&amp;Y$5))</f>
        <v>NO MATCH</v>
      </c>
      <c r="Z14" s="42" t="str">
        <f aca="true">IF(ISERROR(INDIRECT("'"&amp;$B14&amp;"'!J"&amp;Z$5)),"NO MATCH",INDIRECT("'"&amp;$B14&amp;"'!J"&amp;Z$5))</f>
        <v>NO MATCH</v>
      </c>
      <c r="AA14" s="42" t="str">
        <f aca="true">IF(ISERROR(INDIRECT("'"&amp;$B14&amp;"'!J"&amp;AA$5)),"NO MATCH",INDIRECT("'"&amp;$B14&amp;"'!J"&amp;AA$5))</f>
        <v>NO MATCH</v>
      </c>
      <c r="AB14" s="43" t="n">
        <f aca="false">SUM(D14:AA14)</f>
        <v>0</v>
      </c>
    </row>
    <row r="15" customFormat="false" ht="13.2" hidden="false" customHeight="false" outlineLevel="0" collapsed="false">
      <c r="A15" s="35" t="str">
        <f aca="false">TRIM(SUBSTITUTE(SUBSTITUTE(B15,",",""),".",""))</f>
        <v>Dewey D</v>
      </c>
      <c r="B15" s="44" t="str">
        <f aca="false">IF(ISBLANK(B13),"",B13)</f>
        <v>Dewey, D.</v>
      </c>
      <c r="C15" s="45" t="s">
        <v>27</v>
      </c>
      <c r="D15" s="46" t="str">
        <f aca="true">IF(ISERROR(INDIRECT("'"&amp;$B15&amp;"'!C"&amp;D$5)),"NO MATCH",INDIRECT("'"&amp;$B15&amp;"'!C"&amp;D$5))</f>
        <v>NO MATCH</v>
      </c>
      <c r="E15" s="46" t="str">
        <f aca="true">IF(ISERROR(INDIRECT("'"&amp;$B15&amp;"'!C"&amp;E$5)),"NO MATCH",INDIRECT("'"&amp;$B15&amp;"'!C"&amp;E$5))</f>
        <v>NO MATCH</v>
      </c>
      <c r="F15" s="46" t="str">
        <f aca="true">IF(ISERROR(INDIRECT("'"&amp;$B15&amp;"'!C"&amp;F$5)),"NO MATCH",INDIRECT("'"&amp;$B15&amp;"'!C"&amp;F$5))</f>
        <v>NO MATCH</v>
      </c>
      <c r="G15" s="46" t="str">
        <f aca="true">IF(ISERROR(INDIRECT("'"&amp;$B15&amp;"'!C"&amp;G$5)),"NO MATCH",INDIRECT("'"&amp;$B15&amp;"'!C"&amp;G$5))</f>
        <v>NO MATCH</v>
      </c>
      <c r="H15" s="46" t="str">
        <f aca="true">IF(ISERROR(INDIRECT("'"&amp;$B15&amp;"'!C"&amp;H$5)),"NO MATCH",INDIRECT("'"&amp;$B15&amp;"'!C"&amp;H$5))</f>
        <v>NO MATCH</v>
      </c>
      <c r="I15" s="46" t="str">
        <f aca="true">IF(ISERROR(INDIRECT("'"&amp;$B15&amp;"'!C"&amp;I$5)),"NO MATCH",INDIRECT("'"&amp;$B15&amp;"'!C"&amp;I$5))</f>
        <v>NO MATCH</v>
      </c>
      <c r="J15" s="46" t="str">
        <f aca="true">IF(ISERROR(INDIRECT("'"&amp;$B15&amp;"'!C"&amp;J$5)),"NO MATCH",INDIRECT("'"&amp;$B15&amp;"'!C"&amp;J$5))</f>
        <v>NO MATCH</v>
      </c>
      <c r="K15" s="46" t="str">
        <f aca="true">IF(ISERROR(INDIRECT("'"&amp;$B15&amp;"'!C"&amp;K$5)),"NO MATCH",INDIRECT("'"&amp;$B15&amp;"'!C"&amp;K$5))</f>
        <v>NO MATCH</v>
      </c>
      <c r="L15" s="46" t="str">
        <f aca="true">IF(ISERROR(INDIRECT("'"&amp;$B15&amp;"'!C"&amp;L$5)),"NO MATCH",INDIRECT("'"&amp;$B15&amp;"'!C"&amp;L$5))</f>
        <v>NO MATCH</v>
      </c>
      <c r="M15" s="46" t="str">
        <f aca="true">IF(ISERROR(INDIRECT("'"&amp;$B15&amp;"'!C"&amp;M$5)),"NO MATCH",INDIRECT("'"&amp;$B15&amp;"'!C"&amp;M$5))</f>
        <v>NO MATCH</v>
      </c>
      <c r="N15" s="46" t="str">
        <f aca="true">IF(ISERROR(INDIRECT("'"&amp;$B15&amp;"'!C"&amp;N$5)),"NO MATCH",INDIRECT("'"&amp;$B15&amp;"'!C"&amp;N$5))</f>
        <v>NO MATCH</v>
      </c>
      <c r="O15" s="46" t="str">
        <f aca="true">IF(ISERROR(INDIRECT("'"&amp;$B15&amp;"'!C"&amp;O$5)),"NO MATCH",INDIRECT("'"&amp;$B15&amp;"'!C"&amp;O$5))</f>
        <v>NO MATCH</v>
      </c>
      <c r="P15" s="46" t="str">
        <f aca="true">IF(ISERROR(INDIRECT("'"&amp;$B15&amp;"'!C"&amp;P$5)),"NO MATCH",INDIRECT("'"&amp;$B15&amp;"'!C"&amp;P$5))</f>
        <v>NO MATCH</v>
      </c>
      <c r="Q15" s="46" t="str">
        <f aca="true">IF(ISERROR(INDIRECT("'"&amp;$B15&amp;"'!C"&amp;Q$5)),"NO MATCH",INDIRECT("'"&amp;$B15&amp;"'!C"&amp;Q$5))</f>
        <v>NO MATCH</v>
      </c>
      <c r="R15" s="46" t="str">
        <f aca="true">IF(ISERROR(INDIRECT("'"&amp;$B15&amp;"'!C"&amp;R$5)),"NO MATCH",INDIRECT("'"&amp;$B15&amp;"'!C"&amp;R$5))</f>
        <v>NO MATCH</v>
      </c>
      <c r="S15" s="46" t="str">
        <f aca="true">IF(ISERROR(INDIRECT("'"&amp;$B15&amp;"'!C"&amp;S$5)),"NO MATCH",INDIRECT("'"&amp;$B15&amp;"'!C"&amp;S$5))</f>
        <v>NO MATCH</v>
      </c>
      <c r="T15" s="46" t="str">
        <f aca="true">IF(ISERROR(INDIRECT("'"&amp;$B15&amp;"'!C"&amp;T$5)),"NO MATCH",INDIRECT("'"&amp;$B15&amp;"'!C"&amp;T$5))</f>
        <v>NO MATCH</v>
      </c>
      <c r="U15" s="46" t="str">
        <f aca="true">IF(ISERROR(INDIRECT("'"&amp;$B15&amp;"'!C"&amp;U$5)),"NO MATCH",INDIRECT("'"&amp;$B15&amp;"'!C"&amp;U$5))</f>
        <v>NO MATCH</v>
      </c>
      <c r="V15" s="46" t="str">
        <f aca="true">IF(ISERROR(INDIRECT("'"&amp;$B15&amp;"'!C"&amp;V$5)),"NO MATCH",INDIRECT("'"&amp;$B15&amp;"'!C"&amp;V$5))</f>
        <v>NO MATCH</v>
      </c>
      <c r="W15" s="46" t="str">
        <f aca="true">IF(ISERROR(INDIRECT("'"&amp;$B15&amp;"'!C"&amp;W$5)),"NO MATCH",INDIRECT("'"&amp;$B15&amp;"'!C"&amp;W$5))</f>
        <v>NO MATCH</v>
      </c>
      <c r="X15" s="46" t="str">
        <f aca="true">IF(ISERROR(INDIRECT("'"&amp;$B15&amp;"'!C"&amp;X$5)),"NO MATCH",INDIRECT("'"&amp;$B15&amp;"'!C"&amp;X$5))</f>
        <v>NO MATCH</v>
      </c>
      <c r="Y15" s="46" t="str">
        <f aca="true">IF(ISERROR(INDIRECT("'"&amp;$B15&amp;"'!C"&amp;Y$5)),"NO MATCH",INDIRECT("'"&amp;$B15&amp;"'!C"&amp;Y$5))</f>
        <v>NO MATCH</v>
      </c>
      <c r="Z15" s="46" t="str">
        <f aca="true">IF(ISERROR(INDIRECT("'"&amp;$B15&amp;"'!C"&amp;Z$5)),"NO MATCH",INDIRECT("'"&amp;$B15&amp;"'!C"&amp;Z$5))</f>
        <v>NO MATCH</v>
      </c>
      <c r="AA15" s="46" t="str">
        <f aca="true">IF(ISERROR(INDIRECT("'"&amp;$B15&amp;"'!C"&amp;AA$5)),"NO MATCH",INDIRECT("'"&amp;$B15&amp;"'!C"&amp;AA$5))</f>
        <v>NO MATCH</v>
      </c>
      <c r="AB15" s="47" t="n">
        <f aca="false">SUMIF(D14:AA14,"&gt;0",D15:AA15)</f>
        <v>0</v>
      </c>
    </row>
    <row r="16" customFormat="false" ht="13.2" hidden="false" customHeight="false" outlineLevel="0" collapsed="false">
      <c r="A16" s="35" t="str">
        <f aca="false">TRIM(SUBSTITUTE(SUBSTITUTE(B16,",",""),".",""))</f>
        <v>Donald D</v>
      </c>
      <c r="B16" s="36" t="s">
        <v>30</v>
      </c>
      <c r="C16" s="37" t="s">
        <v>25</v>
      </c>
      <c r="D16" s="38" t="str">
        <f aca="true">IF(ISERROR(INDIRECT("'"&amp;$B16&amp;"'!K"&amp;D$5)),"NO MATCH",INDIRECT("'"&amp;$B16&amp;"'!K"&amp;D$5))</f>
        <v>NO MATCH</v>
      </c>
      <c r="E16" s="38" t="str">
        <f aca="true">IF(ISERROR(INDIRECT("'"&amp;$B16&amp;"'!K"&amp;E$5)),"NO MATCH",INDIRECT("'"&amp;$B16&amp;"'!K"&amp;E$5))</f>
        <v>NO MATCH</v>
      </c>
      <c r="F16" s="38" t="str">
        <f aca="true">IF(ISERROR(INDIRECT("'"&amp;$B16&amp;"'!K"&amp;F$5)),"NO MATCH",INDIRECT("'"&amp;$B16&amp;"'!K"&amp;F$5))</f>
        <v>NO MATCH</v>
      </c>
      <c r="G16" s="38" t="str">
        <f aca="true">IF(ISERROR(INDIRECT("'"&amp;$B16&amp;"'!K"&amp;G$5)),"NO MATCH",INDIRECT("'"&amp;$B16&amp;"'!K"&amp;G$5))</f>
        <v>NO MATCH</v>
      </c>
      <c r="H16" s="38" t="str">
        <f aca="true">IF(ISERROR(INDIRECT("'"&amp;$B16&amp;"'!K"&amp;H$5)),"NO MATCH",INDIRECT("'"&amp;$B16&amp;"'!K"&amp;H$5))</f>
        <v>NO MATCH</v>
      </c>
      <c r="I16" s="38" t="str">
        <f aca="true">IF(ISERROR(INDIRECT("'"&amp;$B16&amp;"'!K"&amp;I$5)),"NO MATCH",INDIRECT("'"&amp;$B16&amp;"'!K"&amp;I$5))</f>
        <v>NO MATCH</v>
      </c>
      <c r="J16" s="38" t="str">
        <f aca="true">IF(ISERROR(INDIRECT("'"&amp;$B16&amp;"'!K"&amp;J$5)),"NO MATCH",INDIRECT("'"&amp;$B16&amp;"'!K"&amp;J$5))</f>
        <v>NO MATCH</v>
      </c>
      <c r="K16" s="38" t="str">
        <f aca="true">IF(ISERROR(INDIRECT("'"&amp;$B16&amp;"'!K"&amp;K$5)),"NO MATCH",INDIRECT("'"&amp;$B16&amp;"'!K"&amp;K$5))</f>
        <v>NO MATCH</v>
      </c>
      <c r="L16" s="38" t="str">
        <f aca="true">IF(ISERROR(INDIRECT("'"&amp;$B16&amp;"'!K"&amp;L$5)),"NO MATCH",INDIRECT("'"&amp;$B16&amp;"'!K"&amp;L$5))</f>
        <v>NO MATCH</v>
      </c>
      <c r="M16" s="38" t="str">
        <f aca="true">IF(ISERROR(INDIRECT("'"&amp;$B16&amp;"'!K"&amp;M$5)),"NO MATCH",INDIRECT("'"&amp;$B16&amp;"'!K"&amp;M$5))</f>
        <v>NO MATCH</v>
      </c>
      <c r="N16" s="38" t="str">
        <f aca="true">IF(ISERROR(INDIRECT("'"&amp;$B16&amp;"'!K"&amp;N$5)),"NO MATCH",INDIRECT("'"&amp;$B16&amp;"'!K"&amp;N$5))</f>
        <v>NO MATCH</v>
      </c>
      <c r="O16" s="38" t="str">
        <f aca="true">IF(ISERROR(INDIRECT("'"&amp;$B16&amp;"'!K"&amp;O$5)),"NO MATCH",INDIRECT("'"&amp;$B16&amp;"'!K"&amp;O$5))</f>
        <v>NO MATCH</v>
      </c>
      <c r="P16" s="38" t="str">
        <f aca="true">IF(ISERROR(INDIRECT("'"&amp;$B16&amp;"'!K"&amp;P$5)),"NO MATCH",INDIRECT("'"&amp;$B16&amp;"'!K"&amp;P$5))</f>
        <v>NO MATCH</v>
      </c>
      <c r="Q16" s="38" t="str">
        <f aca="true">IF(ISERROR(INDIRECT("'"&amp;$B16&amp;"'!K"&amp;Q$5)),"NO MATCH",INDIRECT("'"&amp;$B16&amp;"'!K"&amp;Q$5))</f>
        <v>NO MATCH</v>
      </c>
      <c r="R16" s="38" t="str">
        <f aca="true">IF(ISERROR(INDIRECT("'"&amp;$B16&amp;"'!K"&amp;R$5)),"NO MATCH",INDIRECT("'"&amp;$B16&amp;"'!K"&amp;R$5))</f>
        <v>NO MATCH</v>
      </c>
      <c r="S16" s="38" t="str">
        <f aca="true">IF(ISERROR(INDIRECT("'"&amp;$B16&amp;"'!K"&amp;S$5)),"NO MATCH",INDIRECT("'"&amp;$B16&amp;"'!K"&amp;S$5))</f>
        <v>NO MATCH</v>
      </c>
      <c r="T16" s="38" t="str">
        <f aca="true">IF(ISERROR(INDIRECT("'"&amp;$B16&amp;"'!K"&amp;T$5)),"NO MATCH",INDIRECT("'"&amp;$B16&amp;"'!K"&amp;T$5))</f>
        <v>NO MATCH</v>
      </c>
      <c r="U16" s="38" t="str">
        <f aca="true">IF(ISERROR(INDIRECT("'"&amp;$B16&amp;"'!K"&amp;U$5)),"NO MATCH",INDIRECT("'"&amp;$B16&amp;"'!K"&amp;U$5))</f>
        <v>NO MATCH</v>
      </c>
      <c r="V16" s="38" t="str">
        <f aca="true">IF(ISERROR(INDIRECT("'"&amp;$B16&amp;"'!K"&amp;V$5)),"NO MATCH",INDIRECT("'"&amp;$B16&amp;"'!K"&amp;V$5))</f>
        <v>NO MATCH</v>
      </c>
      <c r="W16" s="38" t="str">
        <f aca="true">IF(ISERROR(INDIRECT("'"&amp;$B16&amp;"'!K"&amp;W$5)),"NO MATCH",INDIRECT("'"&amp;$B16&amp;"'!K"&amp;W$5))</f>
        <v>NO MATCH</v>
      </c>
      <c r="X16" s="38" t="str">
        <f aca="true">IF(ISERROR(INDIRECT("'"&amp;$B16&amp;"'!K"&amp;X$5)),"NO MATCH",INDIRECT("'"&amp;$B16&amp;"'!K"&amp;X$5))</f>
        <v>NO MATCH</v>
      </c>
      <c r="Y16" s="38" t="str">
        <f aca="true">IF(ISERROR(INDIRECT("'"&amp;$B16&amp;"'!K"&amp;Y$5)),"NO MATCH",INDIRECT("'"&amp;$B16&amp;"'!K"&amp;Y$5))</f>
        <v>NO MATCH</v>
      </c>
      <c r="Z16" s="38" t="str">
        <f aca="true">IF(ISERROR(INDIRECT("'"&amp;$B16&amp;"'!K"&amp;Z$5)),"NO MATCH",INDIRECT("'"&amp;$B16&amp;"'!K"&amp;Z$5))</f>
        <v>NO MATCH</v>
      </c>
      <c r="AA16" s="38" t="str">
        <f aca="true">IF(ISERROR(INDIRECT("'"&amp;$B16&amp;"'!K"&amp;AA$5)),"NO MATCH",INDIRECT("'"&amp;$B16&amp;"'!K"&amp;AA$5))</f>
        <v>NO MATCH</v>
      </c>
      <c r="AB16" s="39" t="e">
        <f aca="false">AB17/AB18</f>
        <v>#DIV/0!</v>
      </c>
      <c r="AC16" s="19" t="n">
        <f aca="false">COUNTIF(D17:AA17,"&gt;0")</f>
        <v>0</v>
      </c>
    </row>
    <row r="17" customFormat="false" ht="13.2" hidden="false" customHeight="false" outlineLevel="0" collapsed="false">
      <c r="A17" s="35" t="str">
        <f aca="false">TRIM(SUBSTITUTE(SUBSTITUTE(B17,",",""),".",""))</f>
        <v>Donald D</v>
      </c>
      <c r="B17" s="40" t="str">
        <f aca="false">IF(ISBLANK(B16),"",B16)</f>
        <v>Donald, D.</v>
      </c>
      <c r="C17" s="41" t="s">
        <v>26</v>
      </c>
      <c r="D17" s="42" t="str">
        <f aca="true">IF(ISERROR(INDIRECT("'"&amp;$B17&amp;"'!J"&amp;D$5)),"NO MATCH",INDIRECT("'"&amp;$B17&amp;"'!J"&amp;D$5))</f>
        <v>NO MATCH</v>
      </c>
      <c r="E17" s="42" t="str">
        <f aca="true">IF(ISERROR(INDIRECT("'"&amp;$B17&amp;"'!J"&amp;E$5)),"NO MATCH",INDIRECT("'"&amp;$B17&amp;"'!J"&amp;E$5))</f>
        <v>NO MATCH</v>
      </c>
      <c r="F17" s="42" t="str">
        <f aca="true">IF(ISERROR(INDIRECT("'"&amp;$B17&amp;"'!J"&amp;F$5)),"NO MATCH",INDIRECT("'"&amp;$B17&amp;"'!J"&amp;F$5))</f>
        <v>NO MATCH</v>
      </c>
      <c r="G17" s="42" t="str">
        <f aca="true">IF(ISERROR(INDIRECT("'"&amp;$B17&amp;"'!J"&amp;G$5)),"NO MATCH",INDIRECT("'"&amp;$B17&amp;"'!J"&amp;G$5))</f>
        <v>NO MATCH</v>
      </c>
      <c r="H17" s="42" t="str">
        <f aca="true">IF(ISERROR(INDIRECT("'"&amp;$B17&amp;"'!J"&amp;H$5)),"NO MATCH",INDIRECT("'"&amp;$B17&amp;"'!J"&amp;H$5))</f>
        <v>NO MATCH</v>
      </c>
      <c r="I17" s="42" t="str">
        <f aca="true">IF(ISERROR(INDIRECT("'"&amp;$B17&amp;"'!J"&amp;I$5)),"NO MATCH",INDIRECT("'"&amp;$B17&amp;"'!J"&amp;I$5))</f>
        <v>NO MATCH</v>
      </c>
      <c r="J17" s="42" t="str">
        <f aca="true">IF(ISERROR(INDIRECT("'"&amp;$B17&amp;"'!J"&amp;J$5)),"NO MATCH",INDIRECT("'"&amp;$B17&amp;"'!J"&amp;J$5))</f>
        <v>NO MATCH</v>
      </c>
      <c r="K17" s="42" t="str">
        <f aca="true">IF(ISERROR(INDIRECT("'"&amp;$B17&amp;"'!J"&amp;K$5)),"NO MATCH",INDIRECT("'"&amp;$B17&amp;"'!J"&amp;K$5))</f>
        <v>NO MATCH</v>
      </c>
      <c r="L17" s="42" t="str">
        <f aca="true">IF(ISERROR(INDIRECT("'"&amp;$B17&amp;"'!J"&amp;L$5)),"NO MATCH",INDIRECT("'"&amp;$B17&amp;"'!J"&amp;L$5))</f>
        <v>NO MATCH</v>
      </c>
      <c r="M17" s="42" t="str">
        <f aca="true">IF(ISERROR(INDIRECT("'"&amp;$B17&amp;"'!J"&amp;M$5)),"NO MATCH",INDIRECT("'"&amp;$B17&amp;"'!J"&amp;M$5))</f>
        <v>NO MATCH</v>
      </c>
      <c r="N17" s="42" t="str">
        <f aca="true">IF(ISERROR(INDIRECT("'"&amp;$B17&amp;"'!J"&amp;N$5)),"NO MATCH",INDIRECT("'"&amp;$B17&amp;"'!J"&amp;N$5))</f>
        <v>NO MATCH</v>
      </c>
      <c r="O17" s="42" t="str">
        <f aca="true">IF(ISERROR(INDIRECT("'"&amp;$B17&amp;"'!J"&amp;O$5)),"NO MATCH",INDIRECT("'"&amp;$B17&amp;"'!J"&amp;O$5))</f>
        <v>NO MATCH</v>
      </c>
      <c r="P17" s="42" t="str">
        <f aca="true">IF(ISERROR(INDIRECT("'"&amp;$B17&amp;"'!J"&amp;P$5)),"NO MATCH",INDIRECT("'"&amp;$B17&amp;"'!J"&amp;P$5))</f>
        <v>NO MATCH</v>
      </c>
      <c r="Q17" s="42" t="str">
        <f aca="true">IF(ISERROR(INDIRECT("'"&amp;$B17&amp;"'!J"&amp;Q$5)),"NO MATCH",INDIRECT("'"&amp;$B17&amp;"'!J"&amp;Q$5))</f>
        <v>NO MATCH</v>
      </c>
      <c r="R17" s="42" t="str">
        <f aca="true">IF(ISERROR(INDIRECT("'"&amp;$B17&amp;"'!J"&amp;R$5)),"NO MATCH",INDIRECT("'"&amp;$B17&amp;"'!J"&amp;R$5))</f>
        <v>NO MATCH</v>
      </c>
      <c r="S17" s="42" t="str">
        <f aca="true">IF(ISERROR(INDIRECT("'"&amp;$B17&amp;"'!J"&amp;S$5)),"NO MATCH",INDIRECT("'"&amp;$B17&amp;"'!J"&amp;S$5))</f>
        <v>NO MATCH</v>
      </c>
      <c r="T17" s="42" t="str">
        <f aca="true">IF(ISERROR(INDIRECT("'"&amp;$B17&amp;"'!J"&amp;T$5)),"NO MATCH",INDIRECT("'"&amp;$B17&amp;"'!J"&amp;T$5))</f>
        <v>NO MATCH</v>
      </c>
      <c r="U17" s="42" t="str">
        <f aca="true">IF(ISERROR(INDIRECT("'"&amp;$B17&amp;"'!J"&amp;U$5)),"NO MATCH",INDIRECT("'"&amp;$B17&amp;"'!J"&amp;U$5))</f>
        <v>NO MATCH</v>
      </c>
      <c r="V17" s="42" t="str">
        <f aca="true">IF(ISERROR(INDIRECT("'"&amp;$B17&amp;"'!J"&amp;V$5)),"NO MATCH",INDIRECT("'"&amp;$B17&amp;"'!J"&amp;V$5))</f>
        <v>NO MATCH</v>
      </c>
      <c r="W17" s="42" t="str">
        <f aca="true">IF(ISERROR(INDIRECT("'"&amp;$B17&amp;"'!J"&amp;W$5)),"NO MATCH",INDIRECT("'"&amp;$B17&amp;"'!J"&amp;W$5))</f>
        <v>NO MATCH</v>
      </c>
      <c r="X17" s="42" t="str">
        <f aca="true">IF(ISERROR(INDIRECT("'"&amp;$B17&amp;"'!J"&amp;X$5)),"NO MATCH",INDIRECT("'"&amp;$B17&amp;"'!J"&amp;X$5))</f>
        <v>NO MATCH</v>
      </c>
      <c r="Y17" s="42" t="str">
        <f aca="true">IF(ISERROR(INDIRECT("'"&amp;$B17&amp;"'!J"&amp;Y$5)),"NO MATCH",INDIRECT("'"&amp;$B17&amp;"'!J"&amp;Y$5))</f>
        <v>NO MATCH</v>
      </c>
      <c r="Z17" s="42" t="str">
        <f aca="true">IF(ISERROR(INDIRECT("'"&amp;$B17&amp;"'!J"&amp;Z$5)),"NO MATCH",INDIRECT("'"&amp;$B17&amp;"'!J"&amp;Z$5))</f>
        <v>NO MATCH</v>
      </c>
      <c r="AA17" s="42" t="str">
        <f aca="true">IF(ISERROR(INDIRECT("'"&amp;$B17&amp;"'!J"&amp;AA$5)),"NO MATCH",INDIRECT("'"&amp;$B17&amp;"'!J"&amp;AA$5))</f>
        <v>NO MATCH</v>
      </c>
      <c r="AB17" s="43" t="n">
        <f aca="false">SUM(D17:AA17)</f>
        <v>0</v>
      </c>
    </row>
    <row r="18" customFormat="false" ht="13.2" hidden="false" customHeight="false" outlineLevel="0" collapsed="false">
      <c r="A18" s="35" t="str">
        <f aca="false">TRIM(SUBSTITUTE(SUBSTITUTE(B18,",",""),".",""))</f>
        <v>Donald D</v>
      </c>
      <c r="B18" s="44" t="str">
        <f aca="false">IF(ISBLANK(B16),"",B16)</f>
        <v>Donald, D.</v>
      </c>
      <c r="C18" s="45" t="s">
        <v>27</v>
      </c>
      <c r="D18" s="46" t="str">
        <f aca="true">IF(ISERROR(INDIRECT("'"&amp;$B18&amp;"'!C"&amp;D$5)),"NO MATCH",INDIRECT("'"&amp;$B18&amp;"'!C"&amp;D$5))</f>
        <v>NO MATCH</v>
      </c>
      <c r="E18" s="46" t="str">
        <f aca="true">IF(ISERROR(INDIRECT("'"&amp;$B18&amp;"'!C"&amp;E$5)),"NO MATCH",INDIRECT("'"&amp;$B18&amp;"'!C"&amp;E$5))</f>
        <v>NO MATCH</v>
      </c>
      <c r="F18" s="46" t="str">
        <f aca="true">IF(ISERROR(INDIRECT("'"&amp;$B18&amp;"'!C"&amp;F$5)),"NO MATCH",INDIRECT("'"&amp;$B18&amp;"'!C"&amp;F$5))</f>
        <v>NO MATCH</v>
      </c>
      <c r="G18" s="46" t="str">
        <f aca="true">IF(ISERROR(INDIRECT("'"&amp;$B18&amp;"'!C"&amp;G$5)),"NO MATCH",INDIRECT("'"&amp;$B18&amp;"'!C"&amp;G$5))</f>
        <v>NO MATCH</v>
      </c>
      <c r="H18" s="46" t="str">
        <f aca="true">IF(ISERROR(INDIRECT("'"&amp;$B18&amp;"'!C"&amp;H$5)),"NO MATCH",INDIRECT("'"&amp;$B18&amp;"'!C"&amp;H$5))</f>
        <v>NO MATCH</v>
      </c>
      <c r="I18" s="46" t="str">
        <f aca="true">IF(ISERROR(INDIRECT("'"&amp;$B18&amp;"'!C"&amp;I$5)),"NO MATCH",INDIRECT("'"&amp;$B18&amp;"'!C"&amp;I$5))</f>
        <v>NO MATCH</v>
      </c>
      <c r="J18" s="46" t="str">
        <f aca="true">IF(ISERROR(INDIRECT("'"&amp;$B18&amp;"'!C"&amp;J$5)),"NO MATCH",INDIRECT("'"&amp;$B18&amp;"'!C"&amp;J$5))</f>
        <v>NO MATCH</v>
      </c>
      <c r="K18" s="46" t="str">
        <f aca="true">IF(ISERROR(INDIRECT("'"&amp;$B18&amp;"'!C"&amp;K$5)),"NO MATCH",INDIRECT("'"&amp;$B18&amp;"'!C"&amp;K$5))</f>
        <v>NO MATCH</v>
      </c>
      <c r="L18" s="46" t="str">
        <f aca="true">IF(ISERROR(INDIRECT("'"&amp;$B18&amp;"'!C"&amp;L$5)),"NO MATCH",INDIRECT("'"&amp;$B18&amp;"'!C"&amp;L$5))</f>
        <v>NO MATCH</v>
      </c>
      <c r="M18" s="46" t="str">
        <f aca="true">IF(ISERROR(INDIRECT("'"&amp;$B18&amp;"'!C"&amp;M$5)),"NO MATCH",INDIRECT("'"&amp;$B18&amp;"'!C"&amp;M$5))</f>
        <v>NO MATCH</v>
      </c>
      <c r="N18" s="46" t="str">
        <f aca="true">IF(ISERROR(INDIRECT("'"&amp;$B18&amp;"'!C"&amp;N$5)),"NO MATCH",INDIRECT("'"&amp;$B18&amp;"'!C"&amp;N$5))</f>
        <v>NO MATCH</v>
      </c>
      <c r="O18" s="46" t="str">
        <f aca="true">IF(ISERROR(INDIRECT("'"&amp;$B18&amp;"'!C"&amp;O$5)),"NO MATCH",INDIRECT("'"&amp;$B18&amp;"'!C"&amp;O$5))</f>
        <v>NO MATCH</v>
      </c>
      <c r="P18" s="46" t="str">
        <f aca="true">IF(ISERROR(INDIRECT("'"&amp;$B18&amp;"'!C"&amp;P$5)),"NO MATCH",INDIRECT("'"&amp;$B18&amp;"'!C"&amp;P$5))</f>
        <v>NO MATCH</v>
      </c>
      <c r="Q18" s="46" t="str">
        <f aca="true">IF(ISERROR(INDIRECT("'"&amp;$B18&amp;"'!C"&amp;Q$5)),"NO MATCH",INDIRECT("'"&amp;$B18&amp;"'!C"&amp;Q$5))</f>
        <v>NO MATCH</v>
      </c>
      <c r="R18" s="46" t="str">
        <f aca="true">IF(ISERROR(INDIRECT("'"&amp;$B18&amp;"'!C"&amp;R$5)),"NO MATCH",INDIRECT("'"&amp;$B18&amp;"'!C"&amp;R$5))</f>
        <v>NO MATCH</v>
      </c>
      <c r="S18" s="46" t="str">
        <f aca="true">IF(ISERROR(INDIRECT("'"&amp;$B18&amp;"'!C"&amp;S$5)),"NO MATCH",INDIRECT("'"&amp;$B18&amp;"'!C"&amp;S$5))</f>
        <v>NO MATCH</v>
      </c>
      <c r="T18" s="46" t="str">
        <f aca="true">IF(ISERROR(INDIRECT("'"&amp;$B18&amp;"'!C"&amp;T$5)),"NO MATCH",INDIRECT("'"&amp;$B18&amp;"'!C"&amp;T$5))</f>
        <v>NO MATCH</v>
      </c>
      <c r="U18" s="46" t="str">
        <f aca="true">IF(ISERROR(INDIRECT("'"&amp;$B18&amp;"'!C"&amp;U$5)),"NO MATCH",INDIRECT("'"&amp;$B18&amp;"'!C"&amp;U$5))</f>
        <v>NO MATCH</v>
      </c>
      <c r="V18" s="46" t="str">
        <f aca="true">IF(ISERROR(INDIRECT("'"&amp;$B18&amp;"'!C"&amp;V$5)),"NO MATCH",INDIRECT("'"&amp;$B18&amp;"'!C"&amp;V$5))</f>
        <v>NO MATCH</v>
      </c>
      <c r="W18" s="46" t="str">
        <f aca="true">IF(ISERROR(INDIRECT("'"&amp;$B18&amp;"'!C"&amp;W$5)),"NO MATCH",INDIRECT("'"&amp;$B18&amp;"'!C"&amp;W$5))</f>
        <v>NO MATCH</v>
      </c>
      <c r="X18" s="46" t="str">
        <f aca="true">IF(ISERROR(INDIRECT("'"&amp;$B18&amp;"'!C"&amp;X$5)),"NO MATCH",INDIRECT("'"&amp;$B18&amp;"'!C"&amp;X$5))</f>
        <v>NO MATCH</v>
      </c>
      <c r="Y18" s="46" t="str">
        <f aca="true">IF(ISERROR(INDIRECT("'"&amp;$B18&amp;"'!C"&amp;Y$5)),"NO MATCH",INDIRECT("'"&amp;$B18&amp;"'!C"&amp;Y$5))</f>
        <v>NO MATCH</v>
      </c>
      <c r="Z18" s="46" t="str">
        <f aca="true">IF(ISERROR(INDIRECT("'"&amp;$B18&amp;"'!C"&amp;Z$5)),"NO MATCH",INDIRECT("'"&amp;$B18&amp;"'!C"&amp;Z$5))</f>
        <v>NO MATCH</v>
      </c>
      <c r="AA18" s="46" t="str">
        <f aca="true">IF(ISERROR(INDIRECT("'"&amp;$B18&amp;"'!C"&amp;AA$5)),"NO MATCH",INDIRECT("'"&amp;$B18&amp;"'!C"&amp;AA$5))</f>
        <v>NO MATCH</v>
      </c>
      <c r="AB18" s="47" t="n">
        <f aca="false">SUMIF(D17:AA17,"&gt;0",D18:AA18)</f>
        <v>0</v>
      </c>
    </row>
    <row r="19" customFormat="false" ht="13.2" hidden="false" customHeight="false" outlineLevel="0" collapsed="false">
      <c r="A19" s="35" t="str">
        <f aca="false">TRIM(SUBSTITUTE(SUBSTITUTE(B19,",",""),".",""))</f>
        <v>Huey D</v>
      </c>
      <c r="B19" s="36" t="s">
        <v>31</v>
      </c>
      <c r="C19" s="37" t="s">
        <v>25</v>
      </c>
      <c r="D19" s="38" t="str">
        <f aca="true">IF(ISERROR(INDIRECT("'"&amp;$B19&amp;"'!K"&amp;D$5)),"NO MATCH",INDIRECT("'"&amp;$B19&amp;"'!K"&amp;D$5))</f>
        <v>NO MATCH</v>
      </c>
      <c r="E19" s="38" t="str">
        <f aca="true">IF(ISERROR(INDIRECT("'"&amp;$B19&amp;"'!K"&amp;E$5)),"NO MATCH",INDIRECT("'"&amp;$B19&amp;"'!K"&amp;E$5))</f>
        <v>NO MATCH</v>
      </c>
      <c r="F19" s="38" t="str">
        <f aca="true">IF(ISERROR(INDIRECT("'"&amp;$B19&amp;"'!K"&amp;F$5)),"NO MATCH",INDIRECT("'"&amp;$B19&amp;"'!K"&amp;F$5))</f>
        <v>NO MATCH</v>
      </c>
      <c r="G19" s="38" t="str">
        <f aca="true">IF(ISERROR(INDIRECT("'"&amp;$B19&amp;"'!K"&amp;G$5)),"NO MATCH",INDIRECT("'"&amp;$B19&amp;"'!K"&amp;G$5))</f>
        <v>NO MATCH</v>
      </c>
      <c r="H19" s="38" t="str">
        <f aca="true">IF(ISERROR(INDIRECT("'"&amp;$B19&amp;"'!K"&amp;H$5)),"NO MATCH",INDIRECT("'"&amp;$B19&amp;"'!K"&amp;H$5))</f>
        <v>NO MATCH</v>
      </c>
      <c r="I19" s="38" t="str">
        <f aca="true">IF(ISERROR(INDIRECT("'"&amp;$B19&amp;"'!K"&amp;I$5)),"NO MATCH",INDIRECT("'"&amp;$B19&amp;"'!K"&amp;I$5))</f>
        <v>NO MATCH</v>
      </c>
      <c r="J19" s="38" t="str">
        <f aca="true">IF(ISERROR(INDIRECT("'"&amp;$B19&amp;"'!K"&amp;J$5)),"NO MATCH",INDIRECT("'"&amp;$B19&amp;"'!K"&amp;J$5))</f>
        <v>NO MATCH</v>
      </c>
      <c r="K19" s="38" t="str">
        <f aca="true">IF(ISERROR(INDIRECT("'"&amp;$B19&amp;"'!K"&amp;K$5)),"NO MATCH",INDIRECT("'"&amp;$B19&amp;"'!K"&amp;K$5))</f>
        <v>NO MATCH</v>
      </c>
      <c r="L19" s="38" t="str">
        <f aca="true">IF(ISERROR(INDIRECT("'"&amp;$B19&amp;"'!K"&amp;L$5)),"NO MATCH",INDIRECT("'"&amp;$B19&amp;"'!K"&amp;L$5))</f>
        <v>NO MATCH</v>
      </c>
      <c r="M19" s="38" t="str">
        <f aca="true">IF(ISERROR(INDIRECT("'"&amp;$B19&amp;"'!K"&amp;M$5)),"NO MATCH",INDIRECT("'"&amp;$B19&amp;"'!K"&amp;M$5))</f>
        <v>NO MATCH</v>
      </c>
      <c r="N19" s="38" t="str">
        <f aca="true">IF(ISERROR(INDIRECT("'"&amp;$B19&amp;"'!K"&amp;N$5)),"NO MATCH",INDIRECT("'"&amp;$B19&amp;"'!K"&amp;N$5))</f>
        <v>NO MATCH</v>
      </c>
      <c r="O19" s="38" t="str">
        <f aca="true">IF(ISERROR(INDIRECT("'"&amp;$B19&amp;"'!K"&amp;O$5)),"NO MATCH",INDIRECT("'"&amp;$B19&amp;"'!K"&amp;O$5))</f>
        <v>NO MATCH</v>
      </c>
      <c r="P19" s="38" t="str">
        <f aca="true">IF(ISERROR(INDIRECT("'"&amp;$B19&amp;"'!K"&amp;P$5)),"NO MATCH",INDIRECT("'"&amp;$B19&amp;"'!K"&amp;P$5))</f>
        <v>NO MATCH</v>
      </c>
      <c r="Q19" s="38" t="str">
        <f aca="true">IF(ISERROR(INDIRECT("'"&amp;$B19&amp;"'!K"&amp;Q$5)),"NO MATCH",INDIRECT("'"&amp;$B19&amp;"'!K"&amp;Q$5))</f>
        <v>NO MATCH</v>
      </c>
      <c r="R19" s="38" t="str">
        <f aca="true">IF(ISERROR(INDIRECT("'"&amp;$B19&amp;"'!K"&amp;R$5)),"NO MATCH",INDIRECT("'"&amp;$B19&amp;"'!K"&amp;R$5))</f>
        <v>NO MATCH</v>
      </c>
      <c r="S19" s="38" t="str">
        <f aca="true">IF(ISERROR(INDIRECT("'"&amp;$B19&amp;"'!K"&amp;S$5)),"NO MATCH",INDIRECT("'"&amp;$B19&amp;"'!K"&amp;S$5))</f>
        <v>NO MATCH</v>
      </c>
      <c r="T19" s="38" t="str">
        <f aca="true">IF(ISERROR(INDIRECT("'"&amp;$B19&amp;"'!K"&amp;T$5)),"NO MATCH",INDIRECT("'"&amp;$B19&amp;"'!K"&amp;T$5))</f>
        <v>NO MATCH</v>
      </c>
      <c r="U19" s="38" t="str">
        <f aca="true">IF(ISERROR(INDIRECT("'"&amp;$B19&amp;"'!K"&amp;U$5)),"NO MATCH",INDIRECT("'"&amp;$B19&amp;"'!K"&amp;U$5))</f>
        <v>NO MATCH</v>
      </c>
      <c r="V19" s="38" t="str">
        <f aca="true">IF(ISERROR(INDIRECT("'"&amp;$B19&amp;"'!K"&amp;V$5)),"NO MATCH",INDIRECT("'"&amp;$B19&amp;"'!K"&amp;V$5))</f>
        <v>NO MATCH</v>
      </c>
      <c r="W19" s="38" t="str">
        <f aca="true">IF(ISERROR(INDIRECT("'"&amp;$B19&amp;"'!K"&amp;W$5)),"NO MATCH",INDIRECT("'"&amp;$B19&amp;"'!K"&amp;W$5))</f>
        <v>NO MATCH</v>
      </c>
      <c r="X19" s="38" t="str">
        <f aca="true">IF(ISERROR(INDIRECT("'"&amp;$B19&amp;"'!K"&amp;X$5)),"NO MATCH",INDIRECT("'"&amp;$B19&amp;"'!K"&amp;X$5))</f>
        <v>NO MATCH</v>
      </c>
      <c r="Y19" s="38" t="str">
        <f aca="true">IF(ISERROR(INDIRECT("'"&amp;$B19&amp;"'!K"&amp;Y$5)),"NO MATCH",INDIRECT("'"&amp;$B19&amp;"'!K"&amp;Y$5))</f>
        <v>NO MATCH</v>
      </c>
      <c r="Z19" s="38" t="str">
        <f aca="true">IF(ISERROR(INDIRECT("'"&amp;$B19&amp;"'!K"&amp;Z$5)),"NO MATCH",INDIRECT("'"&amp;$B19&amp;"'!K"&amp;Z$5))</f>
        <v>NO MATCH</v>
      </c>
      <c r="AA19" s="38" t="str">
        <f aca="true">IF(ISERROR(INDIRECT("'"&amp;$B19&amp;"'!K"&amp;AA$5)),"NO MATCH",INDIRECT("'"&amp;$B19&amp;"'!K"&amp;AA$5))</f>
        <v>NO MATCH</v>
      </c>
      <c r="AB19" s="39" t="e">
        <f aca="false">AB20/AB21</f>
        <v>#DIV/0!</v>
      </c>
      <c r="AC19" s="19" t="n">
        <f aca="false">COUNTIF(D20:AA20,"&gt;0")</f>
        <v>0</v>
      </c>
    </row>
    <row r="20" customFormat="false" ht="13.2" hidden="false" customHeight="false" outlineLevel="0" collapsed="false">
      <c r="A20" s="35" t="str">
        <f aca="false">TRIM(SUBSTITUTE(SUBSTITUTE(B20,",",""),".",""))</f>
        <v>Huey D</v>
      </c>
      <c r="B20" s="40" t="str">
        <f aca="false">IF(ISBLANK(B19),"",B19)</f>
        <v>Huey, D.</v>
      </c>
      <c r="C20" s="41" t="s">
        <v>26</v>
      </c>
      <c r="D20" s="42" t="str">
        <f aca="true">IF(ISERROR(INDIRECT("'"&amp;$B20&amp;"'!J"&amp;D$5)),"NO MATCH",INDIRECT("'"&amp;$B20&amp;"'!J"&amp;D$5))</f>
        <v>NO MATCH</v>
      </c>
      <c r="E20" s="42" t="str">
        <f aca="true">IF(ISERROR(INDIRECT("'"&amp;$B20&amp;"'!J"&amp;E$5)),"NO MATCH",INDIRECT("'"&amp;$B20&amp;"'!J"&amp;E$5))</f>
        <v>NO MATCH</v>
      </c>
      <c r="F20" s="42" t="str">
        <f aca="true">IF(ISERROR(INDIRECT("'"&amp;$B20&amp;"'!J"&amp;F$5)),"NO MATCH",INDIRECT("'"&amp;$B20&amp;"'!J"&amp;F$5))</f>
        <v>NO MATCH</v>
      </c>
      <c r="G20" s="42" t="str">
        <f aca="true">IF(ISERROR(INDIRECT("'"&amp;$B20&amp;"'!J"&amp;G$5)),"NO MATCH",INDIRECT("'"&amp;$B20&amp;"'!J"&amp;G$5))</f>
        <v>NO MATCH</v>
      </c>
      <c r="H20" s="42" t="str">
        <f aca="true">IF(ISERROR(INDIRECT("'"&amp;$B20&amp;"'!J"&amp;H$5)),"NO MATCH",INDIRECT("'"&amp;$B20&amp;"'!J"&amp;H$5))</f>
        <v>NO MATCH</v>
      </c>
      <c r="I20" s="42" t="str">
        <f aca="true">IF(ISERROR(INDIRECT("'"&amp;$B20&amp;"'!J"&amp;I$5)),"NO MATCH",INDIRECT("'"&amp;$B20&amp;"'!J"&amp;I$5))</f>
        <v>NO MATCH</v>
      </c>
      <c r="J20" s="42" t="str">
        <f aca="true">IF(ISERROR(INDIRECT("'"&amp;$B20&amp;"'!J"&amp;J$5)),"NO MATCH",INDIRECT("'"&amp;$B20&amp;"'!J"&amp;J$5))</f>
        <v>NO MATCH</v>
      </c>
      <c r="K20" s="42" t="str">
        <f aca="true">IF(ISERROR(INDIRECT("'"&amp;$B20&amp;"'!J"&amp;K$5)),"NO MATCH",INDIRECT("'"&amp;$B20&amp;"'!J"&amp;K$5))</f>
        <v>NO MATCH</v>
      </c>
      <c r="L20" s="42" t="str">
        <f aca="true">IF(ISERROR(INDIRECT("'"&amp;$B20&amp;"'!J"&amp;L$5)),"NO MATCH",INDIRECT("'"&amp;$B20&amp;"'!J"&amp;L$5))</f>
        <v>NO MATCH</v>
      </c>
      <c r="M20" s="42" t="str">
        <f aca="true">IF(ISERROR(INDIRECT("'"&amp;$B20&amp;"'!J"&amp;M$5)),"NO MATCH",INDIRECT("'"&amp;$B20&amp;"'!J"&amp;M$5))</f>
        <v>NO MATCH</v>
      </c>
      <c r="N20" s="42" t="str">
        <f aca="true">IF(ISERROR(INDIRECT("'"&amp;$B20&amp;"'!J"&amp;N$5)),"NO MATCH",INDIRECT("'"&amp;$B20&amp;"'!J"&amp;N$5))</f>
        <v>NO MATCH</v>
      </c>
      <c r="O20" s="42" t="str">
        <f aca="true">IF(ISERROR(INDIRECT("'"&amp;$B20&amp;"'!J"&amp;O$5)),"NO MATCH",INDIRECT("'"&amp;$B20&amp;"'!J"&amp;O$5))</f>
        <v>NO MATCH</v>
      </c>
      <c r="P20" s="42" t="str">
        <f aca="true">IF(ISERROR(INDIRECT("'"&amp;$B20&amp;"'!J"&amp;P$5)),"NO MATCH",INDIRECT("'"&amp;$B20&amp;"'!J"&amp;P$5))</f>
        <v>NO MATCH</v>
      </c>
      <c r="Q20" s="42" t="str">
        <f aca="true">IF(ISERROR(INDIRECT("'"&amp;$B20&amp;"'!J"&amp;Q$5)),"NO MATCH",INDIRECT("'"&amp;$B20&amp;"'!J"&amp;Q$5))</f>
        <v>NO MATCH</v>
      </c>
      <c r="R20" s="42" t="str">
        <f aca="true">IF(ISERROR(INDIRECT("'"&amp;$B20&amp;"'!J"&amp;R$5)),"NO MATCH",INDIRECT("'"&amp;$B20&amp;"'!J"&amp;R$5))</f>
        <v>NO MATCH</v>
      </c>
      <c r="S20" s="42" t="str">
        <f aca="true">IF(ISERROR(INDIRECT("'"&amp;$B20&amp;"'!J"&amp;S$5)),"NO MATCH",INDIRECT("'"&amp;$B20&amp;"'!J"&amp;S$5))</f>
        <v>NO MATCH</v>
      </c>
      <c r="T20" s="42" t="str">
        <f aca="true">IF(ISERROR(INDIRECT("'"&amp;$B20&amp;"'!J"&amp;T$5)),"NO MATCH",INDIRECT("'"&amp;$B20&amp;"'!J"&amp;T$5))</f>
        <v>NO MATCH</v>
      </c>
      <c r="U20" s="42" t="str">
        <f aca="true">IF(ISERROR(INDIRECT("'"&amp;$B20&amp;"'!J"&amp;U$5)),"NO MATCH",INDIRECT("'"&amp;$B20&amp;"'!J"&amp;U$5))</f>
        <v>NO MATCH</v>
      </c>
      <c r="V20" s="42" t="str">
        <f aca="true">IF(ISERROR(INDIRECT("'"&amp;$B20&amp;"'!J"&amp;V$5)),"NO MATCH",INDIRECT("'"&amp;$B20&amp;"'!J"&amp;V$5))</f>
        <v>NO MATCH</v>
      </c>
      <c r="W20" s="42" t="str">
        <f aca="true">IF(ISERROR(INDIRECT("'"&amp;$B20&amp;"'!J"&amp;W$5)),"NO MATCH",INDIRECT("'"&amp;$B20&amp;"'!J"&amp;W$5))</f>
        <v>NO MATCH</v>
      </c>
      <c r="X20" s="42" t="str">
        <f aca="true">IF(ISERROR(INDIRECT("'"&amp;$B20&amp;"'!J"&amp;X$5)),"NO MATCH",INDIRECT("'"&amp;$B20&amp;"'!J"&amp;X$5))</f>
        <v>NO MATCH</v>
      </c>
      <c r="Y20" s="42" t="str">
        <f aca="true">IF(ISERROR(INDIRECT("'"&amp;$B20&amp;"'!J"&amp;Y$5)),"NO MATCH",INDIRECT("'"&amp;$B20&amp;"'!J"&amp;Y$5))</f>
        <v>NO MATCH</v>
      </c>
      <c r="Z20" s="42" t="str">
        <f aca="true">IF(ISERROR(INDIRECT("'"&amp;$B20&amp;"'!J"&amp;Z$5)),"NO MATCH",INDIRECT("'"&amp;$B20&amp;"'!J"&amp;Z$5))</f>
        <v>NO MATCH</v>
      </c>
      <c r="AA20" s="42" t="str">
        <f aca="true">IF(ISERROR(INDIRECT("'"&amp;$B20&amp;"'!J"&amp;AA$5)),"NO MATCH",INDIRECT("'"&amp;$B20&amp;"'!J"&amp;AA$5))</f>
        <v>NO MATCH</v>
      </c>
      <c r="AB20" s="43" t="n">
        <f aca="false">SUM(D20:AA20)</f>
        <v>0</v>
      </c>
    </row>
    <row r="21" customFormat="false" ht="13.2" hidden="false" customHeight="false" outlineLevel="0" collapsed="false">
      <c r="A21" s="35" t="str">
        <f aca="false">TRIM(SUBSTITUTE(SUBSTITUTE(B21,",",""),".",""))</f>
        <v>Huey D</v>
      </c>
      <c r="B21" s="44" t="str">
        <f aca="false">IF(ISBLANK(B19),"",B19)</f>
        <v>Huey, D.</v>
      </c>
      <c r="C21" s="45" t="s">
        <v>27</v>
      </c>
      <c r="D21" s="46" t="str">
        <f aca="true">IF(ISERROR(INDIRECT("'"&amp;$B21&amp;"'!C"&amp;D$5)),"NO MATCH",INDIRECT("'"&amp;$B21&amp;"'!C"&amp;D$5))</f>
        <v>NO MATCH</v>
      </c>
      <c r="E21" s="46" t="str">
        <f aca="true">IF(ISERROR(INDIRECT("'"&amp;$B21&amp;"'!C"&amp;E$5)),"NO MATCH",INDIRECT("'"&amp;$B21&amp;"'!C"&amp;E$5))</f>
        <v>NO MATCH</v>
      </c>
      <c r="F21" s="46" t="str">
        <f aca="true">IF(ISERROR(INDIRECT("'"&amp;$B21&amp;"'!C"&amp;F$5)),"NO MATCH",INDIRECT("'"&amp;$B21&amp;"'!C"&amp;F$5))</f>
        <v>NO MATCH</v>
      </c>
      <c r="G21" s="46" t="str">
        <f aca="true">IF(ISERROR(INDIRECT("'"&amp;$B21&amp;"'!C"&amp;G$5)),"NO MATCH",INDIRECT("'"&amp;$B21&amp;"'!C"&amp;G$5))</f>
        <v>NO MATCH</v>
      </c>
      <c r="H21" s="46" t="str">
        <f aca="true">IF(ISERROR(INDIRECT("'"&amp;$B21&amp;"'!C"&amp;H$5)),"NO MATCH",INDIRECT("'"&amp;$B21&amp;"'!C"&amp;H$5))</f>
        <v>NO MATCH</v>
      </c>
      <c r="I21" s="46" t="str">
        <f aca="true">IF(ISERROR(INDIRECT("'"&amp;$B21&amp;"'!C"&amp;I$5)),"NO MATCH",INDIRECT("'"&amp;$B21&amp;"'!C"&amp;I$5))</f>
        <v>NO MATCH</v>
      </c>
      <c r="J21" s="46" t="str">
        <f aca="true">IF(ISERROR(INDIRECT("'"&amp;$B21&amp;"'!C"&amp;J$5)),"NO MATCH",INDIRECT("'"&amp;$B21&amp;"'!C"&amp;J$5))</f>
        <v>NO MATCH</v>
      </c>
      <c r="K21" s="46" t="str">
        <f aca="true">IF(ISERROR(INDIRECT("'"&amp;$B21&amp;"'!C"&amp;K$5)),"NO MATCH",INDIRECT("'"&amp;$B21&amp;"'!C"&amp;K$5))</f>
        <v>NO MATCH</v>
      </c>
      <c r="L21" s="46" t="str">
        <f aca="true">IF(ISERROR(INDIRECT("'"&amp;$B21&amp;"'!C"&amp;L$5)),"NO MATCH",INDIRECT("'"&amp;$B21&amp;"'!C"&amp;L$5))</f>
        <v>NO MATCH</v>
      </c>
      <c r="M21" s="46" t="str">
        <f aca="true">IF(ISERROR(INDIRECT("'"&amp;$B21&amp;"'!C"&amp;M$5)),"NO MATCH",INDIRECT("'"&amp;$B21&amp;"'!C"&amp;M$5))</f>
        <v>NO MATCH</v>
      </c>
      <c r="N21" s="46" t="str">
        <f aca="true">IF(ISERROR(INDIRECT("'"&amp;$B21&amp;"'!C"&amp;N$5)),"NO MATCH",INDIRECT("'"&amp;$B21&amp;"'!C"&amp;N$5))</f>
        <v>NO MATCH</v>
      </c>
      <c r="O21" s="46" t="str">
        <f aca="true">IF(ISERROR(INDIRECT("'"&amp;$B21&amp;"'!C"&amp;O$5)),"NO MATCH",INDIRECT("'"&amp;$B21&amp;"'!C"&amp;O$5))</f>
        <v>NO MATCH</v>
      </c>
      <c r="P21" s="46" t="str">
        <f aca="true">IF(ISERROR(INDIRECT("'"&amp;$B21&amp;"'!C"&amp;P$5)),"NO MATCH",INDIRECT("'"&amp;$B21&amp;"'!C"&amp;P$5))</f>
        <v>NO MATCH</v>
      </c>
      <c r="Q21" s="46" t="str">
        <f aca="true">IF(ISERROR(INDIRECT("'"&amp;$B21&amp;"'!C"&amp;Q$5)),"NO MATCH",INDIRECT("'"&amp;$B21&amp;"'!C"&amp;Q$5))</f>
        <v>NO MATCH</v>
      </c>
      <c r="R21" s="46" t="str">
        <f aca="true">IF(ISERROR(INDIRECT("'"&amp;$B21&amp;"'!C"&amp;R$5)),"NO MATCH",INDIRECT("'"&amp;$B21&amp;"'!C"&amp;R$5))</f>
        <v>NO MATCH</v>
      </c>
      <c r="S21" s="46" t="str">
        <f aca="true">IF(ISERROR(INDIRECT("'"&amp;$B21&amp;"'!C"&amp;S$5)),"NO MATCH",INDIRECT("'"&amp;$B21&amp;"'!C"&amp;S$5))</f>
        <v>NO MATCH</v>
      </c>
      <c r="T21" s="46" t="str">
        <f aca="true">IF(ISERROR(INDIRECT("'"&amp;$B21&amp;"'!C"&amp;T$5)),"NO MATCH",INDIRECT("'"&amp;$B21&amp;"'!C"&amp;T$5))</f>
        <v>NO MATCH</v>
      </c>
      <c r="U21" s="46" t="str">
        <f aca="true">IF(ISERROR(INDIRECT("'"&amp;$B21&amp;"'!C"&amp;U$5)),"NO MATCH",INDIRECT("'"&amp;$B21&amp;"'!C"&amp;U$5))</f>
        <v>NO MATCH</v>
      </c>
      <c r="V21" s="46" t="str">
        <f aca="true">IF(ISERROR(INDIRECT("'"&amp;$B21&amp;"'!C"&amp;V$5)),"NO MATCH",INDIRECT("'"&amp;$B21&amp;"'!C"&amp;V$5))</f>
        <v>NO MATCH</v>
      </c>
      <c r="W21" s="46" t="str">
        <f aca="true">IF(ISERROR(INDIRECT("'"&amp;$B21&amp;"'!C"&amp;W$5)),"NO MATCH",INDIRECT("'"&amp;$B21&amp;"'!C"&amp;W$5))</f>
        <v>NO MATCH</v>
      </c>
      <c r="X21" s="46" t="str">
        <f aca="true">IF(ISERROR(INDIRECT("'"&amp;$B21&amp;"'!C"&amp;X$5)),"NO MATCH",INDIRECT("'"&amp;$B21&amp;"'!C"&amp;X$5))</f>
        <v>NO MATCH</v>
      </c>
      <c r="Y21" s="46" t="str">
        <f aca="true">IF(ISERROR(INDIRECT("'"&amp;$B21&amp;"'!C"&amp;Y$5)),"NO MATCH",INDIRECT("'"&amp;$B21&amp;"'!C"&amp;Y$5))</f>
        <v>NO MATCH</v>
      </c>
      <c r="Z21" s="46" t="str">
        <f aca="true">IF(ISERROR(INDIRECT("'"&amp;$B21&amp;"'!C"&amp;Z$5)),"NO MATCH",INDIRECT("'"&amp;$B21&amp;"'!C"&amp;Z$5))</f>
        <v>NO MATCH</v>
      </c>
      <c r="AA21" s="46" t="str">
        <f aca="true">IF(ISERROR(INDIRECT("'"&amp;$B21&amp;"'!C"&amp;AA$5)),"NO MATCH",INDIRECT("'"&amp;$B21&amp;"'!C"&amp;AA$5))</f>
        <v>NO MATCH</v>
      </c>
      <c r="AB21" s="47" t="n">
        <f aca="false">SUMIF(D20:AA20,"&gt;0",D21:AA21)</f>
        <v>0</v>
      </c>
    </row>
    <row r="22" customFormat="false" ht="13.2" hidden="false" customHeight="false" outlineLevel="0" collapsed="false">
      <c r="A22" s="35" t="str">
        <f aca="false">TRIM(SUBSTITUTE(SUBSTITUTE(B22,",",""),".",""))</f>
        <v>Lewey D</v>
      </c>
      <c r="B22" s="36" t="s">
        <v>32</v>
      </c>
      <c r="C22" s="37" t="s">
        <v>25</v>
      </c>
      <c r="D22" s="38" t="str">
        <f aca="true">IF(ISERROR(INDIRECT("'"&amp;$B22&amp;"'!K"&amp;D$5)),"NO MATCH",INDIRECT("'"&amp;$B22&amp;"'!K"&amp;D$5))</f>
        <v>NO MATCH</v>
      </c>
      <c r="E22" s="38" t="str">
        <f aca="true">IF(ISERROR(INDIRECT("'"&amp;$B22&amp;"'!K"&amp;E$5)),"NO MATCH",INDIRECT("'"&amp;$B22&amp;"'!K"&amp;E$5))</f>
        <v>NO MATCH</v>
      </c>
      <c r="F22" s="38" t="str">
        <f aca="true">IF(ISERROR(INDIRECT("'"&amp;$B22&amp;"'!K"&amp;F$5)),"NO MATCH",INDIRECT("'"&amp;$B22&amp;"'!K"&amp;F$5))</f>
        <v>NO MATCH</v>
      </c>
      <c r="G22" s="38" t="str">
        <f aca="true">IF(ISERROR(INDIRECT("'"&amp;$B22&amp;"'!K"&amp;G$5)),"NO MATCH",INDIRECT("'"&amp;$B22&amp;"'!K"&amp;G$5))</f>
        <v>NO MATCH</v>
      </c>
      <c r="H22" s="38" t="str">
        <f aca="true">IF(ISERROR(INDIRECT("'"&amp;$B22&amp;"'!K"&amp;H$5)),"NO MATCH",INDIRECT("'"&amp;$B22&amp;"'!K"&amp;H$5))</f>
        <v>NO MATCH</v>
      </c>
      <c r="I22" s="38" t="str">
        <f aca="true">IF(ISERROR(INDIRECT("'"&amp;$B22&amp;"'!K"&amp;I$5)),"NO MATCH",INDIRECT("'"&amp;$B22&amp;"'!K"&amp;I$5))</f>
        <v>NO MATCH</v>
      </c>
      <c r="J22" s="38" t="str">
        <f aca="true">IF(ISERROR(INDIRECT("'"&amp;$B22&amp;"'!K"&amp;J$5)),"NO MATCH",INDIRECT("'"&amp;$B22&amp;"'!K"&amp;J$5))</f>
        <v>NO MATCH</v>
      </c>
      <c r="K22" s="38" t="str">
        <f aca="true">IF(ISERROR(INDIRECT("'"&amp;$B22&amp;"'!K"&amp;K$5)),"NO MATCH",INDIRECT("'"&amp;$B22&amp;"'!K"&amp;K$5))</f>
        <v>NO MATCH</v>
      </c>
      <c r="L22" s="38" t="str">
        <f aca="true">IF(ISERROR(INDIRECT("'"&amp;$B22&amp;"'!K"&amp;L$5)),"NO MATCH",INDIRECT("'"&amp;$B22&amp;"'!K"&amp;L$5))</f>
        <v>NO MATCH</v>
      </c>
      <c r="M22" s="38" t="str">
        <f aca="true">IF(ISERROR(INDIRECT("'"&amp;$B22&amp;"'!K"&amp;M$5)),"NO MATCH",INDIRECT("'"&amp;$B22&amp;"'!K"&amp;M$5))</f>
        <v>NO MATCH</v>
      </c>
      <c r="N22" s="38" t="str">
        <f aca="true">IF(ISERROR(INDIRECT("'"&amp;$B22&amp;"'!K"&amp;N$5)),"NO MATCH",INDIRECT("'"&amp;$B22&amp;"'!K"&amp;N$5))</f>
        <v>NO MATCH</v>
      </c>
      <c r="O22" s="38" t="str">
        <f aca="true">IF(ISERROR(INDIRECT("'"&amp;$B22&amp;"'!K"&amp;O$5)),"NO MATCH",INDIRECT("'"&amp;$B22&amp;"'!K"&amp;O$5))</f>
        <v>NO MATCH</v>
      </c>
      <c r="P22" s="38" t="str">
        <f aca="true">IF(ISERROR(INDIRECT("'"&amp;$B22&amp;"'!K"&amp;P$5)),"NO MATCH",INDIRECT("'"&amp;$B22&amp;"'!K"&amp;P$5))</f>
        <v>NO MATCH</v>
      </c>
      <c r="Q22" s="38" t="str">
        <f aca="true">IF(ISERROR(INDIRECT("'"&amp;$B22&amp;"'!K"&amp;Q$5)),"NO MATCH",INDIRECT("'"&amp;$B22&amp;"'!K"&amp;Q$5))</f>
        <v>NO MATCH</v>
      </c>
      <c r="R22" s="38" t="str">
        <f aca="true">IF(ISERROR(INDIRECT("'"&amp;$B22&amp;"'!K"&amp;R$5)),"NO MATCH",INDIRECT("'"&amp;$B22&amp;"'!K"&amp;R$5))</f>
        <v>NO MATCH</v>
      </c>
      <c r="S22" s="38" t="str">
        <f aca="true">IF(ISERROR(INDIRECT("'"&amp;$B22&amp;"'!K"&amp;S$5)),"NO MATCH",INDIRECT("'"&amp;$B22&amp;"'!K"&amp;S$5))</f>
        <v>NO MATCH</v>
      </c>
      <c r="T22" s="38" t="str">
        <f aca="true">IF(ISERROR(INDIRECT("'"&amp;$B22&amp;"'!K"&amp;T$5)),"NO MATCH",INDIRECT("'"&amp;$B22&amp;"'!K"&amp;T$5))</f>
        <v>NO MATCH</v>
      </c>
      <c r="U22" s="38" t="str">
        <f aca="true">IF(ISERROR(INDIRECT("'"&amp;$B22&amp;"'!K"&amp;U$5)),"NO MATCH",INDIRECT("'"&amp;$B22&amp;"'!K"&amp;U$5))</f>
        <v>NO MATCH</v>
      </c>
      <c r="V22" s="38" t="str">
        <f aca="true">IF(ISERROR(INDIRECT("'"&amp;$B22&amp;"'!K"&amp;V$5)),"NO MATCH",INDIRECT("'"&amp;$B22&amp;"'!K"&amp;V$5))</f>
        <v>NO MATCH</v>
      </c>
      <c r="W22" s="38" t="str">
        <f aca="true">IF(ISERROR(INDIRECT("'"&amp;$B22&amp;"'!K"&amp;W$5)),"NO MATCH",INDIRECT("'"&amp;$B22&amp;"'!K"&amp;W$5))</f>
        <v>NO MATCH</v>
      </c>
      <c r="X22" s="38" t="str">
        <f aca="true">IF(ISERROR(INDIRECT("'"&amp;$B22&amp;"'!K"&amp;X$5)),"NO MATCH",INDIRECT("'"&amp;$B22&amp;"'!K"&amp;X$5))</f>
        <v>NO MATCH</v>
      </c>
      <c r="Y22" s="38" t="str">
        <f aca="true">IF(ISERROR(INDIRECT("'"&amp;$B22&amp;"'!K"&amp;Y$5)),"NO MATCH",INDIRECT("'"&amp;$B22&amp;"'!K"&amp;Y$5))</f>
        <v>NO MATCH</v>
      </c>
      <c r="Z22" s="38" t="str">
        <f aca="true">IF(ISERROR(INDIRECT("'"&amp;$B22&amp;"'!K"&amp;Z$5)),"NO MATCH",INDIRECT("'"&amp;$B22&amp;"'!K"&amp;Z$5))</f>
        <v>NO MATCH</v>
      </c>
      <c r="AA22" s="38" t="str">
        <f aca="true">IF(ISERROR(INDIRECT("'"&amp;$B22&amp;"'!K"&amp;AA$5)),"NO MATCH",INDIRECT("'"&amp;$B22&amp;"'!K"&amp;AA$5))</f>
        <v>NO MATCH</v>
      </c>
      <c r="AB22" s="39" t="e">
        <f aca="false">AB23/AB24</f>
        <v>#DIV/0!</v>
      </c>
      <c r="AC22" s="19" t="n">
        <f aca="false">COUNTIF(D23:AA23,"&gt;0")</f>
        <v>0</v>
      </c>
    </row>
    <row r="23" customFormat="false" ht="13.2" hidden="false" customHeight="false" outlineLevel="0" collapsed="false">
      <c r="A23" s="35" t="str">
        <f aca="false">TRIM(SUBSTITUTE(SUBSTITUTE(B23,",",""),".",""))</f>
        <v>Lewey D</v>
      </c>
      <c r="B23" s="40" t="str">
        <f aca="false">IF(ISBLANK(B22),"",B22)</f>
        <v>Lewey, D.</v>
      </c>
      <c r="C23" s="41" t="s">
        <v>26</v>
      </c>
      <c r="D23" s="42" t="str">
        <f aca="true">IF(ISERROR(INDIRECT("'"&amp;$B23&amp;"'!J"&amp;D$5)),"NO MATCH",INDIRECT("'"&amp;$B23&amp;"'!J"&amp;D$5))</f>
        <v>NO MATCH</v>
      </c>
      <c r="E23" s="42" t="str">
        <f aca="true">IF(ISERROR(INDIRECT("'"&amp;$B23&amp;"'!J"&amp;E$5)),"NO MATCH",INDIRECT("'"&amp;$B23&amp;"'!J"&amp;E$5))</f>
        <v>NO MATCH</v>
      </c>
      <c r="F23" s="42" t="str">
        <f aca="true">IF(ISERROR(INDIRECT("'"&amp;$B23&amp;"'!J"&amp;F$5)),"NO MATCH",INDIRECT("'"&amp;$B23&amp;"'!J"&amp;F$5))</f>
        <v>NO MATCH</v>
      </c>
      <c r="G23" s="42" t="str">
        <f aca="true">IF(ISERROR(INDIRECT("'"&amp;$B23&amp;"'!J"&amp;G$5)),"NO MATCH",INDIRECT("'"&amp;$B23&amp;"'!J"&amp;G$5))</f>
        <v>NO MATCH</v>
      </c>
      <c r="H23" s="42" t="str">
        <f aca="true">IF(ISERROR(INDIRECT("'"&amp;$B23&amp;"'!J"&amp;H$5)),"NO MATCH",INDIRECT("'"&amp;$B23&amp;"'!J"&amp;H$5))</f>
        <v>NO MATCH</v>
      </c>
      <c r="I23" s="42" t="str">
        <f aca="true">IF(ISERROR(INDIRECT("'"&amp;$B23&amp;"'!J"&amp;I$5)),"NO MATCH",INDIRECT("'"&amp;$B23&amp;"'!J"&amp;I$5))</f>
        <v>NO MATCH</v>
      </c>
      <c r="J23" s="42" t="str">
        <f aca="true">IF(ISERROR(INDIRECT("'"&amp;$B23&amp;"'!J"&amp;J$5)),"NO MATCH",INDIRECT("'"&amp;$B23&amp;"'!J"&amp;J$5))</f>
        <v>NO MATCH</v>
      </c>
      <c r="K23" s="42" t="str">
        <f aca="true">IF(ISERROR(INDIRECT("'"&amp;$B23&amp;"'!J"&amp;K$5)),"NO MATCH",INDIRECT("'"&amp;$B23&amp;"'!J"&amp;K$5))</f>
        <v>NO MATCH</v>
      </c>
      <c r="L23" s="42" t="str">
        <f aca="true">IF(ISERROR(INDIRECT("'"&amp;$B23&amp;"'!J"&amp;L$5)),"NO MATCH",INDIRECT("'"&amp;$B23&amp;"'!J"&amp;L$5))</f>
        <v>NO MATCH</v>
      </c>
      <c r="M23" s="42" t="str">
        <f aca="true">IF(ISERROR(INDIRECT("'"&amp;$B23&amp;"'!J"&amp;M$5)),"NO MATCH",INDIRECT("'"&amp;$B23&amp;"'!J"&amp;M$5))</f>
        <v>NO MATCH</v>
      </c>
      <c r="N23" s="42" t="str">
        <f aca="true">IF(ISERROR(INDIRECT("'"&amp;$B23&amp;"'!J"&amp;N$5)),"NO MATCH",INDIRECT("'"&amp;$B23&amp;"'!J"&amp;N$5))</f>
        <v>NO MATCH</v>
      </c>
      <c r="O23" s="42" t="str">
        <f aca="true">IF(ISERROR(INDIRECT("'"&amp;$B23&amp;"'!J"&amp;O$5)),"NO MATCH",INDIRECT("'"&amp;$B23&amp;"'!J"&amp;O$5))</f>
        <v>NO MATCH</v>
      </c>
      <c r="P23" s="42" t="str">
        <f aca="true">IF(ISERROR(INDIRECT("'"&amp;$B23&amp;"'!J"&amp;P$5)),"NO MATCH",INDIRECT("'"&amp;$B23&amp;"'!J"&amp;P$5))</f>
        <v>NO MATCH</v>
      </c>
      <c r="Q23" s="42" t="str">
        <f aca="true">IF(ISERROR(INDIRECT("'"&amp;$B23&amp;"'!J"&amp;Q$5)),"NO MATCH",INDIRECT("'"&amp;$B23&amp;"'!J"&amp;Q$5))</f>
        <v>NO MATCH</v>
      </c>
      <c r="R23" s="42" t="str">
        <f aca="true">IF(ISERROR(INDIRECT("'"&amp;$B23&amp;"'!J"&amp;R$5)),"NO MATCH",INDIRECT("'"&amp;$B23&amp;"'!J"&amp;R$5))</f>
        <v>NO MATCH</v>
      </c>
      <c r="S23" s="42" t="str">
        <f aca="true">IF(ISERROR(INDIRECT("'"&amp;$B23&amp;"'!J"&amp;S$5)),"NO MATCH",INDIRECT("'"&amp;$B23&amp;"'!J"&amp;S$5))</f>
        <v>NO MATCH</v>
      </c>
      <c r="T23" s="42" t="str">
        <f aca="true">IF(ISERROR(INDIRECT("'"&amp;$B23&amp;"'!J"&amp;T$5)),"NO MATCH",INDIRECT("'"&amp;$B23&amp;"'!J"&amp;T$5))</f>
        <v>NO MATCH</v>
      </c>
      <c r="U23" s="42" t="str">
        <f aca="true">IF(ISERROR(INDIRECT("'"&amp;$B23&amp;"'!J"&amp;U$5)),"NO MATCH",INDIRECT("'"&amp;$B23&amp;"'!J"&amp;U$5))</f>
        <v>NO MATCH</v>
      </c>
      <c r="V23" s="42" t="str">
        <f aca="true">IF(ISERROR(INDIRECT("'"&amp;$B23&amp;"'!J"&amp;V$5)),"NO MATCH",INDIRECT("'"&amp;$B23&amp;"'!J"&amp;V$5))</f>
        <v>NO MATCH</v>
      </c>
      <c r="W23" s="42" t="str">
        <f aca="true">IF(ISERROR(INDIRECT("'"&amp;$B23&amp;"'!J"&amp;W$5)),"NO MATCH",INDIRECT("'"&amp;$B23&amp;"'!J"&amp;W$5))</f>
        <v>NO MATCH</v>
      </c>
      <c r="X23" s="42" t="str">
        <f aca="true">IF(ISERROR(INDIRECT("'"&amp;$B23&amp;"'!J"&amp;X$5)),"NO MATCH",INDIRECT("'"&amp;$B23&amp;"'!J"&amp;X$5))</f>
        <v>NO MATCH</v>
      </c>
      <c r="Y23" s="42" t="str">
        <f aca="true">IF(ISERROR(INDIRECT("'"&amp;$B23&amp;"'!J"&amp;Y$5)),"NO MATCH",INDIRECT("'"&amp;$B23&amp;"'!J"&amp;Y$5))</f>
        <v>NO MATCH</v>
      </c>
      <c r="Z23" s="42" t="str">
        <f aca="true">IF(ISERROR(INDIRECT("'"&amp;$B23&amp;"'!J"&amp;Z$5)),"NO MATCH",INDIRECT("'"&amp;$B23&amp;"'!J"&amp;Z$5))</f>
        <v>NO MATCH</v>
      </c>
      <c r="AA23" s="42" t="str">
        <f aca="true">IF(ISERROR(INDIRECT("'"&amp;$B23&amp;"'!J"&amp;AA$5)),"NO MATCH",INDIRECT("'"&amp;$B23&amp;"'!J"&amp;AA$5))</f>
        <v>NO MATCH</v>
      </c>
      <c r="AB23" s="43" t="n">
        <f aca="false">SUM(D23:AA23)</f>
        <v>0</v>
      </c>
    </row>
    <row r="24" customFormat="false" ht="13.2" hidden="false" customHeight="false" outlineLevel="0" collapsed="false">
      <c r="A24" s="35" t="str">
        <f aca="false">TRIM(SUBSTITUTE(SUBSTITUTE(B24,",",""),".",""))</f>
        <v>Lewey D</v>
      </c>
      <c r="B24" s="44" t="str">
        <f aca="false">IF(ISBLANK(B22),"",B22)</f>
        <v>Lewey, D.</v>
      </c>
      <c r="C24" s="45" t="s">
        <v>27</v>
      </c>
      <c r="D24" s="46" t="str">
        <f aca="true">IF(ISERROR(INDIRECT("'"&amp;$B24&amp;"'!C"&amp;D$5)),"NO MATCH",INDIRECT("'"&amp;$B24&amp;"'!C"&amp;D$5))</f>
        <v>NO MATCH</v>
      </c>
      <c r="E24" s="46" t="str">
        <f aca="true">IF(ISERROR(INDIRECT("'"&amp;$B24&amp;"'!C"&amp;E$5)),"NO MATCH",INDIRECT("'"&amp;$B24&amp;"'!C"&amp;E$5))</f>
        <v>NO MATCH</v>
      </c>
      <c r="F24" s="46" t="str">
        <f aca="true">IF(ISERROR(INDIRECT("'"&amp;$B24&amp;"'!C"&amp;F$5)),"NO MATCH",INDIRECT("'"&amp;$B24&amp;"'!C"&amp;F$5))</f>
        <v>NO MATCH</v>
      </c>
      <c r="G24" s="46" t="str">
        <f aca="true">IF(ISERROR(INDIRECT("'"&amp;$B24&amp;"'!C"&amp;G$5)),"NO MATCH",INDIRECT("'"&amp;$B24&amp;"'!C"&amp;G$5))</f>
        <v>NO MATCH</v>
      </c>
      <c r="H24" s="46" t="str">
        <f aca="true">IF(ISERROR(INDIRECT("'"&amp;$B24&amp;"'!C"&amp;H$5)),"NO MATCH",INDIRECT("'"&amp;$B24&amp;"'!C"&amp;H$5))</f>
        <v>NO MATCH</v>
      </c>
      <c r="I24" s="46" t="str">
        <f aca="true">IF(ISERROR(INDIRECT("'"&amp;$B24&amp;"'!C"&amp;I$5)),"NO MATCH",INDIRECT("'"&amp;$B24&amp;"'!C"&amp;I$5))</f>
        <v>NO MATCH</v>
      </c>
      <c r="J24" s="46" t="str">
        <f aca="true">IF(ISERROR(INDIRECT("'"&amp;$B24&amp;"'!C"&amp;J$5)),"NO MATCH",INDIRECT("'"&amp;$B24&amp;"'!C"&amp;J$5))</f>
        <v>NO MATCH</v>
      </c>
      <c r="K24" s="46" t="str">
        <f aca="true">IF(ISERROR(INDIRECT("'"&amp;$B24&amp;"'!C"&amp;K$5)),"NO MATCH",INDIRECT("'"&amp;$B24&amp;"'!C"&amp;K$5))</f>
        <v>NO MATCH</v>
      </c>
      <c r="L24" s="46" t="str">
        <f aca="true">IF(ISERROR(INDIRECT("'"&amp;$B24&amp;"'!C"&amp;L$5)),"NO MATCH",INDIRECT("'"&amp;$B24&amp;"'!C"&amp;L$5))</f>
        <v>NO MATCH</v>
      </c>
      <c r="M24" s="46" t="str">
        <f aca="true">IF(ISERROR(INDIRECT("'"&amp;$B24&amp;"'!C"&amp;M$5)),"NO MATCH",INDIRECT("'"&amp;$B24&amp;"'!C"&amp;M$5))</f>
        <v>NO MATCH</v>
      </c>
      <c r="N24" s="46" t="str">
        <f aca="true">IF(ISERROR(INDIRECT("'"&amp;$B24&amp;"'!C"&amp;N$5)),"NO MATCH",INDIRECT("'"&amp;$B24&amp;"'!C"&amp;N$5))</f>
        <v>NO MATCH</v>
      </c>
      <c r="O24" s="46" t="str">
        <f aca="true">IF(ISERROR(INDIRECT("'"&amp;$B24&amp;"'!C"&amp;O$5)),"NO MATCH",INDIRECT("'"&amp;$B24&amp;"'!C"&amp;O$5))</f>
        <v>NO MATCH</v>
      </c>
      <c r="P24" s="46" t="str">
        <f aca="true">IF(ISERROR(INDIRECT("'"&amp;$B24&amp;"'!C"&amp;P$5)),"NO MATCH",INDIRECT("'"&amp;$B24&amp;"'!C"&amp;P$5))</f>
        <v>NO MATCH</v>
      </c>
      <c r="Q24" s="46" t="str">
        <f aca="true">IF(ISERROR(INDIRECT("'"&amp;$B24&amp;"'!C"&amp;Q$5)),"NO MATCH",INDIRECT("'"&amp;$B24&amp;"'!C"&amp;Q$5))</f>
        <v>NO MATCH</v>
      </c>
      <c r="R24" s="46" t="str">
        <f aca="true">IF(ISERROR(INDIRECT("'"&amp;$B24&amp;"'!C"&amp;R$5)),"NO MATCH",INDIRECT("'"&amp;$B24&amp;"'!C"&amp;R$5))</f>
        <v>NO MATCH</v>
      </c>
      <c r="S24" s="46" t="str">
        <f aca="true">IF(ISERROR(INDIRECT("'"&amp;$B24&amp;"'!C"&amp;S$5)),"NO MATCH",INDIRECT("'"&amp;$B24&amp;"'!C"&amp;S$5))</f>
        <v>NO MATCH</v>
      </c>
      <c r="T24" s="46" t="str">
        <f aca="true">IF(ISERROR(INDIRECT("'"&amp;$B24&amp;"'!C"&amp;T$5)),"NO MATCH",INDIRECT("'"&amp;$B24&amp;"'!C"&amp;T$5))</f>
        <v>NO MATCH</v>
      </c>
      <c r="U24" s="46" t="str">
        <f aca="true">IF(ISERROR(INDIRECT("'"&amp;$B24&amp;"'!C"&amp;U$5)),"NO MATCH",INDIRECT("'"&amp;$B24&amp;"'!C"&amp;U$5))</f>
        <v>NO MATCH</v>
      </c>
      <c r="V24" s="46" t="str">
        <f aca="true">IF(ISERROR(INDIRECT("'"&amp;$B24&amp;"'!C"&amp;V$5)),"NO MATCH",INDIRECT("'"&amp;$B24&amp;"'!C"&amp;V$5))</f>
        <v>NO MATCH</v>
      </c>
      <c r="W24" s="46" t="str">
        <f aca="true">IF(ISERROR(INDIRECT("'"&amp;$B24&amp;"'!C"&amp;W$5)),"NO MATCH",INDIRECT("'"&amp;$B24&amp;"'!C"&amp;W$5))</f>
        <v>NO MATCH</v>
      </c>
      <c r="X24" s="46" t="str">
        <f aca="true">IF(ISERROR(INDIRECT("'"&amp;$B24&amp;"'!C"&amp;X$5)),"NO MATCH",INDIRECT("'"&amp;$B24&amp;"'!C"&amp;X$5))</f>
        <v>NO MATCH</v>
      </c>
      <c r="Y24" s="46" t="str">
        <f aca="true">IF(ISERROR(INDIRECT("'"&amp;$B24&amp;"'!C"&amp;Y$5)),"NO MATCH",INDIRECT("'"&amp;$B24&amp;"'!C"&amp;Y$5))</f>
        <v>NO MATCH</v>
      </c>
      <c r="Z24" s="46" t="str">
        <f aca="true">IF(ISERROR(INDIRECT("'"&amp;$B24&amp;"'!C"&amp;Z$5)),"NO MATCH",INDIRECT("'"&amp;$B24&amp;"'!C"&amp;Z$5))</f>
        <v>NO MATCH</v>
      </c>
      <c r="AA24" s="46" t="str">
        <f aca="true">IF(ISERROR(INDIRECT("'"&amp;$B24&amp;"'!C"&amp;AA$5)),"NO MATCH",INDIRECT("'"&amp;$B24&amp;"'!C"&amp;AA$5))</f>
        <v>NO MATCH</v>
      </c>
      <c r="AB24" s="47" t="n">
        <f aca="false">SUMIF(D23:AA23,"&gt;0",D24:AA24)</f>
        <v>0</v>
      </c>
    </row>
    <row r="25" customFormat="false" ht="13.2" hidden="false" customHeight="false" outlineLevel="0" collapsed="false">
      <c r="A25" s="35" t="str">
        <f aca="false">TRIM(SUBSTITUTE(SUBSTITUTE(B25,",",""),".",""))</f>
        <v>Test Employee</v>
      </c>
      <c r="B25" s="36" t="s">
        <v>33</v>
      </c>
      <c r="C25" s="37" t="s">
        <v>25</v>
      </c>
      <c r="D25" s="38" t="str">
        <f aca="true">IF(ISERROR(INDIRECT("'"&amp;$B25&amp;"'!K"&amp;D$5)),"NO MATCH",INDIRECT("'"&amp;$B25&amp;"'!K"&amp;D$5))</f>
        <v>NO MATCH</v>
      </c>
      <c r="E25" s="38" t="str">
        <f aca="true">IF(ISERROR(INDIRECT("'"&amp;$B25&amp;"'!K"&amp;E$5)),"NO MATCH",INDIRECT("'"&amp;$B25&amp;"'!K"&amp;E$5))</f>
        <v>NO MATCH</v>
      </c>
      <c r="F25" s="38" t="str">
        <f aca="true">IF(ISERROR(INDIRECT("'"&amp;$B25&amp;"'!K"&amp;F$5)),"NO MATCH",INDIRECT("'"&amp;$B25&amp;"'!K"&amp;F$5))</f>
        <v>NO MATCH</v>
      </c>
      <c r="G25" s="38" t="str">
        <f aca="true">IF(ISERROR(INDIRECT("'"&amp;$B25&amp;"'!K"&amp;G$5)),"NO MATCH",INDIRECT("'"&amp;$B25&amp;"'!K"&amp;G$5))</f>
        <v>NO MATCH</v>
      </c>
      <c r="H25" s="38" t="str">
        <f aca="true">IF(ISERROR(INDIRECT("'"&amp;$B25&amp;"'!K"&amp;H$5)),"NO MATCH",INDIRECT("'"&amp;$B25&amp;"'!K"&amp;H$5))</f>
        <v>NO MATCH</v>
      </c>
      <c r="I25" s="38" t="str">
        <f aca="true">IF(ISERROR(INDIRECT("'"&amp;$B25&amp;"'!K"&amp;I$5)),"NO MATCH",INDIRECT("'"&amp;$B25&amp;"'!K"&amp;I$5))</f>
        <v>NO MATCH</v>
      </c>
      <c r="J25" s="38" t="str">
        <f aca="true">IF(ISERROR(INDIRECT("'"&amp;$B25&amp;"'!K"&amp;J$5)),"NO MATCH",INDIRECT("'"&amp;$B25&amp;"'!K"&amp;J$5))</f>
        <v>NO MATCH</v>
      </c>
      <c r="K25" s="38" t="str">
        <f aca="true">IF(ISERROR(INDIRECT("'"&amp;$B25&amp;"'!K"&amp;K$5)),"NO MATCH",INDIRECT("'"&amp;$B25&amp;"'!K"&amp;K$5))</f>
        <v>NO MATCH</v>
      </c>
      <c r="L25" s="38" t="str">
        <f aca="true">IF(ISERROR(INDIRECT("'"&amp;$B25&amp;"'!K"&amp;L$5)),"NO MATCH",INDIRECT("'"&amp;$B25&amp;"'!K"&amp;L$5))</f>
        <v>NO MATCH</v>
      </c>
      <c r="M25" s="38" t="str">
        <f aca="true">IF(ISERROR(INDIRECT("'"&amp;$B25&amp;"'!K"&amp;M$5)),"NO MATCH",INDIRECT("'"&amp;$B25&amp;"'!K"&amp;M$5))</f>
        <v>NO MATCH</v>
      </c>
      <c r="N25" s="38" t="str">
        <f aca="true">IF(ISERROR(INDIRECT("'"&amp;$B25&amp;"'!K"&amp;N$5)),"NO MATCH",INDIRECT("'"&amp;$B25&amp;"'!K"&amp;N$5))</f>
        <v>NO MATCH</v>
      </c>
      <c r="O25" s="38" t="str">
        <f aca="true">IF(ISERROR(INDIRECT("'"&amp;$B25&amp;"'!K"&amp;O$5)),"NO MATCH",INDIRECT("'"&amp;$B25&amp;"'!K"&amp;O$5))</f>
        <v>NO MATCH</v>
      </c>
      <c r="P25" s="38" t="str">
        <f aca="true">IF(ISERROR(INDIRECT("'"&amp;$B25&amp;"'!K"&amp;P$5)),"NO MATCH",INDIRECT("'"&amp;$B25&amp;"'!K"&amp;P$5))</f>
        <v>NO MATCH</v>
      </c>
      <c r="Q25" s="38" t="str">
        <f aca="true">IF(ISERROR(INDIRECT("'"&amp;$B25&amp;"'!K"&amp;Q$5)),"NO MATCH",INDIRECT("'"&amp;$B25&amp;"'!K"&amp;Q$5))</f>
        <v>NO MATCH</v>
      </c>
      <c r="R25" s="38" t="str">
        <f aca="true">IF(ISERROR(INDIRECT("'"&amp;$B25&amp;"'!K"&amp;R$5)),"NO MATCH",INDIRECT("'"&amp;$B25&amp;"'!K"&amp;R$5))</f>
        <v>NO MATCH</v>
      </c>
      <c r="S25" s="38" t="str">
        <f aca="true">IF(ISERROR(INDIRECT("'"&amp;$B25&amp;"'!K"&amp;S$5)),"NO MATCH",INDIRECT("'"&amp;$B25&amp;"'!K"&amp;S$5))</f>
        <v>NO MATCH</v>
      </c>
      <c r="T25" s="38" t="str">
        <f aca="true">IF(ISERROR(INDIRECT("'"&amp;$B25&amp;"'!K"&amp;T$5)),"NO MATCH",INDIRECT("'"&amp;$B25&amp;"'!K"&amp;T$5))</f>
        <v>NO MATCH</v>
      </c>
      <c r="U25" s="38" t="str">
        <f aca="true">IF(ISERROR(INDIRECT("'"&amp;$B25&amp;"'!K"&amp;U$5)),"NO MATCH",INDIRECT("'"&amp;$B25&amp;"'!K"&amp;U$5))</f>
        <v>NO MATCH</v>
      </c>
      <c r="V25" s="38" t="str">
        <f aca="true">IF(ISERROR(INDIRECT("'"&amp;$B25&amp;"'!K"&amp;V$5)),"NO MATCH",INDIRECT("'"&amp;$B25&amp;"'!K"&amp;V$5))</f>
        <v>NO MATCH</v>
      </c>
      <c r="W25" s="38" t="str">
        <f aca="true">IF(ISERROR(INDIRECT("'"&amp;$B25&amp;"'!K"&amp;W$5)),"NO MATCH",INDIRECT("'"&amp;$B25&amp;"'!K"&amp;W$5))</f>
        <v>NO MATCH</v>
      </c>
      <c r="X25" s="38" t="str">
        <f aca="true">IF(ISERROR(INDIRECT("'"&amp;$B25&amp;"'!K"&amp;X$5)),"NO MATCH",INDIRECT("'"&amp;$B25&amp;"'!K"&amp;X$5))</f>
        <v>NO MATCH</v>
      </c>
      <c r="Y25" s="38" t="str">
        <f aca="true">IF(ISERROR(INDIRECT("'"&amp;$B25&amp;"'!K"&amp;Y$5)),"NO MATCH",INDIRECT("'"&amp;$B25&amp;"'!K"&amp;Y$5))</f>
        <v>NO MATCH</v>
      </c>
      <c r="Z25" s="38" t="str">
        <f aca="true">IF(ISERROR(INDIRECT("'"&amp;$B25&amp;"'!K"&amp;Z$5)),"NO MATCH",INDIRECT("'"&amp;$B25&amp;"'!K"&amp;Z$5))</f>
        <v>NO MATCH</v>
      </c>
      <c r="AA25" s="38" t="str">
        <f aca="true">IF(ISERROR(INDIRECT("'"&amp;$B25&amp;"'!K"&amp;AA$5)),"NO MATCH",INDIRECT("'"&amp;$B25&amp;"'!K"&amp;AA$5))</f>
        <v>NO MATCH</v>
      </c>
      <c r="AB25" s="39" t="e">
        <f aca="false">AB26/AB27</f>
        <v>#DIV/0!</v>
      </c>
      <c r="AC25" s="19" t="n">
        <f aca="false">COUNTIF(D26:AA26,"&gt;0")</f>
        <v>0</v>
      </c>
    </row>
    <row r="26" customFormat="false" ht="13.2" hidden="false" customHeight="false" outlineLevel="0" collapsed="false">
      <c r="A26" s="35" t="str">
        <f aca="false">TRIM(SUBSTITUTE(SUBSTITUTE(B26,",",""),".",""))</f>
        <v>Test Employee</v>
      </c>
      <c r="B26" s="40" t="str">
        <f aca="false">IF(ISBLANK(B25),"",B25)</f>
        <v>Test, Employee</v>
      </c>
      <c r="C26" s="41" t="s">
        <v>26</v>
      </c>
      <c r="D26" s="42" t="str">
        <f aca="true">IF(ISERROR(INDIRECT("'"&amp;$B26&amp;"'!J"&amp;D$5)),"NO MATCH",INDIRECT("'"&amp;$B26&amp;"'!J"&amp;D$5))</f>
        <v>NO MATCH</v>
      </c>
      <c r="E26" s="42" t="str">
        <f aca="true">IF(ISERROR(INDIRECT("'"&amp;$B26&amp;"'!J"&amp;E$5)),"NO MATCH",INDIRECT("'"&amp;$B26&amp;"'!J"&amp;E$5))</f>
        <v>NO MATCH</v>
      </c>
      <c r="F26" s="42" t="str">
        <f aca="true">IF(ISERROR(INDIRECT("'"&amp;$B26&amp;"'!J"&amp;F$5)),"NO MATCH",INDIRECT("'"&amp;$B26&amp;"'!J"&amp;F$5))</f>
        <v>NO MATCH</v>
      </c>
      <c r="G26" s="42" t="str">
        <f aca="true">IF(ISERROR(INDIRECT("'"&amp;$B26&amp;"'!J"&amp;G$5)),"NO MATCH",INDIRECT("'"&amp;$B26&amp;"'!J"&amp;G$5))</f>
        <v>NO MATCH</v>
      </c>
      <c r="H26" s="42" t="str">
        <f aca="true">IF(ISERROR(INDIRECT("'"&amp;$B26&amp;"'!J"&amp;H$5)),"NO MATCH",INDIRECT("'"&amp;$B26&amp;"'!J"&amp;H$5))</f>
        <v>NO MATCH</v>
      </c>
      <c r="I26" s="42" t="str">
        <f aca="true">IF(ISERROR(INDIRECT("'"&amp;$B26&amp;"'!J"&amp;I$5)),"NO MATCH",INDIRECT("'"&amp;$B26&amp;"'!J"&amp;I$5))</f>
        <v>NO MATCH</v>
      </c>
      <c r="J26" s="42" t="str">
        <f aca="true">IF(ISERROR(INDIRECT("'"&amp;$B26&amp;"'!J"&amp;J$5)),"NO MATCH",INDIRECT("'"&amp;$B26&amp;"'!J"&amp;J$5))</f>
        <v>NO MATCH</v>
      </c>
      <c r="K26" s="42" t="str">
        <f aca="true">IF(ISERROR(INDIRECT("'"&amp;$B26&amp;"'!J"&amp;K$5)),"NO MATCH",INDIRECT("'"&amp;$B26&amp;"'!J"&amp;K$5))</f>
        <v>NO MATCH</v>
      </c>
      <c r="L26" s="42" t="str">
        <f aca="true">IF(ISERROR(INDIRECT("'"&amp;$B26&amp;"'!J"&amp;L$5)),"NO MATCH",INDIRECT("'"&amp;$B26&amp;"'!J"&amp;L$5))</f>
        <v>NO MATCH</v>
      </c>
      <c r="M26" s="42" t="str">
        <f aca="true">IF(ISERROR(INDIRECT("'"&amp;$B26&amp;"'!J"&amp;M$5)),"NO MATCH",INDIRECT("'"&amp;$B26&amp;"'!J"&amp;M$5))</f>
        <v>NO MATCH</v>
      </c>
      <c r="N26" s="42" t="str">
        <f aca="true">IF(ISERROR(INDIRECT("'"&amp;$B26&amp;"'!J"&amp;N$5)),"NO MATCH",INDIRECT("'"&amp;$B26&amp;"'!J"&amp;N$5))</f>
        <v>NO MATCH</v>
      </c>
      <c r="O26" s="42" t="str">
        <f aca="true">IF(ISERROR(INDIRECT("'"&amp;$B26&amp;"'!J"&amp;O$5)),"NO MATCH",INDIRECT("'"&amp;$B26&amp;"'!J"&amp;O$5))</f>
        <v>NO MATCH</v>
      </c>
      <c r="P26" s="42" t="str">
        <f aca="true">IF(ISERROR(INDIRECT("'"&amp;$B26&amp;"'!J"&amp;P$5)),"NO MATCH",INDIRECT("'"&amp;$B26&amp;"'!J"&amp;P$5))</f>
        <v>NO MATCH</v>
      </c>
      <c r="Q26" s="42" t="str">
        <f aca="true">IF(ISERROR(INDIRECT("'"&amp;$B26&amp;"'!J"&amp;Q$5)),"NO MATCH",INDIRECT("'"&amp;$B26&amp;"'!J"&amp;Q$5))</f>
        <v>NO MATCH</v>
      </c>
      <c r="R26" s="42" t="str">
        <f aca="true">IF(ISERROR(INDIRECT("'"&amp;$B26&amp;"'!J"&amp;R$5)),"NO MATCH",INDIRECT("'"&amp;$B26&amp;"'!J"&amp;R$5))</f>
        <v>NO MATCH</v>
      </c>
      <c r="S26" s="42" t="str">
        <f aca="true">IF(ISERROR(INDIRECT("'"&amp;$B26&amp;"'!J"&amp;S$5)),"NO MATCH",INDIRECT("'"&amp;$B26&amp;"'!J"&amp;S$5))</f>
        <v>NO MATCH</v>
      </c>
      <c r="T26" s="42" t="str">
        <f aca="true">IF(ISERROR(INDIRECT("'"&amp;$B26&amp;"'!J"&amp;T$5)),"NO MATCH",INDIRECT("'"&amp;$B26&amp;"'!J"&amp;T$5))</f>
        <v>NO MATCH</v>
      </c>
      <c r="U26" s="42" t="str">
        <f aca="true">IF(ISERROR(INDIRECT("'"&amp;$B26&amp;"'!J"&amp;U$5)),"NO MATCH",INDIRECT("'"&amp;$B26&amp;"'!J"&amp;U$5))</f>
        <v>NO MATCH</v>
      </c>
      <c r="V26" s="42" t="str">
        <f aca="true">IF(ISERROR(INDIRECT("'"&amp;$B26&amp;"'!J"&amp;V$5)),"NO MATCH",INDIRECT("'"&amp;$B26&amp;"'!J"&amp;V$5))</f>
        <v>NO MATCH</v>
      </c>
      <c r="W26" s="42" t="str">
        <f aca="true">IF(ISERROR(INDIRECT("'"&amp;$B26&amp;"'!J"&amp;W$5)),"NO MATCH",INDIRECT("'"&amp;$B26&amp;"'!J"&amp;W$5))</f>
        <v>NO MATCH</v>
      </c>
      <c r="X26" s="42" t="str">
        <f aca="true">IF(ISERROR(INDIRECT("'"&amp;$B26&amp;"'!J"&amp;X$5)),"NO MATCH",INDIRECT("'"&amp;$B26&amp;"'!J"&amp;X$5))</f>
        <v>NO MATCH</v>
      </c>
      <c r="Y26" s="42" t="str">
        <f aca="true">IF(ISERROR(INDIRECT("'"&amp;$B26&amp;"'!J"&amp;Y$5)),"NO MATCH",INDIRECT("'"&amp;$B26&amp;"'!J"&amp;Y$5))</f>
        <v>NO MATCH</v>
      </c>
      <c r="Z26" s="42" t="str">
        <f aca="true">IF(ISERROR(INDIRECT("'"&amp;$B26&amp;"'!J"&amp;Z$5)),"NO MATCH",INDIRECT("'"&amp;$B26&amp;"'!J"&amp;Z$5))</f>
        <v>NO MATCH</v>
      </c>
      <c r="AA26" s="42" t="str">
        <f aca="true">IF(ISERROR(INDIRECT("'"&amp;$B26&amp;"'!J"&amp;AA$5)),"NO MATCH",INDIRECT("'"&amp;$B26&amp;"'!J"&amp;AA$5))</f>
        <v>NO MATCH</v>
      </c>
      <c r="AB26" s="43" t="n">
        <f aca="false">SUM(D26:AA26)</f>
        <v>0</v>
      </c>
    </row>
    <row r="27" customFormat="false" ht="13.2" hidden="false" customHeight="false" outlineLevel="0" collapsed="false">
      <c r="A27" s="35" t="str">
        <f aca="false">TRIM(SUBSTITUTE(SUBSTITUTE(B27,",",""),".",""))</f>
        <v>Test Employee</v>
      </c>
      <c r="B27" s="44" t="str">
        <f aca="false">IF(ISBLANK(B25),"",B25)</f>
        <v>Test, Employee</v>
      </c>
      <c r="C27" s="45" t="s">
        <v>27</v>
      </c>
      <c r="D27" s="46" t="str">
        <f aca="true">IF(ISERROR(INDIRECT("'"&amp;$B27&amp;"'!C"&amp;D$5)),"NO MATCH",INDIRECT("'"&amp;$B27&amp;"'!C"&amp;D$5))</f>
        <v>NO MATCH</v>
      </c>
      <c r="E27" s="46" t="str">
        <f aca="true">IF(ISERROR(INDIRECT("'"&amp;$B27&amp;"'!C"&amp;E$5)),"NO MATCH",INDIRECT("'"&amp;$B27&amp;"'!C"&amp;E$5))</f>
        <v>NO MATCH</v>
      </c>
      <c r="F27" s="46" t="str">
        <f aca="true">IF(ISERROR(INDIRECT("'"&amp;$B27&amp;"'!C"&amp;F$5)),"NO MATCH",INDIRECT("'"&amp;$B27&amp;"'!C"&amp;F$5))</f>
        <v>NO MATCH</v>
      </c>
      <c r="G27" s="46" t="str">
        <f aca="true">IF(ISERROR(INDIRECT("'"&amp;$B27&amp;"'!C"&amp;G$5)),"NO MATCH",INDIRECT("'"&amp;$B27&amp;"'!C"&amp;G$5))</f>
        <v>NO MATCH</v>
      </c>
      <c r="H27" s="46" t="str">
        <f aca="true">IF(ISERROR(INDIRECT("'"&amp;$B27&amp;"'!C"&amp;H$5)),"NO MATCH",INDIRECT("'"&amp;$B27&amp;"'!C"&amp;H$5))</f>
        <v>NO MATCH</v>
      </c>
      <c r="I27" s="46" t="str">
        <f aca="true">IF(ISERROR(INDIRECT("'"&amp;$B27&amp;"'!C"&amp;I$5)),"NO MATCH",INDIRECT("'"&amp;$B27&amp;"'!C"&amp;I$5))</f>
        <v>NO MATCH</v>
      </c>
      <c r="J27" s="46" t="str">
        <f aca="true">IF(ISERROR(INDIRECT("'"&amp;$B27&amp;"'!C"&amp;J$5)),"NO MATCH",INDIRECT("'"&amp;$B27&amp;"'!C"&amp;J$5))</f>
        <v>NO MATCH</v>
      </c>
      <c r="K27" s="46" t="str">
        <f aca="true">IF(ISERROR(INDIRECT("'"&amp;$B27&amp;"'!C"&amp;K$5)),"NO MATCH",INDIRECT("'"&amp;$B27&amp;"'!C"&amp;K$5))</f>
        <v>NO MATCH</v>
      </c>
      <c r="L27" s="46" t="str">
        <f aca="true">IF(ISERROR(INDIRECT("'"&amp;$B27&amp;"'!C"&amp;L$5)),"NO MATCH",INDIRECT("'"&amp;$B27&amp;"'!C"&amp;L$5))</f>
        <v>NO MATCH</v>
      </c>
      <c r="M27" s="46" t="str">
        <f aca="true">IF(ISERROR(INDIRECT("'"&amp;$B27&amp;"'!C"&amp;M$5)),"NO MATCH",INDIRECT("'"&amp;$B27&amp;"'!C"&amp;M$5))</f>
        <v>NO MATCH</v>
      </c>
      <c r="N27" s="46" t="str">
        <f aca="true">IF(ISERROR(INDIRECT("'"&amp;$B27&amp;"'!C"&amp;N$5)),"NO MATCH",INDIRECT("'"&amp;$B27&amp;"'!C"&amp;N$5))</f>
        <v>NO MATCH</v>
      </c>
      <c r="O27" s="46" t="str">
        <f aca="true">IF(ISERROR(INDIRECT("'"&amp;$B27&amp;"'!C"&amp;O$5)),"NO MATCH",INDIRECT("'"&amp;$B27&amp;"'!C"&amp;O$5))</f>
        <v>NO MATCH</v>
      </c>
      <c r="P27" s="46" t="str">
        <f aca="true">IF(ISERROR(INDIRECT("'"&amp;$B27&amp;"'!C"&amp;P$5)),"NO MATCH",INDIRECT("'"&amp;$B27&amp;"'!C"&amp;P$5))</f>
        <v>NO MATCH</v>
      </c>
      <c r="Q27" s="46" t="str">
        <f aca="true">IF(ISERROR(INDIRECT("'"&amp;$B27&amp;"'!C"&amp;Q$5)),"NO MATCH",INDIRECT("'"&amp;$B27&amp;"'!C"&amp;Q$5))</f>
        <v>NO MATCH</v>
      </c>
      <c r="R27" s="46" t="str">
        <f aca="true">IF(ISERROR(INDIRECT("'"&amp;$B27&amp;"'!C"&amp;R$5)),"NO MATCH",INDIRECT("'"&amp;$B27&amp;"'!C"&amp;R$5))</f>
        <v>NO MATCH</v>
      </c>
      <c r="S27" s="46" t="str">
        <f aca="true">IF(ISERROR(INDIRECT("'"&amp;$B27&amp;"'!C"&amp;S$5)),"NO MATCH",INDIRECT("'"&amp;$B27&amp;"'!C"&amp;S$5))</f>
        <v>NO MATCH</v>
      </c>
      <c r="T27" s="46" t="str">
        <f aca="true">IF(ISERROR(INDIRECT("'"&amp;$B27&amp;"'!C"&amp;T$5)),"NO MATCH",INDIRECT("'"&amp;$B27&amp;"'!C"&amp;T$5))</f>
        <v>NO MATCH</v>
      </c>
      <c r="U27" s="46" t="str">
        <f aca="true">IF(ISERROR(INDIRECT("'"&amp;$B27&amp;"'!C"&amp;U$5)),"NO MATCH",INDIRECT("'"&amp;$B27&amp;"'!C"&amp;U$5))</f>
        <v>NO MATCH</v>
      </c>
      <c r="V27" s="46" t="str">
        <f aca="true">IF(ISERROR(INDIRECT("'"&amp;$B27&amp;"'!C"&amp;V$5)),"NO MATCH",INDIRECT("'"&amp;$B27&amp;"'!C"&amp;V$5))</f>
        <v>NO MATCH</v>
      </c>
      <c r="W27" s="46" t="str">
        <f aca="true">IF(ISERROR(INDIRECT("'"&amp;$B27&amp;"'!C"&amp;W$5)),"NO MATCH",INDIRECT("'"&amp;$B27&amp;"'!C"&amp;W$5))</f>
        <v>NO MATCH</v>
      </c>
      <c r="X27" s="46" t="str">
        <f aca="true">IF(ISERROR(INDIRECT("'"&amp;$B27&amp;"'!C"&amp;X$5)),"NO MATCH",INDIRECT("'"&amp;$B27&amp;"'!C"&amp;X$5))</f>
        <v>NO MATCH</v>
      </c>
      <c r="Y27" s="46" t="str">
        <f aca="true">IF(ISERROR(INDIRECT("'"&amp;$B27&amp;"'!C"&amp;Y$5)),"NO MATCH",INDIRECT("'"&amp;$B27&amp;"'!C"&amp;Y$5))</f>
        <v>NO MATCH</v>
      </c>
      <c r="Z27" s="46" t="str">
        <f aca="true">IF(ISERROR(INDIRECT("'"&amp;$B27&amp;"'!C"&amp;Z$5)),"NO MATCH",INDIRECT("'"&amp;$B27&amp;"'!C"&amp;Z$5))</f>
        <v>NO MATCH</v>
      </c>
      <c r="AA27" s="46" t="str">
        <f aca="true">IF(ISERROR(INDIRECT("'"&amp;$B27&amp;"'!C"&amp;AA$5)),"NO MATCH",INDIRECT("'"&amp;$B27&amp;"'!C"&amp;AA$5))</f>
        <v>NO MATCH</v>
      </c>
      <c r="AB27" s="47" t="n">
        <f aca="false">SUMIF(D26:AA26,"&gt;0",D27:AA27)</f>
        <v>0</v>
      </c>
    </row>
    <row r="28" customFormat="false" ht="13.2" hidden="false" customHeight="false" outlineLevel="0" collapsed="false">
      <c r="A28" s="35" t="str">
        <f aca="false">TRIM(SUBSTITUTE(SUBSTITUTE(B28,",",""),".",""))</f>
        <v/>
      </c>
      <c r="B28" s="36"/>
      <c r="C28" s="37" t="s">
        <v>25</v>
      </c>
      <c r="D28" s="38" t="str">
        <f aca="true">IF(ISERROR(INDIRECT("'"&amp;$B28&amp;"'!K"&amp;D$5)),"NO MATCH",INDIRECT("'"&amp;$B28&amp;"'!K"&amp;D$5))</f>
        <v>NO MATCH</v>
      </c>
      <c r="E28" s="38" t="str">
        <f aca="true">IF(ISERROR(INDIRECT("'"&amp;$B28&amp;"'!K"&amp;E$5)),"NO MATCH",INDIRECT("'"&amp;$B28&amp;"'!K"&amp;E$5))</f>
        <v>NO MATCH</v>
      </c>
      <c r="F28" s="38" t="str">
        <f aca="true">IF(ISERROR(INDIRECT("'"&amp;$B28&amp;"'!K"&amp;F$5)),"NO MATCH",INDIRECT("'"&amp;$B28&amp;"'!K"&amp;F$5))</f>
        <v>NO MATCH</v>
      </c>
      <c r="G28" s="38" t="str">
        <f aca="true">IF(ISERROR(INDIRECT("'"&amp;$B28&amp;"'!K"&amp;G$5)),"NO MATCH",INDIRECT("'"&amp;$B28&amp;"'!K"&amp;G$5))</f>
        <v>NO MATCH</v>
      </c>
      <c r="H28" s="38" t="str">
        <f aca="true">IF(ISERROR(INDIRECT("'"&amp;$B28&amp;"'!K"&amp;H$5)),"NO MATCH",INDIRECT("'"&amp;$B28&amp;"'!K"&amp;H$5))</f>
        <v>NO MATCH</v>
      </c>
      <c r="I28" s="38" t="str">
        <f aca="true">IF(ISERROR(INDIRECT("'"&amp;$B28&amp;"'!K"&amp;I$5)),"NO MATCH",INDIRECT("'"&amp;$B28&amp;"'!K"&amp;I$5))</f>
        <v>NO MATCH</v>
      </c>
      <c r="J28" s="38" t="str">
        <f aca="true">IF(ISERROR(INDIRECT("'"&amp;$B28&amp;"'!K"&amp;J$5)),"NO MATCH",INDIRECT("'"&amp;$B28&amp;"'!K"&amp;J$5))</f>
        <v>NO MATCH</v>
      </c>
      <c r="K28" s="38" t="str">
        <f aca="true">IF(ISERROR(INDIRECT("'"&amp;$B28&amp;"'!K"&amp;K$5)),"NO MATCH",INDIRECT("'"&amp;$B28&amp;"'!K"&amp;K$5))</f>
        <v>NO MATCH</v>
      </c>
      <c r="L28" s="38" t="str">
        <f aca="true">IF(ISERROR(INDIRECT("'"&amp;$B28&amp;"'!K"&amp;L$5)),"NO MATCH",INDIRECT("'"&amp;$B28&amp;"'!K"&amp;L$5))</f>
        <v>NO MATCH</v>
      </c>
      <c r="M28" s="38" t="str">
        <f aca="true">IF(ISERROR(INDIRECT("'"&amp;$B28&amp;"'!K"&amp;M$5)),"NO MATCH",INDIRECT("'"&amp;$B28&amp;"'!K"&amp;M$5))</f>
        <v>NO MATCH</v>
      </c>
      <c r="N28" s="38" t="str">
        <f aca="true">IF(ISERROR(INDIRECT("'"&amp;$B28&amp;"'!K"&amp;N$5)),"NO MATCH",INDIRECT("'"&amp;$B28&amp;"'!K"&amp;N$5))</f>
        <v>NO MATCH</v>
      </c>
      <c r="O28" s="38" t="str">
        <f aca="true">IF(ISERROR(INDIRECT("'"&amp;$B28&amp;"'!K"&amp;O$5)),"NO MATCH",INDIRECT("'"&amp;$B28&amp;"'!K"&amp;O$5))</f>
        <v>NO MATCH</v>
      </c>
      <c r="P28" s="38" t="str">
        <f aca="true">IF(ISERROR(INDIRECT("'"&amp;$B28&amp;"'!K"&amp;P$5)),"NO MATCH",INDIRECT("'"&amp;$B28&amp;"'!K"&amp;P$5))</f>
        <v>NO MATCH</v>
      </c>
      <c r="Q28" s="38" t="str">
        <f aca="true">IF(ISERROR(INDIRECT("'"&amp;$B28&amp;"'!K"&amp;Q$5)),"NO MATCH",INDIRECT("'"&amp;$B28&amp;"'!K"&amp;Q$5))</f>
        <v>NO MATCH</v>
      </c>
      <c r="R28" s="38" t="str">
        <f aca="true">IF(ISERROR(INDIRECT("'"&amp;$B28&amp;"'!K"&amp;R$5)),"NO MATCH",INDIRECT("'"&amp;$B28&amp;"'!K"&amp;R$5))</f>
        <v>NO MATCH</v>
      </c>
      <c r="S28" s="38" t="str">
        <f aca="true">IF(ISERROR(INDIRECT("'"&amp;$B28&amp;"'!K"&amp;S$5)),"NO MATCH",INDIRECT("'"&amp;$B28&amp;"'!K"&amp;S$5))</f>
        <v>NO MATCH</v>
      </c>
      <c r="T28" s="38" t="str">
        <f aca="true">IF(ISERROR(INDIRECT("'"&amp;$B28&amp;"'!K"&amp;T$5)),"NO MATCH",INDIRECT("'"&amp;$B28&amp;"'!K"&amp;T$5))</f>
        <v>NO MATCH</v>
      </c>
      <c r="U28" s="38" t="str">
        <f aca="true">IF(ISERROR(INDIRECT("'"&amp;$B28&amp;"'!K"&amp;U$5)),"NO MATCH",INDIRECT("'"&amp;$B28&amp;"'!K"&amp;U$5))</f>
        <v>NO MATCH</v>
      </c>
      <c r="V28" s="38" t="str">
        <f aca="true">IF(ISERROR(INDIRECT("'"&amp;$B28&amp;"'!K"&amp;V$5)),"NO MATCH",INDIRECT("'"&amp;$B28&amp;"'!K"&amp;V$5))</f>
        <v>NO MATCH</v>
      </c>
      <c r="W28" s="38" t="str">
        <f aca="true">IF(ISERROR(INDIRECT("'"&amp;$B28&amp;"'!K"&amp;W$5)),"NO MATCH",INDIRECT("'"&amp;$B28&amp;"'!K"&amp;W$5))</f>
        <v>NO MATCH</v>
      </c>
      <c r="X28" s="38" t="str">
        <f aca="true">IF(ISERROR(INDIRECT("'"&amp;$B28&amp;"'!K"&amp;X$5)),"NO MATCH",INDIRECT("'"&amp;$B28&amp;"'!K"&amp;X$5))</f>
        <v>NO MATCH</v>
      </c>
      <c r="Y28" s="38" t="str">
        <f aca="true">IF(ISERROR(INDIRECT("'"&amp;$B28&amp;"'!K"&amp;Y$5)),"NO MATCH",INDIRECT("'"&amp;$B28&amp;"'!K"&amp;Y$5))</f>
        <v>NO MATCH</v>
      </c>
      <c r="Z28" s="38" t="str">
        <f aca="true">IF(ISERROR(INDIRECT("'"&amp;$B28&amp;"'!K"&amp;Z$5)),"NO MATCH",INDIRECT("'"&amp;$B28&amp;"'!K"&amp;Z$5))</f>
        <v>NO MATCH</v>
      </c>
      <c r="AA28" s="38" t="str">
        <f aca="true">IF(ISERROR(INDIRECT("'"&amp;$B28&amp;"'!K"&amp;AA$5)),"NO MATCH",INDIRECT("'"&amp;$B28&amp;"'!K"&amp;AA$5))</f>
        <v>NO MATCH</v>
      </c>
      <c r="AB28" s="39" t="e">
        <f aca="false">AB29/AB30</f>
        <v>#DIV/0!</v>
      </c>
      <c r="AC28" s="19" t="n">
        <f aca="false">COUNTIF(D29:AA29,"&gt;0")</f>
        <v>0</v>
      </c>
    </row>
    <row r="29" customFormat="false" ht="13.2" hidden="false" customHeight="false" outlineLevel="0" collapsed="false">
      <c r="A29" s="35" t="str">
        <f aca="false">TRIM(SUBSTITUTE(SUBSTITUTE(B29,",",""),".",""))</f>
        <v/>
      </c>
      <c r="B29" s="40" t="str">
        <f aca="false">IF(ISBLANK(B28),"",B28)</f>
        <v/>
      </c>
      <c r="C29" s="41" t="s">
        <v>26</v>
      </c>
      <c r="D29" s="42" t="str">
        <f aca="true">IF(ISERROR(INDIRECT("'"&amp;$B29&amp;"'!J"&amp;D$5)),"NO MATCH",INDIRECT("'"&amp;$B29&amp;"'!J"&amp;D$5))</f>
        <v>NO MATCH</v>
      </c>
      <c r="E29" s="42" t="str">
        <f aca="true">IF(ISERROR(INDIRECT("'"&amp;$B29&amp;"'!J"&amp;E$5)),"NO MATCH",INDIRECT("'"&amp;$B29&amp;"'!J"&amp;E$5))</f>
        <v>NO MATCH</v>
      </c>
      <c r="F29" s="42" t="str">
        <f aca="true">IF(ISERROR(INDIRECT("'"&amp;$B29&amp;"'!J"&amp;F$5)),"NO MATCH",INDIRECT("'"&amp;$B29&amp;"'!J"&amp;F$5))</f>
        <v>NO MATCH</v>
      </c>
      <c r="G29" s="42" t="str">
        <f aca="true">IF(ISERROR(INDIRECT("'"&amp;$B29&amp;"'!J"&amp;G$5)),"NO MATCH",INDIRECT("'"&amp;$B29&amp;"'!J"&amp;G$5))</f>
        <v>NO MATCH</v>
      </c>
      <c r="H29" s="42" t="str">
        <f aca="true">IF(ISERROR(INDIRECT("'"&amp;$B29&amp;"'!J"&amp;H$5)),"NO MATCH",INDIRECT("'"&amp;$B29&amp;"'!J"&amp;H$5))</f>
        <v>NO MATCH</v>
      </c>
      <c r="I29" s="42" t="str">
        <f aca="true">IF(ISERROR(INDIRECT("'"&amp;$B29&amp;"'!J"&amp;I$5)),"NO MATCH",INDIRECT("'"&amp;$B29&amp;"'!J"&amp;I$5))</f>
        <v>NO MATCH</v>
      </c>
      <c r="J29" s="42" t="str">
        <f aca="true">IF(ISERROR(INDIRECT("'"&amp;$B29&amp;"'!J"&amp;J$5)),"NO MATCH",INDIRECT("'"&amp;$B29&amp;"'!J"&amp;J$5))</f>
        <v>NO MATCH</v>
      </c>
      <c r="K29" s="42" t="str">
        <f aca="true">IF(ISERROR(INDIRECT("'"&amp;$B29&amp;"'!J"&amp;K$5)),"NO MATCH",INDIRECT("'"&amp;$B29&amp;"'!J"&amp;K$5))</f>
        <v>NO MATCH</v>
      </c>
      <c r="L29" s="42" t="str">
        <f aca="true">IF(ISERROR(INDIRECT("'"&amp;$B29&amp;"'!J"&amp;L$5)),"NO MATCH",INDIRECT("'"&amp;$B29&amp;"'!J"&amp;L$5))</f>
        <v>NO MATCH</v>
      </c>
      <c r="M29" s="42" t="str">
        <f aca="true">IF(ISERROR(INDIRECT("'"&amp;$B29&amp;"'!J"&amp;M$5)),"NO MATCH",INDIRECT("'"&amp;$B29&amp;"'!J"&amp;M$5))</f>
        <v>NO MATCH</v>
      </c>
      <c r="N29" s="42" t="str">
        <f aca="true">IF(ISERROR(INDIRECT("'"&amp;$B29&amp;"'!J"&amp;N$5)),"NO MATCH",INDIRECT("'"&amp;$B29&amp;"'!J"&amp;N$5))</f>
        <v>NO MATCH</v>
      </c>
      <c r="O29" s="42" t="str">
        <f aca="true">IF(ISERROR(INDIRECT("'"&amp;$B29&amp;"'!J"&amp;O$5)),"NO MATCH",INDIRECT("'"&amp;$B29&amp;"'!J"&amp;O$5))</f>
        <v>NO MATCH</v>
      </c>
      <c r="P29" s="42" t="str">
        <f aca="true">IF(ISERROR(INDIRECT("'"&amp;$B29&amp;"'!J"&amp;P$5)),"NO MATCH",INDIRECT("'"&amp;$B29&amp;"'!J"&amp;P$5))</f>
        <v>NO MATCH</v>
      </c>
      <c r="Q29" s="42" t="str">
        <f aca="true">IF(ISERROR(INDIRECT("'"&amp;$B29&amp;"'!J"&amp;Q$5)),"NO MATCH",INDIRECT("'"&amp;$B29&amp;"'!J"&amp;Q$5))</f>
        <v>NO MATCH</v>
      </c>
      <c r="R29" s="42" t="str">
        <f aca="true">IF(ISERROR(INDIRECT("'"&amp;$B29&amp;"'!J"&amp;R$5)),"NO MATCH",INDIRECT("'"&amp;$B29&amp;"'!J"&amp;R$5))</f>
        <v>NO MATCH</v>
      </c>
      <c r="S29" s="42" t="str">
        <f aca="true">IF(ISERROR(INDIRECT("'"&amp;$B29&amp;"'!J"&amp;S$5)),"NO MATCH",INDIRECT("'"&amp;$B29&amp;"'!J"&amp;S$5))</f>
        <v>NO MATCH</v>
      </c>
      <c r="T29" s="42" t="str">
        <f aca="true">IF(ISERROR(INDIRECT("'"&amp;$B29&amp;"'!J"&amp;T$5)),"NO MATCH",INDIRECT("'"&amp;$B29&amp;"'!J"&amp;T$5))</f>
        <v>NO MATCH</v>
      </c>
      <c r="U29" s="42" t="str">
        <f aca="true">IF(ISERROR(INDIRECT("'"&amp;$B29&amp;"'!J"&amp;U$5)),"NO MATCH",INDIRECT("'"&amp;$B29&amp;"'!J"&amp;U$5))</f>
        <v>NO MATCH</v>
      </c>
      <c r="V29" s="42" t="str">
        <f aca="true">IF(ISERROR(INDIRECT("'"&amp;$B29&amp;"'!J"&amp;V$5)),"NO MATCH",INDIRECT("'"&amp;$B29&amp;"'!J"&amp;V$5))</f>
        <v>NO MATCH</v>
      </c>
      <c r="W29" s="42" t="str">
        <f aca="true">IF(ISERROR(INDIRECT("'"&amp;$B29&amp;"'!J"&amp;W$5)),"NO MATCH",INDIRECT("'"&amp;$B29&amp;"'!J"&amp;W$5))</f>
        <v>NO MATCH</v>
      </c>
      <c r="X29" s="42" t="str">
        <f aca="true">IF(ISERROR(INDIRECT("'"&amp;$B29&amp;"'!J"&amp;X$5)),"NO MATCH",INDIRECT("'"&amp;$B29&amp;"'!J"&amp;X$5))</f>
        <v>NO MATCH</v>
      </c>
      <c r="Y29" s="42" t="str">
        <f aca="true">IF(ISERROR(INDIRECT("'"&amp;$B29&amp;"'!J"&amp;Y$5)),"NO MATCH",INDIRECT("'"&amp;$B29&amp;"'!J"&amp;Y$5))</f>
        <v>NO MATCH</v>
      </c>
      <c r="Z29" s="42" t="str">
        <f aca="true">IF(ISERROR(INDIRECT("'"&amp;$B29&amp;"'!J"&amp;Z$5)),"NO MATCH",INDIRECT("'"&amp;$B29&amp;"'!J"&amp;Z$5))</f>
        <v>NO MATCH</v>
      </c>
      <c r="AA29" s="42" t="str">
        <f aca="true">IF(ISERROR(INDIRECT("'"&amp;$B29&amp;"'!J"&amp;AA$5)),"NO MATCH",INDIRECT("'"&amp;$B29&amp;"'!J"&amp;AA$5))</f>
        <v>NO MATCH</v>
      </c>
      <c r="AB29" s="43" t="n">
        <f aca="false">SUM(D29:AA29)</f>
        <v>0</v>
      </c>
    </row>
    <row r="30" customFormat="false" ht="13.2" hidden="false" customHeight="false" outlineLevel="0" collapsed="false">
      <c r="A30" s="35" t="str">
        <f aca="false">TRIM(SUBSTITUTE(SUBSTITUTE(B30,",",""),".",""))</f>
        <v/>
      </c>
      <c r="B30" s="44" t="str">
        <f aca="false">IF(ISBLANK(B28),"",B28)</f>
        <v/>
      </c>
      <c r="C30" s="45" t="s">
        <v>27</v>
      </c>
      <c r="D30" s="46" t="str">
        <f aca="true">IF(ISERROR(INDIRECT("'"&amp;$B30&amp;"'!C"&amp;D$5)),"NO MATCH",INDIRECT("'"&amp;$B30&amp;"'!C"&amp;D$5))</f>
        <v>NO MATCH</v>
      </c>
      <c r="E30" s="46" t="str">
        <f aca="true">IF(ISERROR(INDIRECT("'"&amp;$B30&amp;"'!C"&amp;E$5)),"NO MATCH",INDIRECT("'"&amp;$B30&amp;"'!C"&amp;E$5))</f>
        <v>NO MATCH</v>
      </c>
      <c r="F30" s="46" t="str">
        <f aca="true">IF(ISERROR(INDIRECT("'"&amp;$B30&amp;"'!C"&amp;F$5)),"NO MATCH",INDIRECT("'"&amp;$B30&amp;"'!C"&amp;F$5))</f>
        <v>NO MATCH</v>
      </c>
      <c r="G30" s="46" t="str">
        <f aca="true">IF(ISERROR(INDIRECT("'"&amp;$B30&amp;"'!C"&amp;G$5)),"NO MATCH",INDIRECT("'"&amp;$B30&amp;"'!C"&amp;G$5))</f>
        <v>NO MATCH</v>
      </c>
      <c r="H30" s="46" t="str">
        <f aca="true">IF(ISERROR(INDIRECT("'"&amp;$B30&amp;"'!C"&amp;H$5)),"NO MATCH",INDIRECT("'"&amp;$B30&amp;"'!C"&amp;H$5))</f>
        <v>NO MATCH</v>
      </c>
      <c r="I30" s="46" t="str">
        <f aca="true">IF(ISERROR(INDIRECT("'"&amp;$B30&amp;"'!C"&amp;I$5)),"NO MATCH",INDIRECT("'"&amp;$B30&amp;"'!C"&amp;I$5))</f>
        <v>NO MATCH</v>
      </c>
      <c r="J30" s="46" t="str">
        <f aca="true">IF(ISERROR(INDIRECT("'"&amp;$B30&amp;"'!C"&amp;J$5)),"NO MATCH",INDIRECT("'"&amp;$B30&amp;"'!C"&amp;J$5))</f>
        <v>NO MATCH</v>
      </c>
      <c r="K30" s="46" t="str">
        <f aca="true">IF(ISERROR(INDIRECT("'"&amp;$B30&amp;"'!C"&amp;K$5)),"NO MATCH",INDIRECT("'"&amp;$B30&amp;"'!C"&amp;K$5))</f>
        <v>NO MATCH</v>
      </c>
      <c r="L30" s="46" t="str">
        <f aca="true">IF(ISERROR(INDIRECT("'"&amp;$B30&amp;"'!C"&amp;L$5)),"NO MATCH",INDIRECT("'"&amp;$B30&amp;"'!C"&amp;L$5))</f>
        <v>NO MATCH</v>
      </c>
      <c r="M30" s="46" t="str">
        <f aca="true">IF(ISERROR(INDIRECT("'"&amp;$B30&amp;"'!C"&amp;M$5)),"NO MATCH",INDIRECT("'"&amp;$B30&amp;"'!C"&amp;M$5))</f>
        <v>NO MATCH</v>
      </c>
      <c r="N30" s="46" t="str">
        <f aca="true">IF(ISERROR(INDIRECT("'"&amp;$B30&amp;"'!C"&amp;N$5)),"NO MATCH",INDIRECT("'"&amp;$B30&amp;"'!C"&amp;N$5))</f>
        <v>NO MATCH</v>
      </c>
      <c r="O30" s="46" t="str">
        <f aca="true">IF(ISERROR(INDIRECT("'"&amp;$B30&amp;"'!C"&amp;O$5)),"NO MATCH",INDIRECT("'"&amp;$B30&amp;"'!C"&amp;O$5))</f>
        <v>NO MATCH</v>
      </c>
      <c r="P30" s="46" t="str">
        <f aca="true">IF(ISERROR(INDIRECT("'"&amp;$B30&amp;"'!C"&amp;P$5)),"NO MATCH",INDIRECT("'"&amp;$B30&amp;"'!C"&amp;P$5))</f>
        <v>NO MATCH</v>
      </c>
      <c r="Q30" s="46" t="str">
        <f aca="true">IF(ISERROR(INDIRECT("'"&amp;$B30&amp;"'!C"&amp;Q$5)),"NO MATCH",INDIRECT("'"&amp;$B30&amp;"'!C"&amp;Q$5))</f>
        <v>NO MATCH</v>
      </c>
      <c r="R30" s="46" t="str">
        <f aca="true">IF(ISERROR(INDIRECT("'"&amp;$B30&amp;"'!C"&amp;R$5)),"NO MATCH",INDIRECT("'"&amp;$B30&amp;"'!C"&amp;R$5))</f>
        <v>NO MATCH</v>
      </c>
      <c r="S30" s="46" t="str">
        <f aca="true">IF(ISERROR(INDIRECT("'"&amp;$B30&amp;"'!C"&amp;S$5)),"NO MATCH",INDIRECT("'"&amp;$B30&amp;"'!C"&amp;S$5))</f>
        <v>NO MATCH</v>
      </c>
      <c r="T30" s="46" t="str">
        <f aca="true">IF(ISERROR(INDIRECT("'"&amp;$B30&amp;"'!C"&amp;T$5)),"NO MATCH",INDIRECT("'"&amp;$B30&amp;"'!C"&amp;T$5))</f>
        <v>NO MATCH</v>
      </c>
      <c r="U30" s="46" t="str">
        <f aca="true">IF(ISERROR(INDIRECT("'"&amp;$B30&amp;"'!C"&amp;U$5)),"NO MATCH",INDIRECT("'"&amp;$B30&amp;"'!C"&amp;U$5))</f>
        <v>NO MATCH</v>
      </c>
      <c r="V30" s="46" t="str">
        <f aca="true">IF(ISERROR(INDIRECT("'"&amp;$B30&amp;"'!C"&amp;V$5)),"NO MATCH",INDIRECT("'"&amp;$B30&amp;"'!C"&amp;V$5))</f>
        <v>NO MATCH</v>
      </c>
      <c r="W30" s="46" t="str">
        <f aca="true">IF(ISERROR(INDIRECT("'"&amp;$B30&amp;"'!C"&amp;W$5)),"NO MATCH",INDIRECT("'"&amp;$B30&amp;"'!C"&amp;W$5))</f>
        <v>NO MATCH</v>
      </c>
      <c r="X30" s="46" t="str">
        <f aca="true">IF(ISERROR(INDIRECT("'"&amp;$B30&amp;"'!C"&amp;X$5)),"NO MATCH",INDIRECT("'"&amp;$B30&amp;"'!C"&amp;X$5))</f>
        <v>NO MATCH</v>
      </c>
      <c r="Y30" s="46" t="str">
        <f aca="true">IF(ISERROR(INDIRECT("'"&amp;$B30&amp;"'!C"&amp;Y$5)),"NO MATCH",INDIRECT("'"&amp;$B30&amp;"'!C"&amp;Y$5))</f>
        <v>NO MATCH</v>
      </c>
      <c r="Z30" s="46" t="str">
        <f aca="true">IF(ISERROR(INDIRECT("'"&amp;$B30&amp;"'!C"&amp;Z$5)),"NO MATCH",INDIRECT("'"&amp;$B30&amp;"'!C"&amp;Z$5))</f>
        <v>NO MATCH</v>
      </c>
      <c r="AA30" s="46" t="str">
        <f aca="true">IF(ISERROR(INDIRECT("'"&amp;$B30&amp;"'!C"&amp;AA$5)),"NO MATCH",INDIRECT("'"&amp;$B30&amp;"'!C"&amp;AA$5))</f>
        <v>NO MATCH</v>
      </c>
      <c r="AB30" s="47" t="n">
        <f aca="false">SUMIF(D29:AA29,"&gt;0",D30:AA30)</f>
        <v>0</v>
      </c>
    </row>
    <row r="31" customFormat="false" ht="13.2" hidden="false" customHeight="false" outlineLevel="0" collapsed="false">
      <c r="A31" s="35" t="str">
        <f aca="false">TRIM(SUBSTITUTE(SUBSTITUTE(B31,",",""),".",""))</f>
        <v/>
      </c>
      <c r="B31" s="36"/>
      <c r="C31" s="37" t="s">
        <v>25</v>
      </c>
      <c r="D31" s="38" t="str">
        <f aca="true">IF(ISERROR(INDIRECT("'"&amp;$B31&amp;"'!K"&amp;D$5)),"NO MATCH",INDIRECT("'"&amp;$B31&amp;"'!K"&amp;D$5))</f>
        <v>NO MATCH</v>
      </c>
      <c r="E31" s="38" t="str">
        <f aca="true">IF(ISERROR(INDIRECT("'"&amp;$B31&amp;"'!K"&amp;E$5)),"NO MATCH",INDIRECT("'"&amp;$B31&amp;"'!K"&amp;E$5))</f>
        <v>NO MATCH</v>
      </c>
      <c r="F31" s="38" t="str">
        <f aca="true">IF(ISERROR(INDIRECT("'"&amp;$B31&amp;"'!K"&amp;F$5)),"NO MATCH",INDIRECT("'"&amp;$B31&amp;"'!K"&amp;F$5))</f>
        <v>NO MATCH</v>
      </c>
      <c r="G31" s="38" t="str">
        <f aca="true">IF(ISERROR(INDIRECT("'"&amp;$B31&amp;"'!K"&amp;G$5)),"NO MATCH",INDIRECT("'"&amp;$B31&amp;"'!K"&amp;G$5))</f>
        <v>NO MATCH</v>
      </c>
      <c r="H31" s="38" t="str">
        <f aca="true">IF(ISERROR(INDIRECT("'"&amp;$B31&amp;"'!K"&amp;H$5)),"NO MATCH",INDIRECT("'"&amp;$B31&amp;"'!K"&amp;H$5))</f>
        <v>NO MATCH</v>
      </c>
      <c r="I31" s="38" t="str">
        <f aca="true">IF(ISERROR(INDIRECT("'"&amp;$B31&amp;"'!K"&amp;I$5)),"NO MATCH",INDIRECT("'"&amp;$B31&amp;"'!K"&amp;I$5))</f>
        <v>NO MATCH</v>
      </c>
      <c r="J31" s="38" t="str">
        <f aca="true">IF(ISERROR(INDIRECT("'"&amp;$B31&amp;"'!K"&amp;J$5)),"NO MATCH",INDIRECT("'"&amp;$B31&amp;"'!K"&amp;J$5))</f>
        <v>NO MATCH</v>
      </c>
      <c r="K31" s="38" t="str">
        <f aca="true">IF(ISERROR(INDIRECT("'"&amp;$B31&amp;"'!K"&amp;K$5)),"NO MATCH",INDIRECT("'"&amp;$B31&amp;"'!K"&amp;K$5))</f>
        <v>NO MATCH</v>
      </c>
      <c r="L31" s="38" t="str">
        <f aca="true">IF(ISERROR(INDIRECT("'"&amp;$B31&amp;"'!K"&amp;L$5)),"NO MATCH",INDIRECT("'"&amp;$B31&amp;"'!K"&amp;L$5))</f>
        <v>NO MATCH</v>
      </c>
      <c r="M31" s="38" t="str">
        <f aca="true">IF(ISERROR(INDIRECT("'"&amp;$B31&amp;"'!K"&amp;M$5)),"NO MATCH",INDIRECT("'"&amp;$B31&amp;"'!K"&amp;M$5))</f>
        <v>NO MATCH</v>
      </c>
      <c r="N31" s="38" t="str">
        <f aca="true">IF(ISERROR(INDIRECT("'"&amp;$B31&amp;"'!K"&amp;N$5)),"NO MATCH",INDIRECT("'"&amp;$B31&amp;"'!K"&amp;N$5))</f>
        <v>NO MATCH</v>
      </c>
      <c r="O31" s="38" t="str">
        <f aca="true">IF(ISERROR(INDIRECT("'"&amp;$B31&amp;"'!K"&amp;O$5)),"NO MATCH",INDIRECT("'"&amp;$B31&amp;"'!K"&amp;O$5))</f>
        <v>NO MATCH</v>
      </c>
      <c r="P31" s="38" t="str">
        <f aca="true">IF(ISERROR(INDIRECT("'"&amp;$B31&amp;"'!K"&amp;P$5)),"NO MATCH",INDIRECT("'"&amp;$B31&amp;"'!K"&amp;P$5))</f>
        <v>NO MATCH</v>
      </c>
      <c r="Q31" s="38" t="str">
        <f aca="true">IF(ISERROR(INDIRECT("'"&amp;$B31&amp;"'!K"&amp;Q$5)),"NO MATCH",INDIRECT("'"&amp;$B31&amp;"'!K"&amp;Q$5))</f>
        <v>NO MATCH</v>
      </c>
      <c r="R31" s="38" t="str">
        <f aca="true">IF(ISERROR(INDIRECT("'"&amp;$B31&amp;"'!K"&amp;R$5)),"NO MATCH",INDIRECT("'"&amp;$B31&amp;"'!K"&amp;R$5))</f>
        <v>NO MATCH</v>
      </c>
      <c r="S31" s="38" t="str">
        <f aca="true">IF(ISERROR(INDIRECT("'"&amp;$B31&amp;"'!K"&amp;S$5)),"NO MATCH",INDIRECT("'"&amp;$B31&amp;"'!K"&amp;S$5))</f>
        <v>NO MATCH</v>
      </c>
      <c r="T31" s="38" t="str">
        <f aca="true">IF(ISERROR(INDIRECT("'"&amp;$B31&amp;"'!K"&amp;T$5)),"NO MATCH",INDIRECT("'"&amp;$B31&amp;"'!K"&amp;T$5))</f>
        <v>NO MATCH</v>
      </c>
      <c r="U31" s="38" t="str">
        <f aca="true">IF(ISERROR(INDIRECT("'"&amp;$B31&amp;"'!K"&amp;U$5)),"NO MATCH",INDIRECT("'"&amp;$B31&amp;"'!K"&amp;U$5))</f>
        <v>NO MATCH</v>
      </c>
      <c r="V31" s="38" t="str">
        <f aca="true">IF(ISERROR(INDIRECT("'"&amp;$B31&amp;"'!K"&amp;V$5)),"NO MATCH",INDIRECT("'"&amp;$B31&amp;"'!K"&amp;V$5))</f>
        <v>NO MATCH</v>
      </c>
      <c r="W31" s="38" t="str">
        <f aca="true">IF(ISERROR(INDIRECT("'"&amp;$B31&amp;"'!K"&amp;W$5)),"NO MATCH",INDIRECT("'"&amp;$B31&amp;"'!K"&amp;W$5))</f>
        <v>NO MATCH</v>
      </c>
      <c r="X31" s="38" t="str">
        <f aca="true">IF(ISERROR(INDIRECT("'"&amp;$B31&amp;"'!K"&amp;X$5)),"NO MATCH",INDIRECT("'"&amp;$B31&amp;"'!K"&amp;X$5))</f>
        <v>NO MATCH</v>
      </c>
      <c r="Y31" s="38" t="str">
        <f aca="true">IF(ISERROR(INDIRECT("'"&amp;$B31&amp;"'!K"&amp;Y$5)),"NO MATCH",INDIRECT("'"&amp;$B31&amp;"'!K"&amp;Y$5))</f>
        <v>NO MATCH</v>
      </c>
      <c r="Z31" s="38" t="str">
        <f aca="true">IF(ISERROR(INDIRECT("'"&amp;$B31&amp;"'!K"&amp;Z$5)),"NO MATCH",INDIRECT("'"&amp;$B31&amp;"'!K"&amp;Z$5))</f>
        <v>NO MATCH</v>
      </c>
      <c r="AA31" s="38" t="str">
        <f aca="true">IF(ISERROR(INDIRECT("'"&amp;$B31&amp;"'!K"&amp;AA$5)),"NO MATCH",INDIRECT("'"&amp;$B31&amp;"'!K"&amp;AA$5))</f>
        <v>NO MATCH</v>
      </c>
      <c r="AB31" s="39" t="e">
        <f aca="false">AB32/AB33</f>
        <v>#DIV/0!</v>
      </c>
      <c r="AC31" s="19" t="n">
        <f aca="false">COUNTIF(D32:AA32,"&gt;0")</f>
        <v>0</v>
      </c>
    </row>
    <row r="32" customFormat="false" ht="13.2" hidden="false" customHeight="false" outlineLevel="0" collapsed="false">
      <c r="A32" s="35" t="str">
        <f aca="false">TRIM(SUBSTITUTE(SUBSTITUTE(B32,",",""),".",""))</f>
        <v/>
      </c>
      <c r="B32" s="40" t="str">
        <f aca="false">IF(ISBLANK(B31),"",B31)</f>
        <v/>
      </c>
      <c r="C32" s="41" t="s">
        <v>26</v>
      </c>
      <c r="D32" s="42" t="str">
        <f aca="true">IF(ISERROR(INDIRECT("'"&amp;$B32&amp;"'!J"&amp;D$5)),"NO MATCH",INDIRECT("'"&amp;$B32&amp;"'!J"&amp;D$5))</f>
        <v>NO MATCH</v>
      </c>
      <c r="E32" s="42" t="str">
        <f aca="true">IF(ISERROR(INDIRECT("'"&amp;$B32&amp;"'!J"&amp;E$5)),"NO MATCH",INDIRECT("'"&amp;$B32&amp;"'!J"&amp;E$5))</f>
        <v>NO MATCH</v>
      </c>
      <c r="F32" s="42" t="str">
        <f aca="true">IF(ISERROR(INDIRECT("'"&amp;$B32&amp;"'!J"&amp;F$5)),"NO MATCH",INDIRECT("'"&amp;$B32&amp;"'!J"&amp;F$5))</f>
        <v>NO MATCH</v>
      </c>
      <c r="G32" s="42" t="str">
        <f aca="true">IF(ISERROR(INDIRECT("'"&amp;$B32&amp;"'!J"&amp;G$5)),"NO MATCH",INDIRECT("'"&amp;$B32&amp;"'!J"&amp;G$5))</f>
        <v>NO MATCH</v>
      </c>
      <c r="H32" s="42" t="str">
        <f aca="true">IF(ISERROR(INDIRECT("'"&amp;$B32&amp;"'!J"&amp;H$5)),"NO MATCH",INDIRECT("'"&amp;$B32&amp;"'!J"&amp;H$5))</f>
        <v>NO MATCH</v>
      </c>
      <c r="I32" s="42" t="str">
        <f aca="true">IF(ISERROR(INDIRECT("'"&amp;$B32&amp;"'!J"&amp;I$5)),"NO MATCH",INDIRECT("'"&amp;$B32&amp;"'!J"&amp;I$5))</f>
        <v>NO MATCH</v>
      </c>
      <c r="J32" s="42" t="str">
        <f aca="true">IF(ISERROR(INDIRECT("'"&amp;$B32&amp;"'!J"&amp;J$5)),"NO MATCH",INDIRECT("'"&amp;$B32&amp;"'!J"&amp;J$5))</f>
        <v>NO MATCH</v>
      </c>
      <c r="K32" s="42" t="str">
        <f aca="true">IF(ISERROR(INDIRECT("'"&amp;$B32&amp;"'!J"&amp;K$5)),"NO MATCH",INDIRECT("'"&amp;$B32&amp;"'!J"&amp;K$5))</f>
        <v>NO MATCH</v>
      </c>
      <c r="L32" s="42" t="str">
        <f aca="true">IF(ISERROR(INDIRECT("'"&amp;$B32&amp;"'!J"&amp;L$5)),"NO MATCH",INDIRECT("'"&amp;$B32&amp;"'!J"&amp;L$5))</f>
        <v>NO MATCH</v>
      </c>
      <c r="M32" s="42" t="str">
        <f aca="true">IF(ISERROR(INDIRECT("'"&amp;$B32&amp;"'!J"&amp;M$5)),"NO MATCH",INDIRECT("'"&amp;$B32&amp;"'!J"&amp;M$5))</f>
        <v>NO MATCH</v>
      </c>
      <c r="N32" s="42" t="str">
        <f aca="true">IF(ISERROR(INDIRECT("'"&amp;$B32&amp;"'!J"&amp;N$5)),"NO MATCH",INDIRECT("'"&amp;$B32&amp;"'!J"&amp;N$5))</f>
        <v>NO MATCH</v>
      </c>
      <c r="O32" s="42" t="str">
        <f aca="true">IF(ISERROR(INDIRECT("'"&amp;$B32&amp;"'!J"&amp;O$5)),"NO MATCH",INDIRECT("'"&amp;$B32&amp;"'!J"&amp;O$5))</f>
        <v>NO MATCH</v>
      </c>
      <c r="P32" s="42" t="str">
        <f aca="true">IF(ISERROR(INDIRECT("'"&amp;$B32&amp;"'!J"&amp;P$5)),"NO MATCH",INDIRECT("'"&amp;$B32&amp;"'!J"&amp;P$5))</f>
        <v>NO MATCH</v>
      </c>
      <c r="Q32" s="42" t="str">
        <f aca="true">IF(ISERROR(INDIRECT("'"&amp;$B32&amp;"'!J"&amp;Q$5)),"NO MATCH",INDIRECT("'"&amp;$B32&amp;"'!J"&amp;Q$5))</f>
        <v>NO MATCH</v>
      </c>
      <c r="R32" s="42" t="str">
        <f aca="true">IF(ISERROR(INDIRECT("'"&amp;$B32&amp;"'!J"&amp;R$5)),"NO MATCH",INDIRECT("'"&amp;$B32&amp;"'!J"&amp;R$5))</f>
        <v>NO MATCH</v>
      </c>
      <c r="S32" s="42" t="str">
        <f aca="true">IF(ISERROR(INDIRECT("'"&amp;$B32&amp;"'!J"&amp;S$5)),"NO MATCH",INDIRECT("'"&amp;$B32&amp;"'!J"&amp;S$5))</f>
        <v>NO MATCH</v>
      </c>
      <c r="T32" s="42" t="str">
        <f aca="true">IF(ISERROR(INDIRECT("'"&amp;$B32&amp;"'!J"&amp;T$5)),"NO MATCH",INDIRECT("'"&amp;$B32&amp;"'!J"&amp;T$5))</f>
        <v>NO MATCH</v>
      </c>
      <c r="U32" s="42" t="str">
        <f aca="true">IF(ISERROR(INDIRECT("'"&amp;$B32&amp;"'!J"&amp;U$5)),"NO MATCH",INDIRECT("'"&amp;$B32&amp;"'!J"&amp;U$5))</f>
        <v>NO MATCH</v>
      </c>
      <c r="V32" s="42" t="str">
        <f aca="true">IF(ISERROR(INDIRECT("'"&amp;$B32&amp;"'!J"&amp;V$5)),"NO MATCH",INDIRECT("'"&amp;$B32&amp;"'!J"&amp;V$5))</f>
        <v>NO MATCH</v>
      </c>
      <c r="W32" s="42" t="str">
        <f aca="true">IF(ISERROR(INDIRECT("'"&amp;$B32&amp;"'!J"&amp;W$5)),"NO MATCH",INDIRECT("'"&amp;$B32&amp;"'!J"&amp;W$5))</f>
        <v>NO MATCH</v>
      </c>
      <c r="X32" s="42" t="str">
        <f aca="true">IF(ISERROR(INDIRECT("'"&amp;$B32&amp;"'!J"&amp;X$5)),"NO MATCH",INDIRECT("'"&amp;$B32&amp;"'!J"&amp;X$5))</f>
        <v>NO MATCH</v>
      </c>
      <c r="Y32" s="42" t="str">
        <f aca="true">IF(ISERROR(INDIRECT("'"&amp;$B32&amp;"'!J"&amp;Y$5)),"NO MATCH",INDIRECT("'"&amp;$B32&amp;"'!J"&amp;Y$5))</f>
        <v>NO MATCH</v>
      </c>
      <c r="Z32" s="42" t="str">
        <f aca="true">IF(ISERROR(INDIRECT("'"&amp;$B32&amp;"'!J"&amp;Z$5)),"NO MATCH",INDIRECT("'"&amp;$B32&amp;"'!J"&amp;Z$5))</f>
        <v>NO MATCH</v>
      </c>
      <c r="AA32" s="42" t="str">
        <f aca="true">IF(ISERROR(INDIRECT("'"&amp;$B32&amp;"'!J"&amp;AA$5)),"NO MATCH",INDIRECT("'"&amp;$B32&amp;"'!J"&amp;AA$5))</f>
        <v>NO MATCH</v>
      </c>
      <c r="AB32" s="43" t="n">
        <f aca="false">SUM(D32:AA32)</f>
        <v>0</v>
      </c>
    </row>
    <row r="33" customFormat="false" ht="13.2" hidden="false" customHeight="false" outlineLevel="0" collapsed="false">
      <c r="A33" s="35" t="str">
        <f aca="false">TRIM(SUBSTITUTE(SUBSTITUTE(B33,",",""),".",""))</f>
        <v/>
      </c>
      <c r="B33" s="44" t="str">
        <f aca="false">IF(ISBLANK(B31),"",B31)</f>
        <v/>
      </c>
      <c r="C33" s="45" t="s">
        <v>27</v>
      </c>
      <c r="D33" s="46" t="str">
        <f aca="true">IF(ISERROR(INDIRECT("'"&amp;$B33&amp;"'!C"&amp;D$5)),"NO MATCH",INDIRECT("'"&amp;$B33&amp;"'!C"&amp;D$5))</f>
        <v>NO MATCH</v>
      </c>
      <c r="E33" s="46" t="str">
        <f aca="true">IF(ISERROR(INDIRECT("'"&amp;$B33&amp;"'!C"&amp;E$5)),"NO MATCH",INDIRECT("'"&amp;$B33&amp;"'!C"&amp;E$5))</f>
        <v>NO MATCH</v>
      </c>
      <c r="F33" s="46" t="str">
        <f aca="true">IF(ISERROR(INDIRECT("'"&amp;$B33&amp;"'!C"&amp;F$5)),"NO MATCH",INDIRECT("'"&amp;$B33&amp;"'!C"&amp;F$5))</f>
        <v>NO MATCH</v>
      </c>
      <c r="G33" s="46" t="str">
        <f aca="true">IF(ISERROR(INDIRECT("'"&amp;$B33&amp;"'!C"&amp;G$5)),"NO MATCH",INDIRECT("'"&amp;$B33&amp;"'!C"&amp;G$5))</f>
        <v>NO MATCH</v>
      </c>
      <c r="H33" s="46" t="str">
        <f aca="true">IF(ISERROR(INDIRECT("'"&amp;$B33&amp;"'!C"&amp;H$5)),"NO MATCH",INDIRECT("'"&amp;$B33&amp;"'!C"&amp;H$5))</f>
        <v>NO MATCH</v>
      </c>
      <c r="I33" s="46" t="str">
        <f aca="true">IF(ISERROR(INDIRECT("'"&amp;$B33&amp;"'!C"&amp;I$5)),"NO MATCH",INDIRECT("'"&amp;$B33&amp;"'!C"&amp;I$5))</f>
        <v>NO MATCH</v>
      </c>
      <c r="J33" s="46" t="str">
        <f aca="true">IF(ISERROR(INDIRECT("'"&amp;$B33&amp;"'!C"&amp;J$5)),"NO MATCH",INDIRECT("'"&amp;$B33&amp;"'!C"&amp;J$5))</f>
        <v>NO MATCH</v>
      </c>
      <c r="K33" s="46" t="str">
        <f aca="true">IF(ISERROR(INDIRECT("'"&amp;$B33&amp;"'!C"&amp;K$5)),"NO MATCH",INDIRECT("'"&amp;$B33&amp;"'!C"&amp;K$5))</f>
        <v>NO MATCH</v>
      </c>
      <c r="L33" s="46" t="str">
        <f aca="true">IF(ISERROR(INDIRECT("'"&amp;$B33&amp;"'!C"&amp;L$5)),"NO MATCH",INDIRECT("'"&amp;$B33&amp;"'!C"&amp;L$5))</f>
        <v>NO MATCH</v>
      </c>
      <c r="M33" s="46" t="str">
        <f aca="true">IF(ISERROR(INDIRECT("'"&amp;$B33&amp;"'!C"&amp;M$5)),"NO MATCH",INDIRECT("'"&amp;$B33&amp;"'!C"&amp;M$5))</f>
        <v>NO MATCH</v>
      </c>
      <c r="N33" s="46" t="str">
        <f aca="true">IF(ISERROR(INDIRECT("'"&amp;$B33&amp;"'!C"&amp;N$5)),"NO MATCH",INDIRECT("'"&amp;$B33&amp;"'!C"&amp;N$5))</f>
        <v>NO MATCH</v>
      </c>
      <c r="O33" s="46" t="str">
        <f aca="true">IF(ISERROR(INDIRECT("'"&amp;$B33&amp;"'!C"&amp;O$5)),"NO MATCH",INDIRECT("'"&amp;$B33&amp;"'!C"&amp;O$5))</f>
        <v>NO MATCH</v>
      </c>
      <c r="P33" s="46" t="str">
        <f aca="true">IF(ISERROR(INDIRECT("'"&amp;$B33&amp;"'!C"&amp;P$5)),"NO MATCH",INDIRECT("'"&amp;$B33&amp;"'!C"&amp;P$5))</f>
        <v>NO MATCH</v>
      </c>
      <c r="Q33" s="46" t="str">
        <f aca="true">IF(ISERROR(INDIRECT("'"&amp;$B33&amp;"'!C"&amp;Q$5)),"NO MATCH",INDIRECT("'"&amp;$B33&amp;"'!C"&amp;Q$5))</f>
        <v>NO MATCH</v>
      </c>
      <c r="R33" s="46" t="str">
        <f aca="true">IF(ISERROR(INDIRECT("'"&amp;$B33&amp;"'!C"&amp;R$5)),"NO MATCH",INDIRECT("'"&amp;$B33&amp;"'!C"&amp;R$5))</f>
        <v>NO MATCH</v>
      </c>
      <c r="S33" s="46" t="str">
        <f aca="true">IF(ISERROR(INDIRECT("'"&amp;$B33&amp;"'!C"&amp;S$5)),"NO MATCH",INDIRECT("'"&amp;$B33&amp;"'!C"&amp;S$5))</f>
        <v>NO MATCH</v>
      </c>
      <c r="T33" s="46" t="str">
        <f aca="true">IF(ISERROR(INDIRECT("'"&amp;$B33&amp;"'!C"&amp;T$5)),"NO MATCH",INDIRECT("'"&amp;$B33&amp;"'!C"&amp;T$5))</f>
        <v>NO MATCH</v>
      </c>
      <c r="U33" s="46" t="str">
        <f aca="true">IF(ISERROR(INDIRECT("'"&amp;$B33&amp;"'!C"&amp;U$5)),"NO MATCH",INDIRECT("'"&amp;$B33&amp;"'!C"&amp;U$5))</f>
        <v>NO MATCH</v>
      </c>
      <c r="V33" s="46" t="str">
        <f aca="true">IF(ISERROR(INDIRECT("'"&amp;$B33&amp;"'!C"&amp;V$5)),"NO MATCH",INDIRECT("'"&amp;$B33&amp;"'!C"&amp;V$5))</f>
        <v>NO MATCH</v>
      </c>
      <c r="W33" s="46" t="str">
        <f aca="true">IF(ISERROR(INDIRECT("'"&amp;$B33&amp;"'!C"&amp;W$5)),"NO MATCH",INDIRECT("'"&amp;$B33&amp;"'!C"&amp;W$5))</f>
        <v>NO MATCH</v>
      </c>
      <c r="X33" s="46" t="str">
        <f aca="true">IF(ISERROR(INDIRECT("'"&amp;$B33&amp;"'!C"&amp;X$5)),"NO MATCH",INDIRECT("'"&amp;$B33&amp;"'!C"&amp;X$5))</f>
        <v>NO MATCH</v>
      </c>
      <c r="Y33" s="46" t="str">
        <f aca="true">IF(ISERROR(INDIRECT("'"&amp;$B33&amp;"'!C"&amp;Y$5)),"NO MATCH",INDIRECT("'"&amp;$B33&amp;"'!C"&amp;Y$5))</f>
        <v>NO MATCH</v>
      </c>
      <c r="Z33" s="46" t="str">
        <f aca="true">IF(ISERROR(INDIRECT("'"&amp;$B33&amp;"'!C"&amp;Z$5)),"NO MATCH",INDIRECT("'"&amp;$B33&amp;"'!C"&amp;Z$5))</f>
        <v>NO MATCH</v>
      </c>
      <c r="AA33" s="46" t="str">
        <f aca="true">IF(ISERROR(INDIRECT("'"&amp;$B33&amp;"'!C"&amp;AA$5)),"NO MATCH",INDIRECT("'"&amp;$B33&amp;"'!C"&amp;AA$5))</f>
        <v>NO MATCH</v>
      </c>
      <c r="AB33" s="47" t="n">
        <f aca="false">SUMIF(D32:AA32,"&gt;0",D33:AA33)</f>
        <v>0</v>
      </c>
    </row>
    <row r="34" customFormat="false" ht="13.2" hidden="false" customHeight="false" outlineLevel="0" collapsed="false">
      <c r="A34" s="35" t="str">
        <f aca="false">TRIM(SUBSTITUTE(SUBSTITUTE(B34,",",""),".",""))</f>
        <v/>
      </c>
      <c r="B34" s="36"/>
      <c r="C34" s="37" t="s">
        <v>25</v>
      </c>
      <c r="D34" s="38" t="str">
        <f aca="true">IF(ISERROR(INDIRECT("'"&amp;$B34&amp;"'!K"&amp;D$5)),"NO MATCH",INDIRECT("'"&amp;$B34&amp;"'!K"&amp;D$5))</f>
        <v>NO MATCH</v>
      </c>
      <c r="E34" s="38" t="str">
        <f aca="true">IF(ISERROR(INDIRECT("'"&amp;$B34&amp;"'!K"&amp;E$5)),"NO MATCH",INDIRECT("'"&amp;$B34&amp;"'!K"&amp;E$5))</f>
        <v>NO MATCH</v>
      </c>
      <c r="F34" s="38" t="str">
        <f aca="true">IF(ISERROR(INDIRECT("'"&amp;$B34&amp;"'!K"&amp;F$5)),"NO MATCH",INDIRECT("'"&amp;$B34&amp;"'!K"&amp;F$5))</f>
        <v>NO MATCH</v>
      </c>
      <c r="G34" s="38" t="str">
        <f aca="true">IF(ISERROR(INDIRECT("'"&amp;$B34&amp;"'!K"&amp;G$5)),"NO MATCH",INDIRECT("'"&amp;$B34&amp;"'!K"&amp;G$5))</f>
        <v>NO MATCH</v>
      </c>
      <c r="H34" s="38" t="str">
        <f aca="true">IF(ISERROR(INDIRECT("'"&amp;$B34&amp;"'!K"&amp;H$5)),"NO MATCH",INDIRECT("'"&amp;$B34&amp;"'!K"&amp;H$5))</f>
        <v>NO MATCH</v>
      </c>
      <c r="I34" s="38" t="str">
        <f aca="true">IF(ISERROR(INDIRECT("'"&amp;$B34&amp;"'!K"&amp;I$5)),"NO MATCH",INDIRECT("'"&amp;$B34&amp;"'!K"&amp;I$5))</f>
        <v>NO MATCH</v>
      </c>
      <c r="J34" s="38" t="str">
        <f aca="true">IF(ISERROR(INDIRECT("'"&amp;$B34&amp;"'!K"&amp;J$5)),"NO MATCH",INDIRECT("'"&amp;$B34&amp;"'!K"&amp;J$5))</f>
        <v>NO MATCH</v>
      </c>
      <c r="K34" s="38" t="str">
        <f aca="true">IF(ISERROR(INDIRECT("'"&amp;$B34&amp;"'!K"&amp;K$5)),"NO MATCH",INDIRECT("'"&amp;$B34&amp;"'!K"&amp;K$5))</f>
        <v>NO MATCH</v>
      </c>
      <c r="L34" s="38" t="str">
        <f aca="true">IF(ISERROR(INDIRECT("'"&amp;$B34&amp;"'!K"&amp;L$5)),"NO MATCH",INDIRECT("'"&amp;$B34&amp;"'!K"&amp;L$5))</f>
        <v>NO MATCH</v>
      </c>
      <c r="M34" s="38" t="str">
        <f aca="true">IF(ISERROR(INDIRECT("'"&amp;$B34&amp;"'!K"&amp;M$5)),"NO MATCH",INDIRECT("'"&amp;$B34&amp;"'!K"&amp;M$5))</f>
        <v>NO MATCH</v>
      </c>
      <c r="N34" s="38" t="str">
        <f aca="true">IF(ISERROR(INDIRECT("'"&amp;$B34&amp;"'!K"&amp;N$5)),"NO MATCH",INDIRECT("'"&amp;$B34&amp;"'!K"&amp;N$5))</f>
        <v>NO MATCH</v>
      </c>
      <c r="O34" s="38" t="str">
        <f aca="true">IF(ISERROR(INDIRECT("'"&amp;$B34&amp;"'!K"&amp;O$5)),"NO MATCH",INDIRECT("'"&amp;$B34&amp;"'!K"&amp;O$5))</f>
        <v>NO MATCH</v>
      </c>
      <c r="P34" s="38" t="str">
        <f aca="true">IF(ISERROR(INDIRECT("'"&amp;$B34&amp;"'!K"&amp;P$5)),"NO MATCH",INDIRECT("'"&amp;$B34&amp;"'!K"&amp;P$5))</f>
        <v>NO MATCH</v>
      </c>
      <c r="Q34" s="38" t="str">
        <f aca="true">IF(ISERROR(INDIRECT("'"&amp;$B34&amp;"'!K"&amp;Q$5)),"NO MATCH",INDIRECT("'"&amp;$B34&amp;"'!K"&amp;Q$5))</f>
        <v>NO MATCH</v>
      </c>
      <c r="R34" s="38" t="str">
        <f aca="true">IF(ISERROR(INDIRECT("'"&amp;$B34&amp;"'!K"&amp;R$5)),"NO MATCH",INDIRECT("'"&amp;$B34&amp;"'!K"&amp;R$5))</f>
        <v>NO MATCH</v>
      </c>
      <c r="S34" s="38" t="str">
        <f aca="true">IF(ISERROR(INDIRECT("'"&amp;$B34&amp;"'!K"&amp;S$5)),"NO MATCH",INDIRECT("'"&amp;$B34&amp;"'!K"&amp;S$5))</f>
        <v>NO MATCH</v>
      </c>
      <c r="T34" s="38" t="str">
        <f aca="true">IF(ISERROR(INDIRECT("'"&amp;$B34&amp;"'!K"&amp;T$5)),"NO MATCH",INDIRECT("'"&amp;$B34&amp;"'!K"&amp;T$5))</f>
        <v>NO MATCH</v>
      </c>
      <c r="U34" s="38" t="str">
        <f aca="true">IF(ISERROR(INDIRECT("'"&amp;$B34&amp;"'!K"&amp;U$5)),"NO MATCH",INDIRECT("'"&amp;$B34&amp;"'!K"&amp;U$5))</f>
        <v>NO MATCH</v>
      </c>
      <c r="V34" s="38" t="str">
        <f aca="true">IF(ISERROR(INDIRECT("'"&amp;$B34&amp;"'!K"&amp;V$5)),"NO MATCH",INDIRECT("'"&amp;$B34&amp;"'!K"&amp;V$5))</f>
        <v>NO MATCH</v>
      </c>
      <c r="W34" s="38" t="str">
        <f aca="true">IF(ISERROR(INDIRECT("'"&amp;$B34&amp;"'!K"&amp;W$5)),"NO MATCH",INDIRECT("'"&amp;$B34&amp;"'!K"&amp;W$5))</f>
        <v>NO MATCH</v>
      </c>
      <c r="X34" s="38" t="str">
        <f aca="true">IF(ISERROR(INDIRECT("'"&amp;$B34&amp;"'!K"&amp;X$5)),"NO MATCH",INDIRECT("'"&amp;$B34&amp;"'!K"&amp;X$5))</f>
        <v>NO MATCH</v>
      </c>
      <c r="Y34" s="38" t="str">
        <f aca="true">IF(ISERROR(INDIRECT("'"&amp;$B34&amp;"'!K"&amp;Y$5)),"NO MATCH",INDIRECT("'"&amp;$B34&amp;"'!K"&amp;Y$5))</f>
        <v>NO MATCH</v>
      </c>
      <c r="Z34" s="38" t="str">
        <f aca="true">IF(ISERROR(INDIRECT("'"&amp;$B34&amp;"'!K"&amp;Z$5)),"NO MATCH",INDIRECT("'"&amp;$B34&amp;"'!K"&amp;Z$5))</f>
        <v>NO MATCH</v>
      </c>
      <c r="AA34" s="38" t="str">
        <f aca="true">IF(ISERROR(INDIRECT("'"&amp;$B34&amp;"'!K"&amp;AA$5)),"NO MATCH",INDIRECT("'"&amp;$B34&amp;"'!K"&amp;AA$5))</f>
        <v>NO MATCH</v>
      </c>
      <c r="AB34" s="39" t="e">
        <f aca="false">AB35/AB36</f>
        <v>#DIV/0!</v>
      </c>
      <c r="AC34" s="19" t="n">
        <f aca="false">COUNTIF(D35:AA35,"&gt;0")</f>
        <v>0</v>
      </c>
    </row>
    <row r="35" customFormat="false" ht="13.2" hidden="false" customHeight="false" outlineLevel="0" collapsed="false">
      <c r="A35" s="35" t="str">
        <f aca="false">TRIM(SUBSTITUTE(SUBSTITUTE(B35,",",""),".",""))</f>
        <v/>
      </c>
      <c r="B35" s="40" t="str">
        <f aca="false">IF(ISBLANK(B34),"",B34)</f>
        <v/>
      </c>
      <c r="C35" s="41" t="s">
        <v>26</v>
      </c>
      <c r="D35" s="42" t="str">
        <f aca="true">IF(ISERROR(INDIRECT("'"&amp;$B35&amp;"'!J"&amp;D$5)),"NO MATCH",INDIRECT("'"&amp;$B35&amp;"'!J"&amp;D$5))</f>
        <v>NO MATCH</v>
      </c>
      <c r="E35" s="42" t="str">
        <f aca="true">IF(ISERROR(INDIRECT("'"&amp;$B35&amp;"'!J"&amp;E$5)),"NO MATCH",INDIRECT("'"&amp;$B35&amp;"'!J"&amp;E$5))</f>
        <v>NO MATCH</v>
      </c>
      <c r="F35" s="42" t="str">
        <f aca="true">IF(ISERROR(INDIRECT("'"&amp;$B35&amp;"'!J"&amp;F$5)),"NO MATCH",INDIRECT("'"&amp;$B35&amp;"'!J"&amp;F$5))</f>
        <v>NO MATCH</v>
      </c>
      <c r="G35" s="42" t="str">
        <f aca="true">IF(ISERROR(INDIRECT("'"&amp;$B35&amp;"'!J"&amp;G$5)),"NO MATCH",INDIRECT("'"&amp;$B35&amp;"'!J"&amp;G$5))</f>
        <v>NO MATCH</v>
      </c>
      <c r="H35" s="42" t="str">
        <f aca="true">IF(ISERROR(INDIRECT("'"&amp;$B35&amp;"'!J"&amp;H$5)),"NO MATCH",INDIRECT("'"&amp;$B35&amp;"'!J"&amp;H$5))</f>
        <v>NO MATCH</v>
      </c>
      <c r="I35" s="42" t="str">
        <f aca="true">IF(ISERROR(INDIRECT("'"&amp;$B35&amp;"'!J"&amp;I$5)),"NO MATCH",INDIRECT("'"&amp;$B35&amp;"'!J"&amp;I$5))</f>
        <v>NO MATCH</v>
      </c>
      <c r="J35" s="42" t="str">
        <f aca="true">IF(ISERROR(INDIRECT("'"&amp;$B35&amp;"'!J"&amp;J$5)),"NO MATCH",INDIRECT("'"&amp;$B35&amp;"'!J"&amp;J$5))</f>
        <v>NO MATCH</v>
      </c>
      <c r="K35" s="42" t="str">
        <f aca="true">IF(ISERROR(INDIRECT("'"&amp;$B35&amp;"'!J"&amp;K$5)),"NO MATCH",INDIRECT("'"&amp;$B35&amp;"'!J"&amp;K$5))</f>
        <v>NO MATCH</v>
      </c>
      <c r="L35" s="42" t="str">
        <f aca="true">IF(ISERROR(INDIRECT("'"&amp;$B35&amp;"'!J"&amp;L$5)),"NO MATCH",INDIRECT("'"&amp;$B35&amp;"'!J"&amp;L$5))</f>
        <v>NO MATCH</v>
      </c>
      <c r="M35" s="42" t="str">
        <f aca="true">IF(ISERROR(INDIRECT("'"&amp;$B35&amp;"'!J"&amp;M$5)),"NO MATCH",INDIRECT("'"&amp;$B35&amp;"'!J"&amp;M$5))</f>
        <v>NO MATCH</v>
      </c>
      <c r="N35" s="42" t="str">
        <f aca="true">IF(ISERROR(INDIRECT("'"&amp;$B35&amp;"'!J"&amp;N$5)),"NO MATCH",INDIRECT("'"&amp;$B35&amp;"'!J"&amp;N$5))</f>
        <v>NO MATCH</v>
      </c>
      <c r="O35" s="42" t="str">
        <f aca="true">IF(ISERROR(INDIRECT("'"&amp;$B35&amp;"'!J"&amp;O$5)),"NO MATCH",INDIRECT("'"&amp;$B35&amp;"'!J"&amp;O$5))</f>
        <v>NO MATCH</v>
      </c>
      <c r="P35" s="42" t="str">
        <f aca="true">IF(ISERROR(INDIRECT("'"&amp;$B35&amp;"'!J"&amp;P$5)),"NO MATCH",INDIRECT("'"&amp;$B35&amp;"'!J"&amp;P$5))</f>
        <v>NO MATCH</v>
      </c>
      <c r="Q35" s="42" t="str">
        <f aca="true">IF(ISERROR(INDIRECT("'"&amp;$B35&amp;"'!J"&amp;Q$5)),"NO MATCH",INDIRECT("'"&amp;$B35&amp;"'!J"&amp;Q$5))</f>
        <v>NO MATCH</v>
      </c>
      <c r="R35" s="42" t="str">
        <f aca="true">IF(ISERROR(INDIRECT("'"&amp;$B35&amp;"'!J"&amp;R$5)),"NO MATCH",INDIRECT("'"&amp;$B35&amp;"'!J"&amp;R$5))</f>
        <v>NO MATCH</v>
      </c>
      <c r="S35" s="42" t="str">
        <f aca="true">IF(ISERROR(INDIRECT("'"&amp;$B35&amp;"'!J"&amp;S$5)),"NO MATCH",INDIRECT("'"&amp;$B35&amp;"'!J"&amp;S$5))</f>
        <v>NO MATCH</v>
      </c>
      <c r="T35" s="42" t="str">
        <f aca="true">IF(ISERROR(INDIRECT("'"&amp;$B35&amp;"'!J"&amp;T$5)),"NO MATCH",INDIRECT("'"&amp;$B35&amp;"'!J"&amp;T$5))</f>
        <v>NO MATCH</v>
      </c>
      <c r="U35" s="42" t="str">
        <f aca="true">IF(ISERROR(INDIRECT("'"&amp;$B35&amp;"'!J"&amp;U$5)),"NO MATCH",INDIRECT("'"&amp;$B35&amp;"'!J"&amp;U$5))</f>
        <v>NO MATCH</v>
      </c>
      <c r="V35" s="42" t="str">
        <f aca="true">IF(ISERROR(INDIRECT("'"&amp;$B35&amp;"'!J"&amp;V$5)),"NO MATCH",INDIRECT("'"&amp;$B35&amp;"'!J"&amp;V$5))</f>
        <v>NO MATCH</v>
      </c>
      <c r="W35" s="42" t="str">
        <f aca="true">IF(ISERROR(INDIRECT("'"&amp;$B35&amp;"'!J"&amp;W$5)),"NO MATCH",INDIRECT("'"&amp;$B35&amp;"'!J"&amp;W$5))</f>
        <v>NO MATCH</v>
      </c>
      <c r="X35" s="42" t="str">
        <f aca="true">IF(ISERROR(INDIRECT("'"&amp;$B35&amp;"'!J"&amp;X$5)),"NO MATCH",INDIRECT("'"&amp;$B35&amp;"'!J"&amp;X$5))</f>
        <v>NO MATCH</v>
      </c>
      <c r="Y35" s="42" t="str">
        <f aca="true">IF(ISERROR(INDIRECT("'"&amp;$B35&amp;"'!J"&amp;Y$5)),"NO MATCH",INDIRECT("'"&amp;$B35&amp;"'!J"&amp;Y$5))</f>
        <v>NO MATCH</v>
      </c>
      <c r="Z35" s="42" t="str">
        <f aca="true">IF(ISERROR(INDIRECT("'"&amp;$B35&amp;"'!J"&amp;Z$5)),"NO MATCH",INDIRECT("'"&amp;$B35&amp;"'!J"&amp;Z$5))</f>
        <v>NO MATCH</v>
      </c>
      <c r="AA35" s="42" t="str">
        <f aca="true">IF(ISERROR(INDIRECT("'"&amp;$B35&amp;"'!J"&amp;AA$5)),"NO MATCH",INDIRECT("'"&amp;$B35&amp;"'!J"&amp;AA$5))</f>
        <v>NO MATCH</v>
      </c>
      <c r="AB35" s="43" t="n">
        <f aca="false">SUM(D35:AA35)</f>
        <v>0</v>
      </c>
    </row>
    <row r="36" customFormat="false" ht="13.2" hidden="false" customHeight="false" outlineLevel="0" collapsed="false">
      <c r="A36" s="35" t="str">
        <f aca="false">TRIM(SUBSTITUTE(SUBSTITUTE(B36,",",""),".",""))</f>
        <v/>
      </c>
      <c r="B36" s="44" t="str">
        <f aca="false">IF(ISBLANK(B34),"",B34)</f>
        <v/>
      </c>
      <c r="C36" s="45" t="s">
        <v>27</v>
      </c>
      <c r="D36" s="46" t="str">
        <f aca="true">IF(ISERROR(INDIRECT("'"&amp;$B36&amp;"'!C"&amp;D$5)),"NO MATCH",INDIRECT("'"&amp;$B36&amp;"'!C"&amp;D$5))</f>
        <v>NO MATCH</v>
      </c>
      <c r="E36" s="46" t="str">
        <f aca="true">IF(ISERROR(INDIRECT("'"&amp;$B36&amp;"'!C"&amp;E$5)),"NO MATCH",INDIRECT("'"&amp;$B36&amp;"'!C"&amp;E$5))</f>
        <v>NO MATCH</v>
      </c>
      <c r="F36" s="46" t="str">
        <f aca="true">IF(ISERROR(INDIRECT("'"&amp;$B36&amp;"'!C"&amp;F$5)),"NO MATCH",INDIRECT("'"&amp;$B36&amp;"'!C"&amp;F$5))</f>
        <v>NO MATCH</v>
      </c>
      <c r="G36" s="46" t="str">
        <f aca="true">IF(ISERROR(INDIRECT("'"&amp;$B36&amp;"'!C"&amp;G$5)),"NO MATCH",INDIRECT("'"&amp;$B36&amp;"'!C"&amp;G$5))</f>
        <v>NO MATCH</v>
      </c>
      <c r="H36" s="46" t="str">
        <f aca="true">IF(ISERROR(INDIRECT("'"&amp;$B36&amp;"'!C"&amp;H$5)),"NO MATCH",INDIRECT("'"&amp;$B36&amp;"'!C"&amp;H$5))</f>
        <v>NO MATCH</v>
      </c>
      <c r="I36" s="46" t="str">
        <f aca="true">IF(ISERROR(INDIRECT("'"&amp;$B36&amp;"'!C"&amp;I$5)),"NO MATCH",INDIRECT("'"&amp;$B36&amp;"'!C"&amp;I$5))</f>
        <v>NO MATCH</v>
      </c>
      <c r="J36" s="46" t="str">
        <f aca="true">IF(ISERROR(INDIRECT("'"&amp;$B36&amp;"'!C"&amp;J$5)),"NO MATCH",INDIRECT("'"&amp;$B36&amp;"'!C"&amp;J$5))</f>
        <v>NO MATCH</v>
      </c>
      <c r="K36" s="46" t="str">
        <f aca="true">IF(ISERROR(INDIRECT("'"&amp;$B36&amp;"'!C"&amp;K$5)),"NO MATCH",INDIRECT("'"&amp;$B36&amp;"'!C"&amp;K$5))</f>
        <v>NO MATCH</v>
      </c>
      <c r="L36" s="46" t="str">
        <f aca="true">IF(ISERROR(INDIRECT("'"&amp;$B36&amp;"'!C"&amp;L$5)),"NO MATCH",INDIRECT("'"&amp;$B36&amp;"'!C"&amp;L$5))</f>
        <v>NO MATCH</v>
      </c>
      <c r="M36" s="46" t="str">
        <f aca="true">IF(ISERROR(INDIRECT("'"&amp;$B36&amp;"'!C"&amp;M$5)),"NO MATCH",INDIRECT("'"&amp;$B36&amp;"'!C"&amp;M$5))</f>
        <v>NO MATCH</v>
      </c>
      <c r="N36" s="46" t="str">
        <f aca="true">IF(ISERROR(INDIRECT("'"&amp;$B36&amp;"'!C"&amp;N$5)),"NO MATCH",INDIRECT("'"&amp;$B36&amp;"'!C"&amp;N$5))</f>
        <v>NO MATCH</v>
      </c>
      <c r="O36" s="46" t="str">
        <f aca="true">IF(ISERROR(INDIRECT("'"&amp;$B36&amp;"'!C"&amp;O$5)),"NO MATCH",INDIRECT("'"&amp;$B36&amp;"'!C"&amp;O$5))</f>
        <v>NO MATCH</v>
      </c>
      <c r="P36" s="46" t="str">
        <f aca="true">IF(ISERROR(INDIRECT("'"&amp;$B36&amp;"'!C"&amp;P$5)),"NO MATCH",INDIRECT("'"&amp;$B36&amp;"'!C"&amp;P$5))</f>
        <v>NO MATCH</v>
      </c>
      <c r="Q36" s="46" t="str">
        <f aca="true">IF(ISERROR(INDIRECT("'"&amp;$B36&amp;"'!C"&amp;Q$5)),"NO MATCH",INDIRECT("'"&amp;$B36&amp;"'!C"&amp;Q$5))</f>
        <v>NO MATCH</v>
      </c>
      <c r="R36" s="46" t="str">
        <f aca="true">IF(ISERROR(INDIRECT("'"&amp;$B36&amp;"'!C"&amp;R$5)),"NO MATCH",INDIRECT("'"&amp;$B36&amp;"'!C"&amp;R$5))</f>
        <v>NO MATCH</v>
      </c>
      <c r="S36" s="46" t="str">
        <f aca="true">IF(ISERROR(INDIRECT("'"&amp;$B36&amp;"'!C"&amp;S$5)),"NO MATCH",INDIRECT("'"&amp;$B36&amp;"'!C"&amp;S$5))</f>
        <v>NO MATCH</v>
      </c>
      <c r="T36" s="46" t="str">
        <f aca="true">IF(ISERROR(INDIRECT("'"&amp;$B36&amp;"'!C"&amp;T$5)),"NO MATCH",INDIRECT("'"&amp;$B36&amp;"'!C"&amp;T$5))</f>
        <v>NO MATCH</v>
      </c>
      <c r="U36" s="46" t="str">
        <f aca="true">IF(ISERROR(INDIRECT("'"&amp;$B36&amp;"'!C"&amp;U$5)),"NO MATCH",INDIRECT("'"&amp;$B36&amp;"'!C"&amp;U$5))</f>
        <v>NO MATCH</v>
      </c>
      <c r="V36" s="46" t="str">
        <f aca="true">IF(ISERROR(INDIRECT("'"&amp;$B36&amp;"'!C"&amp;V$5)),"NO MATCH",INDIRECT("'"&amp;$B36&amp;"'!C"&amp;V$5))</f>
        <v>NO MATCH</v>
      </c>
      <c r="W36" s="46" t="str">
        <f aca="true">IF(ISERROR(INDIRECT("'"&amp;$B36&amp;"'!C"&amp;W$5)),"NO MATCH",INDIRECT("'"&amp;$B36&amp;"'!C"&amp;W$5))</f>
        <v>NO MATCH</v>
      </c>
      <c r="X36" s="46" t="str">
        <f aca="true">IF(ISERROR(INDIRECT("'"&amp;$B36&amp;"'!C"&amp;X$5)),"NO MATCH",INDIRECT("'"&amp;$B36&amp;"'!C"&amp;X$5))</f>
        <v>NO MATCH</v>
      </c>
      <c r="Y36" s="46" t="str">
        <f aca="true">IF(ISERROR(INDIRECT("'"&amp;$B36&amp;"'!C"&amp;Y$5)),"NO MATCH",INDIRECT("'"&amp;$B36&amp;"'!C"&amp;Y$5))</f>
        <v>NO MATCH</v>
      </c>
      <c r="Z36" s="46" t="str">
        <f aca="true">IF(ISERROR(INDIRECT("'"&amp;$B36&amp;"'!C"&amp;Z$5)),"NO MATCH",INDIRECT("'"&amp;$B36&amp;"'!C"&amp;Z$5))</f>
        <v>NO MATCH</v>
      </c>
      <c r="AA36" s="46" t="str">
        <f aca="true">IF(ISERROR(INDIRECT("'"&amp;$B36&amp;"'!C"&amp;AA$5)),"NO MATCH",INDIRECT("'"&amp;$B36&amp;"'!C"&amp;AA$5))</f>
        <v>NO MATCH</v>
      </c>
      <c r="AB36" s="47" t="n">
        <f aca="false">SUMIF(D35:AA35,"&gt;0",D36:AA36)</f>
        <v>0</v>
      </c>
    </row>
    <row r="37" customFormat="false" ht="13.2" hidden="false" customHeight="false" outlineLevel="0" collapsed="false">
      <c r="A37" s="35" t="str">
        <f aca="false">TRIM(SUBSTITUTE(SUBSTITUTE(B37,",",""),".",""))</f>
        <v/>
      </c>
      <c r="B37" s="36"/>
      <c r="C37" s="37" t="s">
        <v>25</v>
      </c>
      <c r="D37" s="38" t="str">
        <f aca="true">IF(ISERROR(INDIRECT("'"&amp;$B37&amp;"'!K"&amp;D$5)),"NO MATCH",INDIRECT("'"&amp;$B37&amp;"'!K"&amp;D$5))</f>
        <v>NO MATCH</v>
      </c>
      <c r="E37" s="38" t="str">
        <f aca="true">IF(ISERROR(INDIRECT("'"&amp;$B37&amp;"'!K"&amp;E$5)),"NO MATCH",INDIRECT("'"&amp;$B37&amp;"'!K"&amp;E$5))</f>
        <v>NO MATCH</v>
      </c>
      <c r="F37" s="38" t="str">
        <f aca="true">IF(ISERROR(INDIRECT("'"&amp;$B37&amp;"'!K"&amp;F$5)),"NO MATCH",INDIRECT("'"&amp;$B37&amp;"'!K"&amp;F$5))</f>
        <v>NO MATCH</v>
      </c>
      <c r="G37" s="38" t="str">
        <f aca="true">IF(ISERROR(INDIRECT("'"&amp;$B37&amp;"'!K"&amp;G$5)),"NO MATCH",INDIRECT("'"&amp;$B37&amp;"'!K"&amp;G$5))</f>
        <v>NO MATCH</v>
      </c>
      <c r="H37" s="38" t="str">
        <f aca="true">IF(ISERROR(INDIRECT("'"&amp;$B37&amp;"'!K"&amp;H$5)),"NO MATCH",INDIRECT("'"&amp;$B37&amp;"'!K"&amp;H$5))</f>
        <v>NO MATCH</v>
      </c>
      <c r="I37" s="38" t="str">
        <f aca="true">IF(ISERROR(INDIRECT("'"&amp;$B37&amp;"'!K"&amp;I$5)),"NO MATCH",INDIRECT("'"&amp;$B37&amp;"'!K"&amp;I$5))</f>
        <v>NO MATCH</v>
      </c>
      <c r="J37" s="38" t="str">
        <f aca="true">IF(ISERROR(INDIRECT("'"&amp;$B37&amp;"'!K"&amp;J$5)),"NO MATCH",INDIRECT("'"&amp;$B37&amp;"'!K"&amp;J$5))</f>
        <v>NO MATCH</v>
      </c>
      <c r="K37" s="38" t="str">
        <f aca="true">IF(ISERROR(INDIRECT("'"&amp;$B37&amp;"'!K"&amp;K$5)),"NO MATCH",INDIRECT("'"&amp;$B37&amp;"'!K"&amp;K$5))</f>
        <v>NO MATCH</v>
      </c>
      <c r="L37" s="38" t="str">
        <f aca="true">IF(ISERROR(INDIRECT("'"&amp;$B37&amp;"'!K"&amp;L$5)),"NO MATCH",INDIRECT("'"&amp;$B37&amp;"'!K"&amp;L$5))</f>
        <v>NO MATCH</v>
      </c>
      <c r="M37" s="38" t="str">
        <f aca="true">IF(ISERROR(INDIRECT("'"&amp;$B37&amp;"'!K"&amp;M$5)),"NO MATCH",INDIRECT("'"&amp;$B37&amp;"'!K"&amp;M$5))</f>
        <v>NO MATCH</v>
      </c>
      <c r="N37" s="38" t="str">
        <f aca="true">IF(ISERROR(INDIRECT("'"&amp;$B37&amp;"'!K"&amp;N$5)),"NO MATCH",INDIRECT("'"&amp;$B37&amp;"'!K"&amp;N$5))</f>
        <v>NO MATCH</v>
      </c>
      <c r="O37" s="38" t="str">
        <f aca="true">IF(ISERROR(INDIRECT("'"&amp;$B37&amp;"'!K"&amp;O$5)),"NO MATCH",INDIRECT("'"&amp;$B37&amp;"'!K"&amp;O$5))</f>
        <v>NO MATCH</v>
      </c>
      <c r="P37" s="38" t="str">
        <f aca="true">IF(ISERROR(INDIRECT("'"&amp;$B37&amp;"'!K"&amp;P$5)),"NO MATCH",INDIRECT("'"&amp;$B37&amp;"'!K"&amp;P$5))</f>
        <v>NO MATCH</v>
      </c>
      <c r="Q37" s="38" t="str">
        <f aca="true">IF(ISERROR(INDIRECT("'"&amp;$B37&amp;"'!K"&amp;Q$5)),"NO MATCH",INDIRECT("'"&amp;$B37&amp;"'!K"&amp;Q$5))</f>
        <v>NO MATCH</v>
      </c>
      <c r="R37" s="38" t="str">
        <f aca="true">IF(ISERROR(INDIRECT("'"&amp;$B37&amp;"'!K"&amp;R$5)),"NO MATCH",INDIRECT("'"&amp;$B37&amp;"'!K"&amp;R$5))</f>
        <v>NO MATCH</v>
      </c>
      <c r="S37" s="38" t="str">
        <f aca="true">IF(ISERROR(INDIRECT("'"&amp;$B37&amp;"'!K"&amp;S$5)),"NO MATCH",INDIRECT("'"&amp;$B37&amp;"'!K"&amp;S$5))</f>
        <v>NO MATCH</v>
      </c>
      <c r="T37" s="38" t="str">
        <f aca="true">IF(ISERROR(INDIRECT("'"&amp;$B37&amp;"'!K"&amp;T$5)),"NO MATCH",INDIRECT("'"&amp;$B37&amp;"'!K"&amp;T$5))</f>
        <v>NO MATCH</v>
      </c>
      <c r="U37" s="38" t="str">
        <f aca="true">IF(ISERROR(INDIRECT("'"&amp;$B37&amp;"'!K"&amp;U$5)),"NO MATCH",INDIRECT("'"&amp;$B37&amp;"'!K"&amp;U$5))</f>
        <v>NO MATCH</v>
      </c>
      <c r="V37" s="38" t="str">
        <f aca="true">IF(ISERROR(INDIRECT("'"&amp;$B37&amp;"'!K"&amp;V$5)),"NO MATCH",INDIRECT("'"&amp;$B37&amp;"'!K"&amp;V$5))</f>
        <v>NO MATCH</v>
      </c>
      <c r="W37" s="38" t="str">
        <f aca="true">IF(ISERROR(INDIRECT("'"&amp;$B37&amp;"'!K"&amp;W$5)),"NO MATCH",INDIRECT("'"&amp;$B37&amp;"'!K"&amp;W$5))</f>
        <v>NO MATCH</v>
      </c>
      <c r="X37" s="38" t="str">
        <f aca="true">IF(ISERROR(INDIRECT("'"&amp;$B37&amp;"'!K"&amp;X$5)),"NO MATCH",INDIRECT("'"&amp;$B37&amp;"'!K"&amp;X$5))</f>
        <v>NO MATCH</v>
      </c>
      <c r="Y37" s="38" t="str">
        <f aca="true">IF(ISERROR(INDIRECT("'"&amp;$B37&amp;"'!K"&amp;Y$5)),"NO MATCH",INDIRECT("'"&amp;$B37&amp;"'!K"&amp;Y$5))</f>
        <v>NO MATCH</v>
      </c>
      <c r="Z37" s="38" t="str">
        <f aca="true">IF(ISERROR(INDIRECT("'"&amp;$B37&amp;"'!K"&amp;Z$5)),"NO MATCH",INDIRECT("'"&amp;$B37&amp;"'!K"&amp;Z$5))</f>
        <v>NO MATCH</v>
      </c>
      <c r="AA37" s="38" t="str">
        <f aca="true">IF(ISERROR(INDIRECT("'"&amp;$B37&amp;"'!K"&amp;AA$5)),"NO MATCH",INDIRECT("'"&amp;$B37&amp;"'!K"&amp;AA$5))</f>
        <v>NO MATCH</v>
      </c>
      <c r="AB37" s="39" t="e">
        <f aca="false">AB38/AB39</f>
        <v>#DIV/0!</v>
      </c>
      <c r="AC37" s="19" t="n">
        <f aca="false">COUNTIF(D38:AA38,"&gt;0")</f>
        <v>0</v>
      </c>
    </row>
    <row r="38" customFormat="false" ht="13.2" hidden="false" customHeight="false" outlineLevel="0" collapsed="false">
      <c r="A38" s="35" t="str">
        <f aca="false">TRIM(SUBSTITUTE(SUBSTITUTE(B38,",",""),".",""))</f>
        <v/>
      </c>
      <c r="B38" s="40" t="str">
        <f aca="false">IF(ISBLANK(B37),"",B37)</f>
        <v/>
      </c>
      <c r="C38" s="41" t="s">
        <v>26</v>
      </c>
      <c r="D38" s="42" t="str">
        <f aca="true">IF(ISERROR(INDIRECT("'"&amp;$B38&amp;"'!J"&amp;D$5)),"NO MATCH",INDIRECT("'"&amp;$B38&amp;"'!J"&amp;D$5))</f>
        <v>NO MATCH</v>
      </c>
      <c r="E38" s="42" t="str">
        <f aca="true">IF(ISERROR(INDIRECT("'"&amp;$B38&amp;"'!J"&amp;E$5)),"NO MATCH",INDIRECT("'"&amp;$B38&amp;"'!J"&amp;E$5))</f>
        <v>NO MATCH</v>
      </c>
      <c r="F38" s="42" t="str">
        <f aca="true">IF(ISERROR(INDIRECT("'"&amp;$B38&amp;"'!J"&amp;F$5)),"NO MATCH",INDIRECT("'"&amp;$B38&amp;"'!J"&amp;F$5))</f>
        <v>NO MATCH</v>
      </c>
      <c r="G38" s="42" t="str">
        <f aca="true">IF(ISERROR(INDIRECT("'"&amp;$B38&amp;"'!J"&amp;G$5)),"NO MATCH",INDIRECT("'"&amp;$B38&amp;"'!J"&amp;G$5))</f>
        <v>NO MATCH</v>
      </c>
      <c r="H38" s="42" t="str">
        <f aca="true">IF(ISERROR(INDIRECT("'"&amp;$B38&amp;"'!J"&amp;H$5)),"NO MATCH",INDIRECT("'"&amp;$B38&amp;"'!J"&amp;H$5))</f>
        <v>NO MATCH</v>
      </c>
      <c r="I38" s="42" t="str">
        <f aca="true">IF(ISERROR(INDIRECT("'"&amp;$B38&amp;"'!J"&amp;I$5)),"NO MATCH",INDIRECT("'"&amp;$B38&amp;"'!J"&amp;I$5))</f>
        <v>NO MATCH</v>
      </c>
      <c r="J38" s="42" t="str">
        <f aca="true">IF(ISERROR(INDIRECT("'"&amp;$B38&amp;"'!J"&amp;J$5)),"NO MATCH",INDIRECT("'"&amp;$B38&amp;"'!J"&amp;J$5))</f>
        <v>NO MATCH</v>
      </c>
      <c r="K38" s="42" t="str">
        <f aca="true">IF(ISERROR(INDIRECT("'"&amp;$B38&amp;"'!J"&amp;K$5)),"NO MATCH",INDIRECT("'"&amp;$B38&amp;"'!J"&amp;K$5))</f>
        <v>NO MATCH</v>
      </c>
      <c r="L38" s="42" t="str">
        <f aca="true">IF(ISERROR(INDIRECT("'"&amp;$B38&amp;"'!J"&amp;L$5)),"NO MATCH",INDIRECT("'"&amp;$B38&amp;"'!J"&amp;L$5))</f>
        <v>NO MATCH</v>
      </c>
      <c r="M38" s="42" t="str">
        <f aca="true">IF(ISERROR(INDIRECT("'"&amp;$B38&amp;"'!J"&amp;M$5)),"NO MATCH",INDIRECT("'"&amp;$B38&amp;"'!J"&amp;M$5))</f>
        <v>NO MATCH</v>
      </c>
      <c r="N38" s="42" t="str">
        <f aca="true">IF(ISERROR(INDIRECT("'"&amp;$B38&amp;"'!J"&amp;N$5)),"NO MATCH",INDIRECT("'"&amp;$B38&amp;"'!J"&amp;N$5))</f>
        <v>NO MATCH</v>
      </c>
      <c r="O38" s="42" t="str">
        <f aca="true">IF(ISERROR(INDIRECT("'"&amp;$B38&amp;"'!J"&amp;O$5)),"NO MATCH",INDIRECT("'"&amp;$B38&amp;"'!J"&amp;O$5))</f>
        <v>NO MATCH</v>
      </c>
      <c r="P38" s="42" t="str">
        <f aca="true">IF(ISERROR(INDIRECT("'"&amp;$B38&amp;"'!J"&amp;P$5)),"NO MATCH",INDIRECT("'"&amp;$B38&amp;"'!J"&amp;P$5))</f>
        <v>NO MATCH</v>
      </c>
      <c r="Q38" s="42" t="str">
        <f aca="true">IF(ISERROR(INDIRECT("'"&amp;$B38&amp;"'!J"&amp;Q$5)),"NO MATCH",INDIRECT("'"&amp;$B38&amp;"'!J"&amp;Q$5))</f>
        <v>NO MATCH</v>
      </c>
      <c r="R38" s="42" t="str">
        <f aca="true">IF(ISERROR(INDIRECT("'"&amp;$B38&amp;"'!J"&amp;R$5)),"NO MATCH",INDIRECT("'"&amp;$B38&amp;"'!J"&amp;R$5))</f>
        <v>NO MATCH</v>
      </c>
      <c r="S38" s="42" t="str">
        <f aca="true">IF(ISERROR(INDIRECT("'"&amp;$B38&amp;"'!J"&amp;S$5)),"NO MATCH",INDIRECT("'"&amp;$B38&amp;"'!J"&amp;S$5))</f>
        <v>NO MATCH</v>
      </c>
      <c r="T38" s="42" t="str">
        <f aca="true">IF(ISERROR(INDIRECT("'"&amp;$B38&amp;"'!J"&amp;T$5)),"NO MATCH",INDIRECT("'"&amp;$B38&amp;"'!J"&amp;T$5))</f>
        <v>NO MATCH</v>
      </c>
      <c r="U38" s="42" t="str">
        <f aca="true">IF(ISERROR(INDIRECT("'"&amp;$B38&amp;"'!J"&amp;U$5)),"NO MATCH",INDIRECT("'"&amp;$B38&amp;"'!J"&amp;U$5))</f>
        <v>NO MATCH</v>
      </c>
      <c r="V38" s="42" t="str">
        <f aca="true">IF(ISERROR(INDIRECT("'"&amp;$B38&amp;"'!J"&amp;V$5)),"NO MATCH",INDIRECT("'"&amp;$B38&amp;"'!J"&amp;V$5))</f>
        <v>NO MATCH</v>
      </c>
      <c r="W38" s="42" t="str">
        <f aca="true">IF(ISERROR(INDIRECT("'"&amp;$B38&amp;"'!J"&amp;W$5)),"NO MATCH",INDIRECT("'"&amp;$B38&amp;"'!J"&amp;W$5))</f>
        <v>NO MATCH</v>
      </c>
      <c r="X38" s="42" t="str">
        <f aca="true">IF(ISERROR(INDIRECT("'"&amp;$B38&amp;"'!J"&amp;X$5)),"NO MATCH",INDIRECT("'"&amp;$B38&amp;"'!J"&amp;X$5))</f>
        <v>NO MATCH</v>
      </c>
      <c r="Y38" s="42" t="str">
        <f aca="true">IF(ISERROR(INDIRECT("'"&amp;$B38&amp;"'!J"&amp;Y$5)),"NO MATCH",INDIRECT("'"&amp;$B38&amp;"'!J"&amp;Y$5))</f>
        <v>NO MATCH</v>
      </c>
      <c r="Z38" s="42" t="str">
        <f aca="true">IF(ISERROR(INDIRECT("'"&amp;$B38&amp;"'!J"&amp;Z$5)),"NO MATCH",INDIRECT("'"&amp;$B38&amp;"'!J"&amp;Z$5))</f>
        <v>NO MATCH</v>
      </c>
      <c r="AA38" s="42" t="str">
        <f aca="true">IF(ISERROR(INDIRECT("'"&amp;$B38&amp;"'!J"&amp;AA$5)),"NO MATCH",INDIRECT("'"&amp;$B38&amp;"'!J"&amp;AA$5))</f>
        <v>NO MATCH</v>
      </c>
      <c r="AB38" s="43" t="n">
        <f aca="false">SUM(D38:AA38)</f>
        <v>0</v>
      </c>
    </row>
    <row r="39" customFormat="false" ht="13.2" hidden="false" customHeight="false" outlineLevel="0" collapsed="false">
      <c r="A39" s="35" t="str">
        <f aca="false">TRIM(SUBSTITUTE(SUBSTITUTE(B39,",",""),".",""))</f>
        <v/>
      </c>
      <c r="B39" s="44" t="str">
        <f aca="false">IF(ISBLANK(B37),"",B37)</f>
        <v/>
      </c>
      <c r="C39" s="45" t="s">
        <v>27</v>
      </c>
      <c r="D39" s="46" t="str">
        <f aca="true">IF(ISERROR(INDIRECT("'"&amp;$B39&amp;"'!C"&amp;D$5)),"NO MATCH",INDIRECT("'"&amp;$B39&amp;"'!C"&amp;D$5))</f>
        <v>NO MATCH</v>
      </c>
      <c r="E39" s="46" t="str">
        <f aca="true">IF(ISERROR(INDIRECT("'"&amp;$B39&amp;"'!C"&amp;E$5)),"NO MATCH",INDIRECT("'"&amp;$B39&amp;"'!C"&amp;E$5))</f>
        <v>NO MATCH</v>
      </c>
      <c r="F39" s="46" t="str">
        <f aca="true">IF(ISERROR(INDIRECT("'"&amp;$B39&amp;"'!C"&amp;F$5)),"NO MATCH",INDIRECT("'"&amp;$B39&amp;"'!C"&amp;F$5))</f>
        <v>NO MATCH</v>
      </c>
      <c r="G39" s="46" t="str">
        <f aca="true">IF(ISERROR(INDIRECT("'"&amp;$B39&amp;"'!C"&amp;G$5)),"NO MATCH",INDIRECT("'"&amp;$B39&amp;"'!C"&amp;G$5))</f>
        <v>NO MATCH</v>
      </c>
      <c r="H39" s="46" t="str">
        <f aca="true">IF(ISERROR(INDIRECT("'"&amp;$B39&amp;"'!C"&amp;H$5)),"NO MATCH",INDIRECT("'"&amp;$B39&amp;"'!C"&amp;H$5))</f>
        <v>NO MATCH</v>
      </c>
      <c r="I39" s="46" t="str">
        <f aca="true">IF(ISERROR(INDIRECT("'"&amp;$B39&amp;"'!C"&amp;I$5)),"NO MATCH",INDIRECT("'"&amp;$B39&amp;"'!C"&amp;I$5))</f>
        <v>NO MATCH</v>
      </c>
      <c r="J39" s="46" t="str">
        <f aca="true">IF(ISERROR(INDIRECT("'"&amp;$B39&amp;"'!C"&amp;J$5)),"NO MATCH",INDIRECT("'"&amp;$B39&amp;"'!C"&amp;J$5))</f>
        <v>NO MATCH</v>
      </c>
      <c r="K39" s="46" t="str">
        <f aca="true">IF(ISERROR(INDIRECT("'"&amp;$B39&amp;"'!C"&amp;K$5)),"NO MATCH",INDIRECT("'"&amp;$B39&amp;"'!C"&amp;K$5))</f>
        <v>NO MATCH</v>
      </c>
      <c r="L39" s="46" t="str">
        <f aca="true">IF(ISERROR(INDIRECT("'"&amp;$B39&amp;"'!C"&amp;L$5)),"NO MATCH",INDIRECT("'"&amp;$B39&amp;"'!C"&amp;L$5))</f>
        <v>NO MATCH</v>
      </c>
      <c r="M39" s="46" t="str">
        <f aca="true">IF(ISERROR(INDIRECT("'"&amp;$B39&amp;"'!C"&amp;M$5)),"NO MATCH",INDIRECT("'"&amp;$B39&amp;"'!C"&amp;M$5))</f>
        <v>NO MATCH</v>
      </c>
      <c r="N39" s="46" t="str">
        <f aca="true">IF(ISERROR(INDIRECT("'"&amp;$B39&amp;"'!C"&amp;N$5)),"NO MATCH",INDIRECT("'"&amp;$B39&amp;"'!C"&amp;N$5))</f>
        <v>NO MATCH</v>
      </c>
      <c r="O39" s="46" t="str">
        <f aca="true">IF(ISERROR(INDIRECT("'"&amp;$B39&amp;"'!C"&amp;O$5)),"NO MATCH",INDIRECT("'"&amp;$B39&amp;"'!C"&amp;O$5))</f>
        <v>NO MATCH</v>
      </c>
      <c r="P39" s="46" t="str">
        <f aca="true">IF(ISERROR(INDIRECT("'"&amp;$B39&amp;"'!C"&amp;P$5)),"NO MATCH",INDIRECT("'"&amp;$B39&amp;"'!C"&amp;P$5))</f>
        <v>NO MATCH</v>
      </c>
      <c r="Q39" s="46" t="str">
        <f aca="true">IF(ISERROR(INDIRECT("'"&amp;$B39&amp;"'!C"&amp;Q$5)),"NO MATCH",INDIRECT("'"&amp;$B39&amp;"'!C"&amp;Q$5))</f>
        <v>NO MATCH</v>
      </c>
      <c r="R39" s="46" t="str">
        <f aca="true">IF(ISERROR(INDIRECT("'"&amp;$B39&amp;"'!C"&amp;R$5)),"NO MATCH",INDIRECT("'"&amp;$B39&amp;"'!C"&amp;R$5))</f>
        <v>NO MATCH</v>
      </c>
      <c r="S39" s="46" t="str">
        <f aca="true">IF(ISERROR(INDIRECT("'"&amp;$B39&amp;"'!C"&amp;S$5)),"NO MATCH",INDIRECT("'"&amp;$B39&amp;"'!C"&amp;S$5))</f>
        <v>NO MATCH</v>
      </c>
      <c r="T39" s="46" t="str">
        <f aca="true">IF(ISERROR(INDIRECT("'"&amp;$B39&amp;"'!C"&amp;T$5)),"NO MATCH",INDIRECT("'"&amp;$B39&amp;"'!C"&amp;T$5))</f>
        <v>NO MATCH</v>
      </c>
      <c r="U39" s="46" t="str">
        <f aca="true">IF(ISERROR(INDIRECT("'"&amp;$B39&amp;"'!C"&amp;U$5)),"NO MATCH",INDIRECT("'"&amp;$B39&amp;"'!C"&amp;U$5))</f>
        <v>NO MATCH</v>
      </c>
      <c r="V39" s="46" t="str">
        <f aca="true">IF(ISERROR(INDIRECT("'"&amp;$B39&amp;"'!C"&amp;V$5)),"NO MATCH",INDIRECT("'"&amp;$B39&amp;"'!C"&amp;V$5))</f>
        <v>NO MATCH</v>
      </c>
      <c r="W39" s="46" t="str">
        <f aca="true">IF(ISERROR(INDIRECT("'"&amp;$B39&amp;"'!C"&amp;W$5)),"NO MATCH",INDIRECT("'"&amp;$B39&amp;"'!C"&amp;W$5))</f>
        <v>NO MATCH</v>
      </c>
      <c r="X39" s="46" t="str">
        <f aca="true">IF(ISERROR(INDIRECT("'"&amp;$B39&amp;"'!C"&amp;X$5)),"NO MATCH",INDIRECT("'"&amp;$B39&amp;"'!C"&amp;X$5))</f>
        <v>NO MATCH</v>
      </c>
      <c r="Y39" s="46" t="str">
        <f aca="true">IF(ISERROR(INDIRECT("'"&amp;$B39&amp;"'!C"&amp;Y$5)),"NO MATCH",INDIRECT("'"&amp;$B39&amp;"'!C"&amp;Y$5))</f>
        <v>NO MATCH</v>
      </c>
      <c r="Z39" s="46" t="str">
        <f aca="true">IF(ISERROR(INDIRECT("'"&amp;$B39&amp;"'!C"&amp;Z$5)),"NO MATCH",INDIRECT("'"&amp;$B39&amp;"'!C"&amp;Z$5))</f>
        <v>NO MATCH</v>
      </c>
      <c r="AA39" s="46" t="str">
        <f aca="true">IF(ISERROR(INDIRECT("'"&amp;$B39&amp;"'!C"&amp;AA$5)),"NO MATCH",INDIRECT("'"&amp;$B39&amp;"'!C"&amp;AA$5))</f>
        <v>NO MATCH</v>
      </c>
      <c r="AB39" s="47" t="n">
        <f aca="false">SUMIF(D38:AA38,"&gt;0",D39:AA39)</f>
        <v>0</v>
      </c>
    </row>
    <row r="40" customFormat="false" ht="13.2" hidden="false" customHeight="false" outlineLevel="0" collapsed="false">
      <c r="A40" s="35" t="str">
        <f aca="false">TRIM(SUBSTITUTE(SUBSTITUTE(B40,",",""),".",""))</f>
        <v/>
      </c>
      <c r="B40" s="36"/>
      <c r="C40" s="37" t="s">
        <v>25</v>
      </c>
      <c r="D40" s="38" t="str">
        <f aca="true">IF(ISERROR(INDIRECT("'"&amp;$B40&amp;"'!K"&amp;D$5)),"NO MATCH",INDIRECT("'"&amp;$B40&amp;"'!K"&amp;D$5))</f>
        <v>NO MATCH</v>
      </c>
      <c r="E40" s="38" t="str">
        <f aca="true">IF(ISERROR(INDIRECT("'"&amp;$B40&amp;"'!K"&amp;E$5)),"NO MATCH",INDIRECT("'"&amp;$B40&amp;"'!K"&amp;E$5))</f>
        <v>NO MATCH</v>
      </c>
      <c r="F40" s="38" t="str">
        <f aca="true">IF(ISERROR(INDIRECT("'"&amp;$B40&amp;"'!K"&amp;F$5)),"NO MATCH",INDIRECT("'"&amp;$B40&amp;"'!K"&amp;F$5))</f>
        <v>NO MATCH</v>
      </c>
      <c r="G40" s="38" t="str">
        <f aca="true">IF(ISERROR(INDIRECT("'"&amp;$B40&amp;"'!K"&amp;G$5)),"NO MATCH",INDIRECT("'"&amp;$B40&amp;"'!K"&amp;G$5))</f>
        <v>NO MATCH</v>
      </c>
      <c r="H40" s="38" t="str">
        <f aca="true">IF(ISERROR(INDIRECT("'"&amp;$B40&amp;"'!K"&amp;H$5)),"NO MATCH",INDIRECT("'"&amp;$B40&amp;"'!K"&amp;H$5))</f>
        <v>NO MATCH</v>
      </c>
      <c r="I40" s="38" t="str">
        <f aca="true">IF(ISERROR(INDIRECT("'"&amp;$B40&amp;"'!K"&amp;I$5)),"NO MATCH",INDIRECT("'"&amp;$B40&amp;"'!K"&amp;I$5))</f>
        <v>NO MATCH</v>
      </c>
      <c r="J40" s="38" t="str">
        <f aca="true">IF(ISERROR(INDIRECT("'"&amp;$B40&amp;"'!K"&amp;J$5)),"NO MATCH",INDIRECT("'"&amp;$B40&amp;"'!K"&amp;J$5))</f>
        <v>NO MATCH</v>
      </c>
      <c r="K40" s="38" t="str">
        <f aca="true">IF(ISERROR(INDIRECT("'"&amp;$B40&amp;"'!K"&amp;K$5)),"NO MATCH",INDIRECT("'"&amp;$B40&amp;"'!K"&amp;K$5))</f>
        <v>NO MATCH</v>
      </c>
      <c r="L40" s="38" t="str">
        <f aca="true">IF(ISERROR(INDIRECT("'"&amp;$B40&amp;"'!K"&amp;L$5)),"NO MATCH",INDIRECT("'"&amp;$B40&amp;"'!K"&amp;L$5))</f>
        <v>NO MATCH</v>
      </c>
      <c r="M40" s="38" t="str">
        <f aca="true">IF(ISERROR(INDIRECT("'"&amp;$B40&amp;"'!K"&amp;M$5)),"NO MATCH",INDIRECT("'"&amp;$B40&amp;"'!K"&amp;M$5))</f>
        <v>NO MATCH</v>
      </c>
      <c r="N40" s="38" t="str">
        <f aca="true">IF(ISERROR(INDIRECT("'"&amp;$B40&amp;"'!K"&amp;N$5)),"NO MATCH",INDIRECT("'"&amp;$B40&amp;"'!K"&amp;N$5))</f>
        <v>NO MATCH</v>
      </c>
      <c r="O40" s="38" t="str">
        <f aca="true">IF(ISERROR(INDIRECT("'"&amp;$B40&amp;"'!K"&amp;O$5)),"NO MATCH",INDIRECT("'"&amp;$B40&amp;"'!K"&amp;O$5))</f>
        <v>NO MATCH</v>
      </c>
      <c r="P40" s="38" t="str">
        <f aca="true">IF(ISERROR(INDIRECT("'"&amp;$B40&amp;"'!K"&amp;P$5)),"NO MATCH",INDIRECT("'"&amp;$B40&amp;"'!K"&amp;P$5))</f>
        <v>NO MATCH</v>
      </c>
      <c r="Q40" s="38" t="str">
        <f aca="true">IF(ISERROR(INDIRECT("'"&amp;$B40&amp;"'!K"&amp;Q$5)),"NO MATCH",INDIRECT("'"&amp;$B40&amp;"'!K"&amp;Q$5))</f>
        <v>NO MATCH</v>
      </c>
      <c r="R40" s="38" t="str">
        <f aca="true">IF(ISERROR(INDIRECT("'"&amp;$B40&amp;"'!K"&amp;R$5)),"NO MATCH",INDIRECT("'"&amp;$B40&amp;"'!K"&amp;R$5))</f>
        <v>NO MATCH</v>
      </c>
      <c r="S40" s="38" t="str">
        <f aca="true">IF(ISERROR(INDIRECT("'"&amp;$B40&amp;"'!K"&amp;S$5)),"NO MATCH",INDIRECT("'"&amp;$B40&amp;"'!K"&amp;S$5))</f>
        <v>NO MATCH</v>
      </c>
      <c r="T40" s="38" t="str">
        <f aca="true">IF(ISERROR(INDIRECT("'"&amp;$B40&amp;"'!K"&amp;T$5)),"NO MATCH",INDIRECT("'"&amp;$B40&amp;"'!K"&amp;T$5))</f>
        <v>NO MATCH</v>
      </c>
      <c r="U40" s="38" t="str">
        <f aca="true">IF(ISERROR(INDIRECT("'"&amp;$B40&amp;"'!K"&amp;U$5)),"NO MATCH",INDIRECT("'"&amp;$B40&amp;"'!K"&amp;U$5))</f>
        <v>NO MATCH</v>
      </c>
      <c r="V40" s="38" t="str">
        <f aca="true">IF(ISERROR(INDIRECT("'"&amp;$B40&amp;"'!K"&amp;V$5)),"NO MATCH",INDIRECT("'"&amp;$B40&amp;"'!K"&amp;V$5))</f>
        <v>NO MATCH</v>
      </c>
      <c r="W40" s="38" t="str">
        <f aca="true">IF(ISERROR(INDIRECT("'"&amp;$B40&amp;"'!K"&amp;W$5)),"NO MATCH",INDIRECT("'"&amp;$B40&amp;"'!K"&amp;W$5))</f>
        <v>NO MATCH</v>
      </c>
      <c r="X40" s="38" t="str">
        <f aca="true">IF(ISERROR(INDIRECT("'"&amp;$B40&amp;"'!K"&amp;X$5)),"NO MATCH",INDIRECT("'"&amp;$B40&amp;"'!K"&amp;X$5))</f>
        <v>NO MATCH</v>
      </c>
      <c r="Y40" s="38" t="str">
        <f aca="true">IF(ISERROR(INDIRECT("'"&amp;$B40&amp;"'!K"&amp;Y$5)),"NO MATCH",INDIRECT("'"&amp;$B40&amp;"'!K"&amp;Y$5))</f>
        <v>NO MATCH</v>
      </c>
      <c r="Z40" s="38" t="str">
        <f aca="true">IF(ISERROR(INDIRECT("'"&amp;$B40&amp;"'!K"&amp;Z$5)),"NO MATCH",INDIRECT("'"&amp;$B40&amp;"'!K"&amp;Z$5))</f>
        <v>NO MATCH</v>
      </c>
      <c r="AA40" s="38" t="str">
        <f aca="true">IF(ISERROR(INDIRECT("'"&amp;$B40&amp;"'!K"&amp;AA$5)),"NO MATCH",INDIRECT("'"&amp;$B40&amp;"'!K"&amp;AA$5))</f>
        <v>NO MATCH</v>
      </c>
      <c r="AB40" s="39" t="e">
        <f aca="false">AB41/AB42</f>
        <v>#DIV/0!</v>
      </c>
      <c r="AC40" s="19" t="n">
        <f aca="false">COUNTIF(D41:AA41,"&gt;0")</f>
        <v>0</v>
      </c>
    </row>
    <row r="41" customFormat="false" ht="13.2" hidden="false" customHeight="false" outlineLevel="0" collapsed="false">
      <c r="A41" s="35" t="str">
        <f aca="false">TRIM(SUBSTITUTE(SUBSTITUTE(B41,",",""),".",""))</f>
        <v/>
      </c>
      <c r="B41" s="40" t="str">
        <f aca="false">IF(ISBLANK(B40),"",B40)</f>
        <v/>
      </c>
      <c r="C41" s="41" t="s">
        <v>26</v>
      </c>
      <c r="D41" s="42" t="str">
        <f aca="true">IF(ISERROR(INDIRECT("'"&amp;$B41&amp;"'!J"&amp;D$5)),"NO MATCH",INDIRECT("'"&amp;$B41&amp;"'!J"&amp;D$5))</f>
        <v>NO MATCH</v>
      </c>
      <c r="E41" s="42" t="str">
        <f aca="true">IF(ISERROR(INDIRECT("'"&amp;$B41&amp;"'!J"&amp;E$5)),"NO MATCH",INDIRECT("'"&amp;$B41&amp;"'!J"&amp;E$5))</f>
        <v>NO MATCH</v>
      </c>
      <c r="F41" s="42" t="str">
        <f aca="true">IF(ISERROR(INDIRECT("'"&amp;$B41&amp;"'!J"&amp;F$5)),"NO MATCH",INDIRECT("'"&amp;$B41&amp;"'!J"&amp;F$5))</f>
        <v>NO MATCH</v>
      </c>
      <c r="G41" s="42" t="str">
        <f aca="true">IF(ISERROR(INDIRECT("'"&amp;$B41&amp;"'!J"&amp;G$5)),"NO MATCH",INDIRECT("'"&amp;$B41&amp;"'!J"&amp;G$5))</f>
        <v>NO MATCH</v>
      </c>
      <c r="H41" s="42" t="str">
        <f aca="true">IF(ISERROR(INDIRECT("'"&amp;$B41&amp;"'!J"&amp;H$5)),"NO MATCH",INDIRECT("'"&amp;$B41&amp;"'!J"&amp;H$5))</f>
        <v>NO MATCH</v>
      </c>
      <c r="I41" s="42" t="str">
        <f aca="true">IF(ISERROR(INDIRECT("'"&amp;$B41&amp;"'!J"&amp;I$5)),"NO MATCH",INDIRECT("'"&amp;$B41&amp;"'!J"&amp;I$5))</f>
        <v>NO MATCH</v>
      </c>
      <c r="J41" s="42" t="str">
        <f aca="true">IF(ISERROR(INDIRECT("'"&amp;$B41&amp;"'!J"&amp;J$5)),"NO MATCH",INDIRECT("'"&amp;$B41&amp;"'!J"&amp;J$5))</f>
        <v>NO MATCH</v>
      </c>
      <c r="K41" s="42" t="str">
        <f aca="true">IF(ISERROR(INDIRECT("'"&amp;$B41&amp;"'!J"&amp;K$5)),"NO MATCH",INDIRECT("'"&amp;$B41&amp;"'!J"&amp;K$5))</f>
        <v>NO MATCH</v>
      </c>
      <c r="L41" s="42" t="str">
        <f aca="true">IF(ISERROR(INDIRECT("'"&amp;$B41&amp;"'!J"&amp;L$5)),"NO MATCH",INDIRECT("'"&amp;$B41&amp;"'!J"&amp;L$5))</f>
        <v>NO MATCH</v>
      </c>
      <c r="M41" s="42" t="str">
        <f aca="true">IF(ISERROR(INDIRECT("'"&amp;$B41&amp;"'!J"&amp;M$5)),"NO MATCH",INDIRECT("'"&amp;$B41&amp;"'!J"&amp;M$5))</f>
        <v>NO MATCH</v>
      </c>
      <c r="N41" s="42" t="str">
        <f aca="true">IF(ISERROR(INDIRECT("'"&amp;$B41&amp;"'!J"&amp;N$5)),"NO MATCH",INDIRECT("'"&amp;$B41&amp;"'!J"&amp;N$5))</f>
        <v>NO MATCH</v>
      </c>
      <c r="O41" s="42" t="str">
        <f aca="true">IF(ISERROR(INDIRECT("'"&amp;$B41&amp;"'!J"&amp;O$5)),"NO MATCH",INDIRECT("'"&amp;$B41&amp;"'!J"&amp;O$5))</f>
        <v>NO MATCH</v>
      </c>
      <c r="P41" s="42" t="str">
        <f aca="true">IF(ISERROR(INDIRECT("'"&amp;$B41&amp;"'!J"&amp;P$5)),"NO MATCH",INDIRECT("'"&amp;$B41&amp;"'!J"&amp;P$5))</f>
        <v>NO MATCH</v>
      </c>
      <c r="Q41" s="42" t="str">
        <f aca="true">IF(ISERROR(INDIRECT("'"&amp;$B41&amp;"'!J"&amp;Q$5)),"NO MATCH",INDIRECT("'"&amp;$B41&amp;"'!J"&amp;Q$5))</f>
        <v>NO MATCH</v>
      </c>
      <c r="R41" s="42" t="str">
        <f aca="true">IF(ISERROR(INDIRECT("'"&amp;$B41&amp;"'!J"&amp;R$5)),"NO MATCH",INDIRECT("'"&amp;$B41&amp;"'!J"&amp;R$5))</f>
        <v>NO MATCH</v>
      </c>
      <c r="S41" s="42" t="str">
        <f aca="true">IF(ISERROR(INDIRECT("'"&amp;$B41&amp;"'!J"&amp;S$5)),"NO MATCH",INDIRECT("'"&amp;$B41&amp;"'!J"&amp;S$5))</f>
        <v>NO MATCH</v>
      </c>
      <c r="T41" s="42" t="str">
        <f aca="true">IF(ISERROR(INDIRECT("'"&amp;$B41&amp;"'!J"&amp;T$5)),"NO MATCH",INDIRECT("'"&amp;$B41&amp;"'!J"&amp;T$5))</f>
        <v>NO MATCH</v>
      </c>
      <c r="U41" s="42" t="str">
        <f aca="true">IF(ISERROR(INDIRECT("'"&amp;$B41&amp;"'!J"&amp;U$5)),"NO MATCH",INDIRECT("'"&amp;$B41&amp;"'!J"&amp;U$5))</f>
        <v>NO MATCH</v>
      </c>
      <c r="V41" s="42" t="str">
        <f aca="true">IF(ISERROR(INDIRECT("'"&amp;$B41&amp;"'!J"&amp;V$5)),"NO MATCH",INDIRECT("'"&amp;$B41&amp;"'!J"&amp;V$5))</f>
        <v>NO MATCH</v>
      </c>
      <c r="W41" s="42" t="str">
        <f aca="true">IF(ISERROR(INDIRECT("'"&amp;$B41&amp;"'!J"&amp;W$5)),"NO MATCH",INDIRECT("'"&amp;$B41&amp;"'!J"&amp;W$5))</f>
        <v>NO MATCH</v>
      </c>
      <c r="X41" s="42" t="str">
        <f aca="true">IF(ISERROR(INDIRECT("'"&amp;$B41&amp;"'!J"&amp;X$5)),"NO MATCH",INDIRECT("'"&amp;$B41&amp;"'!J"&amp;X$5))</f>
        <v>NO MATCH</v>
      </c>
      <c r="Y41" s="42" t="str">
        <f aca="true">IF(ISERROR(INDIRECT("'"&amp;$B41&amp;"'!J"&amp;Y$5)),"NO MATCH",INDIRECT("'"&amp;$B41&amp;"'!J"&amp;Y$5))</f>
        <v>NO MATCH</v>
      </c>
      <c r="Z41" s="42" t="str">
        <f aca="true">IF(ISERROR(INDIRECT("'"&amp;$B41&amp;"'!J"&amp;Z$5)),"NO MATCH",INDIRECT("'"&amp;$B41&amp;"'!J"&amp;Z$5))</f>
        <v>NO MATCH</v>
      </c>
      <c r="AA41" s="42" t="str">
        <f aca="true">IF(ISERROR(INDIRECT("'"&amp;$B41&amp;"'!J"&amp;AA$5)),"NO MATCH",INDIRECT("'"&amp;$B41&amp;"'!J"&amp;AA$5))</f>
        <v>NO MATCH</v>
      </c>
      <c r="AB41" s="43" t="n">
        <f aca="false">SUM(D41:AA41)</f>
        <v>0</v>
      </c>
    </row>
    <row r="42" customFormat="false" ht="13.2" hidden="false" customHeight="false" outlineLevel="0" collapsed="false">
      <c r="A42" s="35" t="str">
        <f aca="false">TRIM(SUBSTITUTE(SUBSTITUTE(B42,",",""),".",""))</f>
        <v/>
      </c>
      <c r="B42" s="44" t="str">
        <f aca="false">IF(ISBLANK(B40),"",B40)</f>
        <v/>
      </c>
      <c r="C42" s="45" t="s">
        <v>27</v>
      </c>
      <c r="D42" s="46" t="str">
        <f aca="true">IF(ISERROR(INDIRECT("'"&amp;$B42&amp;"'!C"&amp;D$5)),"NO MATCH",INDIRECT("'"&amp;$B42&amp;"'!C"&amp;D$5))</f>
        <v>NO MATCH</v>
      </c>
      <c r="E42" s="46" t="str">
        <f aca="true">IF(ISERROR(INDIRECT("'"&amp;$B42&amp;"'!C"&amp;E$5)),"NO MATCH",INDIRECT("'"&amp;$B42&amp;"'!C"&amp;E$5))</f>
        <v>NO MATCH</v>
      </c>
      <c r="F42" s="46" t="str">
        <f aca="true">IF(ISERROR(INDIRECT("'"&amp;$B42&amp;"'!C"&amp;F$5)),"NO MATCH",INDIRECT("'"&amp;$B42&amp;"'!C"&amp;F$5))</f>
        <v>NO MATCH</v>
      </c>
      <c r="G42" s="46" t="str">
        <f aca="true">IF(ISERROR(INDIRECT("'"&amp;$B42&amp;"'!C"&amp;G$5)),"NO MATCH",INDIRECT("'"&amp;$B42&amp;"'!C"&amp;G$5))</f>
        <v>NO MATCH</v>
      </c>
      <c r="H42" s="46" t="str">
        <f aca="true">IF(ISERROR(INDIRECT("'"&amp;$B42&amp;"'!C"&amp;H$5)),"NO MATCH",INDIRECT("'"&amp;$B42&amp;"'!C"&amp;H$5))</f>
        <v>NO MATCH</v>
      </c>
      <c r="I42" s="46" t="str">
        <f aca="true">IF(ISERROR(INDIRECT("'"&amp;$B42&amp;"'!C"&amp;I$5)),"NO MATCH",INDIRECT("'"&amp;$B42&amp;"'!C"&amp;I$5))</f>
        <v>NO MATCH</v>
      </c>
      <c r="J42" s="46" t="str">
        <f aca="true">IF(ISERROR(INDIRECT("'"&amp;$B42&amp;"'!C"&amp;J$5)),"NO MATCH",INDIRECT("'"&amp;$B42&amp;"'!C"&amp;J$5))</f>
        <v>NO MATCH</v>
      </c>
      <c r="K42" s="46" t="str">
        <f aca="true">IF(ISERROR(INDIRECT("'"&amp;$B42&amp;"'!C"&amp;K$5)),"NO MATCH",INDIRECT("'"&amp;$B42&amp;"'!C"&amp;K$5))</f>
        <v>NO MATCH</v>
      </c>
      <c r="L42" s="46" t="str">
        <f aca="true">IF(ISERROR(INDIRECT("'"&amp;$B42&amp;"'!C"&amp;L$5)),"NO MATCH",INDIRECT("'"&amp;$B42&amp;"'!C"&amp;L$5))</f>
        <v>NO MATCH</v>
      </c>
      <c r="M42" s="46" t="str">
        <f aca="true">IF(ISERROR(INDIRECT("'"&amp;$B42&amp;"'!C"&amp;M$5)),"NO MATCH",INDIRECT("'"&amp;$B42&amp;"'!C"&amp;M$5))</f>
        <v>NO MATCH</v>
      </c>
      <c r="N42" s="46" t="str">
        <f aca="true">IF(ISERROR(INDIRECT("'"&amp;$B42&amp;"'!C"&amp;N$5)),"NO MATCH",INDIRECT("'"&amp;$B42&amp;"'!C"&amp;N$5))</f>
        <v>NO MATCH</v>
      </c>
      <c r="O42" s="46" t="str">
        <f aca="true">IF(ISERROR(INDIRECT("'"&amp;$B42&amp;"'!C"&amp;O$5)),"NO MATCH",INDIRECT("'"&amp;$B42&amp;"'!C"&amp;O$5))</f>
        <v>NO MATCH</v>
      </c>
      <c r="P42" s="46" t="str">
        <f aca="true">IF(ISERROR(INDIRECT("'"&amp;$B42&amp;"'!C"&amp;P$5)),"NO MATCH",INDIRECT("'"&amp;$B42&amp;"'!C"&amp;P$5))</f>
        <v>NO MATCH</v>
      </c>
      <c r="Q42" s="46" t="str">
        <f aca="true">IF(ISERROR(INDIRECT("'"&amp;$B42&amp;"'!C"&amp;Q$5)),"NO MATCH",INDIRECT("'"&amp;$B42&amp;"'!C"&amp;Q$5))</f>
        <v>NO MATCH</v>
      </c>
      <c r="R42" s="46" t="str">
        <f aca="true">IF(ISERROR(INDIRECT("'"&amp;$B42&amp;"'!C"&amp;R$5)),"NO MATCH",INDIRECT("'"&amp;$B42&amp;"'!C"&amp;R$5))</f>
        <v>NO MATCH</v>
      </c>
      <c r="S42" s="46" t="str">
        <f aca="true">IF(ISERROR(INDIRECT("'"&amp;$B42&amp;"'!C"&amp;S$5)),"NO MATCH",INDIRECT("'"&amp;$B42&amp;"'!C"&amp;S$5))</f>
        <v>NO MATCH</v>
      </c>
      <c r="T42" s="46" t="str">
        <f aca="true">IF(ISERROR(INDIRECT("'"&amp;$B42&amp;"'!C"&amp;T$5)),"NO MATCH",INDIRECT("'"&amp;$B42&amp;"'!C"&amp;T$5))</f>
        <v>NO MATCH</v>
      </c>
      <c r="U42" s="46" t="str">
        <f aca="true">IF(ISERROR(INDIRECT("'"&amp;$B42&amp;"'!C"&amp;U$5)),"NO MATCH",INDIRECT("'"&amp;$B42&amp;"'!C"&amp;U$5))</f>
        <v>NO MATCH</v>
      </c>
      <c r="V42" s="46" t="str">
        <f aca="true">IF(ISERROR(INDIRECT("'"&amp;$B42&amp;"'!C"&amp;V$5)),"NO MATCH",INDIRECT("'"&amp;$B42&amp;"'!C"&amp;V$5))</f>
        <v>NO MATCH</v>
      </c>
      <c r="W42" s="46" t="str">
        <f aca="true">IF(ISERROR(INDIRECT("'"&amp;$B42&amp;"'!C"&amp;W$5)),"NO MATCH",INDIRECT("'"&amp;$B42&amp;"'!C"&amp;W$5))</f>
        <v>NO MATCH</v>
      </c>
      <c r="X42" s="46" t="str">
        <f aca="true">IF(ISERROR(INDIRECT("'"&amp;$B42&amp;"'!C"&amp;X$5)),"NO MATCH",INDIRECT("'"&amp;$B42&amp;"'!C"&amp;X$5))</f>
        <v>NO MATCH</v>
      </c>
      <c r="Y42" s="46" t="str">
        <f aca="true">IF(ISERROR(INDIRECT("'"&amp;$B42&amp;"'!C"&amp;Y$5)),"NO MATCH",INDIRECT("'"&amp;$B42&amp;"'!C"&amp;Y$5))</f>
        <v>NO MATCH</v>
      </c>
      <c r="Z42" s="46" t="str">
        <f aca="true">IF(ISERROR(INDIRECT("'"&amp;$B42&amp;"'!C"&amp;Z$5)),"NO MATCH",INDIRECT("'"&amp;$B42&amp;"'!C"&amp;Z$5))</f>
        <v>NO MATCH</v>
      </c>
      <c r="AA42" s="46" t="str">
        <f aca="true">IF(ISERROR(INDIRECT("'"&amp;$B42&amp;"'!C"&amp;AA$5)),"NO MATCH",INDIRECT("'"&amp;$B42&amp;"'!C"&amp;AA$5))</f>
        <v>NO MATCH</v>
      </c>
      <c r="AB42" s="47" t="n">
        <f aca="false">SUMIF(D41:AA41,"&gt;0",D42:AA42)</f>
        <v>0</v>
      </c>
    </row>
    <row r="43" customFormat="false" ht="13.2" hidden="false" customHeight="false" outlineLevel="0" collapsed="false">
      <c r="A43" s="35" t="str">
        <f aca="false">TRIM(SUBSTITUTE(SUBSTITUTE(B43,",",""),".",""))</f>
        <v/>
      </c>
      <c r="B43" s="36"/>
      <c r="C43" s="37" t="s">
        <v>25</v>
      </c>
      <c r="D43" s="38" t="str">
        <f aca="true">IF(ISERROR(INDIRECT("'"&amp;$B43&amp;"'!K"&amp;D$5)),"NO MATCH",INDIRECT("'"&amp;$B43&amp;"'!K"&amp;D$5))</f>
        <v>NO MATCH</v>
      </c>
      <c r="E43" s="38" t="str">
        <f aca="true">IF(ISERROR(INDIRECT("'"&amp;$B43&amp;"'!K"&amp;E$5)),"NO MATCH",INDIRECT("'"&amp;$B43&amp;"'!K"&amp;E$5))</f>
        <v>NO MATCH</v>
      </c>
      <c r="F43" s="38" t="str">
        <f aca="true">IF(ISERROR(INDIRECT("'"&amp;$B43&amp;"'!K"&amp;F$5)),"NO MATCH",INDIRECT("'"&amp;$B43&amp;"'!K"&amp;F$5))</f>
        <v>NO MATCH</v>
      </c>
      <c r="G43" s="38" t="str">
        <f aca="true">IF(ISERROR(INDIRECT("'"&amp;$B43&amp;"'!K"&amp;G$5)),"NO MATCH",INDIRECT("'"&amp;$B43&amp;"'!K"&amp;G$5))</f>
        <v>NO MATCH</v>
      </c>
      <c r="H43" s="38" t="str">
        <f aca="true">IF(ISERROR(INDIRECT("'"&amp;$B43&amp;"'!K"&amp;H$5)),"NO MATCH",INDIRECT("'"&amp;$B43&amp;"'!K"&amp;H$5))</f>
        <v>NO MATCH</v>
      </c>
      <c r="I43" s="38" t="str">
        <f aca="true">IF(ISERROR(INDIRECT("'"&amp;$B43&amp;"'!K"&amp;I$5)),"NO MATCH",INDIRECT("'"&amp;$B43&amp;"'!K"&amp;I$5))</f>
        <v>NO MATCH</v>
      </c>
      <c r="J43" s="38" t="str">
        <f aca="true">IF(ISERROR(INDIRECT("'"&amp;$B43&amp;"'!K"&amp;J$5)),"NO MATCH",INDIRECT("'"&amp;$B43&amp;"'!K"&amp;J$5))</f>
        <v>NO MATCH</v>
      </c>
      <c r="K43" s="38" t="str">
        <f aca="true">IF(ISERROR(INDIRECT("'"&amp;$B43&amp;"'!K"&amp;K$5)),"NO MATCH",INDIRECT("'"&amp;$B43&amp;"'!K"&amp;K$5))</f>
        <v>NO MATCH</v>
      </c>
      <c r="L43" s="38" t="str">
        <f aca="true">IF(ISERROR(INDIRECT("'"&amp;$B43&amp;"'!K"&amp;L$5)),"NO MATCH",INDIRECT("'"&amp;$B43&amp;"'!K"&amp;L$5))</f>
        <v>NO MATCH</v>
      </c>
      <c r="M43" s="38" t="str">
        <f aca="true">IF(ISERROR(INDIRECT("'"&amp;$B43&amp;"'!K"&amp;M$5)),"NO MATCH",INDIRECT("'"&amp;$B43&amp;"'!K"&amp;M$5))</f>
        <v>NO MATCH</v>
      </c>
      <c r="N43" s="38" t="str">
        <f aca="true">IF(ISERROR(INDIRECT("'"&amp;$B43&amp;"'!K"&amp;N$5)),"NO MATCH",INDIRECT("'"&amp;$B43&amp;"'!K"&amp;N$5))</f>
        <v>NO MATCH</v>
      </c>
      <c r="O43" s="38" t="str">
        <f aca="true">IF(ISERROR(INDIRECT("'"&amp;$B43&amp;"'!K"&amp;O$5)),"NO MATCH",INDIRECT("'"&amp;$B43&amp;"'!K"&amp;O$5))</f>
        <v>NO MATCH</v>
      </c>
      <c r="P43" s="38" t="str">
        <f aca="true">IF(ISERROR(INDIRECT("'"&amp;$B43&amp;"'!K"&amp;P$5)),"NO MATCH",INDIRECT("'"&amp;$B43&amp;"'!K"&amp;P$5))</f>
        <v>NO MATCH</v>
      </c>
      <c r="Q43" s="38" t="str">
        <f aca="true">IF(ISERROR(INDIRECT("'"&amp;$B43&amp;"'!K"&amp;Q$5)),"NO MATCH",INDIRECT("'"&amp;$B43&amp;"'!K"&amp;Q$5))</f>
        <v>NO MATCH</v>
      </c>
      <c r="R43" s="38" t="str">
        <f aca="true">IF(ISERROR(INDIRECT("'"&amp;$B43&amp;"'!K"&amp;R$5)),"NO MATCH",INDIRECT("'"&amp;$B43&amp;"'!K"&amp;R$5))</f>
        <v>NO MATCH</v>
      </c>
      <c r="S43" s="38" t="str">
        <f aca="true">IF(ISERROR(INDIRECT("'"&amp;$B43&amp;"'!K"&amp;S$5)),"NO MATCH",INDIRECT("'"&amp;$B43&amp;"'!K"&amp;S$5))</f>
        <v>NO MATCH</v>
      </c>
      <c r="T43" s="38" t="str">
        <f aca="true">IF(ISERROR(INDIRECT("'"&amp;$B43&amp;"'!K"&amp;T$5)),"NO MATCH",INDIRECT("'"&amp;$B43&amp;"'!K"&amp;T$5))</f>
        <v>NO MATCH</v>
      </c>
      <c r="U43" s="38" t="str">
        <f aca="true">IF(ISERROR(INDIRECT("'"&amp;$B43&amp;"'!K"&amp;U$5)),"NO MATCH",INDIRECT("'"&amp;$B43&amp;"'!K"&amp;U$5))</f>
        <v>NO MATCH</v>
      </c>
      <c r="V43" s="38" t="str">
        <f aca="true">IF(ISERROR(INDIRECT("'"&amp;$B43&amp;"'!K"&amp;V$5)),"NO MATCH",INDIRECT("'"&amp;$B43&amp;"'!K"&amp;V$5))</f>
        <v>NO MATCH</v>
      </c>
      <c r="W43" s="38" t="str">
        <f aca="true">IF(ISERROR(INDIRECT("'"&amp;$B43&amp;"'!K"&amp;W$5)),"NO MATCH",INDIRECT("'"&amp;$B43&amp;"'!K"&amp;W$5))</f>
        <v>NO MATCH</v>
      </c>
      <c r="X43" s="38" t="str">
        <f aca="true">IF(ISERROR(INDIRECT("'"&amp;$B43&amp;"'!K"&amp;X$5)),"NO MATCH",INDIRECT("'"&amp;$B43&amp;"'!K"&amp;X$5))</f>
        <v>NO MATCH</v>
      </c>
      <c r="Y43" s="38" t="str">
        <f aca="true">IF(ISERROR(INDIRECT("'"&amp;$B43&amp;"'!K"&amp;Y$5)),"NO MATCH",INDIRECT("'"&amp;$B43&amp;"'!K"&amp;Y$5))</f>
        <v>NO MATCH</v>
      </c>
      <c r="Z43" s="38" t="str">
        <f aca="true">IF(ISERROR(INDIRECT("'"&amp;$B43&amp;"'!K"&amp;Z$5)),"NO MATCH",INDIRECT("'"&amp;$B43&amp;"'!K"&amp;Z$5))</f>
        <v>NO MATCH</v>
      </c>
      <c r="AA43" s="38" t="str">
        <f aca="true">IF(ISERROR(INDIRECT("'"&amp;$B43&amp;"'!K"&amp;AA$5)),"NO MATCH",INDIRECT("'"&amp;$B43&amp;"'!K"&amp;AA$5))</f>
        <v>NO MATCH</v>
      </c>
      <c r="AB43" s="39" t="e">
        <f aca="false">AB44/AB45</f>
        <v>#DIV/0!</v>
      </c>
      <c r="AC43" s="19" t="n">
        <f aca="false">COUNTIF(D44:AA44,"&gt;0")</f>
        <v>0</v>
      </c>
    </row>
    <row r="44" customFormat="false" ht="13.2" hidden="false" customHeight="false" outlineLevel="0" collapsed="false">
      <c r="A44" s="35" t="str">
        <f aca="false">TRIM(SUBSTITUTE(SUBSTITUTE(B44,",",""),".",""))</f>
        <v/>
      </c>
      <c r="B44" s="40" t="str">
        <f aca="false">IF(ISBLANK(B43),"",B43)</f>
        <v/>
      </c>
      <c r="C44" s="41" t="s">
        <v>26</v>
      </c>
      <c r="D44" s="42" t="str">
        <f aca="true">IF(ISERROR(INDIRECT("'"&amp;$B44&amp;"'!J"&amp;D$5)),"NO MATCH",INDIRECT("'"&amp;$B44&amp;"'!J"&amp;D$5))</f>
        <v>NO MATCH</v>
      </c>
      <c r="E44" s="42" t="str">
        <f aca="true">IF(ISERROR(INDIRECT("'"&amp;$B44&amp;"'!J"&amp;E$5)),"NO MATCH",INDIRECT("'"&amp;$B44&amp;"'!J"&amp;E$5))</f>
        <v>NO MATCH</v>
      </c>
      <c r="F44" s="42" t="str">
        <f aca="true">IF(ISERROR(INDIRECT("'"&amp;$B44&amp;"'!J"&amp;F$5)),"NO MATCH",INDIRECT("'"&amp;$B44&amp;"'!J"&amp;F$5))</f>
        <v>NO MATCH</v>
      </c>
      <c r="G44" s="42" t="str">
        <f aca="true">IF(ISERROR(INDIRECT("'"&amp;$B44&amp;"'!J"&amp;G$5)),"NO MATCH",INDIRECT("'"&amp;$B44&amp;"'!J"&amp;G$5))</f>
        <v>NO MATCH</v>
      </c>
      <c r="H44" s="42" t="str">
        <f aca="true">IF(ISERROR(INDIRECT("'"&amp;$B44&amp;"'!J"&amp;H$5)),"NO MATCH",INDIRECT("'"&amp;$B44&amp;"'!J"&amp;H$5))</f>
        <v>NO MATCH</v>
      </c>
      <c r="I44" s="42" t="str">
        <f aca="true">IF(ISERROR(INDIRECT("'"&amp;$B44&amp;"'!J"&amp;I$5)),"NO MATCH",INDIRECT("'"&amp;$B44&amp;"'!J"&amp;I$5))</f>
        <v>NO MATCH</v>
      </c>
      <c r="J44" s="42" t="str">
        <f aca="true">IF(ISERROR(INDIRECT("'"&amp;$B44&amp;"'!J"&amp;J$5)),"NO MATCH",INDIRECT("'"&amp;$B44&amp;"'!J"&amp;J$5))</f>
        <v>NO MATCH</v>
      </c>
      <c r="K44" s="42" t="str">
        <f aca="true">IF(ISERROR(INDIRECT("'"&amp;$B44&amp;"'!J"&amp;K$5)),"NO MATCH",INDIRECT("'"&amp;$B44&amp;"'!J"&amp;K$5))</f>
        <v>NO MATCH</v>
      </c>
      <c r="L44" s="42" t="str">
        <f aca="true">IF(ISERROR(INDIRECT("'"&amp;$B44&amp;"'!J"&amp;L$5)),"NO MATCH",INDIRECT("'"&amp;$B44&amp;"'!J"&amp;L$5))</f>
        <v>NO MATCH</v>
      </c>
      <c r="M44" s="42" t="str">
        <f aca="true">IF(ISERROR(INDIRECT("'"&amp;$B44&amp;"'!J"&amp;M$5)),"NO MATCH",INDIRECT("'"&amp;$B44&amp;"'!J"&amp;M$5))</f>
        <v>NO MATCH</v>
      </c>
      <c r="N44" s="42" t="str">
        <f aca="true">IF(ISERROR(INDIRECT("'"&amp;$B44&amp;"'!J"&amp;N$5)),"NO MATCH",INDIRECT("'"&amp;$B44&amp;"'!J"&amp;N$5))</f>
        <v>NO MATCH</v>
      </c>
      <c r="O44" s="42" t="str">
        <f aca="true">IF(ISERROR(INDIRECT("'"&amp;$B44&amp;"'!J"&amp;O$5)),"NO MATCH",INDIRECT("'"&amp;$B44&amp;"'!J"&amp;O$5))</f>
        <v>NO MATCH</v>
      </c>
      <c r="P44" s="42" t="str">
        <f aca="true">IF(ISERROR(INDIRECT("'"&amp;$B44&amp;"'!J"&amp;P$5)),"NO MATCH",INDIRECT("'"&amp;$B44&amp;"'!J"&amp;P$5))</f>
        <v>NO MATCH</v>
      </c>
      <c r="Q44" s="42" t="str">
        <f aca="true">IF(ISERROR(INDIRECT("'"&amp;$B44&amp;"'!J"&amp;Q$5)),"NO MATCH",INDIRECT("'"&amp;$B44&amp;"'!J"&amp;Q$5))</f>
        <v>NO MATCH</v>
      </c>
      <c r="R44" s="42" t="str">
        <f aca="true">IF(ISERROR(INDIRECT("'"&amp;$B44&amp;"'!J"&amp;R$5)),"NO MATCH",INDIRECT("'"&amp;$B44&amp;"'!J"&amp;R$5))</f>
        <v>NO MATCH</v>
      </c>
      <c r="S44" s="42" t="str">
        <f aca="true">IF(ISERROR(INDIRECT("'"&amp;$B44&amp;"'!J"&amp;S$5)),"NO MATCH",INDIRECT("'"&amp;$B44&amp;"'!J"&amp;S$5))</f>
        <v>NO MATCH</v>
      </c>
      <c r="T44" s="42" t="str">
        <f aca="true">IF(ISERROR(INDIRECT("'"&amp;$B44&amp;"'!J"&amp;T$5)),"NO MATCH",INDIRECT("'"&amp;$B44&amp;"'!J"&amp;T$5))</f>
        <v>NO MATCH</v>
      </c>
      <c r="U44" s="42" t="str">
        <f aca="true">IF(ISERROR(INDIRECT("'"&amp;$B44&amp;"'!J"&amp;U$5)),"NO MATCH",INDIRECT("'"&amp;$B44&amp;"'!J"&amp;U$5))</f>
        <v>NO MATCH</v>
      </c>
      <c r="V44" s="42" t="str">
        <f aca="true">IF(ISERROR(INDIRECT("'"&amp;$B44&amp;"'!J"&amp;V$5)),"NO MATCH",INDIRECT("'"&amp;$B44&amp;"'!J"&amp;V$5))</f>
        <v>NO MATCH</v>
      </c>
      <c r="W44" s="42" t="str">
        <f aca="true">IF(ISERROR(INDIRECT("'"&amp;$B44&amp;"'!J"&amp;W$5)),"NO MATCH",INDIRECT("'"&amp;$B44&amp;"'!J"&amp;W$5))</f>
        <v>NO MATCH</v>
      </c>
      <c r="X44" s="42" t="str">
        <f aca="true">IF(ISERROR(INDIRECT("'"&amp;$B44&amp;"'!J"&amp;X$5)),"NO MATCH",INDIRECT("'"&amp;$B44&amp;"'!J"&amp;X$5))</f>
        <v>NO MATCH</v>
      </c>
      <c r="Y44" s="42" t="str">
        <f aca="true">IF(ISERROR(INDIRECT("'"&amp;$B44&amp;"'!J"&amp;Y$5)),"NO MATCH",INDIRECT("'"&amp;$B44&amp;"'!J"&amp;Y$5))</f>
        <v>NO MATCH</v>
      </c>
      <c r="Z44" s="42" t="str">
        <f aca="true">IF(ISERROR(INDIRECT("'"&amp;$B44&amp;"'!J"&amp;Z$5)),"NO MATCH",INDIRECT("'"&amp;$B44&amp;"'!J"&amp;Z$5))</f>
        <v>NO MATCH</v>
      </c>
      <c r="AA44" s="42" t="str">
        <f aca="true">IF(ISERROR(INDIRECT("'"&amp;$B44&amp;"'!J"&amp;AA$5)),"NO MATCH",INDIRECT("'"&amp;$B44&amp;"'!J"&amp;AA$5))</f>
        <v>NO MATCH</v>
      </c>
      <c r="AB44" s="43" t="n">
        <f aca="false">SUM(D44:AA44)</f>
        <v>0</v>
      </c>
    </row>
    <row r="45" customFormat="false" ht="13.2" hidden="false" customHeight="false" outlineLevel="0" collapsed="false">
      <c r="A45" s="35" t="str">
        <f aca="false">TRIM(SUBSTITUTE(SUBSTITUTE(B45,",",""),".",""))</f>
        <v/>
      </c>
      <c r="B45" s="44" t="str">
        <f aca="false">IF(ISBLANK(B43),"",B43)</f>
        <v/>
      </c>
      <c r="C45" s="45" t="s">
        <v>27</v>
      </c>
      <c r="D45" s="46" t="str">
        <f aca="true">IF(ISERROR(INDIRECT("'"&amp;$B45&amp;"'!C"&amp;D$5)),"NO MATCH",INDIRECT("'"&amp;$B45&amp;"'!C"&amp;D$5))</f>
        <v>NO MATCH</v>
      </c>
      <c r="E45" s="46" t="str">
        <f aca="true">IF(ISERROR(INDIRECT("'"&amp;$B45&amp;"'!C"&amp;E$5)),"NO MATCH",INDIRECT("'"&amp;$B45&amp;"'!C"&amp;E$5))</f>
        <v>NO MATCH</v>
      </c>
      <c r="F45" s="46" t="str">
        <f aca="true">IF(ISERROR(INDIRECT("'"&amp;$B45&amp;"'!C"&amp;F$5)),"NO MATCH",INDIRECT("'"&amp;$B45&amp;"'!C"&amp;F$5))</f>
        <v>NO MATCH</v>
      </c>
      <c r="G45" s="46" t="str">
        <f aca="true">IF(ISERROR(INDIRECT("'"&amp;$B45&amp;"'!C"&amp;G$5)),"NO MATCH",INDIRECT("'"&amp;$B45&amp;"'!C"&amp;G$5))</f>
        <v>NO MATCH</v>
      </c>
      <c r="H45" s="46" t="str">
        <f aca="true">IF(ISERROR(INDIRECT("'"&amp;$B45&amp;"'!C"&amp;H$5)),"NO MATCH",INDIRECT("'"&amp;$B45&amp;"'!C"&amp;H$5))</f>
        <v>NO MATCH</v>
      </c>
      <c r="I45" s="46" t="str">
        <f aca="true">IF(ISERROR(INDIRECT("'"&amp;$B45&amp;"'!C"&amp;I$5)),"NO MATCH",INDIRECT("'"&amp;$B45&amp;"'!C"&amp;I$5))</f>
        <v>NO MATCH</v>
      </c>
      <c r="J45" s="46" t="str">
        <f aca="true">IF(ISERROR(INDIRECT("'"&amp;$B45&amp;"'!C"&amp;J$5)),"NO MATCH",INDIRECT("'"&amp;$B45&amp;"'!C"&amp;J$5))</f>
        <v>NO MATCH</v>
      </c>
      <c r="K45" s="46" t="str">
        <f aca="true">IF(ISERROR(INDIRECT("'"&amp;$B45&amp;"'!C"&amp;K$5)),"NO MATCH",INDIRECT("'"&amp;$B45&amp;"'!C"&amp;K$5))</f>
        <v>NO MATCH</v>
      </c>
      <c r="L45" s="46" t="str">
        <f aca="true">IF(ISERROR(INDIRECT("'"&amp;$B45&amp;"'!C"&amp;L$5)),"NO MATCH",INDIRECT("'"&amp;$B45&amp;"'!C"&amp;L$5))</f>
        <v>NO MATCH</v>
      </c>
      <c r="M45" s="46" t="str">
        <f aca="true">IF(ISERROR(INDIRECT("'"&amp;$B45&amp;"'!C"&amp;M$5)),"NO MATCH",INDIRECT("'"&amp;$B45&amp;"'!C"&amp;M$5))</f>
        <v>NO MATCH</v>
      </c>
      <c r="N45" s="46" t="str">
        <f aca="true">IF(ISERROR(INDIRECT("'"&amp;$B45&amp;"'!C"&amp;N$5)),"NO MATCH",INDIRECT("'"&amp;$B45&amp;"'!C"&amp;N$5))</f>
        <v>NO MATCH</v>
      </c>
      <c r="O45" s="46" t="str">
        <f aca="true">IF(ISERROR(INDIRECT("'"&amp;$B45&amp;"'!C"&amp;O$5)),"NO MATCH",INDIRECT("'"&amp;$B45&amp;"'!C"&amp;O$5))</f>
        <v>NO MATCH</v>
      </c>
      <c r="P45" s="46" t="str">
        <f aca="true">IF(ISERROR(INDIRECT("'"&amp;$B45&amp;"'!C"&amp;P$5)),"NO MATCH",INDIRECT("'"&amp;$B45&amp;"'!C"&amp;P$5))</f>
        <v>NO MATCH</v>
      </c>
      <c r="Q45" s="46" t="str">
        <f aca="true">IF(ISERROR(INDIRECT("'"&amp;$B45&amp;"'!C"&amp;Q$5)),"NO MATCH",INDIRECT("'"&amp;$B45&amp;"'!C"&amp;Q$5))</f>
        <v>NO MATCH</v>
      </c>
      <c r="R45" s="46" t="str">
        <f aca="true">IF(ISERROR(INDIRECT("'"&amp;$B45&amp;"'!C"&amp;R$5)),"NO MATCH",INDIRECT("'"&amp;$B45&amp;"'!C"&amp;R$5))</f>
        <v>NO MATCH</v>
      </c>
      <c r="S45" s="46" t="str">
        <f aca="true">IF(ISERROR(INDIRECT("'"&amp;$B45&amp;"'!C"&amp;S$5)),"NO MATCH",INDIRECT("'"&amp;$B45&amp;"'!C"&amp;S$5))</f>
        <v>NO MATCH</v>
      </c>
      <c r="T45" s="46" t="str">
        <f aca="true">IF(ISERROR(INDIRECT("'"&amp;$B45&amp;"'!C"&amp;T$5)),"NO MATCH",INDIRECT("'"&amp;$B45&amp;"'!C"&amp;T$5))</f>
        <v>NO MATCH</v>
      </c>
      <c r="U45" s="46" t="str">
        <f aca="true">IF(ISERROR(INDIRECT("'"&amp;$B45&amp;"'!C"&amp;U$5)),"NO MATCH",INDIRECT("'"&amp;$B45&amp;"'!C"&amp;U$5))</f>
        <v>NO MATCH</v>
      </c>
      <c r="V45" s="46" t="str">
        <f aca="true">IF(ISERROR(INDIRECT("'"&amp;$B45&amp;"'!C"&amp;V$5)),"NO MATCH",INDIRECT("'"&amp;$B45&amp;"'!C"&amp;V$5))</f>
        <v>NO MATCH</v>
      </c>
      <c r="W45" s="46" t="str">
        <f aca="true">IF(ISERROR(INDIRECT("'"&amp;$B45&amp;"'!C"&amp;W$5)),"NO MATCH",INDIRECT("'"&amp;$B45&amp;"'!C"&amp;W$5))</f>
        <v>NO MATCH</v>
      </c>
      <c r="X45" s="46" t="str">
        <f aca="true">IF(ISERROR(INDIRECT("'"&amp;$B45&amp;"'!C"&amp;X$5)),"NO MATCH",INDIRECT("'"&amp;$B45&amp;"'!C"&amp;X$5))</f>
        <v>NO MATCH</v>
      </c>
      <c r="Y45" s="46" t="str">
        <f aca="true">IF(ISERROR(INDIRECT("'"&amp;$B45&amp;"'!C"&amp;Y$5)),"NO MATCH",INDIRECT("'"&amp;$B45&amp;"'!C"&amp;Y$5))</f>
        <v>NO MATCH</v>
      </c>
      <c r="Z45" s="46" t="str">
        <f aca="true">IF(ISERROR(INDIRECT("'"&amp;$B45&amp;"'!C"&amp;Z$5)),"NO MATCH",INDIRECT("'"&amp;$B45&amp;"'!C"&amp;Z$5))</f>
        <v>NO MATCH</v>
      </c>
      <c r="AA45" s="46" t="str">
        <f aca="true">IF(ISERROR(INDIRECT("'"&amp;$B45&amp;"'!C"&amp;AA$5)),"NO MATCH",INDIRECT("'"&amp;$B45&amp;"'!C"&amp;AA$5))</f>
        <v>NO MATCH</v>
      </c>
      <c r="AB45" s="47" t="n">
        <f aca="false">SUMIF(D44:AA44,"&gt;0",D45:AA45)</f>
        <v>0</v>
      </c>
    </row>
    <row r="46" customFormat="false" ht="13.2" hidden="false" customHeight="false" outlineLevel="0" collapsed="false">
      <c r="A46" s="35" t="str">
        <f aca="false">TRIM(SUBSTITUTE(SUBSTITUTE(B46,",",""),".",""))</f>
        <v/>
      </c>
      <c r="B46" s="36"/>
      <c r="C46" s="37" t="s">
        <v>25</v>
      </c>
      <c r="D46" s="38" t="str">
        <f aca="true">IF(ISERROR(INDIRECT("'"&amp;$B46&amp;"'!K"&amp;D$5)),"NO MATCH",INDIRECT("'"&amp;$B46&amp;"'!K"&amp;D$5))</f>
        <v>NO MATCH</v>
      </c>
      <c r="E46" s="38" t="str">
        <f aca="true">IF(ISERROR(INDIRECT("'"&amp;$B46&amp;"'!K"&amp;E$5)),"NO MATCH",INDIRECT("'"&amp;$B46&amp;"'!K"&amp;E$5))</f>
        <v>NO MATCH</v>
      </c>
      <c r="F46" s="38" t="str">
        <f aca="true">IF(ISERROR(INDIRECT("'"&amp;$B46&amp;"'!K"&amp;F$5)),"NO MATCH",INDIRECT("'"&amp;$B46&amp;"'!K"&amp;F$5))</f>
        <v>NO MATCH</v>
      </c>
      <c r="G46" s="38" t="str">
        <f aca="true">IF(ISERROR(INDIRECT("'"&amp;$B46&amp;"'!K"&amp;G$5)),"NO MATCH",INDIRECT("'"&amp;$B46&amp;"'!K"&amp;G$5))</f>
        <v>NO MATCH</v>
      </c>
      <c r="H46" s="38" t="str">
        <f aca="true">IF(ISERROR(INDIRECT("'"&amp;$B46&amp;"'!K"&amp;H$5)),"NO MATCH",INDIRECT("'"&amp;$B46&amp;"'!K"&amp;H$5))</f>
        <v>NO MATCH</v>
      </c>
      <c r="I46" s="38" t="str">
        <f aca="true">IF(ISERROR(INDIRECT("'"&amp;$B46&amp;"'!K"&amp;I$5)),"NO MATCH",INDIRECT("'"&amp;$B46&amp;"'!K"&amp;I$5))</f>
        <v>NO MATCH</v>
      </c>
      <c r="J46" s="38" t="str">
        <f aca="true">IF(ISERROR(INDIRECT("'"&amp;$B46&amp;"'!K"&amp;J$5)),"NO MATCH",INDIRECT("'"&amp;$B46&amp;"'!K"&amp;J$5))</f>
        <v>NO MATCH</v>
      </c>
      <c r="K46" s="38" t="str">
        <f aca="true">IF(ISERROR(INDIRECT("'"&amp;$B46&amp;"'!K"&amp;K$5)),"NO MATCH",INDIRECT("'"&amp;$B46&amp;"'!K"&amp;K$5))</f>
        <v>NO MATCH</v>
      </c>
      <c r="L46" s="38" t="str">
        <f aca="true">IF(ISERROR(INDIRECT("'"&amp;$B46&amp;"'!K"&amp;L$5)),"NO MATCH",INDIRECT("'"&amp;$B46&amp;"'!K"&amp;L$5))</f>
        <v>NO MATCH</v>
      </c>
      <c r="M46" s="38" t="str">
        <f aca="true">IF(ISERROR(INDIRECT("'"&amp;$B46&amp;"'!K"&amp;M$5)),"NO MATCH",INDIRECT("'"&amp;$B46&amp;"'!K"&amp;M$5))</f>
        <v>NO MATCH</v>
      </c>
      <c r="N46" s="38" t="str">
        <f aca="true">IF(ISERROR(INDIRECT("'"&amp;$B46&amp;"'!K"&amp;N$5)),"NO MATCH",INDIRECT("'"&amp;$B46&amp;"'!K"&amp;N$5))</f>
        <v>NO MATCH</v>
      </c>
      <c r="O46" s="38" t="str">
        <f aca="true">IF(ISERROR(INDIRECT("'"&amp;$B46&amp;"'!K"&amp;O$5)),"NO MATCH",INDIRECT("'"&amp;$B46&amp;"'!K"&amp;O$5))</f>
        <v>NO MATCH</v>
      </c>
      <c r="P46" s="38" t="str">
        <f aca="true">IF(ISERROR(INDIRECT("'"&amp;$B46&amp;"'!K"&amp;P$5)),"NO MATCH",INDIRECT("'"&amp;$B46&amp;"'!K"&amp;P$5))</f>
        <v>NO MATCH</v>
      </c>
      <c r="Q46" s="38" t="str">
        <f aca="true">IF(ISERROR(INDIRECT("'"&amp;$B46&amp;"'!K"&amp;Q$5)),"NO MATCH",INDIRECT("'"&amp;$B46&amp;"'!K"&amp;Q$5))</f>
        <v>NO MATCH</v>
      </c>
      <c r="R46" s="38" t="str">
        <f aca="true">IF(ISERROR(INDIRECT("'"&amp;$B46&amp;"'!K"&amp;R$5)),"NO MATCH",INDIRECT("'"&amp;$B46&amp;"'!K"&amp;R$5))</f>
        <v>NO MATCH</v>
      </c>
      <c r="S46" s="38" t="str">
        <f aca="true">IF(ISERROR(INDIRECT("'"&amp;$B46&amp;"'!K"&amp;S$5)),"NO MATCH",INDIRECT("'"&amp;$B46&amp;"'!K"&amp;S$5))</f>
        <v>NO MATCH</v>
      </c>
      <c r="T46" s="38" t="str">
        <f aca="true">IF(ISERROR(INDIRECT("'"&amp;$B46&amp;"'!K"&amp;T$5)),"NO MATCH",INDIRECT("'"&amp;$B46&amp;"'!K"&amp;T$5))</f>
        <v>NO MATCH</v>
      </c>
      <c r="U46" s="38" t="str">
        <f aca="true">IF(ISERROR(INDIRECT("'"&amp;$B46&amp;"'!K"&amp;U$5)),"NO MATCH",INDIRECT("'"&amp;$B46&amp;"'!K"&amp;U$5))</f>
        <v>NO MATCH</v>
      </c>
      <c r="V46" s="38" t="str">
        <f aca="true">IF(ISERROR(INDIRECT("'"&amp;$B46&amp;"'!K"&amp;V$5)),"NO MATCH",INDIRECT("'"&amp;$B46&amp;"'!K"&amp;V$5))</f>
        <v>NO MATCH</v>
      </c>
      <c r="W46" s="38" t="str">
        <f aca="true">IF(ISERROR(INDIRECT("'"&amp;$B46&amp;"'!K"&amp;W$5)),"NO MATCH",INDIRECT("'"&amp;$B46&amp;"'!K"&amp;W$5))</f>
        <v>NO MATCH</v>
      </c>
      <c r="X46" s="38" t="str">
        <f aca="true">IF(ISERROR(INDIRECT("'"&amp;$B46&amp;"'!K"&amp;X$5)),"NO MATCH",INDIRECT("'"&amp;$B46&amp;"'!K"&amp;X$5))</f>
        <v>NO MATCH</v>
      </c>
      <c r="Y46" s="38" t="str">
        <f aca="true">IF(ISERROR(INDIRECT("'"&amp;$B46&amp;"'!K"&amp;Y$5)),"NO MATCH",INDIRECT("'"&amp;$B46&amp;"'!K"&amp;Y$5))</f>
        <v>NO MATCH</v>
      </c>
      <c r="Z46" s="38" t="str">
        <f aca="true">IF(ISERROR(INDIRECT("'"&amp;$B46&amp;"'!K"&amp;Z$5)),"NO MATCH",INDIRECT("'"&amp;$B46&amp;"'!K"&amp;Z$5))</f>
        <v>NO MATCH</v>
      </c>
      <c r="AA46" s="38" t="str">
        <f aca="true">IF(ISERROR(INDIRECT("'"&amp;$B46&amp;"'!K"&amp;AA$5)),"NO MATCH",INDIRECT("'"&amp;$B46&amp;"'!K"&amp;AA$5))</f>
        <v>NO MATCH</v>
      </c>
      <c r="AB46" s="39" t="e">
        <f aca="false">AB47/AB48</f>
        <v>#DIV/0!</v>
      </c>
      <c r="AC46" s="19" t="n">
        <f aca="false">COUNTIF(D47:AA47,"&gt;0")</f>
        <v>0</v>
      </c>
    </row>
    <row r="47" customFormat="false" ht="13.2" hidden="false" customHeight="false" outlineLevel="0" collapsed="false">
      <c r="A47" s="35" t="str">
        <f aca="false">TRIM(SUBSTITUTE(SUBSTITUTE(B47,",",""),".",""))</f>
        <v/>
      </c>
      <c r="B47" s="40" t="str">
        <f aca="false">IF(ISBLANK(B46),"",B46)</f>
        <v/>
      </c>
      <c r="C47" s="41" t="s">
        <v>26</v>
      </c>
      <c r="D47" s="42" t="str">
        <f aca="true">IF(ISERROR(INDIRECT("'"&amp;$B47&amp;"'!J"&amp;D$5)),"NO MATCH",INDIRECT("'"&amp;$B47&amp;"'!J"&amp;D$5))</f>
        <v>NO MATCH</v>
      </c>
      <c r="E47" s="42" t="str">
        <f aca="true">IF(ISERROR(INDIRECT("'"&amp;$B47&amp;"'!J"&amp;E$5)),"NO MATCH",INDIRECT("'"&amp;$B47&amp;"'!J"&amp;E$5))</f>
        <v>NO MATCH</v>
      </c>
      <c r="F47" s="42" t="str">
        <f aca="true">IF(ISERROR(INDIRECT("'"&amp;$B47&amp;"'!J"&amp;F$5)),"NO MATCH",INDIRECT("'"&amp;$B47&amp;"'!J"&amp;F$5))</f>
        <v>NO MATCH</v>
      </c>
      <c r="G47" s="42" t="str">
        <f aca="true">IF(ISERROR(INDIRECT("'"&amp;$B47&amp;"'!J"&amp;G$5)),"NO MATCH",INDIRECT("'"&amp;$B47&amp;"'!J"&amp;G$5))</f>
        <v>NO MATCH</v>
      </c>
      <c r="H47" s="42" t="str">
        <f aca="true">IF(ISERROR(INDIRECT("'"&amp;$B47&amp;"'!J"&amp;H$5)),"NO MATCH",INDIRECT("'"&amp;$B47&amp;"'!J"&amp;H$5))</f>
        <v>NO MATCH</v>
      </c>
      <c r="I47" s="42" t="str">
        <f aca="true">IF(ISERROR(INDIRECT("'"&amp;$B47&amp;"'!J"&amp;I$5)),"NO MATCH",INDIRECT("'"&amp;$B47&amp;"'!J"&amp;I$5))</f>
        <v>NO MATCH</v>
      </c>
      <c r="J47" s="42" t="str">
        <f aca="true">IF(ISERROR(INDIRECT("'"&amp;$B47&amp;"'!J"&amp;J$5)),"NO MATCH",INDIRECT("'"&amp;$B47&amp;"'!J"&amp;J$5))</f>
        <v>NO MATCH</v>
      </c>
      <c r="K47" s="42" t="str">
        <f aca="true">IF(ISERROR(INDIRECT("'"&amp;$B47&amp;"'!J"&amp;K$5)),"NO MATCH",INDIRECT("'"&amp;$B47&amp;"'!J"&amp;K$5))</f>
        <v>NO MATCH</v>
      </c>
      <c r="L47" s="42" t="str">
        <f aca="true">IF(ISERROR(INDIRECT("'"&amp;$B47&amp;"'!J"&amp;L$5)),"NO MATCH",INDIRECT("'"&amp;$B47&amp;"'!J"&amp;L$5))</f>
        <v>NO MATCH</v>
      </c>
      <c r="M47" s="42" t="str">
        <f aca="true">IF(ISERROR(INDIRECT("'"&amp;$B47&amp;"'!J"&amp;M$5)),"NO MATCH",INDIRECT("'"&amp;$B47&amp;"'!J"&amp;M$5))</f>
        <v>NO MATCH</v>
      </c>
      <c r="N47" s="42" t="str">
        <f aca="true">IF(ISERROR(INDIRECT("'"&amp;$B47&amp;"'!J"&amp;N$5)),"NO MATCH",INDIRECT("'"&amp;$B47&amp;"'!J"&amp;N$5))</f>
        <v>NO MATCH</v>
      </c>
      <c r="O47" s="42" t="str">
        <f aca="true">IF(ISERROR(INDIRECT("'"&amp;$B47&amp;"'!J"&amp;O$5)),"NO MATCH",INDIRECT("'"&amp;$B47&amp;"'!J"&amp;O$5))</f>
        <v>NO MATCH</v>
      </c>
      <c r="P47" s="42" t="str">
        <f aca="true">IF(ISERROR(INDIRECT("'"&amp;$B47&amp;"'!J"&amp;P$5)),"NO MATCH",INDIRECT("'"&amp;$B47&amp;"'!J"&amp;P$5))</f>
        <v>NO MATCH</v>
      </c>
      <c r="Q47" s="42" t="str">
        <f aca="true">IF(ISERROR(INDIRECT("'"&amp;$B47&amp;"'!J"&amp;Q$5)),"NO MATCH",INDIRECT("'"&amp;$B47&amp;"'!J"&amp;Q$5))</f>
        <v>NO MATCH</v>
      </c>
      <c r="R47" s="42" t="str">
        <f aca="true">IF(ISERROR(INDIRECT("'"&amp;$B47&amp;"'!J"&amp;R$5)),"NO MATCH",INDIRECT("'"&amp;$B47&amp;"'!J"&amp;R$5))</f>
        <v>NO MATCH</v>
      </c>
      <c r="S47" s="42" t="str">
        <f aca="true">IF(ISERROR(INDIRECT("'"&amp;$B47&amp;"'!J"&amp;S$5)),"NO MATCH",INDIRECT("'"&amp;$B47&amp;"'!J"&amp;S$5))</f>
        <v>NO MATCH</v>
      </c>
      <c r="T47" s="42" t="str">
        <f aca="true">IF(ISERROR(INDIRECT("'"&amp;$B47&amp;"'!J"&amp;T$5)),"NO MATCH",INDIRECT("'"&amp;$B47&amp;"'!J"&amp;T$5))</f>
        <v>NO MATCH</v>
      </c>
      <c r="U47" s="42" t="str">
        <f aca="true">IF(ISERROR(INDIRECT("'"&amp;$B47&amp;"'!J"&amp;U$5)),"NO MATCH",INDIRECT("'"&amp;$B47&amp;"'!J"&amp;U$5))</f>
        <v>NO MATCH</v>
      </c>
      <c r="V47" s="42" t="str">
        <f aca="true">IF(ISERROR(INDIRECT("'"&amp;$B47&amp;"'!J"&amp;V$5)),"NO MATCH",INDIRECT("'"&amp;$B47&amp;"'!J"&amp;V$5))</f>
        <v>NO MATCH</v>
      </c>
      <c r="W47" s="42" t="str">
        <f aca="true">IF(ISERROR(INDIRECT("'"&amp;$B47&amp;"'!J"&amp;W$5)),"NO MATCH",INDIRECT("'"&amp;$B47&amp;"'!J"&amp;W$5))</f>
        <v>NO MATCH</v>
      </c>
      <c r="X47" s="42" t="str">
        <f aca="true">IF(ISERROR(INDIRECT("'"&amp;$B47&amp;"'!J"&amp;X$5)),"NO MATCH",INDIRECT("'"&amp;$B47&amp;"'!J"&amp;X$5))</f>
        <v>NO MATCH</v>
      </c>
      <c r="Y47" s="42" t="str">
        <f aca="true">IF(ISERROR(INDIRECT("'"&amp;$B47&amp;"'!J"&amp;Y$5)),"NO MATCH",INDIRECT("'"&amp;$B47&amp;"'!J"&amp;Y$5))</f>
        <v>NO MATCH</v>
      </c>
      <c r="Z47" s="42" t="str">
        <f aca="true">IF(ISERROR(INDIRECT("'"&amp;$B47&amp;"'!J"&amp;Z$5)),"NO MATCH",INDIRECT("'"&amp;$B47&amp;"'!J"&amp;Z$5))</f>
        <v>NO MATCH</v>
      </c>
      <c r="AA47" s="42" t="str">
        <f aca="true">IF(ISERROR(INDIRECT("'"&amp;$B47&amp;"'!J"&amp;AA$5)),"NO MATCH",INDIRECT("'"&amp;$B47&amp;"'!J"&amp;AA$5))</f>
        <v>NO MATCH</v>
      </c>
      <c r="AB47" s="43" t="n">
        <f aca="false">SUM(D47:AA47)</f>
        <v>0</v>
      </c>
    </row>
    <row r="48" customFormat="false" ht="13.2" hidden="false" customHeight="false" outlineLevel="0" collapsed="false">
      <c r="A48" s="35" t="str">
        <f aca="false">TRIM(SUBSTITUTE(SUBSTITUTE(B48,",",""),".",""))</f>
        <v/>
      </c>
      <c r="B48" s="44" t="str">
        <f aca="false">IF(ISBLANK(B46),"",B46)</f>
        <v/>
      </c>
      <c r="C48" s="45" t="s">
        <v>27</v>
      </c>
      <c r="D48" s="46" t="str">
        <f aca="true">IF(ISERROR(INDIRECT("'"&amp;$B48&amp;"'!C"&amp;D$5)),"NO MATCH",INDIRECT("'"&amp;$B48&amp;"'!C"&amp;D$5))</f>
        <v>NO MATCH</v>
      </c>
      <c r="E48" s="46" t="str">
        <f aca="true">IF(ISERROR(INDIRECT("'"&amp;$B48&amp;"'!C"&amp;E$5)),"NO MATCH",INDIRECT("'"&amp;$B48&amp;"'!C"&amp;E$5))</f>
        <v>NO MATCH</v>
      </c>
      <c r="F48" s="46" t="str">
        <f aca="true">IF(ISERROR(INDIRECT("'"&amp;$B48&amp;"'!C"&amp;F$5)),"NO MATCH",INDIRECT("'"&amp;$B48&amp;"'!C"&amp;F$5))</f>
        <v>NO MATCH</v>
      </c>
      <c r="G48" s="46" t="str">
        <f aca="true">IF(ISERROR(INDIRECT("'"&amp;$B48&amp;"'!C"&amp;G$5)),"NO MATCH",INDIRECT("'"&amp;$B48&amp;"'!C"&amp;G$5))</f>
        <v>NO MATCH</v>
      </c>
      <c r="H48" s="46" t="str">
        <f aca="true">IF(ISERROR(INDIRECT("'"&amp;$B48&amp;"'!C"&amp;H$5)),"NO MATCH",INDIRECT("'"&amp;$B48&amp;"'!C"&amp;H$5))</f>
        <v>NO MATCH</v>
      </c>
      <c r="I48" s="46" t="str">
        <f aca="true">IF(ISERROR(INDIRECT("'"&amp;$B48&amp;"'!C"&amp;I$5)),"NO MATCH",INDIRECT("'"&amp;$B48&amp;"'!C"&amp;I$5))</f>
        <v>NO MATCH</v>
      </c>
      <c r="J48" s="46" t="str">
        <f aca="true">IF(ISERROR(INDIRECT("'"&amp;$B48&amp;"'!C"&amp;J$5)),"NO MATCH",INDIRECT("'"&amp;$B48&amp;"'!C"&amp;J$5))</f>
        <v>NO MATCH</v>
      </c>
      <c r="K48" s="46" t="str">
        <f aca="true">IF(ISERROR(INDIRECT("'"&amp;$B48&amp;"'!C"&amp;K$5)),"NO MATCH",INDIRECT("'"&amp;$B48&amp;"'!C"&amp;K$5))</f>
        <v>NO MATCH</v>
      </c>
      <c r="L48" s="46" t="str">
        <f aca="true">IF(ISERROR(INDIRECT("'"&amp;$B48&amp;"'!C"&amp;L$5)),"NO MATCH",INDIRECT("'"&amp;$B48&amp;"'!C"&amp;L$5))</f>
        <v>NO MATCH</v>
      </c>
      <c r="M48" s="46" t="str">
        <f aca="true">IF(ISERROR(INDIRECT("'"&amp;$B48&amp;"'!C"&amp;M$5)),"NO MATCH",INDIRECT("'"&amp;$B48&amp;"'!C"&amp;M$5))</f>
        <v>NO MATCH</v>
      </c>
      <c r="N48" s="46" t="str">
        <f aca="true">IF(ISERROR(INDIRECT("'"&amp;$B48&amp;"'!C"&amp;N$5)),"NO MATCH",INDIRECT("'"&amp;$B48&amp;"'!C"&amp;N$5))</f>
        <v>NO MATCH</v>
      </c>
      <c r="O48" s="46" t="str">
        <f aca="true">IF(ISERROR(INDIRECT("'"&amp;$B48&amp;"'!C"&amp;O$5)),"NO MATCH",INDIRECT("'"&amp;$B48&amp;"'!C"&amp;O$5))</f>
        <v>NO MATCH</v>
      </c>
      <c r="P48" s="46" t="str">
        <f aca="true">IF(ISERROR(INDIRECT("'"&amp;$B48&amp;"'!C"&amp;P$5)),"NO MATCH",INDIRECT("'"&amp;$B48&amp;"'!C"&amp;P$5))</f>
        <v>NO MATCH</v>
      </c>
      <c r="Q48" s="46" t="str">
        <f aca="true">IF(ISERROR(INDIRECT("'"&amp;$B48&amp;"'!C"&amp;Q$5)),"NO MATCH",INDIRECT("'"&amp;$B48&amp;"'!C"&amp;Q$5))</f>
        <v>NO MATCH</v>
      </c>
      <c r="R48" s="46" t="str">
        <f aca="true">IF(ISERROR(INDIRECT("'"&amp;$B48&amp;"'!C"&amp;R$5)),"NO MATCH",INDIRECT("'"&amp;$B48&amp;"'!C"&amp;R$5))</f>
        <v>NO MATCH</v>
      </c>
      <c r="S48" s="46" t="str">
        <f aca="true">IF(ISERROR(INDIRECT("'"&amp;$B48&amp;"'!C"&amp;S$5)),"NO MATCH",INDIRECT("'"&amp;$B48&amp;"'!C"&amp;S$5))</f>
        <v>NO MATCH</v>
      </c>
      <c r="T48" s="46" t="str">
        <f aca="true">IF(ISERROR(INDIRECT("'"&amp;$B48&amp;"'!C"&amp;T$5)),"NO MATCH",INDIRECT("'"&amp;$B48&amp;"'!C"&amp;T$5))</f>
        <v>NO MATCH</v>
      </c>
      <c r="U48" s="46" t="str">
        <f aca="true">IF(ISERROR(INDIRECT("'"&amp;$B48&amp;"'!C"&amp;U$5)),"NO MATCH",INDIRECT("'"&amp;$B48&amp;"'!C"&amp;U$5))</f>
        <v>NO MATCH</v>
      </c>
      <c r="V48" s="46" t="str">
        <f aca="true">IF(ISERROR(INDIRECT("'"&amp;$B48&amp;"'!C"&amp;V$5)),"NO MATCH",INDIRECT("'"&amp;$B48&amp;"'!C"&amp;V$5))</f>
        <v>NO MATCH</v>
      </c>
      <c r="W48" s="46" t="str">
        <f aca="true">IF(ISERROR(INDIRECT("'"&amp;$B48&amp;"'!C"&amp;W$5)),"NO MATCH",INDIRECT("'"&amp;$B48&amp;"'!C"&amp;W$5))</f>
        <v>NO MATCH</v>
      </c>
      <c r="X48" s="46" t="str">
        <f aca="true">IF(ISERROR(INDIRECT("'"&amp;$B48&amp;"'!C"&amp;X$5)),"NO MATCH",INDIRECT("'"&amp;$B48&amp;"'!C"&amp;X$5))</f>
        <v>NO MATCH</v>
      </c>
      <c r="Y48" s="46" t="str">
        <f aca="true">IF(ISERROR(INDIRECT("'"&amp;$B48&amp;"'!C"&amp;Y$5)),"NO MATCH",INDIRECT("'"&amp;$B48&amp;"'!C"&amp;Y$5))</f>
        <v>NO MATCH</v>
      </c>
      <c r="Z48" s="46" t="str">
        <f aca="true">IF(ISERROR(INDIRECT("'"&amp;$B48&amp;"'!C"&amp;Z$5)),"NO MATCH",INDIRECT("'"&amp;$B48&amp;"'!C"&amp;Z$5))</f>
        <v>NO MATCH</v>
      </c>
      <c r="AA48" s="46" t="str">
        <f aca="true">IF(ISERROR(INDIRECT("'"&amp;$B48&amp;"'!C"&amp;AA$5)),"NO MATCH",INDIRECT("'"&amp;$B48&amp;"'!C"&amp;AA$5))</f>
        <v>NO MATCH</v>
      </c>
      <c r="AB48" s="47" t="n">
        <f aca="false">SUMIF(D47:AA47,"&gt;0",D48:AA48)</f>
        <v>0</v>
      </c>
    </row>
    <row r="49" customFormat="false" ht="13.2" hidden="false" customHeight="false" outlineLevel="0" collapsed="false">
      <c r="A49" s="35" t="str">
        <f aca="false">TRIM(SUBSTITUTE(SUBSTITUTE(B49,",",""),".",""))</f>
        <v/>
      </c>
      <c r="B49" s="36"/>
      <c r="C49" s="37" t="s">
        <v>25</v>
      </c>
      <c r="D49" s="38" t="str">
        <f aca="true">IF(ISERROR(INDIRECT("'"&amp;$B49&amp;"'!K"&amp;D$5)),"NO MATCH",INDIRECT("'"&amp;$B49&amp;"'!K"&amp;D$5))</f>
        <v>NO MATCH</v>
      </c>
      <c r="E49" s="38" t="str">
        <f aca="true">IF(ISERROR(INDIRECT("'"&amp;$B49&amp;"'!K"&amp;E$5)),"NO MATCH",INDIRECT("'"&amp;$B49&amp;"'!K"&amp;E$5))</f>
        <v>NO MATCH</v>
      </c>
      <c r="F49" s="38" t="str">
        <f aca="true">IF(ISERROR(INDIRECT("'"&amp;$B49&amp;"'!K"&amp;F$5)),"NO MATCH",INDIRECT("'"&amp;$B49&amp;"'!K"&amp;F$5))</f>
        <v>NO MATCH</v>
      </c>
      <c r="G49" s="38" t="str">
        <f aca="true">IF(ISERROR(INDIRECT("'"&amp;$B49&amp;"'!K"&amp;G$5)),"NO MATCH",INDIRECT("'"&amp;$B49&amp;"'!K"&amp;G$5))</f>
        <v>NO MATCH</v>
      </c>
      <c r="H49" s="38" t="str">
        <f aca="true">IF(ISERROR(INDIRECT("'"&amp;$B49&amp;"'!K"&amp;H$5)),"NO MATCH",INDIRECT("'"&amp;$B49&amp;"'!K"&amp;H$5))</f>
        <v>NO MATCH</v>
      </c>
      <c r="I49" s="38" t="str">
        <f aca="true">IF(ISERROR(INDIRECT("'"&amp;$B49&amp;"'!K"&amp;I$5)),"NO MATCH",INDIRECT("'"&amp;$B49&amp;"'!K"&amp;I$5))</f>
        <v>NO MATCH</v>
      </c>
      <c r="J49" s="38" t="str">
        <f aca="true">IF(ISERROR(INDIRECT("'"&amp;$B49&amp;"'!K"&amp;J$5)),"NO MATCH",INDIRECT("'"&amp;$B49&amp;"'!K"&amp;J$5))</f>
        <v>NO MATCH</v>
      </c>
      <c r="K49" s="38" t="str">
        <f aca="true">IF(ISERROR(INDIRECT("'"&amp;$B49&amp;"'!K"&amp;K$5)),"NO MATCH",INDIRECT("'"&amp;$B49&amp;"'!K"&amp;K$5))</f>
        <v>NO MATCH</v>
      </c>
      <c r="L49" s="38" t="str">
        <f aca="true">IF(ISERROR(INDIRECT("'"&amp;$B49&amp;"'!K"&amp;L$5)),"NO MATCH",INDIRECT("'"&amp;$B49&amp;"'!K"&amp;L$5))</f>
        <v>NO MATCH</v>
      </c>
      <c r="M49" s="38" t="str">
        <f aca="true">IF(ISERROR(INDIRECT("'"&amp;$B49&amp;"'!K"&amp;M$5)),"NO MATCH",INDIRECT("'"&amp;$B49&amp;"'!K"&amp;M$5))</f>
        <v>NO MATCH</v>
      </c>
      <c r="N49" s="38" t="str">
        <f aca="true">IF(ISERROR(INDIRECT("'"&amp;$B49&amp;"'!K"&amp;N$5)),"NO MATCH",INDIRECT("'"&amp;$B49&amp;"'!K"&amp;N$5))</f>
        <v>NO MATCH</v>
      </c>
      <c r="O49" s="38" t="str">
        <f aca="true">IF(ISERROR(INDIRECT("'"&amp;$B49&amp;"'!K"&amp;O$5)),"NO MATCH",INDIRECT("'"&amp;$B49&amp;"'!K"&amp;O$5))</f>
        <v>NO MATCH</v>
      </c>
      <c r="P49" s="38" t="str">
        <f aca="true">IF(ISERROR(INDIRECT("'"&amp;$B49&amp;"'!K"&amp;P$5)),"NO MATCH",INDIRECT("'"&amp;$B49&amp;"'!K"&amp;P$5))</f>
        <v>NO MATCH</v>
      </c>
      <c r="Q49" s="38" t="str">
        <f aca="true">IF(ISERROR(INDIRECT("'"&amp;$B49&amp;"'!K"&amp;Q$5)),"NO MATCH",INDIRECT("'"&amp;$B49&amp;"'!K"&amp;Q$5))</f>
        <v>NO MATCH</v>
      </c>
      <c r="R49" s="38" t="str">
        <f aca="true">IF(ISERROR(INDIRECT("'"&amp;$B49&amp;"'!K"&amp;R$5)),"NO MATCH",INDIRECT("'"&amp;$B49&amp;"'!K"&amp;R$5))</f>
        <v>NO MATCH</v>
      </c>
      <c r="S49" s="38" t="str">
        <f aca="true">IF(ISERROR(INDIRECT("'"&amp;$B49&amp;"'!K"&amp;S$5)),"NO MATCH",INDIRECT("'"&amp;$B49&amp;"'!K"&amp;S$5))</f>
        <v>NO MATCH</v>
      </c>
      <c r="T49" s="38" t="str">
        <f aca="true">IF(ISERROR(INDIRECT("'"&amp;$B49&amp;"'!K"&amp;T$5)),"NO MATCH",INDIRECT("'"&amp;$B49&amp;"'!K"&amp;T$5))</f>
        <v>NO MATCH</v>
      </c>
      <c r="U49" s="38" t="str">
        <f aca="true">IF(ISERROR(INDIRECT("'"&amp;$B49&amp;"'!K"&amp;U$5)),"NO MATCH",INDIRECT("'"&amp;$B49&amp;"'!K"&amp;U$5))</f>
        <v>NO MATCH</v>
      </c>
      <c r="V49" s="38" t="str">
        <f aca="true">IF(ISERROR(INDIRECT("'"&amp;$B49&amp;"'!K"&amp;V$5)),"NO MATCH",INDIRECT("'"&amp;$B49&amp;"'!K"&amp;V$5))</f>
        <v>NO MATCH</v>
      </c>
      <c r="W49" s="38" t="str">
        <f aca="true">IF(ISERROR(INDIRECT("'"&amp;$B49&amp;"'!K"&amp;W$5)),"NO MATCH",INDIRECT("'"&amp;$B49&amp;"'!K"&amp;W$5))</f>
        <v>NO MATCH</v>
      </c>
      <c r="X49" s="38" t="str">
        <f aca="true">IF(ISERROR(INDIRECT("'"&amp;$B49&amp;"'!K"&amp;X$5)),"NO MATCH",INDIRECT("'"&amp;$B49&amp;"'!K"&amp;X$5))</f>
        <v>NO MATCH</v>
      </c>
      <c r="Y49" s="38" t="str">
        <f aca="true">IF(ISERROR(INDIRECT("'"&amp;$B49&amp;"'!K"&amp;Y$5)),"NO MATCH",INDIRECT("'"&amp;$B49&amp;"'!K"&amp;Y$5))</f>
        <v>NO MATCH</v>
      </c>
      <c r="Z49" s="38" t="str">
        <f aca="true">IF(ISERROR(INDIRECT("'"&amp;$B49&amp;"'!K"&amp;Z$5)),"NO MATCH",INDIRECT("'"&amp;$B49&amp;"'!K"&amp;Z$5))</f>
        <v>NO MATCH</v>
      </c>
      <c r="AA49" s="38" t="str">
        <f aca="true">IF(ISERROR(INDIRECT("'"&amp;$B49&amp;"'!K"&amp;AA$5)),"NO MATCH",INDIRECT("'"&amp;$B49&amp;"'!K"&amp;AA$5))</f>
        <v>NO MATCH</v>
      </c>
      <c r="AB49" s="39" t="e">
        <f aca="false">AB50/AB51</f>
        <v>#DIV/0!</v>
      </c>
      <c r="AC49" s="19" t="n">
        <f aca="false">COUNTIF(D50:AA50,"&gt;0")</f>
        <v>0</v>
      </c>
    </row>
    <row r="50" customFormat="false" ht="13.2" hidden="false" customHeight="false" outlineLevel="0" collapsed="false">
      <c r="A50" s="35" t="str">
        <f aca="false">TRIM(SUBSTITUTE(SUBSTITUTE(B50,",",""),".",""))</f>
        <v/>
      </c>
      <c r="B50" s="40" t="str">
        <f aca="false">IF(ISBLANK(B49),"",B49)</f>
        <v/>
      </c>
      <c r="C50" s="41" t="s">
        <v>26</v>
      </c>
      <c r="D50" s="42" t="str">
        <f aca="true">IF(ISERROR(INDIRECT("'"&amp;$B50&amp;"'!J"&amp;D$5)),"NO MATCH",INDIRECT("'"&amp;$B50&amp;"'!J"&amp;D$5))</f>
        <v>NO MATCH</v>
      </c>
      <c r="E50" s="42" t="str">
        <f aca="true">IF(ISERROR(INDIRECT("'"&amp;$B50&amp;"'!J"&amp;E$5)),"NO MATCH",INDIRECT("'"&amp;$B50&amp;"'!J"&amp;E$5))</f>
        <v>NO MATCH</v>
      </c>
      <c r="F50" s="42" t="str">
        <f aca="true">IF(ISERROR(INDIRECT("'"&amp;$B50&amp;"'!J"&amp;F$5)),"NO MATCH",INDIRECT("'"&amp;$B50&amp;"'!J"&amp;F$5))</f>
        <v>NO MATCH</v>
      </c>
      <c r="G50" s="42" t="str">
        <f aca="true">IF(ISERROR(INDIRECT("'"&amp;$B50&amp;"'!J"&amp;G$5)),"NO MATCH",INDIRECT("'"&amp;$B50&amp;"'!J"&amp;G$5))</f>
        <v>NO MATCH</v>
      </c>
      <c r="H50" s="42" t="str">
        <f aca="true">IF(ISERROR(INDIRECT("'"&amp;$B50&amp;"'!J"&amp;H$5)),"NO MATCH",INDIRECT("'"&amp;$B50&amp;"'!J"&amp;H$5))</f>
        <v>NO MATCH</v>
      </c>
      <c r="I50" s="42" t="str">
        <f aca="true">IF(ISERROR(INDIRECT("'"&amp;$B50&amp;"'!J"&amp;I$5)),"NO MATCH",INDIRECT("'"&amp;$B50&amp;"'!J"&amp;I$5))</f>
        <v>NO MATCH</v>
      </c>
      <c r="J50" s="42" t="str">
        <f aca="true">IF(ISERROR(INDIRECT("'"&amp;$B50&amp;"'!J"&amp;J$5)),"NO MATCH",INDIRECT("'"&amp;$B50&amp;"'!J"&amp;J$5))</f>
        <v>NO MATCH</v>
      </c>
      <c r="K50" s="42" t="str">
        <f aca="true">IF(ISERROR(INDIRECT("'"&amp;$B50&amp;"'!J"&amp;K$5)),"NO MATCH",INDIRECT("'"&amp;$B50&amp;"'!J"&amp;K$5))</f>
        <v>NO MATCH</v>
      </c>
      <c r="L50" s="42" t="str">
        <f aca="true">IF(ISERROR(INDIRECT("'"&amp;$B50&amp;"'!J"&amp;L$5)),"NO MATCH",INDIRECT("'"&amp;$B50&amp;"'!J"&amp;L$5))</f>
        <v>NO MATCH</v>
      </c>
      <c r="M50" s="42" t="str">
        <f aca="true">IF(ISERROR(INDIRECT("'"&amp;$B50&amp;"'!J"&amp;M$5)),"NO MATCH",INDIRECT("'"&amp;$B50&amp;"'!J"&amp;M$5))</f>
        <v>NO MATCH</v>
      </c>
      <c r="N50" s="42" t="str">
        <f aca="true">IF(ISERROR(INDIRECT("'"&amp;$B50&amp;"'!J"&amp;N$5)),"NO MATCH",INDIRECT("'"&amp;$B50&amp;"'!J"&amp;N$5))</f>
        <v>NO MATCH</v>
      </c>
      <c r="O50" s="42" t="str">
        <f aca="true">IF(ISERROR(INDIRECT("'"&amp;$B50&amp;"'!J"&amp;O$5)),"NO MATCH",INDIRECT("'"&amp;$B50&amp;"'!J"&amp;O$5))</f>
        <v>NO MATCH</v>
      </c>
      <c r="P50" s="42" t="str">
        <f aca="true">IF(ISERROR(INDIRECT("'"&amp;$B50&amp;"'!J"&amp;P$5)),"NO MATCH",INDIRECT("'"&amp;$B50&amp;"'!J"&amp;P$5))</f>
        <v>NO MATCH</v>
      </c>
      <c r="Q50" s="42" t="str">
        <f aca="true">IF(ISERROR(INDIRECT("'"&amp;$B50&amp;"'!J"&amp;Q$5)),"NO MATCH",INDIRECT("'"&amp;$B50&amp;"'!J"&amp;Q$5))</f>
        <v>NO MATCH</v>
      </c>
      <c r="R50" s="42" t="str">
        <f aca="true">IF(ISERROR(INDIRECT("'"&amp;$B50&amp;"'!J"&amp;R$5)),"NO MATCH",INDIRECT("'"&amp;$B50&amp;"'!J"&amp;R$5))</f>
        <v>NO MATCH</v>
      </c>
      <c r="S50" s="42" t="str">
        <f aca="true">IF(ISERROR(INDIRECT("'"&amp;$B50&amp;"'!J"&amp;S$5)),"NO MATCH",INDIRECT("'"&amp;$B50&amp;"'!J"&amp;S$5))</f>
        <v>NO MATCH</v>
      </c>
      <c r="T50" s="42" t="str">
        <f aca="true">IF(ISERROR(INDIRECT("'"&amp;$B50&amp;"'!J"&amp;T$5)),"NO MATCH",INDIRECT("'"&amp;$B50&amp;"'!J"&amp;T$5))</f>
        <v>NO MATCH</v>
      </c>
      <c r="U50" s="42" t="str">
        <f aca="true">IF(ISERROR(INDIRECT("'"&amp;$B50&amp;"'!J"&amp;U$5)),"NO MATCH",INDIRECT("'"&amp;$B50&amp;"'!J"&amp;U$5))</f>
        <v>NO MATCH</v>
      </c>
      <c r="V50" s="42" t="str">
        <f aca="true">IF(ISERROR(INDIRECT("'"&amp;$B50&amp;"'!J"&amp;V$5)),"NO MATCH",INDIRECT("'"&amp;$B50&amp;"'!J"&amp;V$5))</f>
        <v>NO MATCH</v>
      </c>
      <c r="W50" s="42" t="str">
        <f aca="true">IF(ISERROR(INDIRECT("'"&amp;$B50&amp;"'!J"&amp;W$5)),"NO MATCH",INDIRECT("'"&amp;$B50&amp;"'!J"&amp;W$5))</f>
        <v>NO MATCH</v>
      </c>
      <c r="X50" s="42" t="str">
        <f aca="true">IF(ISERROR(INDIRECT("'"&amp;$B50&amp;"'!J"&amp;X$5)),"NO MATCH",INDIRECT("'"&amp;$B50&amp;"'!J"&amp;X$5))</f>
        <v>NO MATCH</v>
      </c>
      <c r="Y50" s="42" t="str">
        <f aca="true">IF(ISERROR(INDIRECT("'"&amp;$B50&amp;"'!J"&amp;Y$5)),"NO MATCH",INDIRECT("'"&amp;$B50&amp;"'!J"&amp;Y$5))</f>
        <v>NO MATCH</v>
      </c>
      <c r="Z50" s="42" t="str">
        <f aca="true">IF(ISERROR(INDIRECT("'"&amp;$B50&amp;"'!J"&amp;Z$5)),"NO MATCH",INDIRECT("'"&amp;$B50&amp;"'!J"&amp;Z$5))</f>
        <v>NO MATCH</v>
      </c>
      <c r="AA50" s="42" t="str">
        <f aca="true">IF(ISERROR(INDIRECT("'"&amp;$B50&amp;"'!J"&amp;AA$5)),"NO MATCH",INDIRECT("'"&amp;$B50&amp;"'!J"&amp;AA$5))</f>
        <v>NO MATCH</v>
      </c>
      <c r="AB50" s="43" t="n">
        <f aca="false">SUM(D50:AA50)</f>
        <v>0</v>
      </c>
    </row>
    <row r="51" customFormat="false" ht="13.2" hidden="false" customHeight="false" outlineLevel="0" collapsed="false">
      <c r="A51" s="35" t="str">
        <f aca="false">TRIM(SUBSTITUTE(SUBSTITUTE(B51,",",""),".",""))</f>
        <v/>
      </c>
      <c r="B51" s="44" t="str">
        <f aca="false">IF(ISBLANK(B49),"",B49)</f>
        <v/>
      </c>
      <c r="C51" s="45" t="s">
        <v>27</v>
      </c>
      <c r="D51" s="46" t="str">
        <f aca="true">IF(ISERROR(INDIRECT("'"&amp;$B51&amp;"'!C"&amp;D$5)),"NO MATCH",INDIRECT("'"&amp;$B51&amp;"'!C"&amp;D$5))</f>
        <v>NO MATCH</v>
      </c>
      <c r="E51" s="46" t="str">
        <f aca="true">IF(ISERROR(INDIRECT("'"&amp;$B51&amp;"'!C"&amp;E$5)),"NO MATCH",INDIRECT("'"&amp;$B51&amp;"'!C"&amp;E$5))</f>
        <v>NO MATCH</v>
      </c>
      <c r="F51" s="46" t="str">
        <f aca="true">IF(ISERROR(INDIRECT("'"&amp;$B51&amp;"'!C"&amp;F$5)),"NO MATCH",INDIRECT("'"&amp;$B51&amp;"'!C"&amp;F$5))</f>
        <v>NO MATCH</v>
      </c>
      <c r="G51" s="46" t="str">
        <f aca="true">IF(ISERROR(INDIRECT("'"&amp;$B51&amp;"'!C"&amp;G$5)),"NO MATCH",INDIRECT("'"&amp;$B51&amp;"'!C"&amp;G$5))</f>
        <v>NO MATCH</v>
      </c>
      <c r="H51" s="46" t="str">
        <f aca="true">IF(ISERROR(INDIRECT("'"&amp;$B51&amp;"'!C"&amp;H$5)),"NO MATCH",INDIRECT("'"&amp;$B51&amp;"'!C"&amp;H$5))</f>
        <v>NO MATCH</v>
      </c>
      <c r="I51" s="46" t="str">
        <f aca="true">IF(ISERROR(INDIRECT("'"&amp;$B51&amp;"'!C"&amp;I$5)),"NO MATCH",INDIRECT("'"&amp;$B51&amp;"'!C"&amp;I$5))</f>
        <v>NO MATCH</v>
      </c>
      <c r="J51" s="46" t="str">
        <f aca="true">IF(ISERROR(INDIRECT("'"&amp;$B51&amp;"'!C"&amp;J$5)),"NO MATCH",INDIRECT("'"&amp;$B51&amp;"'!C"&amp;J$5))</f>
        <v>NO MATCH</v>
      </c>
      <c r="K51" s="46" t="str">
        <f aca="true">IF(ISERROR(INDIRECT("'"&amp;$B51&amp;"'!C"&amp;K$5)),"NO MATCH",INDIRECT("'"&amp;$B51&amp;"'!C"&amp;K$5))</f>
        <v>NO MATCH</v>
      </c>
      <c r="L51" s="46" t="str">
        <f aca="true">IF(ISERROR(INDIRECT("'"&amp;$B51&amp;"'!C"&amp;L$5)),"NO MATCH",INDIRECT("'"&amp;$B51&amp;"'!C"&amp;L$5))</f>
        <v>NO MATCH</v>
      </c>
      <c r="M51" s="46" t="str">
        <f aca="true">IF(ISERROR(INDIRECT("'"&amp;$B51&amp;"'!C"&amp;M$5)),"NO MATCH",INDIRECT("'"&amp;$B51&amp;"'!C"&amp;M$5))</f>
        <v>NO MATCH</v>
      </c>
      <c r="N51" s="46" t="str">
        <f aca="true">IF(ISERROR(INDIRECT("'"&amp;$B51&amp;"'!C"&amp;N$5)),"NO MATCH",INDIRECT("'"&amp;$B51&amp;"'!C"&amp;N$5))</f>
        <v>NO MATCH</v>
      </c>
      <c r="O51" s="46" t="str">
        <f aca="true">IF(ISERROR(INDIRECT("'"&amp;$B51&amp;"'!C"&amp;O$5)),"NO MATCH",INDIRECT("'"&amp;$B51&amp;"'!C"&amp;O$5))</f>
        <v>NO MATCH</v>
      </c>
      <c r="P51" s="46" t="str">
        <f aca="true">IF(ISERROR(INDIRECT("'"&amp;$B51&amp;"'!C"&amp;P$5)),"NO MATCH",INDIRECT("'"&amp;$B51&amp;"'!C"&amp;P$5))</f>
        <v>NO MATCH</v>
      </c>
      <c r="Q51" s="46" t="str">
        <f aca="true">IF(ISERROR(INDIRECT("'"&amp;$B51&amp;"'!C"&amp;Q$5)),"NO MATCH",INDIRECT("'"&amp;$B51&amp;"'!C"&amp;Q$5))</f>
        <v>NO MATCH</v>
      </c>
      <c r="R51" s="46" t="str">
        <f aca="true">IF(ISERROR(INDIRECT("'"&amp;$B51&amp;"'!C"&amp;R$5)),"NO MATCH",INDIRECT("'"&amp;$B51&amp;"'!C"&amp;R$5))</f>
        <v>NO MATCH</v>
      </c>
      <c r="S51" s="46" t="str">
        <f aca="true">IF(ISERROR(INDIRECT("'"&amp;$B51&amp;"'!C"&amp;S$5)),"NO MATCH",INDIRECT("'"&amp;$B51&amp;"'!C"&amp;S$5))</f>
        <v>NO MATCH</v>
      </c>
      <c r="T51" s="46" t="str">
        <f aca="true">IF(ISERROR(INDIRECT("'"&amp;$B51&amp;"'!C"&amp;T$5)),"NO MATCH",INDIRECT("'"&amp;$B51&amp;"'!C"&amp;T$5))</f>
        <v>NO MATCH</v>
      </c>
      <c r="U51" s="46" t="str">
        <f aca="true">IF(ISERROR(INDIRECT("'"&amp;$B51&amp;"'!C"&amp;U$5)),"NO MATCH",INDIRECT("'"&amp;$B51&amp;"'!C"&amp;U$5))</f>
        <v>NO MATCH</v>
      </c>
      <c r="V51" s="46" t="str">
        <f aca="true">IF(ISERROR(INDIRECT("'"&amp;$B51&amp;"'!C"&amp;V$5)),"NO MATCH",INDIRECT("'"&amp;$B51&amp;"'!C"&amp;V$5))</f>
        <v>NO MATCH</v>
      </c>
      <c r="W51" s="46" t="str">
        <f aca="true">IF(ISERROR(INDIRECT("'"&amp;$B51&amp;"'!C"&amp;W$5)),"NO MATCH",INDIRECT("'"&amp;$B51&amp;"'!C"&amp;W$5))</f>
        <v>NO MATCH</v>
      </c>
      <c r="X51" s="46" t="str">
        <f aca="true">IF(ISERROR(INDIRECT("'"&amp;$B51&amp;"'!C"&amp;X$5)),"NO MATCH",INDIRECT("'"&amp;$B51&amp;"'!C"&amp;X$5))</f>
        <v>NO MATCH</v>
      </c>
      <c r="Y51" s="46" t="str">
        <f aca="true">IF(ISERROR(INDIRECT("'"&amp;$B51&amp;"'!C"&amp;Y$5)),"NO MATCH",INDIRECT("'"&amp;$B51&amp;"'!C"&amp;Y$5))</f>
        <v>NO MATCH</v>
      </c>
      <c r="Z51" s="46" t="str">
        <f aca="true">IF(ISERROR(INDIRECT("'"&amp;$B51&amp;"'!C"&amp;Z$5)),"NO MATCH",INDIRECT("'"&amp;$B51&amp;"'!C"&amp;Z$5))</f>
        <v>NO MATCH</v>
      </c>
      <c r="AA51" s="46" t="str">
        <f aca="true">IF(ISERROR(INDIRECT("'"&amp;$B51&amp;"'!C"&amp;AA$5)),"NO MATCH",INDIRECT("'"&amp;$B51&amp;"'!C"&amp;AA$5))</f>
        <v>NO MATCH</v>
      </c>
      <c r="AB51" s="47" t="n">
        <f aca="false">SUMIF(D50:AA50,"&gt;0",D51:AA51)</f>
        <v>0</v>
      </c>
    </row>
    <row r="52" customFormat="false" ht="13.2" hidden="false" customHeight="false" outlineLevel="0" collapsed="false">
      <c r="A52" s="35" t="str">
        <f aca="false">TRIM(SUBSTITUTE(SUBSTITUTE(B52,",",""),".",""))</f>
        <v/>
      </c>
      <c r="B52" s="36"/>
      <c r="C52" s="37" t="s">
        <v>25</v>
      </c>
      <c r="D52" s="38" t="str">
        <f aca="true">IF(ISERROR(INDIRECT("'"&amp;$B52&amp;"'!K"&amp;D$5)),"NO MATCH",INDIRECT("'"&amp;$B52&amp;"'!K"&amp;D$5))</f>
        <v>NO MATCH</v>
      </c>
      <c r="E52" s="38" t="str">
        <f aca="true">IF(ISERROR(INDIRECT("'"&amp;$B52&amp;"'!K"&amp;E$5)),"NO MATCH",INDIRECT("'"&amp;$B52&amp;"'!K"&amp;E$5))</f>
        <v>NO MATCH</v>
      </c>
      <c r="F52" s="38" t="str">
        <f aca="true">IF(ISERROR(INDIRECT("'"&amp;$B52&amp;"'!K"&amp;F$5)),"NO MATCH",INDIRECT("'"&amp;$B52&amp;"'!K"&amp;F$5))</f>
        <v>NO MATCH</v>
      </c>
      <c r="G52" s="38" t="str">
        <f aca="true">IF(ISERROR(INDIRECT("'"&amp;$B52&amp;"'!K"&amp;G$5)),"NO MATCH",INDIRECT("'"&amp;$B52&amp;"'!K"&amp;G$5))</f>
        <v>NO MATCH</v>
      </c>
      <c r="H52" s="38" t="str">
        <f aca="true">IF(ISERROR(INDIRECT("'"&amp;$B52&amp;"'!K"&amp;H$5)),"NO MATCH",INDIRECT("'"&amp;$B52&amp;"'!K"&amp;H$5))</f>
        <v>NO MATCH</v>
      </c>
      <c r="I52" s="38" t="str">
        <f aca="true">IF(ISERROR(INDIRECT("'"&amp;$B52&amp;"'!K"&amp;I$5)),"NO MATCH",INDIRECT("'"&amp;$B52&amp;"'!K"&amp;I$5))</f>
        <v>NO MATCH</v>
      </c>
      <c r="J52" s="38" t="str">
        <f aca="true">IF(ISERROR(INDIRECT("'"&amp;$B52&amp;"'!K"&amp;J$5)),"NO MATCH",INDIRECT("'"&amp;$B52&amp;"'!K"&amp;J$5))</f>
        <v>NO MATCH</v>
      </c>
      <c r="K52" s="38" t="str">
        <f aca="true">IF(ISERROR(INDIRECT("'"&amp;$B52&amp;"'!K"&amp;K$5)),"NO MATCH",INDIRECT("'"&amp;$B52&amp;"'!K"&amp;K$5))</f>
        <v>NO MATCH</v>
      </c>
      <c r="L52" s="38" t="str">
        <f aca="true">IF(ISERROR(INDIRECT("'"&amp;$B52&amp;"'!K"&amp;L$5)),"NO MATCH",INDIRECT("'"&amp;$B52&amp;"'!K"&amp;L$5))</f>
        <v>NO MATCH</v>
      </c>
      <c r="M52" s="38" t="str">
        <f aca="true">IF(ISERROR(INDIRECT("'"&amp;$B52&amp;"'!K"&amp;M$5)),"NO MATCH",INDIRECT("'"&amp;$B52&amp;"'!K"&amp;M$5))</f>
        <v>NO MATCH</v>
      </c>
      <c r="N52" s="38" t="str">
        <f aca="true">IF(ISERROR(INDIRECT("'"&amp;$B52&amp;"'!K"&amp;N$5)),"NO MATCH",INDIRECT("'"&amp;$B52&amp;"'!K"&amp;N$5))</f>
        <v>NO MATCH</v>
      </c>
      <c r="O52" s="38" t="str">
        <f aca="true">IF(ISERROR(INDIRECT("'"&amp;$B52&amp;"'!K"&amp;O$5)),"NO MATCH",INDIRECT("'"&amp;$B52&amp;"'!K"&amp;O$5))</f>
        <v>NO MATCH</v>
      </c>
      <c r="P52" s="38" t="str">
        <f aca="true">IF(ISERROR(INDIRECT("'"&amp;$B52&amp;"'!K"&amp;P$5)),"NO MATCH",INDIRECT("'"&amp;$B52&amp;"'!K"&amp;P$5))</f>
        <v>NO MATCH</v>
      </c>
      <c r="Q52" s="38" t="str">
        <f aca="true">IF(ISERROR(INDIRECT("'"&amp;$B52&amp;"'!K"&amp;Q$5)),"NO MATCH",INDIRECT("'"&amp;$B52&amp;"'!K"&amp;Q$5))</f>
        <v>NO MATCH</v>
      </c>
      <c r="R52" s="38" t="str">
        <f aca="true">IF(ISERROR(INDIRECT("'"&amp;$B52&amp;"'!K"&amp;R$5)),"NO MATCH",INDIRECT("'"&amp;$B52&amp;"'!K"&amp;R$5))</f>
        <v>NO MATCH</v>
      </c>
      <c r="S52" s="38" t="str">
        <f aca="true">IF(ISERROR(INDIRECT("'"&amp;$B52&amp;"'!K"&amp;S$5)),"NO MATCH",INDIRECT("'"&amp;$B52&amp;"'!K"&amp;S$5))</f>
        <v>NO MATCH</v>
      </c>
      <c r="T52" s="38" t="str">
        <f aca="true">IF(ISERROR(INDIRECT("'"&amp;$B52&amp;"'!K"&amp;T$5)),"NO MATCH",INDIRECT("'"&amp;$B52&amp;"'!K"&amp;T$5))</f>
        <v>NO MATCH</v>
      </c>
      <c r="U52" s="38" t="str">
        <f aca="true">IF(ISERROR(INDIRECT("'"&amp;$B52&amp;"'!K"&amp;U$5)),"NO MATCH",INDIRECT("'"&amp;$B52&amp;"'!K"&amp;U$5))</f>
        <v>NO MATCH</v>
      </c>
      <c r="V52" s="38" t="str">
        <f aca="true">IF(ISERROR(INDIRECT("'"&amp;$B52&amp;"'!K"&amp;V$5)),"NO MATCH",INDIRECT("'"&amp;$B52&amp;"'!K"&amp;V$5))</f>
        <v>NO MATCH</v>
      </c>
      <c r="W52" s="38" t="str">
        <f aca="true">IF(ISERROR(INDIRECT("'"&amp;$B52&amp;"'!K"&amp;W$5)),"NO MATCH",INDIRECT("'"&amp;$B52&amp;"'!K"&amp;W$5))</f>
        <v>NO MATCH</v>
      </c>
      <c r="X52" s="38" t="str">
        <f aca="true">IF(ISERROR(INDIRECT("'"&amp;$B52&amp;"'!K"&amp;X$5)),"NO MATCH",INDIRECT("'"&amp;$B52&amp;"'!K"&amp;X$5))</f>
        <v>NO MATCH</v>
      </c>
      <c r="Y52" s="38" t="str">
        <f aca="true">IF(ISERROR(INDIRECT("'"&amp;$B52&amp;"'!K"&amp;Y$5)),"NO MATCH",INDIRECT("'"&amp;$B52&amp;"'!K"&amp;Y$5))</f>
        <v>NO MATCH</v>
      </c>
      <c r="Z52" s="38" t="str">
        <f aca="true">IF(ISERROR(INDIRECT("'"&amp;$B52&amp;"'!K"&amp;Z$5)),"NO MATCH",INDIRECT("'"&amp;$B52&amp;"'!K"&amp;Z$5))</f>
        <v>NO MATCH</v>
      </c>
      <c r="AA52" s="38" t="str">
        <f aca="true">IF(ISERROR(INDIRECT("'"&amp;$B52&amp;"'!K"&amp;AA$5)),"NO MATCH",INDIRECT("'"&amp;$B52&amp;"'!K"&amp;AA$5))</f>
        <v>NO MATCH</v>
      </c>
      <c r="AB52" s="39" t="e">
        <f aca="false">AB53/AB54</f>
        <v>#DIV/0!</v>
      </c>
      <c r="AC52" s="19" t="n">
        <f aca="false">COUNTIF(D53:AA53,"&gt;0")</f>
        <v>0</v>
      </c>
    </row>
    <row r="53" customFormat="false" ht="13.2" hidden="false" customHeight="false" outlineLevel="0" collapsed="false">
      <c r="A53" s="35" t="str">
        <f aca="false">TRIM(SUBSTITUTE(SUBSTITUTE(B53,",",""),".",""))</f>
        <v/>
      </c>
      <c r="B53" s="40" t="str">
        <f aca="false">IF(ISBLANK(B52),"",B52)</f>
        <v/>
      </c>
      <c r="C53" s="41" t="s">
        <v>26</v>
      </c>
      <c r="D53" s="42" t="str">
        <f aca="true">IF(ISERROR(INDIRECT("'"&amp;$B53&amp;"'!J"&amp;D$5)),"NO MATCH",INDIRECT("'"&amp;$B53&amp;"'!J"&amp;D$5))</f>
        <v>NO MATCH</v>
      </c>
      <c r="E53" s="42" t="str">
        <f aca="true">IF(ISERROR(INDIRECT("'"&amp;$B53&amp;"'!J"&amp;E$5)),"NO MATCH",INDIRECT("'"&amp;$B53&amp;"'!J"&amp;E$5))</f>
        <v>NO MATCH</v>
      </c>
      <c r="F53" s="42" t="str">
        <f aca="true">IF(ISERROR(INDIRECT("'"&amp;$B53&amp;"'!J"&amp;F$5)),"NO MATCH",INDIRECT("'"&amp;$B53&amp;"'!J"&amp;F$5))</f>
        <v>NO MATCH</v>
      </c>
      <c r="G53" s="42" t="str">
        <f aca="true">IF(ISERROR(INDIRECT("'"&amp;$B53&amp;"'!J"&amp;G$5)),"NO MATCH",INDIRECT("'"&amp;$B53&amp;"'!J"&amp;G$5))</f>
        <v>NO MATCH</v>
      </c>
      <c r="H53" s="42" t="str">
        <f aca="true">IF(ISERROR(INDIRECT("'"&amp;$B53&amp;"'!J"&amp;H$5)),"NO MATCH",INDIRECT("'"&amp;$B53&amp;"'!J"&amp;H$5))</f>
        <v>NO MATCH</v>
      </c>
      <c r="I53" s="42" t="str">
        <f aca="true">IF(ISERROR(INDIRECT("'"&amp;$B53&amp;"'!J"&amp;I$5)),"NO MATCH",INDIRECT("'"&amp;$B53&amp;"'!J"&amp;I$5))</f>
        <v>NO MATCH</v>
      </c>
      <c r="J53" s="42" t="str">
        <f aca="true">IF(ISERROR(INDIRECT("'"&amp;$B53&amp;"'!J"&amp;J$5)),"NO MATCH",INDIRECT("'"&amp;$B53&amp;"'!J"&amp;J$5))</f>
        <v>NO MATCH</v>
      </c>
      <c r="K53" s="42" t="str">
        <f aca="true">IF(ISERROR(INDIRECT("'"&amp;$B53&amp;"'!J"&amp;K$5)),"NO MATCH",INDIRECT("'"&amp;$B53&amp;"'!J"&amp;K$5))</f>
        <v>NO MATCH</v>
      </c>
      <c r="L53" s="42" t="str">
        <f aca="true">IF(ISERROR(INDIRECT("'"&amp;$B53&amp;"'!J"&amp;L$5)),"NO MATCH",INDIRECT("'"&amp;$B53&amp;"'!J"&amp;L$5))</f>
        <v>NO MATCH</v>
      </c>
      <c r="M53" s="42" t="str">
        <f aca="true">IF(ISERROR(INDIRECT("'"&amp;$B53&amp;"'!J"&amp;M$5)),"NO MATCH",INDIRECT("'"&amp;$B53&amp;"'!J"&amp;M$5))</f>
        <v>NO MATCH</v>
      </c>
      <c r="N53" s="42" t="str">
        <f aca="true">IF(ISERROR(INDIRECT("'"&amp;$B53&amp;"'!J"&amp;N$5)),"NO MATCH",INDIRECT("'"&amp;$B53&amp;"'!J"&amp;N$5))</f>
        <v>NO MATCH</v>
      </c>
      <c r="O53" s="42" t="str">
        <f aca="true">IF(ISERROR(INDIRECT("'"&amp;$B53&amp;"'!J"&amp;O$5)),"NO MATCH",INDIRECT("'"&amp;$B53&amp;"'!J"&amp;O$5))</f>
        <v>NO MATCH</v>
      </c>
      <c r="P53" s="42" t="str">
        <f aca="true">IF(ISERROR(INDIRECT("'"&amp;$B53&amp;"'!J"&amp;P$5)),"NO MATCH",INDIRECT("'"&amp;$B53&amp;"'!J"&amp;P$5))</f>
        <v>NO MATCH</v>
      </c>
      <c r="Q53" s="42" t="str">
        <f aca="true">IF(ISERROR(INDIRECT("'"&amp;$B53&amp;"'!J"&amp;Q$5)),"NO MATCH",INDIRECT("'"&amp;$B53&amp;"'!J"&amp;Q$5))</f>
        <v>NO MATCH</v>
      </c>
      <c r="R53" s="42" t="str">
        <f aca="true">IF(ISERROR(INDIRECT("'"&amp;$B53&amp;"'!J"&amp;R$5)),"NO MATCH",INDIRECT("'"&amp;$B53&amp;"'!J"&amp;R$5))</f>
        <v>NO MATCH</v>
      </c>
      <c r="S53" s="42" t="str">
        <f aca="true">IF(ISERROR(INDIRECT("'"&amp;$B53&amp;"'!J"&amp;S$5)),"NO MATCH",INDIRECT("'"&amp;$B53&amp;"'!J"&amp;S$5))</f>
        <v>NO MATCH</v>
      </c>
      <c r="T53" s="42" t="str">
        <f aca="true">IF(ISERROR(INDIRECT("'"&amp;$B53&amp;"'!J"&amp;T$5)),"NO MATCH",INDIRECT("'"&amp;$B53&amp;"'!J"&amp;T$5))</f>
        <v>NO MATCH</v>
      </c>
      <c r="U53" s="42" t="str">
        <f aca="true">IF(ISERROR(INDIRECT("'"&amp;$B53&amp;"'!J"&amp;U$5)),"NO MATCH",INDIRECT("'"&amp;$B53&amp;"'!J"&amp;U$5))</f>
        <v>NO MATCH</v>
      </c>
      <c r="V53" s="42" t="str">
        <f aca="true">IF(ISERROR(INDIRECT("'"&amp;$B53&amp;"'!J"&amp;V$5)),"NO MATCH",INDIRECT("'"&amp;$B53&amp;"'!J"&amp;V$5))</f>
        <v>NO MATCH</v>
      </c>
      <c r="W53" s="42" t="str">
        <f aca="true">IF(ISERROR(INDIRECT("'"&amp;$B53&amp;"'!J"&amp;W$5)),"NO MATCH",INDIRECT("'"&amp;$B53&amp;"'!J"&amp;W$5))</f>
        <v>NO MATCH</v>
      </c>
      <c r="X53" s="42" t="str">
        <f aca="true">IF(ISERROR(INDIRECT("'"&amp;$B53&amp;"'!J"&amp;X$5)),"NO MATCH",INDIRECT("'"&amp;$B53&amp;"'!J"&amp;X$5))</f>
        <v>NO MATCH</v>
      </c>
      <c r="Y53" s="42" t="str">
        <f aca="true">IF(ISERROR(INDIRECT("'"&amp;$B53&amp;"'!J"&amp;Y$5)),"NO MATCH",INDIRECT("'"&amp;$B53&amp;"'!J"&amp;Y$5))</f>
        <v>NO MATCH</v>
      </c>
      <c r="Z53" s="42" t="str">
        <f aca="true">IF(ISERROR(INDIRECT("'"&amp;$B53&amp;"'!J"&amp;Z$5)),"NO MATCH",INDIRECT("'"&amp;$B53&amp;"'!J"&amp;Z$5))</f>
        <v>NO MATCH</v>
      </c>
      <c r="AA53" s="42" t="str">
        <f aca="true">IF(ISERROR(INDIRECT("'"&amp;$B53&amp;"'!J"&amp;AA$5)),"NO MATCH",INDIRECT("'"&amp;$B53&amp;"'!J"&amp;AA$5))</f>
        <v>NO MATCH</v>
      </c>
      <c r="AB53" s="43" t="n">
        <f aca="false">SUM(D53:AA53)</f>
        <v>0</v>
      </c>
    </row>
    <row r="54" customFormat="false" ht="13.2" hidden="false" customHeight="false" outlineLevel="0" collapsed="false">
      <c r="A54" s="35" t="str">
        <f aca="false">TRIM(SUBSTITUTE(SUBSTITUTE(B54,",",""),".",""))</f>
        <v/>
      </c>
      <c r="B54" s="44" t="str">
        <f aca="false">IF(ISBLANK(B52),"",B52)</f>
        <v/>
      </c>
      <c r="C54" s="45" t="s">
        <v>27</v>
      </c>
      <c r="D54" s="46" t="str">
        <f aca="true">IF(ISERROR(INDIRECT("'"&amp;$B54&amp;"'!C"&amp;D$5)),"NO MATCH",INDIRECT("'"&amp;$B54&amp;"'!C"&amp;D$5))</f>
        <v>NO MATCH</v>
      </c>
      <c r="E54" s="46" t="str">
        <f aca="true">IF(ISERROR(INDIRECT("'"&amp;$B54&amp;"'!C"&amp;E$5)),"NO MATCH",INDIRECT("'"&amp;$B54&amp;"'!C"&amp;E$5))</f>
        <v>NO MATCH</v>
      </c>
      <c r="F54" s="46" t="str">
        <f aca="true">IF(ISERROR(INDIRECT("'"&amp;$B54&amp;"'!C"&amp;F$5)),"NO MATCH",INDIRECT("'"&amp;$B54&amp;"'!C"&amp;F$5))</f>
        <v>NO MATCH</v>
      </c>
      <c r="G54" s="46" t="str">
        <f aca="true">IF(ISERROR(INDIRECT("'"&amp;$B54&amp;"'!C"&amp;G$5)),"NO MATCH",INDIRECT("'"&amp;$B54&amp;"'!C"&amp;G$5))</f>
        <v>NO MATCH</v>
      </c>
      <c r="H54" s="46" t="str">
        <f aca="true">IF(ISERROR(INDIRECT("'"&amp;$B54&amp;"'!C"&amp;H$5)),"NO MATCH",INDIRECT("'"&amp;$B54&amp;"'!C"&amp;H$5))</f>
        <v>NO MATCH</v>
      </c>
      <c r="I54" s="46" t="str">
        <f aca="true">IF(ISERROR(INDIRECT("'"&amp;$B54&amp;"'!C"&amp;I$5)),"NO MATCH",INDIRECT("'"&amp;$B54&amp;"'!C"&amp;I$5))</f>
        <v>NO MATCH</v>
      </c>
      <c r="J54" s="46" t="str">
        <f aca="true">IF(ISERROR(INDIRECT("'"&amp;$B54&amp;"'!C"&amp;J$5)),"NO MATCH",INDIRECT("'"&amp;$B54&amp;"'!C"&amp;J$5))</f>
        <v>NO MATCH</v>
      </c>
      <c r="K54" s="46" t="str">
        <f aca="true">IF(ISERROR(INDIRECT("'"&amp;$B54&amp;"'!C"&amp;K$5)),"NO MATCH",INDIRECT("'"&amp;$B54&amp;"'!C"&amp;K$5))</f>
        <v>NO MATCH</v>
      </c>
      <c r="L54" s="46" t="str">
        <f aca="true">IF(ISERROR(INDIRECT("'"&amp;$B54&amp;"'!C"&amp;L$5)),"NO MATCH",INDIRECT("'"&amp;$B54&amp;"'!C"&amp;L$5))</f>
        <v>NO MATCH</v>
      </c>
      <c r="M54" s="46" t="str">
        <f aca="true">IF(ISERROR(INDIRECT("'"&amp;$B54&amp;"'!C"&amp;M$5)),"NO MATCH",INDIRECT("'"&amp;$B54&amp;"'!C"&amp;M$5))</f>
        <v>NO MATCH</v>
      </c>
      <c r="N54" s="46" t="str">
        <f aca="true">IF(ISERROR(INDIRECT("'"&amp;$B54&amp;"'!C"&amp;N$5)),"NO MATCH",INDIRECT("'"&amp;$B54&amp;"'!C"&amp;N$5))</f>
        <v>NO MATCH</v>
      </c>
      <c r="O54" s="46" t="str">
        <f aca="true">IF(ISERROR(INDIRECT("'"&amp;$B54&amp;"'!C"&amp;O$5)),"NO MATCH",INDIRECT("'"&amp;$B54&amp;"'!C"&amp;O$5))</f>
        <v>NO MATCH</v>
      </c>
      <c r="P54" s="46" t="str">
        <f aca="true">IF(ISERROR(INDIRECT("'"&amp;$B54&amp;"'!C"&amp;P$5)),"NO MATCH",INDIRECT("'"&amp;$B54&amp;"'!C"&amp;P$5))</f>
        <v>NO MATCH</v>
      </c>
      <c r="Q54" s="46" t="str">
        <f aca="true">IF(ISERROR(INDIRECT("'"&amp;$B54&amp;"'!C"&amp;Q$5)),"NO MATCH",INDIRECT("'"&amp;$B54&amp;"'!C"&amp;Q$5))</f>
        <v>NO MATCH</v>
      </c>
      <c r="R54" s="46" t="str">
        <f aca="true">IF(ISERROR(INDIRECT("'"&amp;$B54&amp;"'!C"&amp;R$5)),"NO MATCH",INDIRECT("'"&amp;$B54&amp;"'!C"&amp;R$5))</f>
        <v>NO MATCH</v>
      </c>
      <c r="S54" s="46" t="str">
        <f aca="true">IF(ISERROR(INDIRECT("'"&amp;$B54&amp;"'!C"&amp;S$5)),"NO MATCH",INDIRECT("'"&amp;$B54&amp;"'!C"&amp;S$5))</f>
        <v>NO MATCH</v>
      </c>
      <c r="T54" s="46" t="str">
        <f aca="true">IF(ISERROR(INDIRECT("'"&amp;$B54&amp;"'!C"&amp;T$5)),"NO MATCH",INDIRECT("'"&amp;$B54&amp;"'!C"&amp;T$5))</f>
        <v>NO MATCH</v>
      </c>
      <c r="U54" s="46" t="str">
        <f aca="true">IF(ISERROR(INDIRECT("'"&amp;$B54&amp;"'!C"&amp;U$5)),"NO MATCH",INDIRECT("'"&amp;$B54&amp;"'!C"&amp;U$5))</f>
        <v>NO MATCH</v>
      </c>
      <c r="V54" s="46" t="str">
        <f aca="true">IF(ISERROR(INDIRECT("'"&amp;$B54&amp;"'!C"&amp;V$5)),"NO MATCH",INDIRECT("'"&amp;$B54&amp;"'!C"&amp;V$5))</f>
        <v>NO MATCH</v>
      </c>
      <c r="W54" s="46" t="str">
        <f aca="true">IF(ISERROR(INDIRECT("'"&amp;$B54&amp;"'!C"&amp;W$5)),"NO MATCH",INDIRECT("'"&amp;$B54&amp;"'!C"&amp;W$5))</f>
        <v>NO MATCH</v>
      </c>
      <c r="X54" s="46" t="str">
        <f aca="true">IF(ISERROR(INDIRECT("'"&amp;$B54&amp;"'!C"&amp;X$5)),"NO MATCH",INDIRECT("'"&amp;$B54&amp;"'!C"&amp;X$5))</f>
        <v>NO MATCH</v>
      </c>
      <c r="Y54" s="46" t="str">
        <f aca="true">IF(ISERROR(INDIRECT("'"&amp;$B54&amp;"'!C"&amp;Y$5)),"NO MATCH",INDIRECT("'"&amp;$B54&amp;"'!C"&amp;Y$5))</f>
        <v>NO MATCH</v>
      </c>
      <c r="Z54" s="46" t="str">
        <f aca="true">IF(ISERROR(INDIRECT("'"&amp;$B54&amp;"'!C"&amp;Z$5)),"NO MATCH",INDIRECT("'"&amp;$B54&amp;"'!C"&amp;Z$5))</f>
        <v>NO MATCH</v>
      </c>
      <c r="AA54" s="46" t="str">
        <f aca="true">IF(ISERROR(INDIRECT("'"&amp;$B54&amp;"'!C"&amp;AA$5)),"NO MATCH",INDIRECT("'"&amp;$B54&amp;"'!C"&amp;AA$5))</f>
        <v>NO MATCH</v>
      </c>
      <c r="AB54" s="47" t="n">
        <f aca="false">SUMIF(D53:AA53,"&gt;0",D54:AA54)</f>
        <v>0</v>
      </c>
    </row>
    <row r="55" customFormat="false" ht="13.2" hidden="false" customHeight="false" outlineLevel="0" collapsed="false">
      <c r="A55" s="35" t="str">
        <f aca="false">TRIM(SUBSTITUTE(SUBSTITUTE(B55,",",""),".",""))</f>
        <v/>
      </c>
      <c r="B55" s="36"/>
      <c r="C55" s="37" t="s">
        <v>25</v>
      </c>
      <c r="D55" s="38" t="str">
        <f aca="true">IF(ISERROR(INDIRECT("'"&amp;$B55&amp;"'!K"&amp;D$5)),"NO MATCH",INDIRECT("'"&amp;$B55&amp;"'!K"&amp;D$5))</f>
        <v>NO MATCH</v>
      </c>
      <c r="E55" s="38" t="str">
        <f aca="true">IF(ISERROR(INDIRECT("'"&amp;$B55&amp;"'!K"&amp;E$5)),"NO MATCH",INDIRECT("'"&amp;$B55&amp;"'!K"&amp;E$5))</f>
        <v>NO MATCH</v>
      </c>
      <c r="F55" s="38" t="str">
        <f aca="true">IF(ISERROR(INDIRECT("'"&amp;$B55&amp;"'!K"&amp;F$5)),"NO MATCH",INDIRECT("'"&amp;$B55&amp;"'!K"&amp;F$5))</f>
        <v>NO MATCH</v>
      </c>
      <c r="G55" s="38" t="str">
        <f aca="true">IF(ISERROR(INDIRECT("'"&amp;$B55&amp;"'!K"&amp;G$5)),"NO MATCH",INDIRECT("'"&amp;$B55&amp;"'!K"&amp;G$5))</f>
        <v>NO MATCH</v>
      </c>
      <c r="H55" s="38" t="str">
        <f aca="true">IF(ISERROR(INDIRECT("'"&amp;$B55&amp;"'!K"&amp;H$5)),"NO MATCH",INDIRECT("'"&amp;$B55&amp;"'!K"&amp;H$5))</f>
        <v>NO MATCH</v>
      </c>
      <c r="I55" s="38" t="str">
        <f aca="true">IF(ISERROR(INDIRECT("'"&amp;$B55&amp;"'!K"&amp;I$5)),"NO MATCH",INDIRECT("'"&amp;$B55&amp;"'!K"&amp;I$5))</f>
        <v>NO MATCH</v>
      </c>
      <c r="J55" s="38" t="str">
        <f aca="true">IF(ISERROR(INDIRECT("'"&amp;$B55&amp;"'!K"&amp;J$5)),"NO MATCH",INDIRECT("'"&amp;$B55&amp;"'!K"&amp;J$5))</f>
        <v>NO MATCH</v>
      </c>
      <c r="K55" s="38" t="str">
        <f aca="true">IF(ISERROR(INDIRECT("'"&amp;$B55&amp;"'!K"&amp;K$5)),"NO MATCH",INDIRECT("'"&amp;$B55&amp;"'!K"&amp;K$5))</f>
        <v>NO MATCH</v>
      </c>
      <c r="L55" s="38" t="str">
        <f aca="true">IF(ISERROR(INDIRECT("'"&amp;$B55&amp;"'!K"&amp;L$5)),"NO MATCH",INDIRECT("'"&amp;$B55&amp;"'!K"&amp;L$5))</f>
        <v>NO MATCH</v>
      </c>
      <c r="M55" s="38" t="str">
        <f aca="true">IF(ISERROR(INDIRECT("'"&amp;$B55&amp;"'!K"&amp;M$5)),"NO MATCH",INDIRECT("'"&amp;$B55&amp;"'!K"&amp;M$5))</f>
        <v>NO MATCH</v>
      </c>
      <c r="N55" s="38" t="str">
        <f aca="true">IF(ISERROR(INDIRECT("'"&amp;$B55&amp;"'!K"&amp;N$5)),"NO MATCH",INDIRECT("'"&amp;$B55&amp;"'!K"&amp;N$5))</f>
        <v>NO MATCH</v>
      </c>
      <c r="O55" s="38" t="str">
        <f aca="true">IF(ISERROR(INDIRECT("'"&amp;$B55&amp;"'!K"&amp;O$5)),"NO MATCH",INDIRECT("'"&amp;$B55&amp;"'!K"&amp;O$5))</f>
        <v>NO MATCH</v>
      </c>
      <c r="P55" s="38" t="str">
        <f aca="true">IF(ISERROR(INDIRECT("'"&amp;$B55&amp;"'!K"&amp;P$5)),"NO MATCH",INDIRECT("'"&amp;$B55&amp;"'!K"&amp;P$5))</f>
        <v>NO MATCH</v>
      </c>
      <c r="Q55" s="38" t="str">
        <f aca="true">IF(ISERROR(INDIRECT("'"&amp;$B55&amp;"'!K"&amp;Q$5)),"NO MATCH",INDIRECT("'"&amp;$B55&amp;"'!K"&amp;Q$5))</f>
        <v>NO MATCH</v>
      </c>
      <c r="R55" s="38" t="str">
        <f aca="true">IF(ISERROR(INDIRECT("'"&amp;$B55&amp;"'!K"&amp;R$5)),"NO MATCH",INDIRECT("'"&amp;$B55&amp;"'!K"&amp;R$5))</f>
        <v>NO MATCH</v>
      </c>
      <c r="S55" s="38" t="str">
        <f aca="true">IF(ISERROR(INDIRECT("'"&amp;$B55&amp;"'!K"&amp;S$5)),"NO MATCH",INDIRECT("'"&amp;$B55&amp;"'!K"&amp;S$5))</f>
        <v>NO MATCH</v>
      </c>
      <c r="T55" s="38" t="str">
        <f aca="true">IF(ISERROR(INDIRECT("'"&amp;$B55&amp;"'!K"&amp;T$5)),"NO MATCH",INDIRECT("'"&amp;$B55&amp;"'!K"&amp;T$5))</f>
        <v>NO MATCH</v>
      </c>
      <c r="U55" s="38" t="str">
        <f aca="true">IF(ISERROR(INDIRECT("'"&amp;$B55&amp;"'!K"&amp;U$5)),"NO MATCH",INDIRECT("'"&amp;$B55&amp;"'!K"&amp;U$5))</f>
        <v>NO MATCH</v>
      </c>
      <c r="V55" s="38" t="str">
        <f aca="true">IF(ISERROR(INDIRECT("'"&amp;$B55&amp;"'!K"&amp;V$5)),"NO MATCH",INDIRECT("'"&amp;$B55&amp;"'!K"&amp;V$5))</f>
        <v>NO MATCH</v>
      </c>
      <c r="W55" s="38" t="str">
        <f aca="true">IF(ISERROR(INDIRECT("'"&amp;$B55&amp;"'!K"&amp;W$5)),"NO MATCH",INDIRECT("'"&amp;$B55&amp;"'!K"&amp;W$5))</f>
        <v>NO MATCH</v>
      </c>
      <c r="X55" s="38" t="str">
        <f aca="true">IF(ISERROR(INDIRECT("'"&amp;$B55&amp;"'!K"&amp;X$5)),"NO MATCH",INDIRECT("'"&amp;$B55&amp;"'!K"&amp;X$5))</f>
        <v>NO MATCH</v>
      </c>
      <c r="Y55" s="38" t="str">
        <f aca="true">IF(ISERROR(INDIRECT("'"&amp;$B55&amp;"'!K"&amp;Y$5)),"NO MATCH",INDIRECT("'"&amp;$B55&amp;"'!K"&amp;Y$5))</f>
        <v>NO MATCH</v>
      </c>
      <c r="Z55" s="38" t="str">
        <f aca="true">IF(ISERROR(INDIRECT("'"&amp;$B55&amp;"'!K"&amp;Z$5)),"NO MATCH",INDIRECT("'"&amp;$B55&amp;"'!K"&amp;Z$5))</f>
        <v>NO MATCH</v>
      </c>
      <c r="AA55" s="38" t="str">
        <f aca="true">IF(ISERROR(INDIRECT("'"&amp;$B55&amp;"'!K"&amp;AA$5)),"NO MATCH",INDIRECT("'"&amp;$B55&amp;"'!K"&amp;AA$5))</f>
        <v>NO MATCH</v>
      </c>
      <c r="AB55" s="39" t="e">
        <f aca="false">AB56/AB57</f>
        <v>#DIV/0!</v>
      </c>
      <c r="AC55" s="19" t="n">
        <f aca="false">COUNTIF(D56:AA56,"&gt;0")</f>
        <v>0</v>
      </c>
    </row>
    <row r="56" customFormat="false" ht="13.2" hidden="false" customHeight="false" outlineLevel="0" collapsed="false">
      <c r="A56" s="35" t="str">
        <f aca="false">TRIM(SUBSTITUTE(SUBSTITUTE(B56,",",""),".",""))</f>
        <v/>
      </c>
      <c r="B56" s="40" t="str">
        <f aca="false">IF(ISBLANK(B55),"",B55)</f>
        <v/>
      </c>
      <c r="C56" s="41" t="s">
        <v>26</v>
      </c>
      <c r="D56" s="42" t="str">
        <f aca="true">IF(ISERROR(INDIRECT("'"&amp;$B56&amp;"'!J"&amp;D$5)),"NO MATCH",INDIRECT("'"&amp;$B56&amp;"'!J"&amp;D$5))</f>
        <v>NO MATCH</v>
      </c>
      <c r="E56" s="42" t="str">
        <f aca="true">IF(ISERROR(INDIRECT("'"&amp;$B56&amp;"'!J"&amp;E$5)),"NO MATCH",INDIRECT("'"&amp;$B56&amp;"'!J"&amp;E$5))</f>
        <v>NO MATCH</v>
      </c>
      <c r="F56" s="42" t="str">
        <f aca="true">IF(ISERROR(INDIRECT("'"&amp;$B56&amp;"'!J"&amp;F$5)),"NO MATCH",INDIRECT("'"&amp;$B56&amp;"'!J"&amp;F$5))</f>
        <v>NO MATCH</v>
      </c>
      <c r="G56" s="42" t="str">
        <f aca="true">IF(ISERROR(INDIRECT("'"&amp;$B56&amp;"'!J"&amp;G$5)),"NO MATCH",INDIRECT("'"&amp;$B56&amp;"'!J"&amp;G$5))</f>
        <v>NO MATCH</v>
      </c>
      <c r="H56" s="42" t="str">
        <f aca="true">IF(ISERROR(INDIRECT("'"&amp;$B56&amp;"'!J"&amp;H$5)),"NO MATCH",INDIRECT("'"&amp;$B56&amp;"'!J"&amp;H$5))</f>
        <v>NO MATCH</v>
      </c>
      <c r="I56" s="42" t="str">
        <f aca="true">IF(ISERROR(INDIRECT("'"&amp;$B56&amp;"'!J"&amp;I$5)),"NO MATCH",INDIRECT("'"&amp;$B56&amp;"'!J"&amp;I$5))</f>
        <v>NO MATCH</v>
      </c>
      <c r="J56" s="42" t="str">
        <f aca="true">IF(ISERROR(INDIRECT("'"&amp;$B56&amp;"'!J"&amp;J$5)),"NO MATCH",INDIRECT("'"&amp;$B56&amp;"'!J"&amp;J$5))</f>
        <v>NO MATCH</v>
      </c>
      <c r="K56" s="42" t="str">
        <f aca="true">IF(ISERROR(INDIRECT("'"&amp;$B56&amp;"'!J"&amp;K$5)),"NO MATCH",INDIRECT("'"&amp;$B56&amp;"'!J"&amp;K$5))</f>
        <v>NO MATCH</v>
      </c>
      <c r="L56" s="42" t="str">
        <f aca="true">IF(ISERROR(INDIRECT("'"&amp;$B56&amp;"'!J"&amp;L$5)),"NO MATCH",INDIRECT("'"&amp;$B56&amp;"'!J"&amp;L$5))</f>
        <v>NO MATCH</v>
      </c>
      <c r="M56" s="42" t="str">
        <f aca="true">IF(ISERROR(INDIRECT("'"&amp;$B56&amp;"'!J"&amp;M$5)),"NO MATCH",INDIRECT("'"&amp;$B56&amp;"'!J"&amp;M$5))</f>
        <v>NO MATCH</v>
      </c>
      <c r="N56" s="42" t="str">
        <f aca="true">IF(ISERROR(INDIRECT("'"&amp;$B56&amp;"'!J"&amp;N$5)),"NO MATCH",INDIRECT("'"&amp;$B56&amp;"'!J"&amp;N$5))</f>
        <v>NO MATCH</v>
      </c>
      <c r="O56" s="42" t="str">
        <f aca="true">IF(ISERROR(INDIRECT("'"&amp;$B56&amp;"'!J"&amp;O$5)),"NO MATCH",INDIRECT("'"&amp;$B56&amp;"'!J"&amp;O$5))</f>
        <v>NO MATCH</v>
      </c>
      <c r="P56" s="42" t="str">
        <f aca="true">IF(ISERROR(INDIRECT("'"&amp;$B56&amp;"'!J"&amp;P$5)),"NO MATCH",INDIRECT("'"&amp;$B56&amp;"'!J"&amp;P$5))</f>
        <v>NO MATCH</v>
      </c>
      <c r="Q56" s="42" t="str">
        <f aca="true">IF(ISERROR(INDIRECT("'"&amp;$B56&amp;"'!J"&amp;Q$5)),"NO MATCH",INDIRECT("'"&amp;$B56&amp;"'!J"&amp;Q$5))</f>
        <v>NO MATCH</v>
      </c>
      <c r="R56" s="42" t="str">
        <f aca="true">IF(ISERROR(INDIRECT("'"&amp;$B56&amp;"'!J"&amp;R$5)),"NO MATCH",INDIRECT("'"&amp;$B56&amp;"'!J"&amp;R$5))</f>
        <v>NO MATCH</v>
      </c>
      <c r="S56" s="42" t="str">
        <f aca="true">IF(ISERROR(INDIRECT("'"&amp;$B56&amp;"'!J"&amp;S$5)),"NO MATCH",INDIRECT("'"&amp;$B56&amp;"'!J"&amp;S$5))</f>
        <v>NO MATCH</v>
      </c>
      <c r="T56" s="42" t="str">
        <f aca="true">IF(ISERROR(INDIRECT("'"&amp;$B56&amp;"'!J"&amp;T$5)),"NO MATCH",INDIRECT("'"&amp;$B56&amp;"'!J"&amp;T$5))</f>
        <v>NO MATCH</v>
      </c>
      <c r="U56" s="42" t="str">
        <f aca="true">IF(ISERROR(INDIRECT("'"&amp;$B56&amp;"'!J"&amp;U$5)),"NO MATCH",INDIRECT("'"&amp;$B56&amp;"'!J"&amp;U$5))</f>
        <v>NO MATCH</v>
      </c>
      <c r="V56" s="42" t="str">
        <f aca="true">IF(ISERROR(INDIRECT("'"&amp;$B56&amp;"'!J"&amp;V$5)),"NO MATCH",INDIRECT("'"&amp;$B56&amp;"'!J"&amp;V$5))</f>
        <v>NO MATCH</v>
      </c>
      <c r="W56" s="42" t="str">
        <f aca="true">IF(ISERROR(INDIRECT("'"&amp;$B56&amp;"'!J"&amp;W$5)),"NO MATCH",INDIRECT("'"&amp;$B56&amp;"'!J"&amp;W$5))</f>
        <v>NO MATCH</v>
      </c>
      <c r="X56" s="42" t="str">
        <f aca="true">IF(ISERROR(INDIRECT("'"&amp;$B56&amp;"'!J"&amp;X$5)),"NO MATCH",INDIRECT("'"&amp;$B56&amp;"'!J"&amp;X$5))</f>
        <v>NO MATCH</v>
      </c>
      <c r="Y56" s="42" t="str">
        <f aca="true">IF(ISERROR(INDIRECT("'"&amp;$B56&amp;"'!J"&amp;Y$5)),"NO MATCH",INDIRECT("'"&amp;$B56&amp;"'!J"&amp;Y$5))</f>
        <v>NO MATCH</v>
      </c>
      <c r="Z56" s="42" t="str">
        <f aca="true">IF(ISERROR(INDIRECT("'"&amp;$B56&amp;"'!J"&amp;Z$5)),"NO MATCH",INDIRECT("'"&amp;$B56&amp;"'!J"&amp;Z$5))</f>
        <v>NO MATCH</v>
      </c>
      <c r="AA56" s="42" t="str">
        <f aca="true">IF(ISERROR(INDIRECT("'"&amp;$B56&amp;"'!J"&amp;AA$5)),"NO MATCH",INDIRECT("'"&amp;$B56&amp;"'!J"&amp;AA$5))</f>
        <v>NO MATCH</v>
      </c>
      <c r="AB56" s="43" t="n">
        <f aca="false">SUM(D56:AA56)</f>
        <v>0</v>
      </c>
    </row>
    <row r="57" customFormat="false" ht="13.2" hidden="false" customHeight="false" outlineLevel="0" collapsed="false">
      <c r="A57" s="35" t="str">
        <f aca="false">TRIM(SUBSTITUTE(SUBSTITUTE(B57,",",""),".",""))</f>
        <v/>
      </c>
      <c r="B57" s="44" t="str">
        <f aca="false">IF(ISBLANK(B55),"",B55)</f>
        <v/>
      </c>
      <c r="C57" s="45" t="s">
        <v>27</v>
      </c>
      <c r="D57" s="46" t="str">
        <f aca="true">IF(ISERROR(INDIRECT("'"&amp;$B57&amp;"'!C"&amp;D$5)),"NO MATCH",INDIRECT("'"&amp;$B57&amp;"'!C"&amp;D$5))</f>
        <v>NO MATCH</v>
      </c>
      <c r="E57" s="46" t="str">
        <f aca="true">IF(ISERROR(INDIRECT("'"&amp;$B57&amp;"'!C"&amp;E$5)),"NO MATCH",INDIRECT("'"&amp;$B57&amp;"'!C"&amp;E$5))</f>
        <v>NO MATCH</v>
      </c>
      <c r="F57" s="46" t="str">
        <f aca="true">IF(ISERROR(INDIRECT("'"&amp;$B57&amp;"'!C"&amp;F$5)),"NO MATCH",INDIRECT("'"&amp;$B57&amp;"'!C"&amp;F$5))</f>
        <v>NO MATCH</v>
      </c>
      <c r="G57" s="46" t="str">
        <f aca="true">IF(ISERROR(INDIRECT("'"&amp;$B57&amp;"'!C"&amp;G$5)),"NO MATCH",INDIRECT("'"&amp;$B57&amp;"'!C"&amp;G$5))</f>
        <v>NO MATCH</v>
      </c>
      <c r="H57" s="46" t="str">
        <f aca="true">IF(ISERROR(INDIRECT("'"&amp;$B57&amp;"'!C"&amp;H$5)),"NO MATCH",INDIRECT("'"&amp;$B57&amp;"'!C"&amp;H$5))</f>
        <v>NO MATCH</v>
      </c>
      <c r="I57" s="46" t="str">
        <f aca="true">IF(ISERROR(INDIRECT("'"&amp;$B57&amp;"'!C"&amp;I$5)),"NO MATCH",INDIRECT("'"&amp;$B57&amp;"'!C"&amp;I$5))</f>
        <v>NO MATCH</v>
      </c>
      <c r="J57" s="46" t="str">
        <f aca="true">IF(ISERROR(INDIRECT("'"&amp;$B57&amp;"'!C"&amp;J$5)),"NO MATCH",INDIRECT("'"&amp;$B57&amp;"'!C"&amp;J$5))</f>
        <v>NO MATCH</v>
      </c>
      <c r="K57" s="46" t="str">
        <f aca="true">IF(ISERROR(INDIRECT("'"&amp;$B57&amp;"'!C"&amp;K$5)),"NO MATCH",INDIRECT("'"&amp;$B57&amp;"'!C"&amp;K$5))</f>
        <v>NO MATCH</v>
      </c>
      <c r="L57" s="46" t="str">
        <f aca="true">IF(ISERROR(INDIRECT("'"&amp;$B57&amp;"'!C"&amp;L$5)),"NO MATCH",INDIRECT("'"&amp;$B57&amp;"'!C"&amp;L$5))</f>
        <v>NO MATCH</v>
      </c>
      <c r="M57" s="46" t="str">
        <f aca="true">IF(ISERROR(INDIRECT("'"&amp;$B57&amp;"'!C"&amp;M$5)),"NO MATCH",INDIRECT("'"&amp;$B57&amp;"'!C"&amp;M$5))</f>
        <v>NO MATCH</v>
      </c>
      <c r="N57" s="46" t="str">
        <f aca="true">IF(ISERROR(INDIRECT("'"&amp;$B57&amp;"'!C"&amp;N$5)),"NO MATCH",INDIRECT("'"&amp;$B57&amp;"'!C"&amp;N$5))</f>
        <v>NO MATCH</v>
      </c>
      <c r="O57" s="46" t="str">
        <f aca="true">IF(ISERROR(INDIRECT("'"&amp;$B57&amp;"'!C"&amp;O$5)),"NO MATCH",INDIRECT("'"&amp;$B57&amp;"'!C"&amp;O$5))</f>
        <v>NO MATCH</v>
      </c>
      <c r="P57" s="46" t="str">
        <f aca="true">IF(ISERROR(INDIRECT("'"&amp;$B57&amp;"'!C"&amp;P$5)),"NO MATCH",INDIRECT("'"&amp;$B57&amp;"'!C"&amp;P$5))</f>
        <v>NO MATCH</v>
      </c>
      <c r="Q57" s="46" t="str">
        <f aca="true">IF(ISERROR(INDIRECT("'"&amp;$B57&amp;"'!C"&amp;Q$5)),"NO MATCH",INDIRECT("'"&amp;$B57&amp;"'!C"&amp;Q$5))</f>
        <v>NO MATCH</v>
      </c>
      <c r="R57" s="46" t="str">
        <f aca="true">IF(ISERROR(INDIRECT("'"&amp;$B57&amp;"'!C"&amp;R$5)),"NO MATCH",INDIRECT("'"&amp;$B57&amp;"'!C"&amp;R$5))</f>
        <v>NO MATCH</v>
      </c>
      <c r="S57" s="46" t="str">
        <f aca="true">IF(ISERROR(INDIRECT("'"&amp;$B57&amp;"'!C"&amp;S$5)),"NO MATCH",INDIRECT("'"&amp;$B57&amp;"'!C"&amp;S$5))</f>
        <v>NO MATCH</v>
      </c>
      <c r="T57" s="46" t="str">
        <f aca="true">IF(ISERROR(INDIRECT("'"&amp;$B57&amp;"'!C"&amp;T$5)),"NO MATCH",INDIRECT("'"&amp;$B57&amp;"'!C"&amp;T$5))</f>
        <v>NO MATCH</v>
      </c>
      <c r="U57" s="46" t="str">
        <f aca="true">IF(ISERROR(INDIRECT("'"&amp;$B57&amp;"'!C"&amp;U$5)),"NO MATCH",INDIRECT("'"&amp;$B57&amp;"'!C"&amp;U$5))</f>
        <v>NO MATCH</v>
      </c>
      <c r="V57" s="46" t="str">
        <f aca="true">IF(ISERROR(INDIRECT("'"&amp;$B57&amp;"'!C"&amp;V$5)),"NO MATCH",INDIRECT("'"&amp;$B57&amp;"'!C"&amp;V$5))</f>
        <v>NO MATCH</v>
      </c>
      <c r="W57" s="46" t="str">
        <f aca="true">IF(ISERROR(INDIRECT("'"&amp;$B57&amp;"'!C"&amp;W$5)),"NO MATCH",INDIRECT("'"&amp;$B57&amp;"'!C"&amp;W$5))</f>
        <v>NO MATCH</v>
      </c>
      <c r="X57" s="46" t="str">
        <f aca="true">IF(ISERROR(INDIRECT("'"&amp;$B57&amp;"'!C"&amp;X$5)),"NO MATCH",INDIRECT("'"&amp;$B57&amp;"'!C"&amp;X$5))</f>
        <v>NO MATCH</v>
      </c>
      <c r="Y57" s="46" t="str">
        <f aca="true">IF(ISERROR(INDIRECT("'"&amp;$B57&amp;"'!C"&amp;Y$5)),"NO MATCH",INDIRECT("'"&amp;$B57&amp;"'!C"&amp;Y$5))</f>
        <v>NO MATCH</v>
      </c>
      <c r="Z57" s="46" t="str">
        <f aca="true">IF(ISERROR(INDIRECT("'"&amp;$B57&amp;"'!C"&amp;Z$5)),"NO MATCH",INDIRECT("'"&amp;$B57&amp;"'!C"&amp;Z$5))</f>
        <v>NO MATCH</v>
      </c>
      <c r="AA57" s="46" t="str">
        <f aca="true">IF(ISERROR(INDIRECT("'"&amp;$B57&amp;"'!C"&amp;AA$5)),"NO MATCH",INDIRECT("'"&amp;$B57&amp;"'!C"&amp;AA$5))</f>
        <v>NO MATCH</v>
      </c>
      <c r="AB57" s="47" t="n">
        <f aca="false">SUMIF(D56:AA56,"&gt;0",D57:AA57)</f>
        <v>0</v>
      </c>
    </row>
    <row r="58" customFormat="false" ht="13.2" hidden="false" customHeight="false" outlineLevel="0" collapsed="false">
      <c r="A58" s="35" t="str">
        <f aca="false">TRIM(SUBSTITUTE(SUBSTITUTE(B58,",",""),".",""))</f>
        <v/>
      </c>
      <c r="B58" s="36"/>
      <c r="C58" s="37" t="s">
        <v>25</v>
      </c>
      <c r="D58" s="38" t="str">
        <f aca="true">IF(ISERROR(INDIRECT("'"&amp;$B58&amp;"'!K"&amp;D$5)),"NO MATCH",INDIRECT("'"&amp;$B58&amp;"'!K"&amp;D$5))</f>
        <v>NO MATCH</v>
      </c>
      <c r="E58" s="38" t="str">
        <f aca="true">IF(ISERROR(INDIRECT("'"&amp;$B58&amp;"'!K"&amp;E$5)),"NO MATCH",INDIRECT("'"&amp;$B58&amp;"'!K"&amp;E$5))</f>
        <v>NO MATCH</v>
      </c>
      <c r="F58" s="38" t="str">
        <f aca="true">IF(ISERROR(INDIRECT("'"&amp;$B58&amp;"'!K"&amp;F$5)),"NO MATCH",INDIRECT("'"&amp;$B58&amp;"'!K"&amp;F$5))</f>
        <v>NO MATCH</v>
      </c>
      <c r="G58" s="38" t="str">
        <f aca="true">IF(ISERROR(INDIRECT("'"&amp;$B58&amp;"'!K"&amp;G$5)),"NO MATCH",INDIRECT("'"&amp;$B58&amp;"'!K"&amp;G$5))</f>
        <v>NO MATCH</v>
      </c>
      <c r="H58" s="38" t="str">
        <f aca="true">IF(ISERROR(INDIRECT("'"&amp;$B58&amp;"'!K"&amp;H$5)),"NO MATCH",INDIRECT("'"&amp;$B58&amp;"'!K"&amp;H$5))</f>
        <v>NO MATCH</v>
      </c>
      <c r="I58" s="38" t="str">
        <f aca="true">IF(ISERROR(INDIRECT("'"&amp;$B58&amp;"'!K"&amp;I$5)),"NO MATCH",INDIRECT("'"&amp;$B58&amp;"'!K"&amp;I$5))</f>
        <v>NO MATCH</v>
      </c>
      <c r="J58" s="38" t="str">
        <f aca="true">IF(ISERROR(INDIRECT("'"&amp;$B58&amp;"'!K"&amp;J$5)),"NO MATCH",INDIRECT("'"&amp;$B58&amp;"'!K"&amp;J$5))</f>
        <v>NO MATCH</v>
      </c>
      <c r="K58" s="38" t="str">
        <f aca="true">IF(ISERROR(INDIRECT("'"&amp;$B58&amp;"'!K"&amp;K$5)),"NO MATCH",INDIRECT("'"&amp;$B58&amp;"'!K"&amp;K$5))</f>
        <v>NO MATCH</v>
      </c>
      <c r="L58" s="38" t="str">
        <f aca="true">IF(ISERROR(INDIRECT("'"&amp;$B58&amp;"'!K"&amp;L$5)),"NO MATCH",INDIRECT("'"&amp;$B58&amp;"'!K"&amp;L$5))</f>
        <v>NO MATCH</v>
      </c>
      <c r="M58" s="38" t="str">
        <f aca="true">IF(ISERROR(INDIRECT("'"&amp;$B58&amp;"'!K"&amp;M$5)),"NO MATCH",INDIRECT("'"&amp;$B58&amp;"'!K"&amp;M$5))</f>
        <v>NO MATCH</v>
      </c>
      <c r="N58" s="38" t="str">
        <f aca="true">IF(ISERROR(INDIRECT("'"&amp;$B58&amp;"'!K"&amp;N$5)),"NO MATCH",INDIRECT("'"&amp;$B58&amp;"'!K"&amp;N$5))</f>
        <v>NO MATCH</v>
      </c>
      <c r="O58" s="38" t="str">
        <f aca="true">IF(ISERROR(INDIRECT("'"&amp;$B58&amp;"'!K"&amp;O$5)),"NO MATCH",INDIRECT("'"&amp;$B58&amp;"'!K"&amp;O$5))</f>
        <v>NO MATCH</v>
      </c>
      <c r="P58" s="38" t="str">
        <f aca="true">IF(ISERROR(INDIRECT("'"&amp;$B58&amp;"'!K"&amp;P$5)),"NO MATCH",INDIRECT("'"&amp;$B58&amp;"'!K"&amp;P$5))</f>
        <v>NO MATCH</v>
      </c>
      <c r="Q58" s="38" t="str">
        <f aca="true">IF(ISERROR(INDIRECT("'"&amp;$B58&amp;"'!K"&amp;Q$5)),"NO MATCH",INDIRECT("'"&amp;$B58&amp;"'!K"&amp;Q$5))</f>
        <v>NO MATCH</v>
      </c>
      <c r="R58" s="38" t="str">
        <f aca="true">IF(ISERROR(INDIRECT("'"&amp;$B58&amp;"'!K"&amp;R$5)),"NO MATCH",INDIRECT("'"&amp;$B58&amp;"'!K"&amp;R$5))</f>
        <v>NO MATCH</v>
      </c>
      <c r="S58" s="38" t="str">
        <f aca="true">IF(ISERROR(INDIRECT("'"&amp;$B58&amp;"'!K"&amp;S$5)),"NO MATCH",INDIRECT("'"&amp;$B58&amp;"'!K"&amp;S$5))</f>
        <v>NO MATCH</v>
      </c>
      <c r="T58" s="38" t="str">
        <f aca="true">IF(ISERROR(INDIRECT("'"&amp;$B58&amp;"'!K"&amp;T$5)),"NO MATCH",INDIRECT("'"&amp;$B58&amp;"'!K"&amp;T$5))</f>
        <v>NO MATCH</v>
      </c>
      <c r="U58" s="38" t="str">
        <f aca="true">IF(ISERROR(INDIRECT("'"&amp;$B58&amp;"'!K"&amp;U$5)),"NO MATCH",INDIRECT("'"&amp;$B58&amp;"'!K"&amp;U$5))</f>
        <v>NO MATCH</v>
      </c>
      <c r="V58" s="38" t="str">
        <f aca="true">IF(ISERROR(INDIRECT("'"&amp;$B58&amp;"'!K"&amp;V$5)),"NO MATCH",INDIRECT("'"&amp;$B58&amp;"'!K"&amp;V$5))</f>
        <v>NO MATCH</v>
      </c>
      <c r="W58" s="38" t="str">
        <f aca="true">IF(ISERROR(INDIRECT("'"&amp;$B58&amp;"'!K"&amp;W$5)),"NO MATCH",INDIRECT("'"&amp;$B58&amp;"'!K"&amp;W$5))</f>
        <v>NO MATCH</v>
      </c>
      <c r="X58" s="38" t="str">
        <f aca="true">IF(ISERROR(INDIRECT("'"&amp;$B58&amp;"'!K"&amp;X$5)),"NO MATCH",INDIRECT("'"&amp;$B58&amp;"'!K"&amp;X$5))</f>
        <v>NO MATCH</v>
      </c>
      <c r="Y58" s="38" t="str">
        <f aca="true">IF(ISERROR(INDIRECT("'"&amp;$B58&amp;"'!K"&amp;Y$5)),"NO MATCH",INDIRECT("'"&amp;$B58&amp;"'!K"&amp;Y$5))</f>
        <v>NO MATCH</v>
      </c>
      <c r="Z58" s="38" t="str">
        <f aca="true">IF(ISERROR(INDIRECT("'"&amp;$B58&amp;"'!K"&amp;Z$5)),"NO MATCH",INDIRECT("'"&amp;$B58&amp;"'!K"&amp;Z$5))</f>
        <v>NO MATCH</v>
      </c>
      <c r="AA58" s="38" t="str">
        <f aca="true">IF(ISERROR(INDIRECT("'"&amp;$B58&amp;"'!K"&amp;AA$5)),"NO MATCH",INDIRECT("'"&amp;$B58&amp;"'!K"&amp;AA$5))</f>
        <v>NO MATCH</v>
      </c>
      <c r="AB58" s="39" t="e">
        <f aca="false">AB59/AB60</f>
        <v>#DIV/0!</v>
      </c>
      <c r="AC58" s="19" t="n">
        <f aca="false">COUNTIF(D59:AA59,"&gt;0")</f>
        <v>0</v>
      </c>
    </row>
    <row r="59" customFormat="false" ht="13.2" hidden="false" customHeight="false" outlineLevel="0" collapsed="false">
      <c r="A59" s="35" t="str">
        <f aca="false">TRIM(SUBSTITUTE(SUBSTITUTE(B59,",",""),".",""))</f>
        <v/>
      </c>
      <c r="B59" s="40" t="str">
        <f aca="false">IF(ISBLANK(B58),"",B58)</f>
        <v/>
      </c>
      <c r="C59" s="41" t="s">
        <v>26</v>
      </c>
      <c r="D59" s="42" t="str">
        <f aca="true">IF(ISERROR(INDIRECT("'"&amp;$B59&amp;"'!J"&amp;D$5)),"NO MATCH",INDIRECT("'"&amp;$B59&amp;"'!J"&amp;D$5))</f>
        <v>NO MATCH</v>
      </c>
      <c r="E59" s="42" t="str">
        <f aca="true">IF(ISERROR(INDIRECT("'"&amp;$B59&amp;"'!J"&amp;E$5)),"NO MATCH",INDIRECT("'"&amp;$B59&amp;"'!J"&amp;E$5))</f>
        <v>NO MATCH</v>
      </c>
      <c r="F59" s="42" t="str">
        <f aca="true">IF(ISERROR(INDIRECT("'"&amp;$B59&amp;"'!J"&amp;F$5)),"NO MATCH",INDIRECT("'"&amp;$B59&amp;"'!J"&amp;F$5))</f>
        <v>NO MATCH</v>
      </c>
      <c r="G59" s="42" t="str">
        <f aca="true">IF(ISERROR(INDIRECT("'"&amp;$B59&amp;"'!J"&amp;G$5)),"NO MATCH",INDIRECT("'"&amp;$B59&amp;"'!J"&amp;G$5))</f>
        <v>NO MATCH</v>
      </c>
      <c r="H59" s="42" t="str">
        <f aca="true">IF(ISERROR(INDIRECT("'"&amp;$B59&amp;"'!J"&amp;H$5)),"NO MATCH",INDIRECT("'"&amp;$B59&amp;"'!J"&amp;H$5))</f>
        <v>NO MATCH</v>
      </c>
      <c r="I59" s="42" t="str">
        <f aca="true">IF(ISERROR(INDIRECT("'"&amp;$B59&amp;"'!J"&amp;I$5)),"NO MATCH",INDIRECT("'"&amp;$B59&amp;"'!J"&amp;I$5))</f>
        <v>NO MATCH</v>
      </c>
      <c r="J59" s="42" t="str">
        <f aca="true">IF(ISERROR(INDIRECT("'"&amp;$B59&amp;"'!J"&amp;J$5)),"NO MATCH",INDIRECT("'"&amp;$B59&amp;"'!J"&amp;J$5))</f>
        <v>NO MATCH</v>
      </c>
      <c r="K59" s="42" t="str">
        <f aca="true">IF(ISERROR(INDIRECT("'"&amp;$B59&amp;"'!J"&amp;K$5)),"NO MATCH",INDIRECT("'"&amp;$B59&amp;"'!J"&amp;K$5))</f>
        <v>NO MATCH</v>
      </c>
      <c r="L59" s="42" t="str">
        <f aca="true">IF(ISERROR(INDIRECT("'"&amp;$B59&amp;"'!J"&amp;L$5)),"NO MATCH",INDIRECT("'"&amp;$B59&amp;"'!J"&amp;L$5))</f>
        <v>NO MATCH</v>
      </c>
      <c r="M59" s="42" t="str">
        <f aca="true">IF(ISERROR(INDIRECT("'"&amp;$B59&amp;"'!J"&amp;M$5)),"NO MATCH",INDIRECT("'"&amp;$B59&amp;"'!J"&amp;M$5))</f>
        <v>NO MATCH</v>
      </c>
      <c r="N59" s="42" t="str">
        <f aca="true">IF(ISERROR(INDIRECT("'"&amp;$B59&amp;"'!J"&amp;N$5)),"NO MATCH",INDIRECT("'"&amp;$B59&amp;"'!J"&amp;N$5))</f>
        <v>NO MATCH</v>
      </c>
      <c r="O59" s="42" t="str">
        <f aca="true">IF(ISERROR(INDIRECT("'"&amp;$B59&amp;"'!J"&amp;O$5)),"NO MATCH",INDIRECT("'"&amp;$B59&amp;"'!J"&amp;O$5))</f>
        <v>NO MATCH</v>
      </c>
      <c r="P59" s="42" t="str">
        <f aca="true">IF(ISERROR(INDIRECT("'"&amp;$B59&amp;"'!J"&amp;P$5)),"NO MATCH",INDIRECT("'"&amp;$B59&amp;"'!J"&amp;P$5))</f>
        <v>NO MATCH</v>
      </c>
      <c r="Q59" s="42" t="str">
        <f aca="true">IF(ISERROR(INDIRECT("'"&amp;$B59&amp;"'!J"&amp;Q$5)),"NO MATCH",INDIRECT("'"&amp;$B59&amp;"'!J"&amp;Q$5))</f>
        <v>NO MATCH</v>
      </c>
      <c r="R59" s="42" t="str">
        <f aca="true">IF(ISERROR(INDIRECT("'"&amp;$B59&amp;"'!J"&amp;R$5)),"NO MATCH",INDIRECT("'"&amp;$B59&amp;"'!J"&amp;R$5))</f>
        <v>NO MATCH</v>
      </c>
      <c r="S59" s="42" t="str">
        <f aca="true">IF(ISERROR(INDIRECT("'"&amp;$B59&amp;"'!J"&amp;S$5)),"NO MATCH",INDIRECT("'"&amp;$B59&amp;"'!J"&amp;S$5))</f>
        <v>NO MATCH</v>
      </c>
      <c r="T59" s="42" t="str">
        <f aca="true">IF(ISERROR(INDIRECT("'"&amp;$B59&amp;"'!J"&amp;T$5)),"NO MATCH",INDIRECT("'"&amp;$B59&amp;"'!J"&amp;T$5))</f>
        <v>NO MATCH</v>
      </c>
      <c r="U59" s="42" t="str">
        <f aca="true">IF(ISERROR(INDIRECT("'"&amp;$B59&amp;"'!J"&amp;U$5)),"NO MATCH",INDIRECT("'"&amp;$B59&amp;"'!J"&amp;U$5))</f>
        <v>NO MATCH</v>
      </c>
      <c r="V59" s="42" t="str">
        <f aca="true">IF(ISERROR(INDIRECT("'"&amp;$B59&amp;"'!J"&amp;V$5)),"NO MATCH",INDIRECT("'"&amp;$B59&amp;"'!J"&amp;V$5))</f>
        <v>NO MATCH</v>
      </c>
      <c r="W59" s="42" t="str">
        <f aca="true">IF(ISERROR(INDIRECT("'"&amp;$B59&amp;"'!J"&amp;W$5)),"NO MATCH",INDIRECT("'"&amp;$B59&amp;"'!J"&amp;W$5))</f>
        <v>NO MATCH</v>
      </c>
      <c r="X59" s="42" t="str">
        <f aca="true">IF(ISERROR(INDIRECT("'"&amp;$B59&amp;"'!J"&amp;X$5)),"NO MATCH",INDIRECT("'"&amp;$B59&amp;"'!J"&amp;X$5))</f>
        <v>NO MATCH</v>
      </c>
      <c r="Y59" s="42" t="str">
        <f aca="true">IF(ISERROR(INDIRECT("'"&amp;$B59&amp;"'!J"&amp;Y$5)),"NO MATCH",INDIRECT("'"&amp;$B59&amp;"'!J"&amp;Y$5))</f>
        <v>NO MATCH</v>
      </c>
      <c r="Z59" s="42" t="str">
        <f aca="true">IF(ISERROR(INDIRECT("'"&amp;$B59&amp;"'!J"&amp;Z$5)),"NO MATCH",INDIRECT("'"&amp;$B59&amp;"'!J"&amp;Z$5))</f>
        <v>NO MATCH</v>
      </c>
      <c r="AA59" s="42" t="str">
        <f aca="true">IF(ISERROR(INDIRECT("'"&amp;$B59&amp;"'!J"&amp;AA$5)),"NO MATCH",INDIRECT("'"&amp;$B59&amp;"'!J"&amp;AA$5))</f>
        <v>NO MATCH</v>
      </c>
      <c r="AB59" s="43" t="n">
        <f aca="false">SUM(D59:AA59)</f>
        <v>0</v>
      </c>
    </row>
    <row r="60" customFormat="false" ht="13.2" hidden="false" customHeight="false" outlineLevel="0" collapsed="false">
      <c r="A60" s="35" t="str">
        <f aca="false">TRIM(SUBSTITUTE(SUBSTITUTE(B60,",",""),".",""))</f>
        <v/>
      </c>
      <c r="B60" s="44" t="str">
        <f aca="false">IF(ISBLANK(B58),"",B58)</f>
        <v/>
      </c>
      <c r="C60" s="45" t="s">
        <v>27</v>
      </c>
      <c r="D60" s="46" t="str">
        <f aca="true">IF(ISERROR(INDIRECT("'"&amp;$B60&amp;"'!C"&amp;D$5)),"NO MATCH",INDIRECT("'"&amp;$B60&amp;"'!C"&amp;D$5))</f>
        <v>NO MATCH</v>
      </c>
      <c r="E60" s="46" t="str">
        <f aca="true">IF(ISERROR(INDIRECT("'"&amp;$B60&amp;"'!C"&amp;E$5)),"NO MATCH",INDIRECT("'"&amp;$B60&amp;"'!C"&amp;E$5))</f>
        <v>NO MATCH</v>
      </c>
      <c r="F60" s="46" t="str">
        <f aca="true">IF(ISERROR(INDIRECT("'"&amp;$B60&amp;"'!C"&amp;F$5)),"NO MATCH",INDIRECT("'"&amp;$B60&amp;"'!C"&amp;F$5))</f>
        <v>NO MATCH</v>
      </c>
      <c r="G60" s="46" t="str">
        <f aca="true">IF(ISERROR(INDIRECT("'"&amp;$B60&amp;"'!C"&amp;G$5)),"NO MATCH",INDIRECT("'"&amp;$B60&amp;"'!C"&amp;G$5))</f>
        <v>NO MATCH</v>
      </c>
      <c r="H60" s="46" t="str">
        <f aca="true">IF(ISERROR(INDIRECT("'"&amp;$B60&amp;"'!C"&amp;H$5)),"NO MATCH",INDIRECT("'"&amp;$B60&amp;"'!C"&amp;H$5))</f>
        <v>NO MATCH</v>
      </c>
      <c r="I60" s="46" t="str">
        <f aca="true">IF(ISERROR(INDIRECT("'"&amp;$B60&amp;"'!C"&amp;I$5)),"NO MATCH",INDIRECT("'"&amp;$B60&amp;"'!C"&amp;I$5))</f>
        <v>NO MATCH</v>
      </c>
      <c r="J60" s="46" t="str">
        <f aca="true">IF(ISERROR(INDIRECT("'"&amp;$B60&amp;"'!C"&amp;J$5)),"NO MATCH",INDIRECT("'"&amp;$B60&amp;"'!C"&amp;J$5))</f>
        <v>NO MATCH</v>
      </c>
      <c r="K60" s="46" t="str">
        <f aca="true">IF(ISERROR(INDIRECT("'"&amp;$B60&amp;"'!C"&amp;K$5)),"NO MATCH",INDIRECT("'"&amp;$B60&amp;"'!C"&amp;K$5))</f>
        <v>NO MATCH</v>
      </c>
      <c r="L60" s="46" t="str">
        <f aca="true">IF(ISERROR(INDIRECT("'"&amp;$B60&amp;"'!C"&amp;L$5)),"NO MATCH",INDIRECT("'"&amp;$B60&amp;"'!C"&amp;L$5))</f>
        <v>NO MATCH</v>
      </c>
      <c r="M60" s="46" t="str">
        <f aca="true">IF(ISERROR(INDIRECT("'"&amp;$B60&amp;"'!C"&amp;M$5)),"NO MATCH",INDIRECT("'"&amp;$B60&amp;"'!C"&amp;M$5))</f>
        <v>NO MATCH</v>
      </c>
      <c r="N60" s="46" t="str">
        <f aca="true">IF(ISERROR(INDIRECT("'"&amp;$B60&amp;"'!C"&amp;N$5)),"NO MATCH",INDIRECT("'"&amp;$B60&amp;"'!C"&amp;N$5))</f>
        <v>NO MATCH</v>
      </c>
      <c r="O60" s="46" t="str">
        <f aca="true">IF(ISERROR(INDIRECT("'"&amp;$B60&amp;"'!C"&amp;O$5)),"NO MATCH",INDIRECT("'"&amp;$B60&amp;"'!C"&amp;O$5))</f>
        <v>NO MATCH</v>
      </c>
      <c r="P60" s="46" t="str">
        <f aca="true">IF(ISERROR(INDIRECT("'"&amp;$B60&amp;"'!C"&amp;P$5)),"NO MATCH",INDIRECT("'"&amp;$B60&amp;"'!C"&amp;P$5))</f>
        <v>NO MATCH</v>
      </c>
      <c r="Q60" s="46" t="str">
        <f aca="true">IF(ISERROR(INDIRECT("'"&amp;$B60&amp;"'!C"&amp;Q$5)),"NO MATCH",INDIRECT("'"&amp;$B60&amp;"'!C"&amp;Q$5))</f>
        <v>NO MATCH</v>
      </c>
      <c r="R60" s="46" t="str">
        <f aca="true">IF(ISERROR(INDIRECT("'"&amp;$B60&amp;"'!C"&amp;R$5)),"NO MATCH",INDIRECT("'"&amp;$B60&amp;"'!C"&amp;R$5))</f>
        <v>NO MATCH</v>
      </c>
      <c r="S60" s="46" t="str">
        <f aca="true">IF(ISERROR(INDIRECT("'"&amp;$B60&amp;"'!C"&amp;S$5)),"NO MATCH",INDIRECT("'"&amp;$B60&amp;"'!C"&amp;S$5))</f>
        <v>NO MATCH</v>
      </c>
      <c r="T60" s="46" t="str">
        <f aca="true">IF(ISERROR(INDIRECT("'"&amp;$B60&amp;"'!C"&amp;T$5)),"NO MATCH",INDIRECT("'"&amp;$B60&amp;"'!C"&amp;T$5))</f>
        <v>NO MATCH</v>
      </c>
      <c r="U60" s="46" t="str">
        <f aca="true">IF(ISERROR(INDIRECT("'"&amp;$B60&amp;"'!C"&amp;U$5)),"NO MATCH",INDIRECT("'"&amp;$B60&amp;"'!C"&amp;U$5))</f>
        <v>NO MATCH</v>
      </c>
      <c r="V60" s="46" t="str">
        <f aca="true">IF(ISERROR(INDIRECT("'"&amp;$B60&amp;"'!C"&amp;V$5)),"NO MATCH",INDIRECT("'"&amp;$B60&amp;"'!C"&amp;V$5))</f>
        <v>NO MATCH</v>
      </c>
      <c r="W60" s="46" t="str">
        <f aca="true">IF(ISERROR(INDIRECT("'"&amp;$B60&amp;"'!C"&amp;W$5)),"NO MATCH",INDIRECT("'"&amp;$B60&amp;"'!C"&amp;W$5))</f>
        <v>NO MATCH</v>
      </c>
      <c r="X60" s="46" t="str">
        <f aca="true">IF(ISERROR(INDIRECT("'"&amp;$B60&amp;"'!C"&amp;X$5)),"NO MATCH",INDIRECT("'"&amp;$B60&amp;"'!C"&amp;X$5))</f>
        <v>NO MATCH</v>
      </c>
      <c r="Y60" s="46" t="str">
        <f aca="true">IF(ISERROR(INDIRECT("'"&amp;$B60&amp;"'!C"&amp;Y$5)),"NO MATCH",INDIRECT("'"&amp;$B60&amp;"'!C"&amp;Y$5))</f>
        <v>NO MATCH</v>
      </c>
      <c r="Z60" s="46" t="str">
        <f aca="true">IF(ISERROR(INDIRECT("'"&amp;$B60&amp;"'!C"&amp;Z$5)),"NO MATCH",INDIRECT("'"&amp;$B60&amp;"'!C"&amp;Z$5))</f>
        <v>NO MATCH</v>
      </c>
      <c r="AA60" s="46" t="str">
        <f aca="true">IF(ISERROR(INDIRECT("'"&amp;$B60&amp;"'!C"&amp;AA$5)),"NO MATCH",INDIRECT("'"&amp;$B60&amp;"'!C"&amp;AA$5))</f>
        <v>NO MATCH</v>
      </c>
      <c r="AB60" s="47" t="n">
        <f aca="false">SUMIF(D59:AA59,"&gt;0",D60:AA60)</f>
        <v>0</v>
      </c>
    </row>
    <row r="61" customFormat="false" ht="13.2" hidden="false" customHeight="false" outlineLevel="0" collapsed="false">
      <c r="A61" s="35" t="str">
        <f aca="false">TRIM(SUBSTITUTE(SUBSTITUTE(B61,",",""),".",""))</f>
        <v/>
      </c>
      <c r="B61" s="36"/>
      <c r="C61" s="37" t="s">
        <v>25</v>
      </c>
      <c r="D61" s="38" t="str">
        <f aca="true">IF(ISERROR(INDIRECT("'"&amp;$B61&amp;"'!K"&amp;D$5)),"NO MATCH",INDIRECT("'"&amp;$B61&amp;"'!K"&amp;D$5))</f>
        <v>NO MATCH</v>
      </c>
      <c r="E61" s="38" t="str">
        <f aca="true">IF(ISERROR(INDIRECT("'"&amp;$B61&amp;"'!K"&amp;E$5)),"NO MATCH",INDIRECT("'"&amp;$B61&amp;"'!K"&amp;E$5))</f>
        <v>NO MATCH</v>
      </c>
      <c r="F61" s="38" t="str">
        <f aca="true">IF(ISERROR(INDIRECT("'"&amp;$B61&amp;"'!K"&amp;F$5)),"NO MATCH",INDIRECT("'"&amp;$B61&amp;"'!K"&amp;F$5))</f>
        <v>NO MATCH</v>
      </c>
      <c r="G61" s="38" t="str">
        <f aca="true">IF(ISERROR(INDIRECT("'"&amp;$B61&amp;"'!K"&amp;G$5)),"NO MATCH",INDIRECT("'"&amp;$B61&amp;"'!K"&amp;G$5))</f>
        <v>NO MATCH</v>
      </c>
      <c r="H61" s="38" t="str">
        <f aca="true">IF(ISERROR(INDIRECT("'"&amp;$B61&amp;"'!K"&amp;H$5)),"NO MATCH",INDIRECT("'"&amp;$B61&amp;"'!K"&amp;H$5))</f>
        <v>NO MATCH</v>
      </c>
      <c r="I61" s="38" t="str">
        <f aca="true">IF(ISERROR(INDIRECT("'"&amp;$B61&amp;"'!K"&amp;I$5)),"NO MATCH",INDIRECT("'"&amp;$B61&amp;"'!K"&amp;I$5))</f>
        <v>NO MATCH</v>
      </c>
      <c r="J61" s="38" t="str">
        <f aca="true">IF(ISERROR(INDIRECT("'"&amp;$B61&amp;"'!K"&amp;J$5)),"NO MATCH",INDIRECT("'"&amp;$B61&amp;"'!K"&amp;J$5))</f>
        <v>NO MATCH</v>
      </c>
      <c r="K61" s="38" t="str">
        <f aca="true">IF(ISERROR(INDIRECT("'"&amp;$B61&amp;"'!K"&amp;K$5)),"NO MATCH",INDIRECT("'"&amp;$B61&amp;"'!K"&amp;K$5))</f>
        <v>NO MATCH</v>
      </c>
      <c r="L61" s="38" t="str">
        <f aca="true">IF(ISERROR(INDIRECT("'"&amp;$B61&amp;"'!K"&amp;L$5)),"NO MATCH",INDIRECT("'"&amp;$B61&amp;"'!K"&amp;L$5))</f>
        <v>NO MATCH</v>
      </c>
      <c r="M61" s="38" t="str">
        <f aca="true">IF(ISERROR(INDIRECT("'"&amp;$B61&amp;"'!K"&amp;M$5)),"NO MATCH",INDIRECT("'"&amp;$B61&amp;"'!K"&amp;M$5))</f>
        <v>NO MATCH</v>
      </c>
      <c r="N61" s="38" t="str">
        <f aca="true">IF(ISERROR(INDIRECT("'"&amp;$B61&amp;"'!K"&amp;N$5)),"NO MATCH",INDIRECT("'"&amp;$B61&amp;"'!K"&amp;N$5))</f>
        <v>NO MATCH</v>
      </c>
      <c r="O61" s="38" t="str">
        <f aca="true">IF(ISERROR(INDIRECT("'"&amp;$B61&amp;"'!K"&amp;O$5)),"NO MATCH",INDIRECT("'"&amp;$B61&amp;"'!K"&amp;O$5))</f>
        <v>NO MATCH</v>
      </c>
      <c r="P61" s="38" t="str">
        <f aca="true">IF(ISERROR(INDIRECT("'"&amp;$B61&amp;"'!K"&amp;P$5)),"NO MATCH",INDIRECT("'"&amp;$B61&amp;"'!K"&amp;P$5))</f>
        <v>NO MATCH</v>
      </c>
      <c r="Q61" s="38" t="str">
        <f aca="true">IF(ISERROR(INDIRECT("'"&amp;$B61&amp;"'!K"&amp;Q$5)),"NO MATCH",INDIRECT("'"&amp;$B61&amp;"'!K"&amp;Q$5))</f>
        <v>NO MATCH</v>
      </c>
      <c r="R61" s="38" t="str">
        <f aca="true">IF(ISERROR(INDIRECT("'"&amp;$B61&amp;"'!K"&amp;R$5)),"NO MATCH",INDIRECT("'"&amp;$B61&amp;"'!K"&amp;R$5))</f>
        <v>NO MATCH</v>
      </c>
      <c r="S61" s="38" t="str">
        <f aca="true">IF(ISERROR(INDIRECT("'"&amp;$B61&amp;"'!K"&amp;S$5)),"NO MATCH",INDIRECT("'"&amp;$B61&amp;"'!K"&amp;S$5))</f>
        <v>NO MATCH</v>
      </c>
      <c r="T61" s="38" t="str">
        <f aca="true">IF(ISERROR(INDIRECT("'"&amp;$B61&amp;"'!K"&amp;T$5)),"NO MATCH",INDIRECT("'"&amp;$B61&amp;"'!K"&amp;T$5))</f>
        <v>NO MATCH</v>
      </c>
      <c r="U61" s="38" t="str">
        <f aca="true">IF(ISERROR(INDIRECT("'"&amp;$B61&amp;"'!K"&amp;U$5)),"NO MATCH",INDIRECT("'"&amp;$B61&amp;"'!K"&amp;U$5))</f>
        <v>NO MATCH</v>
      </c>
      <c r="V61" s="38" t="str">
        <f aca="true">IF(ISERROR(INDIRECT("'"&amp;$B61&amp;"'!K"&amp;V$5)),"NO MATCH",INDIRECT("'"&amp;$B61&amp;"'!K"&amp;V$5))</f>
        <v>NO MATCH</v>
      </c>
      <c r="W61" s="38" t="str">
        <f aca="true">IF(ISERROR(INDIRECT("'"&amp;$B61&amp;"'!K"&amp;W$5)),"NO MATCH",INDIRECT("'"&amp;$B61&amp;"'!K"&amp;W$5))</f>
        <v>NO MATCH</v>
      </c>
      <c r="X61" s="38" t="str">
        <f aca="true">IF(ISERROR(INDIRECT("'"&amp;$B61&amp;"'!K"&amp;X$5)),"NO MATCH",INDIRECT("'"&amp;$B61&amp;"'!K"&amp;X$5))</f>
        <v>NO MATCH</v>
      </c>
      <c r="Y61" s="38" t="str">
        <f aca="true">IF(ISERROR(INDIRECT("'"&amp;$B61&amp;"'!K"&amp;Y$5)),"NO MATCH",INDIRECT("'"&amp;$B61&amp;"'!K"&amp;Y$5))</f>
        <v>NO MATCH</v>
      </c>
      <c r="Z61" s="38" t="str">
        <f aca="true">IF(ISERROR(INDIRECT("'"&amp;$B61&amp;"'!K"&amp;Z$5)),"NO MATCH",INDIRECT("'"&amp;$B61&amp;"'!K"&amp;Z$5))</f>
        <v>NO MATCH</v>
      </c>
      <c r="AA61" s="38" t="str">
        <f aca="true">IF(ISERROR(INDIRECT("'"&amp;$B61&amp;"'!K"&amp;AA$5)),"NO MATCH",INDIRECT("'"&amp;$B61&amp;"'!K"&amp;AA$5))</f>
        <v>NO MATCH</v>
      </c>
      <c r="AB61" s="39" t="e">
        <f aca="false">AB62/AB63</f>
        <v>#DIV/0!</v>
      </c>
      <c r="AC61" s="19" t="n">
        <f aca="false">COUNTIF(D61:AA61,"&gt;0")</f>
        <v>0</v>
      </c>
    </row>
    <row r="62" customFormat="false" ht="13.2" hidden="false" customHeight="false" outlineLevel="0" collapsed="false">
      <c r="A62" s="35" t="str">
        <f aca="false">TRIM(SUBSTITUTE(SUBSTITUTE(B62,",",""),".",""))</f>
        <v/>
      </c>
      <c r="B62" s="40" t="str">
        <f aca="false">IF(ISBLANK(B61),"",B61)</f>
        <v/>
      </c>
      <c r="C62" s="41" t="s">
        <v>26</v>
      </c>
      <c r="D62" s="42" t="str">
        <f aca="true">IF(ISERROR(INDIRECT("'"&amp;$B62&amp;"'!J"&amp;D$5)),"NO MATCH",INDIRECT("'"&amp;$B62&amp;"'!J"&amp;D$5))</f>
        <v>NO MATCH</v>
      </c>
      <c r="E62" s="42" t="str">
        <f aca="true">IF(ISERROR(INDIRECT("'"&amp;$B62&amp;"'!J"&amp;E$5)),"NO MATCH",INDIRECT("'"&amp;$B62&amp;"'!J"&amp;E$5))</f>
        <v>NO MATCH</v>
      </c>
      <c r="F62" s="42" t="str">
        <f aca="true">IF(ISERROR(INDIRECT("'"&amp;$B62&amp;"'!J"&amp;F$5)),"NO MATCH",INDIRECT("'"&amp;$B62&amp;"'!J"&amp;F$5))</f>
        <v>NO MATCH</v>
      </c>
      <c r="G62" s="42" t="str">
        <f aca="true">IF(ISERROR(INDIRECT("'"&amp;$B62&amp;"'!J"&amp;G$5)),"NO MATCH",INDIRECT("'"&amp;$B62&amp;"'!J"&amp;G$5))</f>
        <v>NO MATCH</v>
      </c>
      <c r="H62" s="42" t="str">
        <f aca="true">IF(ISERROR(INDIRECT("'"&amp;$B62&amp;"'!J"&amp;H$5)),"NO MATCH",INDIRECT("'"&amp;$B62&amp;"'!J"&amp;H$5))</f>
        <v>NO MATCH</v>
      </c>
      <c r="I62" s="42" t="str">
        <f aca="true">IF(ISERROR(INDIRECT("'"&amp;$B62&amp;"'!J"&amp;I$5)),"NO MATCH",INDIRECT("'"&amp;$B62&amp;"'!J"&amp;I$5))</f>
        <v>NO MATCH</v>
      </c>
      <c r="J62" s="42" t="str">
        <f aca="true">IF(ISERROR(INDIRECT("'"&amp;$B62&amp;"'!J"&amp;J$5)),"NO MATCH",INDIRECT("'"&amp;$B62&amp;"'!J"&amp;J$5))</f>
        <v>NO MATCH</v>
      </c>
      <c r="K62" s="42" t="str">
        <f aca="true">IF(ISERROR(INDIRECT("'"&amp;$B62&amp;"'!J"&amp;K$5)),"NO MATCH",INDIRECT("'"&amp;$B62&amp;"'!J"&amp;K$5))</f>
        <v>NO MATCH</v>
      </c>
      <c r="L62" s="42" t="str">
        <f aca="true">IF(ISERROR(INDIRECT("'"&amp;$B62&amp;"'!J"&amp;L$5)),"NO MATCH",INDIRECT("'"&amp;$B62&amp;"'!J"&amp;L$5))</f>
        <v>NO MATCH</v>
      </c>
      <c r="M62" s="42" t="str">
        <f aca="true">IF(ISERROR(INDIRECT("'"&amp;$B62&amp;"'!J"&amp;M$5)),"NO MATCH",INDIRECT("'"&amp;$B62&amp;"'!J"&amp;M$5))</f>
        <v>NO MATCH</v>
      </c>
      <c r="N62" s="42" t="str">
        <f aca="true">IF(ISERROR(INDIRECT("'"&amp;$B62&amp;"'!J"&amp;N$5)),"NO MATCH",INDIRECT("'"&amp;$B62&amp;"'!J"&amp;N$5))</f>
        <v>NO MATCH</v>
      </c>
      <c r="O62" s="42" t="str">
        <f aca="true">IF(ISERROR(INDIRECT("'"&amp;$B62&amp;"'!J"&amp;O$5)),"NO MATCH",INDIRECT("'"&amp;$B62&amp;"'!J"&amp;O$5))</f>
        <v>NO MATCH</v>
      </c>
      <c r="P62" s="42" t="str">
        <f aca="true">IF(ISERROR(INDIRECT("'"&amp;$B62&amp;"'!J"&amp;P$5)),"NO MATCH",INDIRECT("'"&amp;$B62&amp;"'!J"&amp;P$5))</f>
        <v>NO MATCH</v>
      </c>
      <c r="Q62" s="42" t="str">
        <f aca="true">IF(ISERROR(INDIRECT("'"&amp;$B62&amp;"'!J"&amp;Q$5)),"NO MATCH",INDIRECT("'"&amp;$B62&amp;"'!J"&amp;Q$5))</f>
        <v>NO MATCH</v>
      </c>
      <c r="R62" s="42" t="str">
        <f aca="true">IF(ISERROR(INDIRECT("'"&amp;$B62&amp;"'!J"&amp;R$5)),"NO MATCH",INDIRECT("'"&amp;$B62&amp;"'!J"&amp;R$5))</f>
        <v>NO MATCH</v>
      </c>
      <c r="S62" s="42" t="str">
        <f aca="true">IF(ISERROR(INDIRECT("'"&amp;$B62&amp;"'!J"&amp;S$5)),"NO MATCH",INDIRECT("'"&amp;$B62&amp;"'!J"&amp;S$5))</f>
        <v>NO MATCH</v>
      </c>
      <c r="T62" s="42" t="str">
        <f aca="true">IF(ISERROR(INDIRECT("'"&amp;$B62&amp;"'!J"&amp;T$5)),"NO MATCH",INDIRECT("'"&amp;$B62&amp;"'!J"&amp;T$5))</f>
        <v>NO MATCH</v>
      </c>
      <c r="U62" s="42" t="str">
        <f aca="true">IF(ISERROR(INDIRECT("'"&amp;$B62&amp;"'!J"&amp;U$5)),"NO MATCH",INDIRECT("'"&amp;$B62&amp;"'!J"&amp;U$5))</f>
        <v>NO MATCH</v>
      </c>
      <c r="V62" s="42" t="str">
        <f aca="true">IF(ISERROR(INDIRECT("'"&amp;$B62&amp;"'!J"&amp;V$5)),"NO MATCH",INDIRECT("'"&amp;$B62&amp;"'!J"&amp;V$5))</f>
        <v>NO MATCH</v>
      </c>
      <c r="W62" s="42" t="str">
        <f aca="true">IF(ISERROR(INDIRECT("'"&amp;$B62&amp;"'!J"&amp;W$5)),"NO MATCH",INDIRECT("'"&amp;$B62&amp;"'!J"&amp;W$5))</f>
        <v>NO MATCH</v>
      </c>
      <c r="X62" s="42" t="str">
        <f aca="true">IF(ISERROR(INDIRECT("'"&amp;$B62&amp;"'!J"&amp;X$5)),"NO MATCH",INDIRECT("'"&amp;$B62&amp;"'!J"&amp;X$5))</f>
        <v>NO MATCH</v>
      </c>
      <c r="Y62" s="42" t="str">
        <f aca="true">IF(ISERROR(INDIRECT("'"&amp;$B62&amp;"'!J"&amp;Y$5)),"NO MATCH",INDIRECT("'"&amp;$B62&amp;"'!J"&amp;Y$5))</f>
        <v>NO MATCH</v>
      </c>
      <c r="Z62" s="42" t="str">
        <f aca="true">IF(ISERROR(INDIRECT("'"&amp;$B62&amp;"'!J"&amp;Z$5)),"NO MATCH",INDIRECT("'"&amp;$B62&amp;"'!J"&amp;Z$5))</f>
        <v>NO MATCH</v>
      </c>
      <c r="AA62" s="42" t="str">
        <f aca="true">IF(ISERROR(INDIRECT("'"&amp;$B62&amp;"'!J"&amp;AA$5)),"NO MATCH",INDIRECT("'"&amp;$B62&amp;"'!J"&amp;AA$5))</f>
        <v>NO MATCH</v>
      </c>
      <c r="AB62" s="43" t="n">
        <f aca="false">SUM(D62:AA62)</f>
        <v>0</v>
      </c>
    </row>
    <row r="63" customFormat="false" ht="13.2" hidden="false" customHeight="false" outlineLevel="0" collapsed="false">
      <c r="A63" s="35" t="str">
        <f aca="false">TRIM(SUBSTITUTE(SUBSTITUTE(B63,",",""),".",""))</f>
        <v/>
      </c>
      <c r="B63" s="44" t="str">
        <f aca="false">IF(ISBLANK(B61),"",B61)</f>
        <v/>
      </c>
      <c r="C63" s="45" t="s">
        <v>27</v>
      </c>
      <c r="D63" s="46" t="str">
        <f aca="true">IF(ISERROR(INDIRECT("'"&amp;$B63&amp;"'!C"&amp;D$5)),"NO MATCH",INDIRECT("'"&amp;$B63&amp;"'!C"&amp;D$5))</f>
        <v>NO MATCH</v>
      </c>
      <c r="E63" s="46" t="str">
        <f aca="true">IF(ISERROR(INDIRECT("'"&amp;$B63&amp;"'!C"&amp;E$5)),"NO MATCH",INDIRECT("'"&amp;$B63&amp;"'!C"&amp;E$5))</f>
        <v>NO MATCH</v>
      </c>
      <c r="F63" s="46" t="str">
        <f aca="true">IF(ISERROR(INDIRECT("'"&amp;$B63&amp;"'!C"&amp;F$5)),"NO MATCH",INDIRECT("'"&amp;$B63&amp;"'!C"&amp;F$5))</f>
        <v>NO MATCH</v>
      </c>
      <c r="G63" s="46" t="str">
        <f aca="true">IF(ISERROR(INDIRECT("'"&amp;$B63&amp;"'!C"&amp;G$5)),"NO MATCH",INDIRECT("'"&amp;$B63&amp;"'!C"&amp;G$5))</f>
        <v>NO MATCH</v>
      </c>
      <c r="H63" s="46" t="str">
        <f aca="true">IF(ISERROR(INDIRECT("'"&amp;$B63&amp;"'!C"&amp;H$5)),"NO MATCH",INDIRECT("'"&amp;$B63&amp;"'!C"&amp;H$5))</f>
        <v>NO MATCH</v>
      </c>
      <c r="I63" s="46" t="str">
        <f aca="true">IF(ISERROR(INDIRECT("'"&amp;$B63&amp;"'!C"&amp;I$5)),"NO MATCH",INDIRECT("'"&amp;$B63&amp;"'!C"&amp;I$5))</f>
        <v>NO MATCH</v>
      </c>
      <c r="J63" s="46" t="str">
        <f aca="true">IF(ISERROR(INDIRECT("'"&amp;$B63&amp;"'!C"&amp;J$5)),"NO MATCH",INDIRECT("'"&amp;$B63&amp;"'!C"&amp;J$5))</f>
        <v>NO MATCH</v>
      </c>
      <c r="K63" s="46" t="str">
        <f aca="true">IF(ISERROR(INDIRECT("'"&amp;$B63&amp;"'!C"&amp;K$5)),"NO MATCH",INDIRECT("'"&amp;$B63&amp;"'!C"&amp;K$5))</f>
        <v>NO MATCH</v>
      </c>
      <c r="L63" s="46" t="str">
        <f aca="true">IF(ISERROR(INDIRECT("'"&amp;$B63&amp;"'!C"&amp;L$5)),"NO MATCH",INDIRECT("'"&amp;$B63&amp;"'!C"&amp;L$5))</f>
        <v>NO MATCH</v>
      </c>
      <c r="M63" s="46" t="str">
        <f aca="true">IF(ISERROR(INDIRECT("'"&amp;$B63&amp;"'!C"&amp;M$5)),"NO MATCH",INDIRECT("'"&amp;$B63&amp;"'!C"&amp;M$5))</f>
        <v>NO MATCH</v>
      </c>
      <c r="N63" s="46" t="str">
        <f aca="true">IF(ISERROR(INDIRECT("'"&amp;$B63&amp;"'!C"&amp;N$5)),"NO MATCH",INDIRECT("'"&amp;$B63&amp;"'!C"&amp;N$5))</f>
        <v>NO MATCH</v>
      </c>
      <c r="O63" s="46" t="str">
        <f aca="true">IF(ISERROR(INDIRECT("'"&amp;$B63&amp;"'!C"&amp;O$5)),"NO MATCH",INDIRECT("'"&amp;$B63&amp;"'!C"&amp;O$5))</f>
        <v>NO MATCH</v>
      </c>
      <c r="P63" s="46" t="str">
        <f aca="true">IF(ISERROR(INDIRECT("'"&amp;$B63&amp;"'!C"&amp;P$5)),"NO MATCH",INDIRECT("'"&amp;$B63&amp;"'!C"&amp;P$5))</f>
        <v>NO MATCH</v>
      </c>
      <c r="Q63" s="46" t="str">
        <f aca="true">IF(ISERROR(INDIRECT("'"&amp;$B63&amp;"'!C"&amp;Q$5)),"NO MATCH",INDIRECT("'"&amp;$B63&amp;"'!C"&amp;Q$5))</f>
        <v>NO MATCH</v>
      </c>
      <c r="R63" s="46" t="str">
        <f aca="true">IF(ISERROR(INDIRECT("'"&amp;$B63&amp;"'!C"&amp;R$5)),"NO MATCH",INDIRECT("'"&amp;$B63&amp;"'!C"&amp;R$5))</f>
        <v>NO MATCH</v>
      </c>
      <c r="S63" s="46" t="str">
        <f aca="true">IF(ISERROR(INDIRECT("'"&amp;$B63&amp;"'!C"&amp;S$5)),"NO MATCH",INDIRECT("'"&amp;$B63&amp;"'!C"&amp;S$5))</f>
        <v>NO MATCH</v>
      </c>
      <c r="T63" s="46" t="str">
        <f aca="true">IF(ISERROR(INDIRECT("'"&amp;$B63&amp;"'!C"&amp;T$5)),"NO MATCH",INDIRECT("'"&amp;$B63&amp;"'!C"&amp;T$5))</f>
        <v>NO MATCH</v>
      </c>
      <c r="U63" s="46" t="str">
        <f aca="true">IF(ISERROR(INDIRECT("'"&amp;$B63&amp;"'!C"&amp;U$5)),"NO MATCH",INDIRECT("'"&amp;$B63&amp;"'!C"&amp;U$5))</f>
        <v>NO MATCH</v>
      </c>
      <c r="V63" s="46" t="str">
        <f aca="true">IF(ISERROR(INDIRECT("'"&amp;$B63&amp;"'!C"&amp;V$5)),"NO MATCH",INDIRECT("'"&amp;$B63&amp;"'!C"&amp;V$5))</f>
        <v>NO MATCH</v>
      </c>
      <c r="W63" s="46" t="str">
        <f aca="true">IF(ISERROR(INDIRECT("'"&amp;$B63&amp;"'!C"&amp;W$5)),"NO MATCH",INDIRECT("'"&amp;$B63&amp;"'!C"&amp;W$5))</f>
        <v>NO MATCH</v>
      </c>
      <c r="X63" s="46" t="str">
        <f aca="true">IF(ISERROR(INDIRECT("'"&amp;$B63&amp;"'!C"&amp;X$5)),"NO MATCH",INDIRECT("'"&amp;$B63&amp;"'!C"&amp;X$5))</f>
        <v>NO MATCH</v>
      </c>
      <c r="Y63" s="46" t="str">
        <f aca="true">IF(ISERROR(INDIRECT("'"&amp;$B63&amp;"'!C"&amp;Y$5)),"NO MATCH",INDIRECT("'"&amp;$B63&amp;"'!C"&amp;Y$5))</f>
        <v>NO MATCH</v>
      </c>
      <c r="Z63" s="46" t="str">
        <f aca="true">IF(ISERROR(INDIRECT("'"&amp;$B63&amp;"'!C"&amp;Z$5)),"NO MATCH",INDIRECT("'"&amp;$B63&amp;"'!C"&amp;Z$5))</f>
        <v>NO MATCH</v>
      </c>
      <c r="AA63" s="46" t="str">
        <f aca="true">IF(ISERROR(INDIRECT("'"&amp;$B63&amp;"'!C"&amp;AA$5)),"NO MATCH",INDIRECT("'"&amp;$B63&amp;"'!C"&amp;AA$5))</f>
        <v>NO MATCH</v>
      </c>
      <c r="AB63" s="47" t="n">
        <f aca="false">SUMIF(D62:AA62,"&gt;0",D63:AA63)</f>
        <v>0</v>
      </c>
    </row>
    <row r="64" customFormat="false" ht="13.2" hidden="false" customHeight="false" outlineLevel="0" collapsed="false">
      <c r="A64" s="35" t="str">
        <f aca="false">TRIM(SUBSTITUTE(SUBSTITUTE(B64,",",""),".",""))</f>
        <v/>
      </c>
      <c r="B64" s="36"/>
      <c r="C64" s="37" t="s">
        <v>25</v>
      </c>
      <c r="D64" s="38" t="str">
        <f aca="true">IF(ISERROR(INDIRECT("'"&amp;$B64&amp;"'!K"&amp;D$5)),"NO MATCH",INDIRECT("'"&amp;$B64&amp;"'!K"&amp;D$5))</f>
        <v>NO MATCH</v>
      </c>
      <c r="E64" s="38" t="str">
        <f aca="true">IF(ISERROR(INDIRECT("'"&amp;$B64&amp;"'!K"&amp;E$5)),"NO MATCH",INDIRECT("'"&amp;$B64&amp;"'!K"&amp;E$5))</f>
        <v>NO MATCH</v>
      </c>
      <c r="F64" s="38" t="str">
        <f aca="true">IF(ISERROR(INDIRECT("'"&amp;$B64&amp;"'!K"&amp;F$5)),"NO MATCH",INDIRECT("'"&amp;$B64&amp;"'!K"&amp;F$5))</f>
        <v>NO MATCH</v>
      </c>
      <c r="G64" s="38" t="str">
        <f aca="true">IF(ISERROR(INDIRECT("'"&amp;$B64&amp;"'!K"&amp;G$5)),"NO MATCH",INDIRECT("'"&amp;$B64&amp;"'!K"&amp;G$5))</f>
        <v>NO MATCH</v>
      </c>
      <c r="H64" s="38" t="str">
        <f aca="true">IF(ISERROR(INDIRECT("'"&amp;$B64&amp;"'!K"&amp;H$5)),"NO MATCH",INDIRECT("'"&amp;$B64&amp;"'!K"&amp;H$5))</f>
        <v>NO MATCH</v>
      </c>
      <c r="I64" s="38" t="str">
        <f aca="true">IF(ISERROR(INDIRECT("'"&amp;$B64&amp;"'!K"&amp;I$5)),"NO MATCH",INDIRECT("'"&amp;$B64&amp;"'!K"&amp;I$5))</f>
        <v>NO MATCH</v>
      </c>
      <c r="J64" s="38" t="str">
        <f aca="true">IF(ISERROR(INDIRECT("'"&amp;$B64&amp;"'!K"&amp;J$5)),"NO MATCH",INDIRECT("'"&amp;$B64&amp;"'!K"&amp;J$5))</f>
        <v>NO MATCH</v>
      </c>
      <c r="K64" s="38" t="str">
        <f aca="true">IF(ISERROR(INDIRECT("'"&amp;$B64&amp;"'!K"&amp;K$5)),"NO MATCH",INDIRECT("'"&amp;$B64&amp;"'!K"&amp;K$5))</f>
        <v>NO MATCH</v>
      </c>
      <c r="L64" s="38" t="str">
        <f aca="true">IF(ISERROR(INDIRECT("'"&amp;$B64&amp;"'!K"&amp;L$5)),"NO MATCH",INDIRECT("'"&amp;$B64&amp;"'!K"&amp;L$5))</f>
        <v>NO MATCH</v>
      </c>
      <c r="M64" s="38" t="str">
        <f aca="true">IF(ISERROR(INDIRECT("'"&amp;$B64&amp;"'!K"&amp;M$5)),"NO MATCH",INDIRECT("'"&amp;$B64&amp;"'!K"&amp;M$5))</f>
        <v>NO MATCH</v>
      </c>
      <c r="N64" s="38" t="str">
        <f aca="true">IF(ISERROR(INDIRECT("'"&amp;$B64&amp;"'!K"&amp;N$5)),"NO MATCH",INDIRECT("'"&amp;$B64&amp;"'!K"&amp;N$5))</f>
        <v>NO MATCH</v>
      </c>
      <c r="O64" s="38" t="str">
        <f aca="true">IF(ISERROR(INDIRECT("'"&amp;$B64&amp;"'!K"&amp;O$5)),"NO MATCH",INDIRECT("'"&amp;$B64&amp;"'!K"&amp;O$5))</f>
        <v>NO MATCH</v>
      </c>
      <c r="P64" s="38" t="str">
        <f aca="true">IF(ISERROR(INDIRECT("'"&amp;$B64&amp;"'!K"&amp;P$5)),"NO MATCH",INDIRECT("'"&amp;$B64&amp;"'!K"&amp;P$5))</f>
        <v>NO MATCH</v>
      </c>
      <c r="Q64" s="38" t="str">
        <f aca="true">IF(ISERROR(INDIRECT("'"&amp;$B64&amp;"'!K"&amp;Q$5)),"NO MATCH",INDIRECT("'"&amp;$B64&amp;"'!K"&amp;Q$5))</f>
        <v>NO MATCH</v>
      </c>
      <c r="R64" s="38" t="str">
        <f aca="true">IF(ISERROR(INDIRECT("'"&amp;$B64&amp;"'!K"&amp;R$5)),"NO MATCH",INDIRECT("'"&amp;$B64&amp;"'!K"&amp;R$5))</f>
        <v>NO MATCH</v>
      </c>
      <c r="S64" s="38" t="str">
        <f aca="true">IF(ISERROR(INDIRECT("'"&amp;$B64&amp;"'!K"&amp;S$5)),"NO MATCH",INDIRECT("'"&amp;$B64&amp;"'!K"&amp;S$5))</f>
        <v>NO MATCH</v>
      </c>
      <c r="T64" s="38" t="str">
        <f aca="true">IF(ISERROR(INDIRECT("'"&amp;$B64&amp;"'!K"&amp;T$5)),"NO MATCH",INDIRECT("'"&amp;$B64&amp;"'!K"&amp;T$5))</f>
        <v>NO MATCH</v>
      </c>
      <c r="U64" s="38" t="str">
        <f aca="true">IF(ISERROR(INDIRECT("'"&amp;$B64&amp;"'!K"&amp;U$5)),"NO MATCH",INDIRECT("'"&amp;$B64&amp;"'!K"&amp;U$5))</f>
        <v>NO MATCH</v>
      </c>
      <c r="V64" s="38" t="str">
        <f aca="true">IF(ISERROR(INDIRECT("'"&amp;$B64&amp;"'!K"&amp;V$5)),"NO MATCH",INDIRECT("'"&amp;$B64&amp;"'!K"&amp;V$5))</f>
        <v>NO MATCH</v>
      </c>
      <c r="W64" s="38" t="str">
        <f aca="true">IF(ISERROR(INDIRECT("'"&amp;$B64&amp;"'!K"&amp;W$5)),"NO MATCH",INDIRECT("'"&amp;$B64&amp;"'!K"&amp;W$5))</f>
        <v>NO MATCH</v>
      </c>
      <c r="X64" s="38" t="str">
        <f aca="true">IF(ISERROR(INDIRECT("'"&amp;$B64&amp;"'!K"&amp;X$5)),"NO MATCH",INDIRECT("'"&amp;$B64&amp;"'!K"&amp;X$5))</f>
        <v>NO MATCH</v>
      </c>
      <c r="Y64" s="38" t="str">
        <f aca="true">IF(ISERROR(INDIRECT("'"&amp;$B64&amp;"'!K"&amp;Y$5)),"NO MATCH",INDIRECT("'"&amp;$B64&amp;"'!K"&amp;Y$5))</f>
        <v>NO MATCH</v>
      </c>
      <c r="Z64" s="38" t="str">
        <f aca="true">IF(ISERROR(INDIRECT("'"&amp;$B64&amp;"'!K"&amp;Z$5)),"NO MATCH",INDIRECT("'"&amp;$B64&amp;"'!K"&amp;Z$5))</f>
        <v>NO MATCH</v>
      </c>
      <c r="AA64" s="38" t="str">
        <f aca="true">IF(ISERROR(INDIRECT("'"&amp;$B64&amp;"'!K"&amp;AA$5)),"NO MATCH",INDIRECT("'"&amp;$B64&amp;"'!K"&amp;AA$5))</f>
        <v>NO MATCH</v>
      </c>
      <c r="AB64" s="39" t="e">
        <f aca="false">AB65/AB66</f>
        <v>#DIV/0!</v>
      </c>
      <c r="AC64" s="19" t="n">
        <f aca="false">COUNTIF(D64:AA64,"&gt;0")</f>
        <v>0</v>
      </c>
    </row>
    <row r="65" customFormat="false" ht="13.2" hidden="false" customHeight="false" outlineLevel="0" collapsed="false">
      <c r="A65" s="35" t="str">
        <f aca="false">TRIM(SUBSTITUTE(SUBSTITUTE(B65,",",""),".",""))</f>
        <v/>
      </c>
      <c r="B65" s="40" t="str">
        <f aca="false">IF(ISBLANK(B64),"",B64)</f>
        <v/>
      </c>
      <c r="C65" s="41" t="s">
        <v>26</v>
      </c>
      <c r="D65" s="42" t="str">
        <f aca="true">IF(ISERROR(INDIRECT("'"&amp;$B65&amp;"'!J"&amp;D$5)),"NO MATCH",INDIRECT("'"&amp;$B65&amp;"'!J"&amp;D$5))</f>
        <v>NO MATCH</v>
      </c>
      <c r="E65" s="42" t="str">
        <f aca="true">IF(ISERROR(INDIRECT("'"&amp;$B65&amp;"'!J"&amp;E$5)),"NO MATCH",INDIRECT("'"&amp;$B65&amp;"'!J"&amp;E$5))</f>
        <v>NO MATCH</v>
      </c>
      <c r="F65" s="42" t="str">
        <f aca="true">IF(ISERROR(INDIRECT("'"&amp;$B65&amp;"'!J"&amp;F$5)),"NO MATCH",INDIRECT("'"&amp;$B65&amp;"'!J"&amp;F$5))</f>
        <v>NO MATCH</v>
      </c>
      <c r="G65" s="42" t="str">
        <f aca="true">IF(ISERROR(INDIRECT("'"&amp;$B65&amp;"'!J"&amp;G$5)),"NO MATCH",INDIRECT("'"&amp;$B65&amp;"'!J"&amp;G$5))</f>
        <v>NO MATCH</v>
      </c>
      <c r="H65" s="42" t="str">
        <f aca="true">IF(ISERROR(INDIRECT("'"&amp;$B65&amp;"'!J"&amp;H$5)),"NO MATCH",INDIRECT("'"&amp;$B65&amp;"'!J"&amp;H$5))</f>
        <v>NO MATCH</v>
      </c>
      <c r="I65" s="42" t="str">
        <f aca="true">IF(ISERROR(INDIRECT("'"&amp;$B65&amp;"'!J"&amp;I$5)),"NO MATCH",INDIRECT("'"&amp;$B65&amp;"'!J"&amp;I$5))</f>
        <v>NO MATCH</v>
      </c>
      <c r="J65" s="42" t="str">
        <f aca="true">IF(ISERROR(INDIRECT("'"&amp;$B65&amp;"'!J"&amp;J$5)),"NO MATCH",INDIRECT("'"&amp;$B65&amp;"'!J"&amp;J$5))</f>
        <v>NO MATCH</v>
      </c>
      <c r="K65" s="42" t="str">
        <f aca="true">IF(ISERROR(INDIRECT("'"&amp;$B65&amp;"'!J"&amp;K$5)),"NO MATCH",INDIRECT("'"&amp;$B65&amp;"'!J"&amp;K$5))</f>
        <v>NO MATCH</v>
      </c>
      <c r="L65" s="42" t="str">
        <f aca="true">IF(ISERROR(INDIRECT("'"&amp;$B65&amp;"'!J"&amp;L$5)),"NO MATCH",INDIRECT("'"&amp;$B65&amp;"'!J"&amp;L$5))</f>
        <v>NO MATCH</v>
      </c>
      <c r="M65" s="42" t="str">
        <f aca="true">IF(ISERROR(INDIRECT("'"&amp;$B65&amp;"'!J"&amp;M$5)),"NO MATCH",INDIRECT("'"&amp;$B65&amp;"'!J"&amp;M$5))</f>
        <v>NO MATCH</v>
      </c>
      <c r="N65" s="42" t="str">
        <f aca="true">IF(ISERROR(INDIRECT("'"&amp;$B65&amp;"'!J"&amp;N$5)),"NO MATCH",INDIRECT("'"&amp;$B65&amp;"'!J"&amp;N$5))</f>
        <v>NO MATCH</v>
      </c>
      <c r="O65" s="42" t="str">
        <f aca="true">IF(ISERROR(INDIRECT("'"&amp;$B65&amp;"'!J"&amp;O$5)),"NO MATCH",INDIRECT("'"&amp;$B65&amp;"'!J"&amp;O$5))</f>
        <v>NO MATCH</v>
      </c>
      <c r="P65" s="42" t="str">
        <f aca="true">IF(ISERROR(INDIRECT("'"&amp;$B65&amp;"'!J"&amp;P$5)),"NO MATCH",INDIRECT("'"&amp;$B65&amp;"'!J"&amp;P$5))</f>
        <v>NO MATCH</v>
      </c>
      <c r="Q65" s="42" t="str">
        <f aca="true">IF(ISERROR(INDIRECT("'"&amp;$B65&amp;"'!J"&amp;Q$5)),"NO MATCH",INDIRECT("'"&amp;$B65&amp;"'!J"&amp;Q$5))</f>
        <v>NO MATCH</v>
      </c>
      <c r="R65" s="42" t="str">
        <f aca="true">IF(ISERROR(INDIRECT("'"&amp;$B65&amp;"'!J"&amp;R$5)),"NO MATCH",INDIRECT("'"&amp;$B65&amp;"'!J"&amp;R$5))</f>
        <v>NO MATCH</v>
      </c>
      <c r="S65" s="42" t="str">
        <f aca="true">IF(ISERROR(INDIRECT("'"&amp;$B65&amp;"'!J"&amp;S$5)),"NO MATCH",INDIRECT("'"&amp;$B65&amp;"'!J"&amp;S$5))</f>
        <v>NO MATCH</v>
      </c>
      <c r="T65" s="42" t="str">
        <f aca="true">IF(ISERROR(INDIRECT("'"&amp;$B65&amp;"'!J"&amp;T$5)),"NO MATCH",INDIRECT("'"&amp;$B65&amp;"'!J"&amp;T$5))</f>
        <v>NO MATCH</v>
      </c>
      <c r="U65" s="42" t="str">
        <f aca="true">IF(ISERROR(INDIRECT("'"&amp;$B65&amp;"'!J"&amp;U$5)),"NO MATCH",INDIRECT("'"&amp;$B65&amp;"'!J"&amp;U$5))</f>
        <v>NO MATCH</v>
      </c>
      <c r="V65" s="42" t="str">
        <f aca="true">IF(ISERROR(INDIRECT("'"&amp;$B65&amp;"'!J"&amp;V$5)),"NO MATCH",INDIRECT("'"&amp;$B65&amp;"'!J"&amp;V$5))</f>
        <v>NO MATCH</v>
      </c>
      <c r="W65" s="42" t="str">
        <f aca="true">IF(ISERROR(INDIRECT("'"&amp;$B65&amp;"'!J"&amp;W$5)),"NO MATCH",INDIRECT("'"&amp;$B65&amp;"'!J"&amp;W$5))</f>
        <v>NO MATCH</v>
      </c>
      <c r="X65" s="42" t="str">
        <f aca="true">IF(ISERROR(INDIRECT("'"&amp;$B65&amp;"'!J"&amp;X$5)),"NO MATCH",INDIRECT("'"&amp;$B65&amp;"'!J"&amp;X$5))</f>
        <v>NO MATCH</v>
      </c>
      <c r="Y65" s="42" t="str">
        <f aca="true">IF(ISERROR(INDIRECT("'"&amp;$B65&amp;"'!J"&amp;Y$5)),"NO MATCH",INDIRECT("'"&amp;$B65&amp;"'!J"&amp;Y$5))</f>
        <v>NO MATCH</v>
      </c>
      <c r="Z65" s="42" t="str">
        <f aca="true">IF(ISERROR(INDIRECT("'"&amp;$B65&amp;"'!J"&amp;Z$5)),"NO MATCH",INDIRECT("'"&amp;$B65&amp;"'!J"&amp;Z$5))</f>
        <v>NO MATCH</v>
      </c>
      <c r="AA65" s="42" t="str">
        <f aca="true">IF(ISERROR(INDIRECT("'"&amp;$B65&amp;"'!J"&amp;AA$5)),"NO MATCH",INDIRECT("'"&amp;$B65&amp;"'!J"&amp;AA$5))</f>
        <v>NO MATCH</v>
      </c>
      <c r="AB65" s="43" t="n">
        <f aca="false">SUM(D65:AA65)</f>
        <v>0</v>
      </c>
    </row>
    <row r="66" customFormat="false" ht="13.2" hidden="false" customHeight="false" outlineLevel="0" collapsed="false">
      <c r="A66" s="35" t="str">
        <f aca="false">TRIM(SUBSTITUTE(SUBSTITUTE(B66,",",""),".",""))</f>
        <v/>
      </c>
      <c r="B66" s="44" t="str">
        <f aca="false">IF(ISBLANK(B64),"",B64)</f>
        <v/>
      </c>
      <c r="C66" s="45" t="s">
        <v>27</v>
      </c>
      <c r="D66" s="46" t="str">
        <f aca="true">IF(ISERROR(INDIRECT("'"&amp;$B66&amp;"'!C"&amp;D$5)),"NO MATCH",INDIRECT("'"&amp;$B66&amp;"'!C"&amp;D$5))</f>
        <v>NO MATCH</v>
      </c>
      <c r="E66" s="46" t="str">
        <f aca="true">IF(ISERROR(INDIRECT("'"&amp;$B66&amp;"'!C"&amp;E$5)),"NO MATCH",INDIRECT("'"&amp;$B66&amp;"'!C"&amp;E$5))</f>
        <v>NO MATCH</v>
      </c>
      <c r="F66" s="46" t="str">
        <f aca="true">IF(ISERROR(INDIRECT("'"&amp;$B66&amp;"'!C"&amp;F$5)),"NO MATCH",INDIRECT("'"&amp;$B66&amp;"'!C"&amp;F$5))</f>
        <v>NO MATCH</v>
      </c>
      <c r="G66" s="46" t="str">
        <f aca="true">IF(ISERROR(INDIRECT("'"&amp;$B66&amp;"'!C"&amp;G$5)),"NO MATCH",INDIRECT("'"&amp;$B66&amp;"'!C"&amp;G$5))</f>
        <v>NO MATCH</v>
      </c>
      <c r="H66" s="46" t="str">
        <f aca="true">IF(ISERROR(INDIRECT("'"&amp;$B66&amp;"'!C"&amp;H$5)),"NO MATCH",INDIRECT("'"&amp;$B66&amp;"'!C"&amp;H$5))</f>
        <v>NO MATCH</v>
      </c>
      <c r="I66" s="46" t="str">
        <f aca="true">IF(ISERROR(INDIRECT("'"&amp;$B66&amp;"'!C"&amp;I$5)),"NO MATCH",INDIRECT("'"&amp;$B66&amp;"'!C"&amp;I$5))</f>
        <v>NO MATCH</v>
      </c>
      <c r="J66" s="46" t="str">
        <f aca="true">IF(ISERROR(INDIRECT("'"&amp;$B66&amp;"'!C"&amp;J$5)),"NO MATCH",INDIRECT("'"&amp;$B66&amp;"'!C"&amp;J$5))</f>
        <v>NO MATCH</v>
      </c>
      <c r="K66" s="46" t="str">
        <f aca="true">IF(ISERROR(INDIRECT("'"&amp;$B66&amp;"'!C"&amp;K$5)),"NO MATCH",INDIRECT("'"&amp;$B66&amp;"'!C"&amp;K$5))</f>
        <v>NO MATCH</v>
      </c>
      <c r="L66" s="46" t="str">
        <f aca="true">IF(ISERROR(INDIRECT("'"&amp;$B66&amp;"'!C"&amp;L$5)),"NO MATCH",INDIRECT("'"&amp;$B66&amp;"'!C"&amp;L$5))</f>
        <v>NO MATCH</v>
      </c>
      <c r="M66" s="46" t="str">
        <f aca="true">IF(ISERROR(INDIRECT("'"&amp;$B66&amp;"'!C"&amp;M$5)),"NO MATCH",INDIRECT("'"&amp;$B66&amp;"'!C"&amp;M$5))</f>
        <v>NO MATCH</v>
      </c>
      <c r="N66" s="46" t="str">
        <f aca="true">IF(ISERROR(INDIRECT("'"&amp;$B66&amp;"'!C"&amp;N$5)),"NO MATCH",INDIRECT("'"&amp;$B66&amp;"'!C"&amp;N$5))</f>
        <v>NO MATCH</v>
      </c>
      <c r="O66" s="46" t="str">
        <f aca="true">IF(ISERROR(INDIRECT("'"&amp;$B66&amp;"'!C"&amp;O$5)),"NO MATCH",INDIRECT("'"&amp;$B66&amp;"'!C"&amp;O$5))</f>
        <v>NO MATCH</v>
      </c>
      <c r="P66" s="46" t="str">
        <f aca="true">IF(ISERROR(INDIRECT("'"&amp;$B66&amp;"'!C"&amp;P$5)),"NO MATCH",INDIRECT("'"&amp;$B66&amp;"'!C"&amp;P$5))</f>
        <v>NO MATCH</v>
      </c>
      <c r="Q66" s="46" t="str">
        <f aca="true">IF(ISERROR(INDIRECT("'"&amp;$B66&amp;"'!C"&amp;Q$5)),"NO MATCH",INDIRECT("'"&amp;$B66&amp;"'!C"&amp;Q$5))</f>
        <v>NO MATCH</v>
      </c>
      <c r="R66" s="46" t="str">
        <f aca="true">IF(ISERROR(INDIRECT("'"&amp;$B66&amp;"'!C"&amp;R$5)),"NO MATCH",INDIRECT("'"&amp;$B66&amp;"'!C"&amp;R$5))</f>
        <v>NO MATCH</v>
      </c>
      <c r="S66" s="46" t="str">
        <f aca="true">IF(ISERROR(INDIRECT("'"&amp;$B66&amp;"'!C"&amp;S$5)),"NO MATCH",INDIRECT("'"&amp;$B66&amp;"'!C"&amp;S$5))</f>
        <v>NO MATCH</v>
      </c>
      <c r="T66" s="46" t="str">
        <f aca="true">IF(ISERROR(INDIRECT("'"&amp;$B66&amp;"'!C"&amp;T$5)),"NO MATCH",INDIRECT("'"&amp;$B66&amp;"'!C"&amp;T$5))</f>
        <v>NO MATCH</v>
      </c>
      <c r="U66" s="46" t="str">
        <f aca="true">IF(ISERROR(INDIRECT("'"&amp;$B66&amp;"'!C"&amp;U$5)),"NO MATCH",INDIRECT("'"&amp;$B66&amp;"'!C"&amp;U$5))</f>
        <v>NO MATCH</v>
      </c>
      <c r="V66" s="46" t="str">
        <f aca="true">IF(ISERROR(INDIRECT("'"&amp;$B66&amp;"'!C"&amp;V$5)),"NO MATCH",INDIRECT("'"&amp;$B66&amp;"'!C"&amp;V$5))</f>
        <v>NO MATCH</v>
      </c>
      <c r="W66" s="46" t="str">
        <f aca="true">IF(ISERROR(INDIRECT("'"&amp;$B66&amp;"'!C"&amp;W$5)),"NO MATCH",INDIRECT("'"&amp;$B66&amp;"'!C"&amp;W$5))</f>
        <v>NO MATCH</v>
      </c>
      <c r="X66" s="46" t="str">
        <f aca="true">IF(ISERROR(INDIRECT("'"&amp;$B66&amp;"'!C"&amp;X$5)),"NO MATCH",INDIRECT("'"&amp;$B66&amp;"'!C"&amp;X$5))</f>
        <v>NO MATCH</v>
      </c>
      <c r="Y66" s="46" t="str">
        <f aca="true">IF(ISERROR(INDIRECT("'"&amp;$B66&amp;"'!C"&amp;Y$5)),"NO MATCH",INDIRECT("'"&amp;$B66&amp;"'!C"&amp;Y$5))</f>
        <v>NO MATCH</v>
      </c>
      <c r="Z66" s="46" t="str">
        <f aca="true">IF(ISERROR(INDIRECT("'"&amp;$B66&amp;"'!C"&amp;Z$5)),"NO MATCH",INDIRECT("'"&amp;$B66&amp;"'!C"&amp;Z$5))</f>
        <v>NO MATCH</v>
      </c>
      <c r="AA66" s="46" t="str">
        <f aca="true">IF(ISERROR(INDIRECT("'"&amp;$B66&amp;"'!C"&amp;AA$5)),"NO MATCH",INDIRECT("'"&amp;$B66&amp;"'!C"&amp;AA$5))</f>
        <v>NO MATCH</v>
      </c>
      <c r="AB66" s="47" t="n">
        <f aca="false">SUMIF(D65:AA65,"&gt;0",D66:AA66)</f>
        <v>0</v>
      </c>
    </row>
    <row r="67" customFormat="false" ht="13.2" hidden="false" customHeight="false" outlineLevel="0" collapsed="false">
      <c r="A67" s="35" t="str">
        <f aca="false">TRIM(SUBSTITUTE(SUBSTITUTE(B67,",",""),".",""))</f>
        <v/>
      </c>
      <c r="B67" s="36"/>
      <c r="C67" s="37" t="s">
        <v>25</v>
      </c>
      <c r="D67" s="38" t="str">
        <f aca="true">IF(ISERROR(INDIRECT("'"&amp;$B67&amp;"'!K"&amp;D$5)),"NO MATCH",INDIRECT("'"&amp;$B67&amp;"'!K"&amp;D$5))</f>
        <v>NO MATCH</v>
      </c>
      <c r="E67" s="38" t="str">
        <f aca="true">IF(ISERROR(INDIRECT("'"&amp;$B67&amp;"'!K"&amp;E$5)),"NO MATCH",INDIRECT("'"&amp;$B67&amp;"'!K"&amp;E$5))</f>
        <v>NO MATCH</v>
      </c>
      <c r="F67" s="38" t="str">
        <f aca="true">IF(ISERROR(INDIRECT("'"&amp;$B67&amp;"'!K"&amp;F$5)),"NO MATCH",INDIRECT("'"&amp;$B67&amp;"'!K"&amp;F$5))</f>
        <v>NO MATCH</v>
      </c>
      <c r="G67" s="38" t="str">
        <f aca="true">IF(ISERROR(INDIRECT("'"&amp;$B67&amp;"'!K"&amp;G$5)),"NO MATCH",INDIRECT("'"&amp;$B67&amp;"'!K"&amp;G$5))</f>
        <v>NO MATCH</v>
      </c>
      <c r="H67" s="38" t="str">
        <f aca="true">IF(ISERROR(INDIRECT("'"&amp;$B67&amp;"'!K"&amp;H$5)),"NO MATCH",INDIRECT("'"&amp;$B67&amp;"'!K"&amp;H$5))</f>
        <v>NO MATCH</v>
      </c>
      <c r="I67" s="38" t="str">
        <f aca="true">IF(ISERROR(INDIRECT("'"&amp;$B67&amp;"'!K"&amp;I$5)),"NO MATCH",INDIRECT("'"&amp;$B67&amp;"'!K"&amp;I$5))</f>
        <v>NO MATCH</v>
      </c>
      <c r="J67" s="38" t="str">
        <f aca="true">IF(ISERROR(INDIRECT("'"&amp;$B67&amp;"'!K"&amp;J$5)),"NO MATCH",INDIRECT("'"&amp;$B67&amp;"'!K"&amp;J$5))</f>
        <v>NO MATCH</v>
      </c>
      <c r="K67" s="38" t="str">
        <f aca="true">IF(ISERROR(INDIRECT("'"&amp;$B67&amp;"'!K"&amp;K$5)),"NO MATCH",INDIRECT("'"&amp;$B67&amp;"'!K"&amp;K$5))</f>
        <v>NO MATCH</v>
      </c>
      <c r="L67" s="38" t="str">
        <f aca="true">IF(ISERROR(INDIRECT("'"&amp;$B67&amp;"'!K"&amp;L$5)),"NO MATCH",INDIRECT("'"&amp;$B67&amp;"'!K"&amp;L$5))</f>
        <v>NO MATCH</v>
      </c>
      <c r="M67" s="38" t="str">
        <f aca="true">IF(ISERROR(INDIRECT("'"&amp;$B67&amp;"'!K"&amp;M$5)),"NO MATCH",INDIRECT("'"&amp;$B67&amp;"'!K"&amp;M$5))</f>
        <v>NO MATCH</v>
      </c>
      <c r="N67" s="38" t="str">
        <f aca="true">IF(ISERROR(INDIRECT("'"&amp;$B67&amp;"'!K"&amp;N$5)),"NO MATCH",INDIRECT("'"&amp;$B67&amp;"'!K"&amp;N$5))</f>
        <v>NO MATCH</v>
      </c>
      <c r="O67" s="38" t="str">
        <f aca="true">IF(ISERROR(INDIRECT("'"&amp;$B67&amp;"'!K"&amp;O$5)),"NO MATCH",INDIRECT("'"&amp;$B67&amp;"'!K"&amp;O$5))</f>
        <v>NO MATCH</v>
      </c>
      <c r="P67" s="38" t="str">
        <f aca="true">IF(ISERROR(INDIRECT("'"&amp;$B67&amp;"'!K"&amp;P$5)),"NO MATCH",INDIRECT("'"&amp;$B67&amp;"'!K"&amp;P$5))</f>
        <v>NO MATCH</v>
      </c>
      <c r="Q67" s="38" t="str">
        <f aca="true">IF(ISERROR(INDIRECT("'"&amp;$B67&amp;"'!K"&amp;Q$5)),"NO MATCH",INDIRECT("'"&amp;$B67&amp;"'!K"&amp;Q$5))</f>
        <v>NO MATCH</v>
      </c>
      <c r="R67" s="38" t="str">
        <f aca="true">IF(ISERROR(INDIRECT("'"&amp;$B67&amp;"'!K"&amp;R$5)),"NO MATCH",INDIRECT("'"&amp;$B67&amp;"'!K"&amp;R$5))</f>
        <v>NO MATCH</v>
      </c>
      <c r="S67" s="38" t="str">
        <f aca="true">IF(ISERROR(INDIRECT("'"&amp;$B67&amp;"'!K"&amp;S$5)),"NO MATCH",INDIRECT("'"&amp;$B67&amp;"'!K"&amp;S$5))</f>
        <v>NO MATCH</v>
      </c>
      <c r="T67" s="38" t="str">
        <f aca="true">IF(ISERROR(INDIRECT("'"&amp;$B67&amp;"'!K"&amp;T$5)),"NO MATCH",INDIRECT("'"&amp;$B67&amp;"'!K"&amp;T$5))</f>
        <v>NO MATCH</v>
      </c>
      <c r="U67" s="38" t="str">
        <f aca="true">IF(ISERROR(INDIRECT("'"&amp;$B67&amp;"'!K"&amp;U$5)),"NO MATCH",INDIRECT("'"&amp;$B67&amp;"'!K"&amp;U$5))</f>
        <v>NO MATCH</v>
      </c>
      <c r="V67" s="38" t="str">
        <f aca="true">IF(ISERROR(INDIRECT("'"&amp;$B67&amp;"'!K"&amp;V$5)),"NO MATCH",INDIRECT("'"&amp;$B67&amp;"'!K"&amp;V$5))</f>
        <v>NO MATCH</v>
      </c>
      <c r="W67" s="38" t="str">
        <f aca="true">IF(ISERROR(INDIRECT("'"&amp;$B67&amp;"'!K"&amp;W$5)),"NO MATCH",INDIRECT("'"&amp;$B67&amp;"'!K"&amp;W$5))</f>
        <v>NO MATCH</v>
      </c>
      <c r="X67" s="38" t="str">
        <f aca="true">IF(ISERROR(INDIRECT("'"&amp;$B67&amp;"'!K"&amp;X$5)),"NO MATCH",INDIRECT("'"&amp;$B67&amp;"'!K"&amp;X$5))</f>
        <v>NO MATCH</v>
      </c>
      <c r="Y67" s="38" t="str">
        <f aca="true">IF(ISERROR(INDIRECT("'"&amp;$B67&amp;"'!K"&amp;Y$5)),"NO MATCH",INDIRECT("'"&amp;$B67&amp;"'!K"&amp;Y$5))</f>
        <v>NO MATCH</v>
      </c>
      <c r="Z67" s="38" t="str">
        <f aca="true">IF(ISERROR(INDIRECT("'"&amp;$B67&amp;"'!K"&amp;Z$5)),"NO MATCH",INDIRECT("'"&amp;$B67&amp;"'!K"&amp;Z$5))</f>
        <v>NO MATCH</v>
      </c>
      <c r="AA67" s="38" t="str">
        <f aca="true">IF(ISERROR(INDIRECT("'"&amp;$B67&amp;"'!K"&amp;AA$5)),"NO MATCH",INDIRECT("'"&amp;$B67&amp;"'!K"&amp;AA$5))</f>
        <v>NO MATCH</v>
      </c>
      <c r="AB67" s="39" t="e">
        <f aca="false">AB68/AB69</f>
        <v>#DIV/0!</v>
      </c>
      <c r="AC67" s="19" t="n">
        <f aca="false">COUNTIF(D67:AA67,"&gt;0")</f>
        <v>0</v>
      </c>
    </row>
    <row r="68" customFormat="false" ht="13.2" hidden="false" customHeight="false" outlineLevel="0" collapsed="false">
      <c r="A68" s="35" t="str">
        <f aca="false">TRIM(SUBSTITUTE(SUBSTITUTE(B68,",",""),".",""))</f>
        <v/>
      </c>
      <c r="B68" s="40" t="str">
        <f aca="false">IF(ISBLANK(B67),"",B67)</f>
        <v/>
      </c>
      <c r="C68" s="41" t="s">
        <v>26</v>
      </c>
      <c r="D68" s="42" t="str">
        <f aca="true">IF(ISERROR(INDIRECT("'"&amp;$B68&amp;"'!J"&amp;D$5)),"NO MATCH",INDIRECT("'"&amp;$B68&amp;"'!J"&amp;D$5))</f>
        <v>NO MATCH</v>
      </c>
      <c r="E68" s="42" t="str">
        <f aca="true">IF(ISERROR(INDIRECT("'"&amp;$B68&amp;"'!J"&amp;E$5)),"NO MATCH",INDIRECT("'"&amp;$B68&amp;"'!J"&amp;E$5))</f>
        <v>NO MATCH</v>
      </c>
      <c r="F68" s="42" t="str">
        <f aca="true">IF(ISERROR(INDIRECT("'"&amp;$B68&amp;"'!J"&amp;F$5)),"NO MATCH",INDIRECT("'"&amp;$B68&amp;"'!J"&amp;F$5))</f>
        <v>NO MATCH</v>
      </c>
      <c r="G68" s="42" t="str">
        <f aca="true">IF(ISERROR(INDIRECT("'"&amp;$B68&amp;"'!J"&amp;G$5)),"NO MATCH",INDIRECT("'"&amp;$B68&amp;"'!J"&amp;G$5))</f>
        <v>NO MATCH</v>
      </c>
      <c r="H68" s="42" t="str">
        <f aca="true">IF(ISERROR(INDIRECT("'"&amp;$B68&amp;"'!J"&amp;H$5)),"NO MATCH",INDIRECT("'"&amp;$B68&amp;"'!J"&amp;H$5))</f>
        <v>NO MATCH</v>
      </c>
      <c r="I68" s="42" t="str">
        <f aca="true">IF(ISERROR(INDIRECT("'"&amp;$B68&amp;"'!J"&amp;I$5)),"NO MATCH",INDIRECT("'"&amp;$B68&amp;"'!J"&amp;I$5))</f>
        <v>NO MATCH</v>
      </c>
      <c r="J68" s="42" t="str">
        <f aca="true">IF(ISERROR(INDIRECT("'"&amp;$B68&amp;"'!J"&amp;J$5)),"NO MATCH",INDIRECT("'"&amp;$B68&amp;"'!J"&amp;J$5))</f>
        <v>NO MATCH</v>
      </c>
      <c r="K68" s="42" t="str">
        <f aca="true">IF(ISERROR(INDIRECT("'"&amp;$B68&amp;"'!J"&amp;K$5)),"NO MATCH",INDIRECT("'"&amp;$B68&amp;"'!J"&amp;K$5))</f>
        <v>NO MATCH</v>
      </c>
      <c r="L68" s="42" t="str">
        <f aca="true">IF(ISERROR(INDIRECT("'"&amp;$B68&amp;"'!J"&amp;L$5)),"NO MATCH",INDIRECT("'"&amp;$B68&amp;"'!J"&amp;L$5))</f>
        <v>NO MATCH</v>
      </c>
      <c r="M68" s="42" t="str">
        <f aca="true">IF(ISERROR(INDIRECT("'"&amp;$B68&amp;"'!J"&amp;M$5)),"NO MATCH",INDIRECT("'"&amp;$B68&amp;"'!J"&amp;M$5))</f>
        <v>NO MATCH</v>
      </c>
      <c r="N68" s="42" t="str">
        <f aca="true">IF(ISERROR(INDIRECT("'"&amp;$B68&amp;"'!J"&amp;N$5)),"NO MATCH",INDIRECT("'"&amp;$B68&amp;"'!J"&amp;N$5))</f>
        <v>NO MATCH</v>
      </c>
      <c r="O68" s="42" t="str">
        <f aca="true">IF(ISERROR(INDIRECT("'"&amp;$B68&amp;"'!J"&amp;O$5)),"NO MATCH",INDIRECT("'"&amp;$B68&amp;"'!J"&amp;O$5))</f>
        <v>NO MATCH</v>
      </c>
      <c r="P68" s="42" t="str">
        <f aca="true">IF(ISERROR(INDIRECT("'"&amp;$B68&amp;"'!J"&amp;P$5)),"NO MATCH",INDIRECT("'"&amp;$B68&amp;"'!J"&amp;P$5))</f>
        <v>NO MATCH</v>
      </c>
      <c r="Q68" s="42" t="str">
        <f aca="true">IF(ISERROR(INDIRECT("'"&amp;$B68&amp;"'!J"&amp;Q$5)),"NO MATCH",INDIRECT("'"&amp;$B68&amp;"'!J"&amp;Q$5))</f>
        <v>NO MATCH</v>
      </c>
      <c r="R68" s="42" t="str">
        <f aca="true">IF(ISERROR(INDIRECT("'"&amp;$B68&amp;"'!J"&amp;R$5)),"NO MATCH",INDIRECT("'"&amp;$B68&amp;"'!J"&amp;R$5))</f>
        <v>NO MATCH</v>
      </c>
      <c r="S68" s="42" t="str">
        <f aca="true">IF(ISERROR(INDIRECT("'"&amp;$B68&amp;"'!J"&amp;S$5)),"NO MATCH",INDIRECT("'"&amp;$B68&amp;"'!J"&amp;S$5))</f>
        <v>NO MATCH</v>
      </c>
      <c r="T68" s="42" t="str">
        <f aca="true">IF(ISERROR(INDIRECT("'"&amp;$B68&amp;"'!J"&amp;T$5)),"NO MATCH",INDIRECT("'"&amp;$B68&amp;"'!J"&amp;T$5))</f>
        <v>NO MATCH</v>
      </c>
      <c r="U68" s="42" t="str">
        <f aca="true">IF(ISERROR(INDIRECT("'"&amp;$B68&amp;"'!J"&amp;U$5)),"NO MATCH",INDIRECT("'"&amp;$B68&amp;"'!J"&amp;U$5))</f>
        <v>NO MATCH</v>
      </c>
      <c r="V68" s="42" t="str">
        <f aca="true">IF(ISERROR(INDIRECT("'"&amp;$B68&amp;"'!J"&amp;V$5)),"NO MATCH",INDIRECT("'"&amp;$B68&amp;"'!J"&amp;V$5))</f>
        <v>NO MATCH</v>
      </c>
      <c r="W68" s="42" t="str">
        <f aca="true">IF(ISERROR(INDIRECT("'"&amp;$B68&amp;"'!J"&amp;W$5)),"NO MATCH",INDIRECT("'"&amp;$B68&amp;"'!J"&amp;W$5))</f>
        <v>NO MATCH</v>
      </c>
      <c r="X68" s="42" t="str">
        <f aca="true">IF(ISERROR(INDIRECT("'"&amp;$B68&amp;"'!J"&amp;X$5)),"NO MATCH",INDIRECT("'"&amp;$B68&amp;"'!J"&amp;X$5))</f>
        <v>NO MATCH</v>
      </c>
      <c r="Y68" s="42" t="str">
        <f aca="true">IF(ISERROR(INDIRECT("'"&amp;$B68&amp;"'!J"&amp;Y$5)),"NO MATCH",INDIRECT("'"&amp;$B68&amp;"'!J"&amp;Y$5))</f>
        <v>NO MATCH</v>
      </c>
      <c r="Z68" s="42" t="str">
        <f aca="true">IF(ISERROR(INDIRECT("'"&amp;$B68&amp;"'!J"&amp;Z$5)),"NO MATCH",INDIRECT("'"&amp;$B68&amp;"'!J"&amp;Z$5))</f>
        <v>NO MATCH</v>
      </c>
      <c r="AA68" s="42" t="str">
        <f aca="true">IF(ISERROR(INDIRECT("'"&amp;$B68&amp;"'!J"&amp;AA$5)),"NO MATCH",INDIRECT("'"&amp;$B68&amp;"'!J"&amp;AA$5))</f>
        <v>NO MATCH</v>
      </c>
      <c r="AB68" s="43" t="n">
        <f aca="false">SUM(D68:AA68)</f>
        <v>0</v>
      </c>
    </row>
    <row r="69" customFormat="false" ht="13.2" hidden="false" customHeight="false" outlineLevel="0" collapsed="false">
      <c r="A69" s="35" t="str">
        <f aca="false">TRIM(SUBSTITUTE(SUBSTITUTE(B69,",",""),".",""))</f>
        <v/>
      </c>
      <c r="B69" s="44" t="str">
        <f aca="false">IF(ISBLANK(B67),"",B67)</f>
        <v/>
      </c>
      <c r="C69" s="45" t="s">
        <v>27</v>
      </c>
      <c r="D69" s="46" t="str">
        <f aca="true">IF(ISERROR(INDIRECT("'"&amp;$B69&amp;"'!C"&amp;D$5)),"NO MATCH",INDIRECT("'"&amp;$B69&amp;"'!C"&amp;D$5))</f>
        <v>NO MATCH</v>
      </c>
      <c r="E69" s="46" t="str">
        <f aca="true">IF(ISERROR(INDIRECT("'"&amp;$B69&amp;"'!C"&amp;E$5)),"NO MATCH",INDIRECT("'"&amp;$B69&amp;"'!C"&amp;E$5))</f>
        <v>NO MATCH</v>
      </c>
      <c r="F69" s="46" t="str">
        <f aca="true">IF(ISERROR(INDIRECT("'"&amp;$B69&amp;"'!C"&amp;F$5)),"NO MATCH",INDIRECT("'"&amp;$B69&amp;"'!C"&amp;F$5))</f>
        <v>NO MATCH</v>
      </c>
      <c r="G69" s="46" t="str">
        <f aca="true">IF(ISERROR(INDIRECT("'"&amp;$B69&amp;"'!C"&amp;G$5)),"NO MATCH",INDIRECT("'"&amp;$B69&amp;"'!C"&amp;G$5))</f>
        <v>NO MATCH</v>
      </c>
      <c r="H69" s="46" t="str">
        <f aca="true">IF(ISERROR(INDIRECT("'"&amp;$B69&amp;"'!C"&amp;H$5)),"NO MATCH",INDIRECT("'"&amp;$B69&amp;"'!C"&amp;H$5))</f>
        <v>NO MATCH</v>
      </c>
      <c r="I69" s="46" t="str">
        <f aca="true">IF(ISERROR(INDIRECT("'"&amp;$B69&amp;"'!C"&amp;I$5)),"NO MATCH",INDIRECT("'"&amp;$B69&amp;"'!C"&amp;I$5))</f>
        <v>NO MATCH</v>
      </c>
      <c r="J69" s="46" t="str">
        <f aca="true">IF(ISERROR(INDIRECT("'"&amp;$B69&amp;"'!C"&amp;J$5)),"NO MATCH",INDIRECT("'"&amp;$B69&amp;"'!C"&amp;J$5))</f>
        <v>NO MATCH</v>
      </c>
      <c r="K69" s="46" t="str">
        <f aca="true">IF(ISERROR(INDIRECT("'"&amp;$B69&amp;"'!C"&amp;K$5)),"NO MATCH",INDIRECT("'"&amp;$B69&amp;"'!C"&amp;K$5))</f>
        <v>NO MATCH</v>
      </c>
      <c r="L69" s="46" t="str">
        <f aca="true">IF(ISERROR(INDIRECT("'"&amp;$B69&amp;"'!C"&amp;L$5)),"NO MATCH",INDIRECT("'"&amp;$B69&amp;"'!C"&amp;L$5))</f>
        <v>NO MATCH</v>
      </c>
      <c r="M69" s="46" t="str">
        <f aca="true">IF(ISERROR(INDIRECT("'"&amp;$B69&amp;"'!C"&amp;M$5)),"NO MATCH",INDIRECT("'"&amp;$B69&amp;"'!C"&amp;M$5))</f>
        <v>NO MATCH</v>
      </c>
      <c r="N69" s="46" t="str">
        <f aca="true">IF(ISERROR(INDIRECT("'"&amp;$B69&amp;"'!C"&amp;N$5)),"NO MATCH",INDIRECT("'"&amp;$B69&amp;"'!C"&amp;N$5))</f>
        <v>NO MATCH</v>
      </c>
      <c r="O69" s="46" t="str">
        <f aca="true">IF(ISERROR(INDIRECT("'"&amp;$B69&amp;"'!C"&amp;O$5)),"NO MATCH",INDIRECT("'"&amp;$B69&amp;"'!C"&amp;O$5))</f>
        <v>NO MATCH</v>
      </c>
      <c r="P69" s="46" t="str">
        <f aca="true">IF(ISERROR(INDIRECT("'"&amp;$B69&amp;"'!C"&amp;P$5)),"NO MATCH",INDIRECT("'"&amp;$B69&amp;"'!C"&amp;P$5))</f>
        <v>NO MATCH</v>
      </c>
      <c r="Q69" s="46" t="str">
        <f aca="true">IF(ISERROR(INDIRECT("'"&amp;$B69&amp;"'!C"&amp;Q$5)),"NO MATCH",INDIRECT("'"&amp;$B69&amp;"'!C"&amp;Q$5))</f>
        <v>NO MATCH</v>
      </c>
      <c r="R69" s="46" t="str">
        <f aca="true">IF(ISERROR(INDIRECT("'"&amp;$B69&amp;"'!C"&amp;R$5)),"NO MATCH",INDIRECT("'"&amp;$B69&amp;"'!C"&amp;R$5))</f>
        <v>NO MATCH</v>
      </c>
      <c r="S69" s="46" t="str">
        <f aca="true">IF(ISERROR(INDIRECT("'"&amp;$B69&amp;"'!C"&amp;S$5)),"NO MATCH",INDIRECT("'"&amp;$B69&amp;"'!C"&amp;S$5))</f>
        <v>NO MATCH</v>
      </c>
      <c r="T69" s="46" t="str">
        <f aca="true">IF(ISERROR(INDIRECT("'"&amp;$B69&amp;"'!C"&amp;T$5)),"NO MATCH",INDIRECT("'"&amp;$B69&amp;"'!C"&amp;T$5))</f>
        <v>NO MATCH</v>
      </c>
      <c r="U69" s="46" t="str">
        <f aca="true">IF(ISERROR(INDIRECT("'"&amp;$B69&amp;"'!C"&amp;U$5)),"NO MATCH",INDIRECT("'"&amp;$B69&amp;"'!C"&amp;U$5))</f>
        <v>NO MATCH</v>
      </c>
      <c r="V69" s="46" t="str">
        <f aca="true">IF(ISERROR(INDIRECT("'"&amp;$B69&amp;"'!C"&amp;V$5)),"NO MATCH",INDIRECT("'"&amp;$B69&amp;"'!C"&amp;V$5))</f>
        <v>NO MATCH</v>
      </c>
      <c r="W69" s="46" t="str">
        <f aca="true">IF(ISERROR(INDIRECT("'"&amp;$B69&amp;"'!C"&amp;W$5)),"NO MATCH",INDIRECT("'"&amp;$B69&amp;"'!C"&amp;W$5))</f>
        <v>NO MATCH</v>
      </c>
      <c r="X69" s="46" t="str">
        <f aca="true">IF(ISERROR(INDIRECT("'"&amp;$B69&amp;"'!C"&amp;X$5)),"NO MATCH",INDIRECT("'"&amp;$B69&amp;"'!C"&amp;X$5))</f>
        <v>NO MATCH</v>
      </c>
      <c r="Y69" s="46" t="str">
        <f aca="true">IF(ISERROR(INDIRECT("'"&amp;$B69&amp;"'!C"&amp;Y$5)),"NO MATCH",INDIRECT("'"&amp;$B69&amp;"'!C"&amp;Y$5))</f>
        <v>NO MATCH</v>
      </c>
      <c r="Z69" s="46" t="str">
        <f aca="true">IF(ISERROR(INDIRECT("'"&amp;$B69&amp;"'!C"&amp;Z$5)),"NO MATCH",INDIRECT("'"&amp;$B69&amp;"'!C"&amp;Z$5))</f>
        <v>NO MATCH</v>
      </c>
      <c r="AA69" s="46" t="str">
        <f aca="true">IF(ISERROR(INDIRECT("'"&amp;$B69&amp;"'!C"&amp;AA$5)),"NO MATCH",INDIRECT("'"&amp;$B69&amp;"'!C"&amp;AA$5))</f>
        <v>NO MATCH</v>
      </c>
      <c r="AB69" s="47" t="n">
        <f aca="false">SUMIF(D68:AA68,"&gt;0",D69:AA69)</f>
        <v>0</v>
      </c>
    </row>
    <row r="70" customFormat="false" ht="13.2" hidden="false" customHeight="false" outlineLevel="0" collapsed="false">
      <c r="A70" s="35" t="str">
        <f aca="false">TRIM(SUBSTITUTE(SUBSTITUTE(B70,",",""),".",""))</f>
        <v/>
      </c>
      <c r="B70" s="36"/>
      <c r="C70" s="37" t="s">
        <v>25</v>
      </c>
      <c r="D70" s="38" t="str">
        <f aca="true">IF(ISERROR(INDIRECT("'"&amp;$B70&amp;"'!K"&amp;D$5)),"NO MATCH",INDIRECT("'"&amp;$B70&amp;"'!K"&amp;D$5))</f>
        <v>NO MATCH</v>
      </c>
      <c r="E70" s="38" t="str">
        <f aca="true">IF(ISERROR(INDIRECT("'"&amp;$B70&amp;"'!K"&amp;E$5)),"NO MATCH",INDIRECT("'"&amp;$B70&amp;"'!K"&amp;E$5))</f>
        <v>NO MATCH</v>
      </c>
      <c r="F70" s="38" t="str">
        <f aca="true">IF(ISERROR(INDIRECT("'"&amp;$B70&amp;"'!K"&amp;F$5)),"NO MATCH",INDIRECT("'"&amp;$B70&amp;"'!K"&amp;F$5))</f>
        <v>NO MATCH</v>
      </c>
      <c r="G70" s="38" t="str">
        <f aca="true">IF(ISERROR(INDIRECT("'"&amp;$B70&amp;"'!K"&amp;G$5)),"NO MATCH",INDIRECT("'"&amp;$B70&amp;"'!K"&amp;G$5))</f>
        <v>NO MATCH</v>
      </c>
      <c r="H70" s="38" t="str">
        <f aca="true">IF(ISERROR(INDIRECT("'"&amp;$B70&amp;"'!K"&amp;H$5)),"NO MATCH",INDIRECT("'"&amp;$B70&amp;"'!K"&amp;H$5))</f>
        <v>NO MATCH</v>
      </c>
      <c r="I70" s="38" t="str">
        <f aca="true">IF(ISERROR(INDIRECT("'"&amp;$B70&amp;"'!K"&amp;I$5)),"NO MATCH",INDIRECT("'"&amp;$B70&amp;"'!K"&amp;I$5))</f>
        <v>NO MATCH</v>
      </c>
      <c r="J70" s="38" t="str">
        <f aca="true">IF(ISERROR(INDIRECT("'"&amp;$B70&amp;"'!K"&amp;J$5)),"NO MATCH",INDIRECT("'"&amp;$B70&amp;"'!K"&amp;J$5))</f>
        <v>NO MATCH</v>
      </c>
      <c r="K70" s="38" t="str">
        <f aca="true">IF(ISERROR(INDIRECT("'"&amp;$B70&amp;"'!K"&amp;K$5)),"NO MATCH",INDIRECT("'"&amp;$B70&amp;"'!K"&amp;K$5))</f>
        <v>NO MATCH</v>
      </c>
      <c r="L70" s="38" t="str">
        <f aca="true">IF(ISERROR(INDIRECT("'"&amp;$B70&amp;"'!K"&amp;L$5)),"NO MATCH",INDIRECT("'"&amp;$B70&amp;"'!K"&amp;L$5))</f>
        <v>NO MATCH</v>
      </c>
      <c r="M70" s="38" t="str">
        <f aca="true">IF(ISERROR(INDIRECT("'"&amp;$B70&amp;"'!K"&amp;M$5)),"NO MATCH",INDIRECT("'"&amp;$B70&amp;"'!K"&amp;M$5))</f>
        <v>NO MATCH</v>
      </c>
      <c r="N70" s="38" t="str">
        <f aca="true">IF(ISERROR(INDIRECT("'"&amp;$B70&amp;"'!K"&amp;N$5)),"NO MATCH",INDIRECT("'"&amp;$B70&amp;"'!K"&amp;N$5))</f>
        <v>NO MATCH</v>
      </c>
      <c r="O70" s="38" t="str">
        <f aca="true">IF(ISERROR(INDIRECT("'"&amp;$B70&amp;"'!K"&amp;O$5)),"NO MATCH",INDIRECT("'"&amp;$B70&amp;"'!K"&amp;O$5))</f>
        <v>NO MATCH</v>
      </c>
      <c r="P70" s="38" t="str">
        <f aca="true">IF(ISERROR(INDIRECT("'"&amp;$B70&amp;"'!K"&amp;P$5)),"NO MATCH",INDIRECT("'"&amp;$B70&amp;"'!K"&amp;P$5))</f>
        <v>NO MATCH</v>
      </c>
      <c r="Q70" s="38" t="str">
        <f aca="true">IF(ISERROR(INDIRECT("'"&amp;$B70&amp;"'!K"&amp;Q$5)),"NO MATCH",INDIRECT("'"&amp;$B70&amp;"'!K"&amp;Q$5))</f>
        <v>NO MATCH</v>
      </c>
      <c r="R70" s="38" t="str">
        <f aca="true">IF(ISERROR(INDIRECT("'"&amp;$B70&amp;"'!K"&amp;R$5)),"NO MATCH",INDIRECT("'"&amp;$B70&amp;"'!K"&amp;R$5))</f>
        <v>NO MATCH</v>
      </c>
      <c r="S70" s="38" t="str">
        <f aca="true">IF(ISERROR(INDIRECT("'"&amp;$B70&amp;"'!K"&amp;S$5)),"NO MATCH",INDIRECT("'"&amp;$B70&amp;"'!K"&amp;S$5))</f>
        <v>NO MATCH</v>
      </c>
      <c r="T70" s="38" t="str">
        <f aca="true">IF(ISERROR(INDIRECT("'"&amp;$B70&amp;"'!K"&amp;T$5)),"NO MATCH",INDIRECT("'"&amp;$B70&amp;"'!K"&amp;T$5))</f>
        <v>NO MATCH</v>
      </c>
      <c r="U70" s="38" t="str">
        <f aca="true">IF(ISERROR(INDIRECT("'"&amp;$B70&amp;"'!K"&amp;U$5)),"NO MATCH",INDIRECT("'"&amp;$B70&amp;"'!K"&amp;U$5))</f>
        <v>NO MATCH</v>
      </c>
      <c r="V70" s="38" t="str">
        <f aca="true">IF(ISERROR(INDIRECT("'"&amp;$B70&amp;"'!K"&amp;V$5)),"NO MATCH",INDIRECT("'"&amp;$B70&amp;"'!K"&amp;V$5))</f>
        <v>NO MATCH</v>
      </c>
      <c r="W70" s="38" t="str">
        <f aca="true">IF(ISERROR(INDIRECT("'"&amp;$B70&amp;"'!K"&amp;W$5)),"NO MATCH",INDIRECT("'"&amp;$B70&amp;"'!K"&amp;W$5))</f>
        <v>NO MATCH</v>
      </c>
      <c r="X70" s="38" t="str">
        <f aca="true">IF(ISERROR(INDIRECT("'"&amp;$B70&amp;"'!K"&amp;X$5)),"NO MATCH",INDIRECT("'"&amp;$B70&amp;"'!K"&amp;X$5))</f>
        <v>NO MATCH</v>
      </c>
      <c r="Y70" s="38" t="str">
        <f aca="true">IF(ISERROR(INDIRECT("'"&amp;$B70&amp;"'!K"&amp;Y$5)),"NO MATCH",INDIRECT("'"&amp;$B70&amp;"'!K"&amp;Y$5))</f>
        <v>NO MATCH</v>
      </c>
      <c r="Z70" s="38" t="str">
        <f aca="true">IF(ISERROR(INDIRECT("'"&amp;$B70&amp;"'!K"&amp;Z$5)),"NO MATCH",INDIRECT("'"&amp;$B70&amp;"'!K"&amp;Z$5))</f>
        <v>NO MATCH</v>
      </c>
      <c r="AA70" s="38" t="str">
        <f aca="true">IF(ISERROR(INDIRECT("'"&amp;$B70&amp;"'!K"&amp;AA$5)),"NO MATCH",INDIRECT("'"&amp;$B70&amp;"'!K"&amp;AA$5))</f>
        <v>NO MATCH</v>
      </c>
      <c r="AB70" s="39" t="e">
        <f aca="false">AB71/AB72</f>
        <v>#DIV/0!</v>
      </c>
      <c r="AC70" s="19" t="n">
        <f aca="false">COUNTIF(D70:AA70,"&gt;0")</f>
        <v>0</v>
      </c>
    </row>
    <row r="71" customFormat="false" ht="13.2" hidden="false" customHeight="false" outlineLevel="0" collapsed="false">
      <c r="A71" s="35" t="str">
        <f aca="false">TRIM(SUBSTITUTE(SUBSTITUTE(B71,",",""),".",""))</f>
        <v/>
      </c>
      <c r="B71" s="40" t="str">
        <f aca="false">IF(ISBLANK(B70),"",B70)</f>
        <v/>
      </c>
      <c r="C71" s="41" t="s">
        <v>26</v>
      </c>
      <c r="D71" s="42" t="str">
        <f aca="true">IF(ISERROR(INDIRECT("'"&amp;$B71&amp;"'!J"&amp;D$5)),"NO MATCH",INDIRECT("'"&amp;$B71&amp;"'!J"&amp;D$5))</f>
        <v>NO MATCH</v>
      </c>
      <c r="E71" s="42" t="str">
        <f aca="true">IF(ISERROR(INDIRECT("'"&amp;$B71&amp;"'!J"&amp;E$5)),"NO MATCH",INDIRECT("'"&amp;$B71&amp;"'!J"&amp;E$5))</f>
        <v>NO MATCH</v>
      </c>
      <c r="F71" s="42" t="str">
        <f aca="true">IF(ISERROR(INDIRECT("'"&amp;$B71&amp;"'!J"&amp;F$5)),"NO MATCH",INDIRECT("'"&amp;$B71&amp;"'!J"&amp;F$5))</f>
        <v>NO MATCH</v>
      </c>
      <c r="G71" s="42" t="str">
        <f aca="true">IF(ISERROR(INDIRECT("'"&amp;$B71&amp;"'!J"&amp;G$5)),"NO MATCH",INDIRECT("'"&amp;$B71&amp;"'!J"&amp;G$5))</f>
        <v>NO MATCH</v>
      </c>
      <c r="H71" s="42" t="str">
        <f aca="true">IF(ISERROR(INDIRECT("'"&amp;$B71&amp;"'!J"&amp;H$5)),"NO MATCH",INDIRECT("'"&amp;$B71&amp;"'!J"&amp;H$5))</f>
        <v>NO MATCH</v>
      </c>
      <c r="I71" s="42" t="str">
        <f aca="true">IF(ISERROR(INDIRECT("'"&amp;$B71&amp;"'!J"&amp;I$5)),"NO MATCH",INDIRECT("'"&amp;$B71&amp;"'!J"&amp;I$5))</f>
        <v>NO MATCH</v>
      </c>
      <c r="J71" s="42" t="str">
        <f aca="true">IF(ISERROR(INDIRECT("'"&amp;$B71&amp;"'!J"&amp;J$5)),"NO MATCH",INDIRECT("'"&amp;$B71&amp;"'!J"&amp;J$5))</f>
        <v>NO MATCH</v>
      </c>
      <c r="K71" s="42" t="str">
        <f aca="true">IF(ISERROR(INDIRECT("'"&amp;$B71&amp;"'!J"&amp;K$5)),"NO MATCH",INDIRECT("'"&amp;$B71&amp;"'!J"&amp;K$5))</f>
        <v>NO MATCH</v>
      </c>
      <c r="L71" s="42" t="str">
        <f aca="true">IF(ISERROR(INDIRECT("'"&amp;$B71&amp;"'!J"&amp;L$5)),"NO MATCH",INDIRECT("'"&amp;$B71&amp;"'!J"&amp;L$5))</f>
        <v>NO MATCH</v>
      </c>
      <c r="M71" s="42" t="str">
        <f aca="true">IF(ISERROR(INDIRECT("'"&amp;$B71&amp;"'!J"&amp;M$5)),"NO MATCH",INDIRECT("'"&amp;$B71&amp;"'!J"&amp;M$5))</f>
        <v>NO MATCH</v>
      </c>
      <c r="N71" s="42" t="str">
        <f aca="true">IF(ISERROR(INDIRECT("'"&amp;$B71&amp;"'!J"&amp;N$5)),"NO MATCH",INDIRECT("'"&amp;$B71&amp;"'!J"&amp;N$5))</f>
        <v>NO MATCH</v>
      </c>
      <c r="O71" s="42" t="str">
        <f aca="true">IF(ISERROR(INDIRECT("'"&amp;$B71&amp;"'!J"&amp;O$5)),"NO MATCH",INDIRECT("'"&amp;$B71&amp;"'!J"&amp;O$5))</f>
        <v>NO MATCH</v>
      </c>
      <c r="P71" s="42" t="str">
        <f aca="true">IF(ISERROR(INDIRECT("'"&amp;$B71&amp;"'!J"&amp;P$5)),"NO MATCH",INDIRECT("'"&amp;$B71&amp;"'!J"&amp;P$5))</f>
        <v>NO MATCH</v>
      </c>
      <c r="Q71" s="42" t="str">
        <f aca="true">IF(ISERROR(INDIRECT("'"&amp;$B71&amp;"'!J"&amp;Q$5)),"NO MATCH",INDIRECT("'"&amp;$B71&amp;"'!J"&amp;Q$5))</f>
        <v>NO MATCH</v>
      </c>
      <c r="R71" s="42" t="str">
        <f aca="true">IF(ISERROR(INDIRECT("'"&amp;$B71&amp;"'!J"&amp;R$5)),"NO MATCH",INDIRECT("'"&amp;$B71&amp;"'!J"&amp;R$5))</f>
        <v>NO MATCH</v>
      </c>
      <c r="S71" s="42" t="str">
        <f aca="true">IF(ISERROR(INDIRECT("'"&amp;$B71&amp;"'!J"&amp;S$5)),"NO MATCH",INDIRECT("'"&amp;$B71&amp;"'!J"&amp;S$5))</f>
        <v>NO MATCH</v>
      </c>
      <c r="T71" s="42" t="str">
        <f aca="true">IF(ISERROR(INDIRECT("'"&amp;$B71&amp;"'!J"&amp;T$5)),"NO MATCH",INDIRECT("'"&amp;$B71&amp;"'!J"&amp;T$5))</f>
        <v>NO MATCH</v>
      </c>
      <c r="U71" s="42" t="str">
        <f aca="true">IF(ISERROR(INDIRECT("'"&amp;$B71&amp;"'!J"&amp;U$5)),"NO MATCH",INDIRECT("'"&amp;$B71&amp;"'!J"&amp;U$5))</f>
        <v>NO MATCH</v>
      </c>
      <c r="V71" s="42" t="str">
        <f aca="true">IF(ISERROR(INDIRECT("'"&amp;$B71&amp;"'!J"&amp;V$5)),"NO MATCH",INDIRECT("'"&amp;$B71&amp;"'!J"&amp;V$5))</f>
        <v>NO MATCH</v>
      </c>
      <c r="W71" s="42" t="str">
        <f aca="true">IF(ISERROR(INDIRECT("'"&amp;$B71&amp;"'!J"&amp;W$5)),"NO MATCH",INDIRECT("'"&amp;$B71&amp;"'!J"&amp;W$5))</f>
        <v>NO MATCH</v>
      </c>
      <c r="X71" s="42" t="str">
        <f aca="true">IF(ISERROR(INDIRECT("'"&amp;$B71&amp;"'!J"&amp;X$5)),"NO MATCH",INDIRECT("'"&amp;$B71&amp;"'!J"&amp;X$5))</f>
        <v>NO MATCH</v>
      </c>
      <c r="Y71" s="42" t="str">
        <f aca="true">IF(ISERROR(INDIRECT("'"&amp;$B71&amp;"'!J"&amp;Y$5)),"NO MATCH",INDIRECT("'"&amp;$B71&amp;"'!J"&amp;Y$5))</f>
        <v>NO MATCH</v>
      </c>
      <c r="Z71" s="42" t="str">
        <f aca="true">IF(ISERROR(INDIRECT("'"&amp;$B71&amp;"'!J"&amp;Z$5)),"NO MATCH",INDIRECT("'"&amp;$B71&amp;"'!J"&amp;Z$5))</f>
        <v>NO MATCH</v>
      </c>
      <c r="AA71" s="42" t="str">
        <f aca="true">IF(ISERROR(INDIRECT("'"&amp;$B71&amp;"'!J"&amp;AA$5)),"NO MATCH",INDIRECT("'"&amp;$B71&amp;"'!J"&amp;AA$5))</f>
        <v>NO MATCH</v>
      </c>
      <c r="AB71" s="43" t="n">
        <f aca="false">SUM(D71:AA71)</f>
        <v>0</v>
      </c>
    </row>
    <row r="72" customFormat="false" ht="13.2" hidden="false" customHeight="false" outlineLevel="0" collapsed="false">
      <c r="A72" s="35" t="str">
        <f aca="false">TRIM(SUBSTITUTE(SUBSTITUTE(B72,",",""),".",""))</f>
        <v/>
      </c>
      <c r="B72" s="44" t="str">
        <f aca="false">IF(ISBLANK(B70),"",B70)</f>
        <v/>
      </c>
      <c r="C72" s="45" t="s">
        <v>27</v>
      </c>
      <c r="D72" s="46" t="str">
        <f aca="true">IF(ISERROR(INDIRECT("'"&amp;$B72&amp;"'!C"&amp;D$5)),"NO MATCH",INDIRECT("'"&amp;$B72&amp;"'!C"&amp;D$5))</f>
        <v>NO MATCH</v>
      </c>
      <c r="E72" s="46" t="str">
        <f aca="true">IF(ISERROR(INDIRECT("'"&amp;$B72&amp;"'!C"&amp;E$5)),"NO MATCH",INDIRECT("'"&amp;$B72&amp;"'!C"&amp;E$5))</f>
        <v>NO MATCH</v>
      </c>
      <c r="F72" s="46" t="str">
        <f aca="true">IF(ISERROR(INDIRECT("'"&amp;$B72&amp;"'!C"&amp;F$5)),"NO MATCH",INDIRECT("'"&amp;$B72&amp;"'!C"&amp;F$5))</f>
        <v>NO MATCH</v>
      </c>
      <c r="G72" s="46" t="str">
        <f aca="true">IF(ISERROR(INDIRECT("'"&amp;$B72&amp;"'!C"&amp;G$5)),"NO MATCH",INDIRECT("'"&amp;$B72&amp;"'!C"&amp;G$5))</f>
        <v>NO MATCH</v>
      </c>
      <c r="H72" s="46" t="str">
        <f aca="true">IF(ISERROR(INDIRECT("'"&amp;$B72&amp;"'!C"&amp;H$5)),"NO MATCH",INDIRECT("'"&amp;$B72&amp;"'!C"&amp;H$5))</f>
        <v>NO MATCH</v>
      </c>
      <c r="I72" s="46" t="str">
        <f aca="true">IF(ISERROR(INDIRECT("'"&amp;$B72&amp;"'!C"&amp;I$5)),"NO MATCH",INDIRECT("'"&amp;$B72&amp;"'!C"&amp;I$5))</f>
        <v>NO MATCH</v>
      </c>
      <c r="J72" s="46" t="str">
        <f aca="true">IF(ISERROR(INDIRECT("'"&amp;$B72&amp;"'!C"&amp;J$5)),"NO MATCH",INDIRECT("'"&amp;$B72&amp;"'!C"&amp;J$5))</f>
        <v>NO MATCH</v>
      </c>
      <c r="K72" s="46" t="str">
        <f aca="true">IF(ISERROR(INDIRECT("'"&amp;$B72&amp;"'!C"&amp;K$5)),"NO MATCH",INDIRECT("'"&amp;$B72&amp;"'!C"&amp;K$5))</f>
        <v>NO MATCH</v>
      </c>
      <c r="L72" s="46" t="str">
        <f aca="true">IF(ISERROR(INDIRECT("'"&amp;$B72&amp;"'!C"&amp;L$5)),"NO MATCH",INDIRECT("'"&amp;$B72&amp;"'!C"&amp;L$5))</f>
        <v>NO MATCH</v>
      </c>
      <c r="M72" s="46" t="str">
        <f aca="true">IF(ISERROR(INDIRECT("'"&amp;$B72&amp;"'!C"&amp;M$5)),"NO MATCH",INDIRECT("'"&amp;$B72&amp;"'!C"&amp;M$5))</f>
        <v>NO MATCH</v>
      </c>
      <c r="N72" s="46" t="str">
        <f aca="true">IF(ISERROR(INDIRECT("'"&amp;$B72&amp;"'!C"&amp;N$5)),"NO MATCH",INDIRECT("'"&amp;$B72&amp;"'!C"&amp;N$5))</f>
        <v>NO MATCH</v>
      </c>
      <c r="O72" s="46" t="str">
        <f aca="true">IF(ISERROR(INDIRECT("'"&amp;$B72&amp;"'!C"&amp;O$5)),"NO MATCH",INDIRECT("'"&amp;$B72&amp;"'!C"&amp;O$5))</f>
        <v>NO MATCH</v>
      </c>
      <c r="P72" s="46" t="str">
        <f aca="true">IF(ISERROR(INDIRECT("'"&amp;$B72&amp;"'!C"&amp;P$5)),"NO MATCH",INDIRECT("'"&amp;$B72&amp;"'!C"&amp;P$5))</f>
        <v>NO MATCH</v>
      </c>
      <c r="Q72" s="46" t="str">
        <f aca="true">IF(ISERROR(INDIRECT("'"&amp;$B72&amp;"'!C"&amp;Q$5)),"NO MATCH",INDIRECT("'"&amp;$B72&amp;"'!C"&amp;Q$5))</f>
        <v>NO MATCH</v>
      </c>
      <c r="R72" s="46" t="str">
        <f aca="true">IF(ISERROR(INDIRECT("'"&amp;$B72&amp;"'!C"&amp;R$5)),"NO MATCH",INDIRECT("'"&amp;$B72&amp;"'!C"&amp;R$5))</f>
        <v>NO MATCH</v>
      </c>
      <c r="S72" s="46" t="str">
        <f aca="true">IF(ISERROR(INDIRECT("'"&amp;$B72&amp;"'!C"&amp;S$5)),"NO MATCH",INDIRECT("'"&amp;$B72&amp;"'!C"&amp;S$5))</f>
        <v>NO MATCH</v>
      </c>
      <c r="T72" s="46" t="str">
        <f aca="true">IF(ISERROR(INDIRECT("'"&amp;$B72&amp;"'!C"&amp;T$5)),"NO MATCH",INDIRECT("'"&amp;$B72&amp;"'!C"&amp;T$5))</f>
        <v>NO MATCH</v>
      </c>
      <c r="U72" s="46" t="str">
        <f aca="true">IF(ISERROR(INDIRECT("'"&amp;$B72&amp;"'!C"&amp;U$5)),"NO MATCH",INDIRECT("'"&amp;$B72&amp;"'!C"&amp;U$5))</f>
        <v>NO MATCH</v>
      </c>
      <c r="V72" s="46" t="str">
        <f aca="true">IF(ISERROR(INDIRECT("'"&amp;$B72&amp;"'!C"&amp;V$5)),"NO MATCH",INDIRECT("'"&amp;$B72&amp;"'!C"&amp;V$5))</f>
        <v>NO MATCH</v>
      </c>
      <c r="W72" s="46" t="str">
        <f aca="true">IF(ISERROR(INDIRECT("'"&amp;$B72&amp;"'!C"&amp;W$5)),"NO MATCH",INDIRECT("'"&amp;$B72&amp;"'!C"&amp;W$5))</f>
        <v>NO MATCH</v>
      </c>
      <c r="X72" s="46" t="str">
        <f aca="true">IF(ISERROR(INDIRECT("'"&amp;$B72&amp;"'!C"&amp;X$5)),"NO MATCH",INDIRECT("'"&amp;$B72&amp;"'!C"&amp;X$5))</f>
        <v>NO MATCH</v>
      </c>
      <c r="Y72" s="46" t="str">
        <f aca="true">IF(ISERROR(INDIRECT("'"&amp;$B72&amp;"'!C"&amp;Y$5)),"NO MATCH",INDIRECT("'"&amp;$B72&amp;"'!C"&amp;Y$5))</f>
        <v>NO MATCH</v>
      </c>
      <c r="Z72" s="46" t="str">
        <f aca="true">IF(ISERROR(INDIRECT("'"&amp;$B72&amp;"'!C"&amp;Z$5)),"NO MATCH",INDIRECT("'"&amp;$B72&amp;"'!C"&amp;Z$5))</f>
        <v>NO MATCH</v>
      </c>
      <c r="AA72" s="46" t="str">
        <f aca="true">IF(ISERROR(INDIRECT("'"&amp;$B72&amp;"'!C"&amp;AA$5)),"NO MATCH",INDIRECT("'"&amp;$B72&amp;"'!C"&amp;AA$5))</f>
        <v>NO MATCH</v>
      </c>
      <c r="AB72" s="47" t="n">
        <f aca="false">SUMIF(D71:AA71,"&gt;0",D72:AA72)</f>
        <v>0</v>
      </c>
    </row>
    <row r="73" customFormat="false" ht="13.2" hidden="false" customHeight="false" outlineLevel="0" collapsed="false">
      <c r="A73" s="35" t="str">
        <f aca="false">TRIM(SUBSTITUTE(SUBSTITUTE(B73,",",""),".",""))</f>
        <v/>
      </c>
      <c r="B73" s="36"/>
      <c r="C73" s="37" t="s">
        <v>25</v>
      </c>
      <c r="D73" s="38" t="str">
        <f aca="true">IF(ISERROR(INDIRECT("'"&amp;$B73&amp;"'!K"&amp;D$5)),"NO MATCH",INDIRECT("'"&amp;$B73&amp;"'!K"&amp;D$5))</f>
        <v>NO MATCH</v>
      </c>
      <c r="E73" s="38" t="str">
        <f aca="true">IF(ISERROR(INDIRECT("'"&amp;$B73&amp;"'!K"&amp;E$5)),"NO MATCH",INDIRECT("'"&amp;$B73&amp;"'!K"&amp;E$5))</f>
        <v>NO MATCH</v>
      </c>
      <c r="F73" s="38" t="str">
        <f aca="true">IF(ISERROR(INDIRECT("'"&amp;$B73&amp;"'!K"&amp;F$5)),"NO MATCH",INDIRECT("'"&amp;$B73&amp;"'!K"&amp;F$5))</f>
        <v>NO MATCH</v>
      </c>
      <c r="G73" s="38" t="str">
        <f aca="true">IF(ISERROR(INDIRECT("'"&amp;$B73&amp;"'!K"&amp;G$5)),"NO MATCH",INDIRECT("'"&amp;$B73&amp;"'!K"&amp;G$5))</f>
        <v>NO MATCH</v>
      </c>
      <c r="H73" s="38" t="str">
        <f aca="true">IF(ISERROR(INDIRECT("'"&amp;$B73&amp;"'!K"&amp;H$5)),"NO MATCH",INDIRECT("'"&amp;$B73&amp;"'!K"&amp;H$5))</f>
        <v>NO MATCH</v>
      </c>
      <c r="I73" s="38" t="str">
        <f aca="true">IF(ISERROR(INDIRECT("'"&amp;$B73&amp;"'!K"&amp;I$5)),"NO MATCH",INDIRECT("'"&amp;$B73&amp;"'!K"&amp;I$5))</f>
        <v>NO MATCH</v>
      </c>
      <c r="J73" s="38" t="str">
        <f aca="true">IF(ISERROR(INDIRECT("'"&amp;$B73&amp;"'!K"&amp;J$5)),"NO MATCH",INDIRECT("'"&amp;$B73&amp;"'!K"&amp;J$5))</f>
        <v>NO MATCH</v>
      </c>
      <c r="K73" s="38" t="str">
        <f aca="true">IF(ISERROR(INDIRECT("'"&amp;$B73&amp;"'!K"&amp;K$5)),"NO MATCH",INDIRECT("'"&amp;$B73&amp;"'!K"&amp;K$5))</f>
        <v>NO MATCH</v>
      </c>
      <c r="L73" s="38" t="str">
        <f aca="true">IF(ISERROR(INDIRECT("'"&amp;$B73&amp;"'!K"&amp;L$5)),"NO MATCH",INDIRECT("'"&amp;$B73&amp;"'!K"&amp;L$5))</f>
        <v>NO MATCH</v>
      </c>
      <c r="M73" s="38" t="str">
        <f aca="true">IF(ISERROR(INDIRECT("'"&amp;$B73&amp;"'!K"&amp;M$5)),"NO MATCH",INDIRECT("'"&amp;$B73&amp;"'!K"&amp;M$5))</f>
        <v>NO MATCH</v>
      </c>
      <c r="N73" s="38" t="str">
        <f aca="true">IF(ISERROR(INDIRECT("'"&amp;$B73&amp;"'!K"&amp;N$5)),"NO MATCH",INDIRECT("'"&amp;$B73&amp;"'!K"&amp;N$5))</f>
        <v>NO MATCH</v>
      </c>
      <c r="O73" s="38" t="str">
        <f aca="true">IF(ISERROR(INDIRECT("'"&amp;$B73&amp;"'!K"&amp;O$5)),"NO MATCH",INDIRECT("'"&amp;$B73&amp;"'!K"&amp;O$5))</f>
        <v>NO MATCH</v>
      </c>
      <c r="P73" s="38" t="str">
        <f aca="true">IF(ISERROR(INDIRECT("'"&amp;$B73&amp;"'!K"&amp;P$5)),"NO MATCH",INDIRECT("'"&amp;$B73&amp;"'!K"&amp;P$5))</f>
        <v>NO MATCH</v>
      </c>
      <c r="Q73" s="38" t="str">
        <f aca="true">IF(ISERROR(INDIRECT("'"&amp;$B73&amp;"'!K"&amp;Q$5)),"NO MATCH",INDIRECT("'"&amp;$B73&amp;"'!K"&amp;Q$5))</f>
        <v>NO MATCH</v>
      </c>
      <c r="R73" s="38" t="str">
        <f aca="true">IF(ISERROR(INDIRECT("'"&amp;$B73&amp;"'!K"&amp;R$5)),"NO MATCH",INDIRECT("'"&amp;$B73&amp;"'!K"&amp;R$5))</f>
        <v>NO MATCH</v>
      </c>
      <c r="S73" s="38" t="str">
        <f aca="true">IF(ISERROR(INDIRECT("'"&amp;$B73&amp;"'!K"&amp;S$5)),"NO MATCH",INDIRECT("'"&amp;$B73&amp;"'!K"&amp;S$5))</f>
        <v>NO MATCH</v>
      </c>
      <c r="T73" s="38" t="str">
        <f aca="true">IF(ISERROR(INDIRECT("'"&amp;$B73&amp;"'!K"&amp;T$5)),"NO MATCH",INDIRECT("'"&amp;$B73&amp;"'!K"&amp;T$5))</f>
        <v>NO MATCH</v>
      </c>
      <c r="U73" s="38" t="str">
        <f aca="true">IF(ISERROR(INDIRECT("'"&amp;$B73&amp;"'!K"&amp;U$5)),"NO MATCH",INDIRECT("'"&amp;$B73&amp;"'!K"&amp;U$5))</f>
        <v>NO MATCH</v>
      </c>
      <c r="V73" s="38" t="str">
        <f aca="true">IF(ISERROR(INDIRECT("'"&amp;$B73&amp;"'!K"&amp;V$5)),"NO MATCH",INDIRECT("'"&amp;$B73&amp;"'!K"&amp;V$5))</f>
        <v>NO MATCH</v>
      </c>
      <c r="W73" s="38" t="str">
        <f aca="true">IF(ISERROR(INDIRECT("'"&amp;$B73&amp;"'!K"&amp;W$5)),"NO MATCH",INDIRECT("'"&amp;$B73&amp;"'!K"&amp;W$5))</f>
        <v>NO MATCH</v>
      </c>
      <c r="X73" s="38" t="str">
        <f aca="true">IF(ISERROR(INDIRECT("'"&amp;$B73&amp;"'!K"&amp;X$5)),"NO MATCH",INDIRECT("'"&amp;$B73&amp;"'!K"&amp;X$5))</f>
        <v>NO MATCH</v>
      </c>
      <c r="Y73" s="38" t="str">
        <f aca="true">IF(ISERROR(INDIRECT("'"&amp;$B73&amp;"'!K"&amp;Y$5)),"NO MATCH",INDIRECT("'"&amp;$B73&amp;"'!K"&amp;Y$5))</f>
        <v>NO MATCH</v>
      </c>
      <c r="Z73" s="38" t="str">
        <f aca="true">IF(ISERROR(INDIRECT("'"&amp;$B73&amp;"'!K"&amp;Z$5)),"NO MATCH",INDIRECT("'"&amp;$B73&amp;"'!K"&amp;Z$5))</f>
        <v>NO MATCH</v>
      </c>
      <c r="AA73" s="38" t="str">
        <f aca="true">IF(ISERROR(INDIRECT("'"&amp;$B73&amp;"'!K"&amp;AA$5)),"NO MATCH",INDIRECT("'"&amp;$B73&amp;"'!K"&amp;AA$5))</f>
        <v>NO MATCH</v>
      </c>
      <c r="AB73" s="39" t="e">
        <f aca="false">AB74/AB75</f>
        <v>#DIV/0!</v>
      </c>
      <c r="AC73" s="19" t="n">
        <f aca="false">COUNTIF(D73:AA73,"&gt;0")</f>
        <v>0</v>
      </c>
    </row>
    <row r="74" customFormat="false" ht="13.2" hidden="false" customHeight="false" outlineLevel="0" collapsed="false">
      <c r="A74" s="35" t="str">
        <f aca="false">TRIM(SUBSTITUTE(SUBSTITUTE(B74,",",""),".",""))</f>
        <v/>
      </c>
      <c r="B74" s="40" t="str">
        <f aca="false">IF(ISBLANK(B73),"",B73)</f>
        <v/>
      </c>
      <c r="C74" s="41" t="s">
        <v>26</v>
      </c>
      <c r="D74" s="42" t="str">
        <f aca="true">IF(ISERROR(INDIRECT("'"&amp;$B74&amp;"'!J"&amp;D$5)),"NO MATCH",INDIRECT("'"&amp;$B74&amp;"'!J"&amp;D$5))</f>
        <v>NO MATCH</v>
      </c>
      <c r="E74" s="42" t="str">
        <f aca="true">IF(ISERROR(INDIRECT("'"&amp;$B74&amp;"'!J"&amp;E$5)),"NO MATCH",INDIRECT("'"&amp;$B74&amp;"'!J"&amp;E$5))</f>
        <v>NO MATCH</v>
      </c>
      <c r="F74" s="42" t="str">
        <f aca="true">IF(ISERROR(INDIRECT("'"&amp;$B74&amp;"'!J"&amp;F$5)),"NO MATCH",INDIRECT("'"&amp;$B74&amp;"'!J"&amp;F$5))</f>
        <v>NO MATCH</v>
      </c>
      <c r="G74" s="42" t="str">
        <f aca="true">IF(ISERROR(INDIRECT("'"&amp;$B74&amp;"'!J"&amp;G$5)),"NO MATCH",INDIRECT("'"&amp;$B74&amp;"'!J"&amp;G$5))</f>
        <v>NO MATCH</v>
      </c>
      <c r="H74" s="42" t="str">
        <f aca="true">IF(ISERROR(INDIRECT("'"&amp;$B74&amp;"'!J"&amp;H$5)),"NO MATCH",INDIRECT("'"&amp;$B74&amp;"'!J"&amp;H$5))</f>
        <v>NO MATCH</v>
      </c>
      <c r="I74" s="42" t="str">
        <f aca="true">IF(ISERROR(INDIRECT("'"&amp;$B74&amp;"'!J"&amp;I$5)),"NO MATCH",INDIRECT("'"&amp;$B74&amp;"'!J"&amp;I$5))</f>
        <v>NO MATCH</v>
      </c>
      <c r="J74" s="42" t="str">
        <f aca="true">IF(ISERROR(INDIRECT("'"&amp;$B74&amp;"'!J"&amp;J$5)),"NO MATCH",INDIRECT("'"&amp;$B74&amp;"'!J"&amp;J$5))</f>
        <v>NO MATCH</v>
      </c>
      <c r="K74" s="42" t="str">
        <f aca="true">IF(ISERROR(INDIRECT("'"&amp;$B74&amp;"'!J"&amp;K$5)),"NO MATCH",INDIRECT("'"&amp;$B74&amp;"'!J"&amp;K$5))</f>
        <v>NO MATCH</v>
      </c>
      <c r="L74" s="42" t="str">
        <f aca="true">IF(ISERROR(INDIRECT("'"&amp;$B74&amp;"'!J"&amp;L$5)),"NO MATCH",INDIRECT("'"&amp;$B74&amp;"'!J"&amp;L$5))</f>
        <v>NO MATCH</v>
      </c>
      <c r="M74" s="42" t="str">
        <f aca="true">IF(ISERROR(INDIRECT("'"&amp;$B74&amp;"'!J"&amp;M$5)),"NO MATCH",INDIRECT("'"&amp;$B74&amp;"'!J"&amp;M$5))</f>
        <v>NO MATCH</v>
      </c>
      <c r="N74" s="42" t="str">
        <f aca="true">IF(ISERROR(INDIRECT("'"&amp;$B74&amp;"'!J"&amp;N$5)),"NO MATCH",INDIRECT("'"&amp;$B74&amp;"'!J"&amp;N$5))</f>
        <v>NO MATCH</v>
      </c>
      <c r="O74" s="42" t="str">
        <f aca="true">IF(ISERROR(INDIRECT("'"&amp;$B74&amp;"'!J"&amp;O$5)),"NO MATCH",INDIRECT("'"&amp;$B74&amp;"'!J"&amp;O$5))</f>
        <v>NO MATCH</v>
      </c>
      <c r="P74" s="42" t="str">
        <f aca="true">IF(ISERROR(INDIRECT("'"&amp;$B74&amp;"'!J"&amp;P$5)),"NO MATCH",INDIRECT("'"&amp;$B74&amp;"'!J"&amp;P$5))</f>
        <v>NO MATCH</v>
      </c>
      <c r="Q74" s="42" t="str">
        <f aca="true">IF(ISERROR(INDIRECT("'"&amp;$B74&amp;"'!J"&amp;Q$5)),"NO MATCH",INDIRECT("'"&amp;$B74&amp;"'!J"&amp;Q$5))</f>
        <v>NO MATCH</v>
      </c>
      <c r="R74" s="42" t="str">
        <f aca="true">IF(ISERROR(INDIRECT("'"&amp;$B74&amp;"'!J"&amp;R$5)),"NO MATCH",INDIRECT("'"&amp;$B74&amp;"'!J"&amp;R$5))</f>
        <v>NO MATCH</v>
      </c>
      <c r="S74" s="42" t="str">
        <f aca="true">IF(ISERROR(INDIRECT("'"&amp;$B74&amp;"'!J"&amp;S$5)),"NO MATCH",INDIRECT("'"&amp;$B74&amp;"'!J"&amp;S$5))</f>
        <v>NO MATCH</v>
      </c>
      <c r="T74" s="42" t="str">
        <f aca="true">IF(ISERROR(INDIRECT("'"&amp;$B74&amp;"'!J"&amp;T$5)),"NO MATCH",INDIRECT("'"&amp;$B74&amp;"'!J"&amp;T$5))</f>
        <v>NO MATCH</v>
      </c>
      <c r="U74" s="42" t="str">
        <f aca="true">IF(ISERROR(INDIRECT("'"&amp;$B74&amp;"'!J"&amp;U$5)),"NO MATCH",INDIRECT("'"&amp;$B74&amp;"'!J"&amp;U$5))</f>
        <v>NO MATCH</v>
      </c>
      <c r="V74" s="42" t="str">
        <f aca="true">IF(ISERROR(INDIRECT("'"&amp;$B74&amp;"'!J"&amp;V$5)),"NO MATCH",INDIRECT("'"&amp;$B74&amp;"'!J"&amp;V$5))</f>
        <v>NO MATCH</v>
      </c>
      <c r="W74" s="42" t="str">
        <f aca="true">IF(ISERROR(INDIRECT("'"&amp;$B74&amp;"'!J"&amp;W$5)),"NO MATCH",INDIRECT("'"&amp;$B74&amp;"'!J"&amp;W$5))</f>
        <v>NO MATCH</v>
      </c>
      <c r="X74" s="42" t="str">
        <f aca="true">IF(ISERROR(INDIRECT("'"&amp;$B74&amp;"'!J"&amp;X$5)),"NO MATCH",INDIRECT("'"&amp;$B74&amp;"'!J"&amp;X$5))</f>
        <v>NO MATCH</v>
      </c>
      <c r="Y74" s="42" t="str">
        <f aca="true">IF(ISERROR(INDIRECT("'"&amp;$B74&amp;"'!J"&amp;Y$5)),"NO MATCH",INDIRECT("'"&amp;$B74&amp;"'!J"&amp;Y$5))</f>
        <v>NO MATCH</v>
      </c>
      <c r="Z74" s="42" t="str">
        <f aca="true">IF(ISERROR(INDIRECT("'"&amp;$B74&amp;"'!J"&amp;Z$5)),"NO MATCH",INDIRECT("'"&amp;$B74&amp;"'!J"&amp;Z$5))</f>
        <v>NO MATCH</v>
      </c>
      <c r="AA74" s="42" t="str">
        <f aca="true">IF(ISERROR(INDIRECT("'"&amp;$B74&amp;"'!J"&amp;AA$5)),"NO MATCH",INDIRECT("'"&amp;$B74&amp;"'!J"&amp;AA$5))</f>
        <v>NO MATCH</v>
      </c>
      <c r="AB74" s="43" t="n">
        <f aca="false">SUM(D74:AA74)</f>
        <v>0</v>
      </c>
    </row>
    <row r="75" customFormat="false" ht="13.2" hidden="false" customHeight="false" outlineLevel="0" collapsed="false">
      <c r="A75" s="35" t="str">
        <f aca="false">TRIM(SUBSTITUTE(SUBSTITUTE(B75,",",""),".",""))</f>
        <v/>
      </c>
      <c r="B75" s="44" t="str">
        <f aca="false">IF(ISBLANK(B73),"",B73)</f>
        <v/>
      </c>
      <c r="C75" s="45" t="s">
        <v>27</v>
      </c>
      <c r="D75" s="46" t="str">
        <f aca="true">IF(ISERROR(INDIRECT("'"&amp;$B75&amp;"'!C"&amp;D$5)),"NO MATCH",INDIRECT("'"&amp;$B75&amp;"'!C"&amp;D$5))</f>
        <v>NO MATCH</v>
      </c>
      <c r="E75" s="46" t="str">
        <f aca="true">IF(ISERROR(INDIRECT("'"&amp;$B75&amp;"'!C"&amp;E$5)),"NO MATCH",INDIRECT("'"&amp;$B75&amp;"'!C"&amp;E$5))</f>
        <v>NO MATCH</v>
      </c>
      <c r="F75" s="46" t="str">
        <f aca="true">IF(ISERROR(INDIRECT("'"&amp;$B75&amp;"'!C"&amp;F$5)),"NO MATCH",INDIRECT("'"&amp;$B75&amp;"'!C"&amp;F$5))</f>
        <v>NO MATCH</v>
      </c>
      <c r="G75" s="46" t="str">
        <f aca="true">IF(ISERROR(INDIRECT("'"&amp;$B75&amp;"'!C"&amp;G$5)),"NO MATCH",INDIRECT("'"&amp;$B75&amp;"'!C"&amp;G$5))</f>
        <v>NO MATCH</v>
      </c>
      <c r="H75" s="46" t="str">
        <f aca="true">IF(ISERROR(INDIRECT("'"&amp;$B75&amp;"'!C"&amp;H$5)),"NO MATCH",INDIRECT("'"&amp;$B75&amp;"'!C"&amp;H$5))</f>
        <v>NO MATCH</v>
      </c>
      <c r="I75" s="46" t="str">
        <f aca="true">IF(ISERROR(INDIRECT("'"&amp;$B75&amp;"'!C"&amp;I$5)),"NO MATCH",INDIRECT("'"&amp;$B75&amp;"'!C"&amp;I$5))</f>
        <v>NO MATCH</v>
      </c>
      <c r="J75" s="46" t="str">
        <f aca="true">IF(ISERROR(INDIRECT("'"&amp;$B75&amp;"'!C"&amp;J$5)),"NO MATCH",INDIRECT("'"&amp;$B75&amp;"'!C"&amp;J$5))</f>
        <v>NO MATCH</v>
      </c>
      <c r="K75" s="46" t="str">
        <f aca="true">IF(ISERROR(INDIRECT("'"&amp;$B75&amp;"'!C"&amp;K$5)),"NO MATCH",INDIRECT("'"&amp;$B75&amp;"'!C"&amp;K$5))</f>
        <v>NO MATCH</v>
      </c>
      <c r="L75" s="46" t="str">
        <f aca="true">IF(ISERROR(INDIRECT("'"&amp;$B75&amp;"'!C"&amp;L$5)),"NO MATCH",INDIRECT("'"&amp;$B75&amp;"'!C"&amp;L$5))</f>
        <v>NO MATCH</v>
      </c>
      <c r="M75" s="46" t="str">
        <f aca="true">IF(ISERROR(INDIRECT("'"&amp;$B75&amp;"'!C"&amp;M$5)),"NO MATCH",INDIRECT("'"&amp;$B75&amp;"'!C"&amp;M$5))</f>
        <v>NO MATCH</v>
      </c>
      <c r="N75" s="46" t="str">
        <f aca="true">IF(ISERROR(INDIRECT("'"&amp;$B75&amp;"'!C"&amp;N$5)),"NO MATCH",INDIRECT("'"&amp;$B75&amp;"'!C"&amp;N$5))</f>
        <v>NO MATCH</v>
      </c>
      <c r="O75" s="46" t="str">
        <f aca="true">IF(ISERROR(INDIRECT("'"&amp;$B75&amp;"'!C"&amp;O$5)),"NO MATCH",INDIRECT("'"&amp;$B75&amp;"'!C"&amp;O$5))</f>
        <v>NO MATCH</v>
      </c>
      <c r="P75" s="46" t="str">
        <f aca="true">IF(ISERROR(INDIRECT("'"&amp;$B75&amp;"'!C"&amp;P$5)),"NO MATCH",INDIRECT("'"&amp;$B75&amp;"'!C"&amp;P$5))</f>
        <v>NO MATCH</v>
      </c>
      <c r="Q75" s="46" t="str">
        <f aca="true">IF(ISERROR(INDIRECT("'"&amp;$B75&amp;"'!C"&amp;Q$5)),"NO MATCH",INDIRECT("'"&amp;$B75&amp;"'!C"&amp;Q$5))</f>
        <v>NO MATCH</v>
      </c>
      <c r="R75" s="46" t="str">
        <f aca="true">IF(ISERROR(INDIRECT("'"&amp;$B75&amp;"'!C"&amp;R$5)),"NO MATCH",INDIRECT("'"&amp;$B75&amp;"'!C"&amp;R$5))</f>
        <v>NO MATCH</v>
      </c>
      <c r="S75" s="46" t="str">
        <f aca="true">IF(ISERROR(INDIRECT("'"&amp;$B75&amp;"'!C"&amp;S$5)),"NO MATCH",INDIRECT("'"&amp;$B75&amp;"'!C"&amp;S$5))</f>
        <v>NO MATCH</v>
      </c>
      <c r="T75" s="46" t="str">
        <f aca="true">IF(ISERROR(INDIRECT("'"&amp;$B75&amp;"'!C"&amp;T$5)),"NO MATCH",INDIRECT("'"&amp;$B75&amp;"'!C"&amp;T$5))</f>
        <v>NO MATCH</v>
      </c>
      <c r="U75" s="46" t="str">
        <f aca="true">IF(ISERROR(INDIRECT("'"&amp;$B75&amp;"'!C"&amp;U$5)),"NO MATCH",INDIRECT("'"&amp;$B75&amp;"'!C"&amp;U$5))</f>
        <v>NO MATCH</v>
      </c>
      <c r="V75" s="46" t="str">
        <f aca="true">IF(ISERROR(INDIRECT("'"&amp;$B75&amp;"'!C"&amp;V$5)),"NO MATCH",INDIRECT("'"&amp;$B75&amp;"'!C"&amp;V$5))</f>
        <v>NO MATCH</v>
      </c>
      <c r="W75" s="46" t="str">
        <f aca="true">IF(ISERROR(INDIRECT("'"&amp;$B75&amp;"'!C"&amp;W$5)),"NO MATCH",INDIRECT("'"&amp;$B75&amp;"'!C"&amp;W$5))</f>
        <v>NO MATCH</v>
      </c>
      <c r="X75" s="46" t="str">
        <f aca="true">IF(ISERROR(INDIRECT("'"&amp;$B75&amp;"'!C"&amp;X$5)),"NO MATCH",INDIRECT("'"&amp;$B75&amp;"'!C"&amp;X$5))</f>
        <v>NO MATCH</v>
      </c>
      <c r="Y75" s="46" t="str">
        <f aca="true">IF(ISERROR(INDIRECT("'"&amp;$B75&amp;"'!C"&amp;Y$5)),"NO MATCH",INDIRECT("'"&amp;$B75&amp;"'!C"&amp;Y$5))</f>
        <v>NO MATCH</v>
      </c>
      <c r="Z75" s="46" t="str">
        <f aca="true">IF(ISERROR(INDIRECT("'"&amp;$B75&amp;"'!C"&amp;Z$5)),"NO MATCH",INDIRECT("'"&amp;$B75&amp;"'!C"&amp;Z$5))</f>
        <v>NO MATCH</v>
      </c>
      <c r="AA75" s="46" t="str">
        <f aca="true">IF(ISERROR(INDIRECT("'"&amp;$B75&amp;"'!C"&amp;AA$5)),"NO MATCH",INDIRECT("'"&amp;$B75&amp;"'!C"&amp;AA$5))</f>
        <v>NO MATCH</v>
      </c>
      <c r="AB75" s="47" t="n">
        <f aca="false">SUMIF(D74:AA74,"&gt;0",D75:AA75)</f>
        <v>0</v>
      </c>
    </row>
    <row r="76" customFormat="false" ht="13.2" hidden="false" customHeight="false" outlineLevel="0" collapsed="false">
      <c r="A76" s="35" t="str">
        <f aca="false">TRIM(SUBSTITUTE(SUBSTITUTE(B76,",",""),".",""))</f>
        <v/>
      </c>
      <c r="B76" s="36"/>
      <c r="C76" s="37" t="s">
        <v>25</v>
      </c>
      <c r="D76" s="38" t="str">
        <f aca="true">IF(ISERROR(INDIRECT("'"&amp;$B76&amp;"'!K"&amp;D$5)),"NO MATCH",INDIRECT("'"&amp;$B76&amp;"'!K"&amp;D$5))</f>
        <v>NO MATCH</v>
      </c>
      <c r="E76" s="38" t="str">
        <f aca="true">IF(ISERROR(INDIRECT("'"&amp;$B76&amp;"'!K"&amp;E$5)),"NO MATCH",INDIRECT("'"&amp;$B76&amp;"'!K"&amp;E$5))</f>
        <v>NO MATCH</v>
      </c>
      <c r="F76" s="38" t="str">
        <f aca="true">IF(ISERROR(INDIRECT("'"&amp;$B76&amp;"'!K"&amp;F$5)),"NO MATCH",INDIRECT("'"&amp;$B76&amp;"'!K"&amp;F$5))</f>
        <v>NO MATCH</v>
      </c>
      <c r="G76" s="38" t="str">
        <f aca="true">IF(ISERROR(INDIRECT("'"&amp;$B76&amp;"'!K"&amp;G$5)),"NO MATCH",INDIRECT("'"&amp;$B76&amp;"'!K"&amp;G$5))</f>
        <v>NO MATCH</v>
      </c>
      <c r="H76" s="38" t="str">
        <f aca="true">IF(ISERROR(INDIRECT("'"&amp;$B76&amp;"'!K"&amp;H$5)),"NO MATCH",INDIRECT("'"&amp;$B76&amp;"'!K"&amp;H$5))</f>
        <v>NO MATCH</v>
      </c>
      <c r="I76" s="38" t="str">
        <f aca="true">IF(ISERROR(INDIRECT("'"&amp;$B76&amp;"'!K"&amp;I$5)),"NO MATCH",INDIRECT("'"&amp;$B76&amp;"'!K"&amp;I$5))</f>
        <v>NO MATCH</v>
      </c>
      <c r="J76" s="38" t="str">
        <f aca="true">IF(ISERROR(INDIRECT("'"&amp;$B76&amp;"'!K"&amp;J$5)),"NO MATCH",INDIRECT("'"&amp;$B76&amp;"'!K"&amp;J$5))</f>
        <v>NO MATCH</v>
      </c>
      <c r="K76" s="38" t="str">
        <f aca="true">IF(ISERROR(INDIRECT("'"&amp;$B76&amp;"'!K"&amp;K$5)),"NO MATCH",INDIRECT("'"&amp;$B76&amp;"'!K"&amp;K$5))</f>
        <v>NO MATCH</v>
      </c>
      <c r="L76" s="38" t="str">
        <f aca="true">IF(ISERROR(INDIRECT("'"&amp;$B76&amp;"'!K"&amp;L$5)),"NO MATCH",INDIRECT("'"&amp;$B76&amp;"'!K"&amp;L$5))</f>
        <v>NO MATCH</v>
      </c>
      <c r="M76" s="38" t="str">
        <f aca="true">IF(ISERROR(INDIRECT("'"&amp;$B76&amp;"'!K"&amp;M$5)),"NO MATCH",INDIRECT("'"&amp;$B76&amp;"'!K"&amp;M$5))</f>
        <v>NO MATCH</v>
      </c>
      <c r="N76" s="38" t="str">
        <f aca="true">IF(ISERROR(INDIRECT("'"&amp;$B76&amp;"'!K"&amp;N$5)),"NO MATCH",INDIRECT("'"&amp;$B76&amp;"'!K"&amp;N$5))</f>
        <v>NO MATCH</v>
      </c>
      <c r="O76" s="38" t="str">
        <f aca="true">IF(ISERROR(INDIRECT("'"&amp;$B76&amp;"'!K"&amp;O$5)),"NO MATCH",INDIRECT("'"&amp;$B76&amp;"'!K"&amp;O$5))</f>
        <v>NO MATCH</v>
      </c>
      <c r="P76" s="38" t="str">
        <f aca="true">IF(ISERROR(INDIRECT("'"&amp;$B76&amp;"'!K"&amp;P$5)),"NO MATCH",INDIRECT("'"&amp;$B76&amp;"'!K"&amp;P$5))</f>
        <v>NO MATCH</v>
      </c>
      <c r="Q76" s="38" t="str">
        <f aca="true">IF(ISERROR(INDIRECT("'"&amp;$B76&amp;"'!K"&amp;Q$5)),"NO MATCH",INDIRECT("'"&amp;$B76&amp;"'!K"&amp;Q$5))</f>
        <v>NO MATCH</v>
      </c>
      <c r="R76" s="38" t="str">
        <f aca="true">IF(ISERROR(INDIRECT("'"&amp;$B76&amp;"'!K"&amp;R$5)),"NO MATCH",INDIRECT("'"&amp;$B76&amp;"'!K"&amp;R$5))</f>
        <v>NO MATCH</v>
      </c>
      <c r="S76" s="38" t="str">
        <f aca="true">IF(ISERROR(INDIRECT("'"&amp;$B76&amp;"'!K"&amp;S$5)),"NO MATCH",INDIRECT("'"&amp;$B76&amp;"'!K"&amp;S$5))</f>
        <v>NO MATCH</v>
      </c>
      <c r="T76" s="38" t="str">
        <f aca="true">IF(ISERROR(INDIRECT("'"&amp;$B76&amp;"'!K"&amp;T$5)),"NO MATCH",INDIRECT("'"&amp;$B76&amp;"'!K"&amp;T$5))</f>
        <v>NO MATCH</v>
      </c>
      <c r="U76" s="38" t="str">
        <f aca="true">IF(ISERROR(INDIRECT("'"&amp;$B76&amp;"'!K"&amp;U$5)),"NO MATCH",INDIRECT("'"&amp;$B76&amp;"'!K"&amp;U$5))</f>
        <v>NO MATCH</v>
      </c>
      <c r="V76" s="38" t="str">
        <f aca="true">IF(ISERROR(INDIRECT("'"&amp;$B76&amp;"'!K"&amp;V$5)),"NO MATCH",INDIRECT("'"&amp;$B76&amp;"'!K"&amp;V$5))</f>
        <v>NO MATCH</v>
      </c>
      <c r="W76" s="38" t="str">
        <f aca="true">IF(ISERROR(INDIRECT("'"&amp;$B76&amp;"'!K"&amp;W$5)),"NO MATCH",INDIRECT("'"&amp;$B76&amp;"'!K"&amp;W$5))</f>
        <v>NO MATCH</v>
      </c>
      <c r="X76" s="38" t="str">
        <f aca="true">IF(ISERROR(INDIRECT("'"&amp;$B76&amp;"'!K"&amp;X$5)),"NO MATCH",INDIRECT("'"&amp;$B76&amp;"'!K"&amp;X$5))</f>
        <v>NO MATCH</v>
      </c>
      <c r="Y76" s="38" t="str">
        <f aca="true">IF(ISERROR(INDIRECT("'"&amp;$B76&amp;"'!K"&amp;Y$5)),"NO MATCH",INDIRECT("'"&amp;$B76&amp;"'!K"&amp;Y$5))</f>
        <v>NO MATCH</v>
      </c>
      <c r="Z76" s="38" t="str">
        <f aca="true">IF(ISERROR(INDIRECT("'"&amp;$B76&amp;"'!K"&amp;Z$5)),"NO MATCH",INDIRECT("'"&amp;$B76&amp;"'!K"&amp;Z$5))</f>
        <v>NO MATCH</v>
      </c>
      <c r="AA76" s="38" t="str">
        <f aca="true">IF(ISERROR(INDIRECT("'"&amp;$B76&amp;"'!K"&amp;AA$5)),"NO MATCH",INDIRECT("'"&amp;$B76&amp;"'!K"&amp;AA$5))</f>
        <v>NO MATCH</v>
      </c>
      <c r="AB76" s="39" t="e">
        <f aca="false">AB77/AB78</f>
        <v>#DIV/0!</v>
      </c>
      <c r="AC76" s="19" t="n">
        <f aca="false">COUNTIF(D77:AA77,"&gt;0")</f>
        <v>0</v>
      </c>
    </row>
    <row r="77" customFormat="false" ht="13.2" hidden="false" customHeight="false" outlineLevel="0" collapsed="false">
      <c r="A77" s="35" t="str">
        <f aca="false">TRIM(SUBSTITUTE(SUBSTITUTE(B77,",",""),".",""))</f>
        <v/>
      </c>
      <c r="B77" s="40" t="str">
        <f aca="false">IF(ISBLANK(B76),"",B76)</f>
        <v/>
      </c>
      <c r="C77" s="41" t="s">
        <v>26</v>
      </c>
      <c r="D77" s="42" t="str">
        <f aca="true">IF(ISERROR(INDIRECT("'"&amp;$B77&amp;"'!J"&amp;D$5)),"NO MATCH",INDIRECT("'"&amp;$B77&amp;"'!J"&amp;D$5))</f>
        <v>NO MATCH</v>
      </c>
      <c r="E77" s="42" t="str">
        <f aca="true">IF(ISERROR(INDIRECT("'"&amp;$B77&amp;"'!J"&amp;E$5)),"NO MATCH",INDIRECT("'"&amp;$B77&amp;"'!J"&amp;E$5))</f>
        <v>NO MATCH</v>
      </c>
      <c r="F77" s="42" t="str">
        <f aca="true">IF(ISERROR(INDIRECT("'"&amp;$B77&amp;"'!J"&amp;F$5)),"NO MATCH",INDIRECT("'"&amp;$B77&amp;"'!J"&amp;F$5))</f>
        <v>NO MATCH</v>
      </c>
      <c r="G77" s="42" t="str">
        <f aca="true">IF(ISERROR(INDIRECT("'"&amp;$B77&amp;"'!J"&amp;G$5)),"NO MATCH",INDIRECT("'"&amp;$B77&amp;"'!J"&amp;G$5))</f>
        <v>NO MATCH</v>
      </c>
      <c r="H77" s="42" t="str">
        <f aca="true">IF(ISERROR(INDIRECT("'"&amp;$B77&amp;"'!J"&amp;H$5)),"NO MATCH",INDIRECT("'"&amp;$B77&amp;"'!J"&amp;H$5))</f>
        <v>NO MATCH</v>
      </c>
      <c r="I77" s="42" t="str">
        <f aca="true">IF(ISERROR(INDIRECT("'"&amp;$B77&amp;"'!J"&amp;I$5)),"NO MATCH",INDIRECT("'"&amp;$B77&amp;"'!J"&amp;I$5))</f>
        <v>NO MATCH</v>
      </c>
      <c r="J77" s="42" t="str">
        <f aca="true">IF(ISERROR(INDIRECT("'"&amp;$B77&amp;"'!J"&amp;J$5)),"NO MATCH",INDIRECT("'"&amp;$B77&amp;"'!J"&amp;J$5))</f>
        <v>NO MATCH</v>
      </c>
      <c r="K77" s="42" t="str">
        <f aca="true">IF(ISERROR(INDIRECT("'"&amp;$B77&amp;"'!J"&amp;K$5)),"NO MATCH",INDIRECT("'"&amp;$B77&amp;"'!J"&amp;K$5))</f>
        <v>NO MATCH</v>
      </c>
      <c r="L77" s="42" t="str">
        <f aca="true">IF(ISERROR(INDIRECT("'"&amp;$B77&amp;"'!J"&amp;L$5)),"NO MATCH",INDIRECT("'"&amp;$B77&amp;"'!J"&amp;L$5))</f>
        <v>NO MATCH</v>
      </c>
      <c r="M77" s="42" t="str">
        <f aca="true">IF(ISERROR(INDIRECT("'"&amp;$B77&amp;"'!J"&amp;M$5)),"NO MATCH",INDIRECT("'"&amp;$B77&amp;"'!J"&amp;M$5))</f>
        <v>NO MATCH</v>
      </c>
      <c r="N77" s="42" t="str">
        <f aca="true">IF(ISERROR(INDIRECT("'"&amp;$B77&amp;"'!J"&amp;N$5)),"NO MATCH",INDIRECT("'"&amp;$B77&amp;"'!J"&amp;N$5))</f>
        <v>NO MATCH</v>
      </c>
      <c r="O77" s="42" t="str">
        <f aca="true">IF(ISERROR(INDIRECT("'"&amp;$B77&amp;"'!J"&amp;O$5)),"NO MATCH",INDIRECT("'"&amp;$B77&amp;"'!J"&amp;O$5))</f>
        <v>NO MATCH</v>
      </c>
      <c r="P77" s="42" t="str">
        <f aca="true">IF(ISERROR(INDIRECT("'"&amp;$B77&amp;"'!J"&amp;P$5)),"NO MATCH",INDIRECT("'"&amp;$B77&amp;"'!J"&amp;P$5))</f>
        <v>NO MATCH</v>
      </c>
      <c r="Q77" s="42" t="str">
        <f aca="true">IF(ISERROR(INDIRECT("'"&amp;$B77&amp;"'!J"&amp;Q$5)),"NO MATCH",INDIRECT("'"&amp;$B77&amp;"'!J"&amp;Q$5))</f>
        <v>NO MATCH</v>
      </c>
      <c r="R77" s="42" t="str">
        <f aca="true">IF(ISERROR(INDIRECT("'"&amp;$B77&amp;"'!J"&amp;R$5)),"NO MATCH",INDIRECT("'"&amp;$B77&amp;"'!J"&amp;R$5))</f>
        <v>NO MATCH</v>
      </c>
      <c r="S77" s="42" t="str">
        <f aca="true">IF(ISERROR(INDIRECT("'"&amp;$B77&amp;"'!J"&amp;S$5)),"NO MATCH",INDIRECT("'"&amp;$B77&amp;"'!J"&amp;S$5))</f>
        <v>NO MATCH</v>
      </c>
      <c r="T77" s="42" t="str">
        <f aca="true">IF(ISERROR(INDIRECT("'"&amp;$B77&amp;"'!J"&amp;T$5)),"NO MATCH",INDIRECT("'"&amp;$B77&amp;"'!J"&amp;T$5))</f>
        <v>NO MATCH</v>
      </c>
      <c r="U77" s="42" t="str">
        <f aca="true">IF(ISERROR(INDIRECT("'"&amp;$B77&amp;"'!J"&amp;U$5)),"NO MATCH",INDIRECT("'"&amp;$B77&amp;"'!J"&amp;U$5))</f>
        <v>NO MATCH</v>
      </c>
      <c r="V77" s="42" t="str">
        <f aca="true">IF(ISERROR(INDIRECT("'"&amp;$B77&amp;"'!J"&amp;V$5)),"NO MATCH",INDIRECT("'"&amp;$B77&amp;"'!J"&amp;V$5))</f>
        <v>NO MATCH</v>
      </c>
      <c r="W77" s="42" t="str">
        <f aca="true">IF(ISERROR(INDIRECT("'"&amp;$B77&amp;"'!J"&amp;W$5)),"NO MATCH",INDIRECT("'"&amp;$B77&amp;"'!J"&amp;W$5))</f>
        <v>NO MATCH</v>
      </c>
      <c r="X77" s="42" t="str">
        <f aca="true">IF(ISERROR(INDIRECT("'"&amp;$B77&amp;"'!J"&amp;X$5)),"NO MATCH",INDIRECT("'"&amp;$B77&amp;"'!J"&amp;X$5))</f>
        <v>NO MATCH</v>
      </c>
      <c r="Y77" s="42" t="str">
        <f aca="true">IF(ISERROR(INDIRECT("'"&amp;$B77&amp;"'!J"&amp;Y$5)),"NO MATCH",INDIRECT("'"&amp;$B77&amp;"'!J"&amp;Y$5))</f>
        <v>NO MATCH</v>
      </c>
      <c r="Z77" s="42" t="str">
        <f aca="true">IF(ISERROR(INDIRECT("'"&amp;$B77&amp;"'!J"&amp;Z$5)),"NO MATCH",INDIRECT("'"&amp;$B77&amp;"'!J"&amp;Z$5))</f>
        <v>NO MATCH</v>
      </c>
      <c r="AA77" s="42" t="str">
        <f aca="true">IF(ISERROR(INDIRECT("'"&amp;$B77&amp;"'!J"&amp;AA$5)),"NO MATCH",INDIRECT("'"&amp;$B77&amp;"'!J"&amp;AA$5))</f>
        <v>NO MATCH</v>
      </c>
      <c r="AB77" s="43" t="n">
        <f aca="false">SUM(D77:AA77)</f>
        <v>0</v>
      </c>
    </row>
    <row r="78" customFormat="false" ht="13.2" hidden="false" customHeight="false" outlineLevel="0" collapsed="false">
      <c r="A78" s="35" t="str">
        <f aca="false">TRIM(SUBSTITUTE(SUBSTITUTE(B78,",",""),".",""))</f>
        <v/>
      </c>
      <c r="B78" s="44" t="str">
        <f aca="false">IF(ISBLANK(B76),"",B76)</f>
        <v/>
      </c>
      <c r="C78" s="45" t="s">
        <v>27</v>
      </c>
      <c r="D78" s="46" t="str">
        <f aca="true">IF(ISERROR(INDIRECT("'"&amp;$B78&amp;"'!C"&amp;D$5)),"NO MATCH",INDIRECT("'"&amp;$B78&amp;"'!C"&amp;D$5))</f>
        <v>NO MATCH</v>
      </c>
      <c r="E78" s="46" t="str">
        <f aca="true">IF(ISERROR(INDIRECT("'"&amp;$B78&amp;"'!C"&amp;E$5)),"NO MATCH",INDIRECT("'"&amp;$B78&amp;"'!C"&amp;E$5))</f>
        <v>NO MATCH</v>
      </c>
      <c r="F78" s="46" t="str">
        <f aca="true">IF(ISERROR(INDIRECT("'"&amp;$B78&amp;"'!C"&amp;F$5)),"NO MATCH",INDIRECT("'"&amp;$B78&amp;"'!C"&amp;F$5))</f>
        <v>NO MATCH</v>
      </c>
      <c r="G78" s="46" t="str">
        <f aca="true">IF(ISERROR(INDIRECT("'"&amp;$B78&amp;"'!C"&amp;G$5)),"NO MATCH",INDIRECT("'"&amp;$B78&amp;"'!C"&amp;G$5))</f>
        <v>NO MATCH</v>
      </c>
      <c r="H78" s="46" t="str">
        <f aca="true">IF(ISERROR(INDIRECT("'"&amp;$B78&amp;"'!C"&amp;H$5)),"NO MATCH",INDIRECT("'"&amp;$B78&amp;"'!C"&amp;H$5))</f>
        <v>NO MATCH</v>
      </c>
      <c r="I78" s="46" t="str">
        <f aca="true">IF(ISERROR(INDIRECT("'"&amp;$B78&amp;"'!C"&amp;I$5)),"NO MATCH",INDIRECT("'"&amp;$B78&amp;"'!C"&amp;I$5))</f>
        <v>NO MATCH</v>
      </c>
      <c r="J78" s="46" t="str">
        <f aca="true">IF(ISERROR(INDIRECT("'"&amp;$B78&amp;"'!C"&amp;J$5)),"NO MATCH",INDIRECT("'"&amp;$B78&amp;"'!C"&amp;J$5))</f>
        <v>NO MATCH</v>
      </c>
      <c r="K78" s="46" t="str">
        <f aca="true">IF(ISERROR(INDIRECT("'"&amp;$B78&amp;"'!C"&amp;K$5)),"NO MATCH",INDIRECT("'"&amp;$B78&amp;"'!C"&amp;K$5))</f>
        <v>NO MATCH</v>
      </c>
      <c r="L78" s="46" t="str">
        <f aca="true">IF(ISERROR(INDIRECT("'"&amp;$B78&amp;"'!C"&amp;L$5)),"NO MATCH",INDIRECT("'"&amp;$B78&amp;"'!C"&amp;L$5))</f>
        <v>NO MATCH</v>
      </c>
      <c r="M78" s="46" t="str">
        <f aca="true">IF(ISERROR(INDIRECT("'"&amp;$B78&amp;"'!C"&amp;M$5)),"NO MATCH",INDIRECT("'"&amp;$B78&amp;"'!C"&amp;M$5))</f>
        <v>NO MATCH</v>
      </c>
      <c r="N78" s="46" t="str">
        <f aca="true">IF(ISERROR(INDIRECT("'"&amp;$B78&amp;"'!C"&amp;N$5)),"NO MATCH",INDIRECT("'"&amp;$B78&amp;"'!C"&amp;N$5))</f>
        <v>NO MATCH</v>
      </c>
      <c r="O78" s="46" t="str">
        <f aca="true">IF(ISERROR(INDIRECT("'"&amp;$B78&amp;"'!C"&amp;O$5)),"NO MATCH",INDIRECT("'"&amp;$B78&amp;"'!C"&amp;O$5))</f>
        <v>NO MATCH</v>
      </c>
      <c r="P78" s="46" t="str">
        <f aca="true">IF(ISERROR(INDIRECT("'"&amp;$B78&amp;"'!C"&amp;P$5)),"NO MATCH",INDIRECT("'"&amp;$B78&amp;"'!C"&amp;P$5))</f>
        <v>NO MATCH</v>
      </c>
      <c r="Q78" s="46" t="str">
        <f aca="true">IF(ISERROR(INDIRECT("'"&amp;$B78&amp;"'!C"&amp;Q$5)),"NO MATCH",INDIRECT("'"&amp;$B78&amp;"'!C"&amp;Q$5))</f>
        <v>NO MATCH</v>
      </c>
      <c r="R78" s="46" t="str">
        <f aca="true">IF(ISERROR(INDIRECT("'"&amp;$B78&amp;"'!C"&amp;R$5)),"NO MATCH",INDIRECT("'"&amp;$B78&amp;"'!C"&amp;R$5))</f>
        <v>NO MATCH</v>
      </c>
      <c r="S78" s="46" t="str">
        <f aca="true">IF(ISERROR(INDIRECT("'"&amp;$B78&amp;"'!C"&amp;S$5)),"NO MATCH",INDIRECT("'"&amp;$B78&amp;"'!C"&amp;S$5))</f>
        <v>NO MATCH</v>
      </c>
      <c r="T78" s="46" t="str">
        <f aca="true">IF(ISERROR(INDIRECT("'"&amp;$B78&amp;"'!C"&amp;T$5)),"NO MATCH",INDIRECT("'"&amp;$B78&amp;"'!C"&amp;T$5))</f>
        <v>NO MATCH</v>
      </c>
      <c r="U78" s="46" t="str">
        <f aca="true">IF(ISERROR(INDIRECT("'"&amp;$B78&amp;"'!C"&amp;U$5)),"NO MATCH",INDIRECT("'"&amp;$B78&amp;"'!C"&amp;U$5))</f>
        <v>NO MATCH</v>
      </c>
      <c r="V78" s="46" t="str">
        <f aca="true">IF(ISERROR(INDIRECT("'"&amp;$B78&amp;"'!C"&amp;V$5)),"NO MATCH",INDIRECT("'"&amp;$B78&amp;"'!C"&amp;V$5))</f>
        <v>NO MATCH</v>
      </c>
      <c r="W78" s="46" t="str">
        <f aca="true">IF(ISERROR(INDIRECT("'"&amp;$B78&amp;"'!C"&amp;W$5)),"NO MATCH",INDIRECT("'"&amp;$B78&amp;"'!C"&amp;W$5))</f>
        <v>NO MATCH</v>
      </c>
      <c r="X78" s="46" t="str">
        <f aca="true">IF(ISERROR(INDIRECT("'"&amp;$B78&amp;"'!C"&amp;X$5)),"NO MATCH",INDIRECT("'"&amp;$B78&amp;"'!C"&amp;X$5))</f>
        <v>NO MATCH</v>
      </c>
      <c r="Y78" s="46" t="str">
        <f aca="true">IF(ISERROR(INDIRECT("'"&amp;$B78&amp;"'!C"&amp;Y$5)),"NO MATCH",INDIRECT("'"&amp;$B78&amp;"'!C"&amp;Y$5))</f>
        <v>NO MATCH</v>
      </c>
      <c r="Z78" s="46" t="str">
        <f aca="true">IF(ISERROR(INDIRECT("'"&amp;$B78&amp;"'!C"&amp;Z$5)),"NO MATCH",INDIRECT("'"&amp;$B78&amp;"'!C"&amp;Z$5))</f>
        <v>NO MATCH</v>
      </c>
      <c r="AA78" s="46" t="str">
        <f aca="true">IF(ISERROR(INDIRECT("'"&amp;$B78&amp;"'!C"&amp;AA$5)),"NO MATCH",INDIRECT("'"&amp;$B78&amp;"'!C"&amp;AA$5))</f>
        <v>NO MATCH</v>
      </c>
      <c r="AB78" s="47" t="n">
        <f aca="false">SUMIF(D77:AA77,"&gt;0",D78:AA78)</f>
        <v>0</v>
      </c>
    </row>
    <row r="79" customFormat="false" ht="13.2" hidden="false" customHeight="false" outlineLevel="0" collapsed="false">
      <c r="A79" s="35" t="str">
        <f aca="false">TRIM(SUBSTITUTE(SUBSTITUTE(B79,",",""),".",""))</f>
        <v/>
      </c>
      <c r="B79" s="36"/>
      <c r="C79" s="37" t="s">
        <v>25</v>
      </c>
      <c r="D79" s="38" t="str">
        <f aca="true">IF(ISERROR(INDIRECT("'"&amp;$B79&amp;"'!K"&amp;D$5)),"NO MATCH",INDIRECT("'"&amp;$B79&amp;"'!K"&amp;D$5))</f>
        <v>NO MATCH</v>
      </c>
      <c r="E79" s="38" t="str">
        <f aca="true">IF(ISERROR(INDIRECT("'"&amp;$B79&amp;"'!K"&amp;E$5)),"NO MATCH",INDIRECT("'"&amp;$B79&amp;"'!K"&amp;E$5))</f>
        <v>NO MATCH</v>
      </c>
      <c r="F79" s="38" t="str">
        <f aca="true">IF(ISERROR(INDIRECT("'"&amp;$B79&amp;"'!K"&amp;F$5)),"NO MATCH",INDIRECT("'"&amp;$B79&amp;"'!K"&amp;F$5))</f>
        <v>NO MATCH</v>
      </c>
      <c r="G79" s="38" t="str">
        <f aca="true">IF(ISERROR(INDIRECT("'"&amp;$B79&amp;"'!K"&amp;G$5)),"NO MATCH",INDIRECT("'"&amp;$B79&amp;"'!K"&amp;G$5))</f>
        <v>NO MATCH</v>
      </c>
      <c r="H79" s="38" t="str">
        <f aca="true">IF(ISERROR(INDIRECT("'"&amp;$B79&amp;"'!K"&amp;H$5)),"NO MATCH",INDIRECT("'"&amp;$B79&amp;"'!K"&amp;H$5))</f>
        <v>NO MATCH</v>
      </c>
      <c r="I79" s="38" t="str">
        <f aca="true">IF(ISERROR(INDIRECT("'"&amp;$B79&amp;"'!K"&amp;I$5)),"NO MATCH",INDIRECT("'"&amp;$B79&amp;"'!K"&amp;I$5))</f>
        <v>NO MATCH</v>
      </c>
      <c r="J79" s="38" t="str">
        <f aca="true">IF(ISERROR(INDIRECT("'"&amp;$B79&amp;"'!K"&amp;J$5)),"NO MATCH",INDIRECT("'"&amp;$B79&amp;"'!K"&amp;J$5))</f>
        <v>NO MATCH</v>
      </c>
      <c r="K79" s="38" t="str">
        <f aca="true">IF(ISERROR(INDIRECT("'"&amp;$B79&amp;"'!K"&amp;K$5)),"NO MATCH",INDIRECT("'"&amp;$B79&amp;"'!K"&amp;K$5))</f>
        <v>NO MATCH</v>
      </c>
      <c r="L79" s="38" t="str">
        <f aca="true">IF(ISERROR(INDIRECT("'"&amp;$B79&amp;"'!K"&amp;L$5)),"NO MATCH",INDIRECT("'"&amp;$B79&amp;"'!K"&amp;L$5))</f>
        <v>NO MATCH</v>
      </c>
      <c r="M79" s="38" t="str">
        <f aca="true">IF(ISERROR(INDIRECT("'"&amp;$B79&amp;"'!K"&amp;M$5)),"NO MATCH",INDIRECT("'"&amp;$B79&amp;"'!K"&amp;M$5))</f>
        <v>NO MATCH</v>
      </c>
      <c r="N79" s="38" t="str">
        <f aca="true">IF(ISERROR(INDIRECT("'"&amp;$B79&amp;"'!K"&amp;N$5)),"NO MATCH",INDIRECT("'"&amp;$B79&amp;"'!K"&amp;N$5))</f>
        <v>NO MATCH</v>
      </c>
      <c r="O79" s="38" t="str">
        <f aca="true">IF(ISERROR(INDIRECT("'"&amp;$B79&amp;"'!K"&amp;O$5)),"NO MATCH",INDIRECT("'"&amp;$B79&amp;"'!K"&amp;O$5))</f>
        <v>NO MATCH</v>
      </c>
      <c r="P79" s="38" t="str">
        <f aca="true">IF(ISERROR(INDIRECT("'"&amp;$B79&amp;"'!K"&amp;P$5)),"NO MATCH",INDIRECT("'"&amp;$B79&amp;"'!K"&amp;P$5))</f>
        <v>NO MATCH</v>
      </c>
      <c r="Q79" s="38" t="str">
        <f aca="true">IF(ISERROR(INDIRECT("'"&amp;$B79&amp;"'!K"&amp;Q$5)),"NO MATCH",INDIRECT("'"&amp;$B79&amp;"'!K"&amp;Q$5))</f>
        <v>NO MATCH</v>
      </c>
      <c r="R79" s="38" t="str">
        <f aca="true">IF(ISERROR(INDIRECT("'"&amp;$B79&amp;"'!K"&amp;R$5)),"NO MATCH",INDIRECT("'"&amp;$B79&amp;"'!K"&amp;R$5))</f>
        <v>NO MATCH</v>
      </c>
      <c r="S79" s="38" t="str">
        <f aca="true">IF(ISERROR(INDIRECT("'"&amp;$B79&amp;"'!K"&amp;S$5)),"NO MATCH",INDIRECT("'"&amp;$B79&amp;"'!K"&amp;S$5))</f>
        <v>NO MATCH</v>
      </c>
      <c r="T79" s="38" t="str">
        <f aca="true">IF(ISERROR(INDIRECT("'"&amp;$B79&amp;"'!K"&amp;T$5)),"NO MATCH",INDIRECT("'"&amp;$B79&amp;"'!K"&amp;T$5))</f>
        <v>NO MATCH</v>
      </c>
      <c r="U79" s="38" t="str">
        <f aca="true">IF(ISERROR(INDIRECT("'"&amp;$B79&amp;"'!K"&amp;U$5)),"NO MATCH",INDIRECT("'"&amp;$B79&amp;"'!K"&amp;U$5))</f>
        <v>NO MATCH</v>
      </c>
      <c r="V79" s="38" t="str">
        <f aca="true">IF(ISERROR(INDIRECT("'"&amp;$B79&amp;"'!K"&amp;V$5)),"NO MATCH",INDIRECT("'"&amp;$B79&amp;"'!K"&amp;V$5))</f>
        <v>NO MATCH</v>
      </c>
      <c r="W79" s="38" t="str">
        <f aca="true">IF(ISERROR(INDIRECT("'"&amp;$B79&amp;"'!K"&amp;W$5)),"NO MATCH",INDIRECT("'"&amp;$B79&amp;"'!K"&amp;W$5))</f>
        <v>NO MATCH</v>
      </c>
      <c r="X79" s="38" t="str">
        <f aca="true">IF(ISERROR(INDIRECT("'"&amp;$B79&amp;"'!K"&amp;X$5)),"NO MATCH",INDIRECT("'"&amp;$B79&amp;"'!K"&amp;X$5))</f>
        <v>NO MATCH</v>
      </c>
      <c r="Y79" s="38" t="str">
        <f aca="true">IF(ISERROR(INDIRECT("'"&amp;$B79&amp;"'!K"&amp;Y$5)),"NO MATCH",INDIRECT("'"&amp;$B79&amp;"'!K"&amp;Y$5))</f>
        <v>NO MATCH</v>
      </c>
      <c r="Z79" s="38" t="str">
        <f aca="true">IF(ISERROR(INDIRECT("'"&amp;$B79&amp;"'!K"&amp;Z$5)),"NO MATCH",INDIRECT("'"&amp;$B79&amp;"'!K"&amp;Z$5))</f>
        <v>NO MATCH</v>
      </c>
      <c r="AA79" s="38" t="str">
        <f aca="true">IF(ISERROR(INDIRECT("'"&amp;$B79&amp;"'!K"&amp;AA$5)),"NO MATCH",INDIRECT("'"&amp;$B79&amp;"'!K"&amp;AA$5))</f>
        <v>NO MATCH</v>
      </c>
      <c r="AB79" s="39" t="e">
        <f aca="false">AB80/AB81</f>
        <v>#DIV/0!</v>
      </c>
      <c r="AC79" s="19" t="n">
        <f aca="false">COUNTIF(D80:AA80,"&gt;0")</f>
        <v>0</v>
      </c>
    </row>
    <row r="80" customFormat="false" ht="13.2" hidden="false" customHeight="false" outlineLevel="0" collapsed="false">
      <c r="A80" s="35" t="str">
        <f aca="false">TRIM(SUBSTITUTE(SUBSTITUTE(B80,",",""),".",""))</f>
        <v/>
      </c>
      <c r="B80" s="40" t="str">
        <f aca="false">IF(ISBLANK(B79),"",B79)</f>
        <v/>
      </c>
      <c r="C80" s="41" t="s">
        <v>26</v>
      </c>
      <c r="D80" s="42" t="str">
        <f aca="true">IF(ISERROR(INDIRECT("'"&amp;$B80&amp;"'!J"&amp;D$5)),"NO MATCH",INDIRECT("'"&amp;$B80&amp;"'!J"&amp;D$5))</f>
        <v>NO MATCH</v>
      </c>
      <c r="E80" s="42" t="str">
        <f aca="true">IF(ISERROR(INDIRECT("'"&amp;$B80&amp;"'!J"&amp;E$5)),"NO MATCH",INDIRECT("'"&amp;$B80&amp;"'!J"&amp;E$5))</f>
        <v>NO MATCH</v>
      </c>
      <c r="F80" s="42" t="str">
        <f aca="true">IF(ISERROR(INDIRECT("'"&amp;$B80&amp;"'!J"&amp;F$5)),"NO MATCH",INDIRECT("'"&amp;$B80&amp;"'!J"&amp;F$5))</f>
        <v>NO MATCH</v>
      </c>
      <c r="G80" s="42" t="str">
        <f aca="true">IF(ISERROR(INDIRECT("'"&amp;$B80&amp;"'!J"&amp;G$5)),"NO MATCH",INDIRECT("'"&amp;$B80&amp;"'!J"&amp;G$5))</f>
        <v>NO MATCH</v>
      </c>
      <c r="H80" s="42" t="str">
        <f aca="true">IF(ISERROR(INDIRECT("'"&amp;$B80&amp;"'!J"&amp;H$5)),"NO MATCH",INDIRECT("'"&amp;$B80&amp;"'!J"&amp;H$5))</f>
        <v>NO MATCH</v>
      </c>
      <c r="I80" s="42" t="str">
        <f aca="true">IF(ISERROR(INDIRECT("'"&amp;$B80&amp;"'!J"&amp;I$5)),"NO MATCH",INDIRECT("'"&amp;$B80&amp;"'!J"&amp;I$5))</f>
        <v>NO MATCH</v>
      </c>
      <c r="J80" s="42" t="str">
        <f aca="true">IF(ISERROR(INDIRECT("'"&amp;$B80&amp;"'!J"&amp;J$5)),"NO MATCH",INDIRECT("'"&amp;$B80&amp;"'!J"&amp;J$5))</f>
        <v>NO MATCH</v>
      </c>
      <c r="K80" s="42" t="str">
        <f aca="true">IF(ISERROR(INDIRECT("'"&amp;$B80&amp;"'!J"&amp;K$5)),"NO MATCH",INDIRECT("'"&amp;$B80&amp;"'!J"&amp;K$5))</f>
        <v>NO MATCH</v>
      </c>
      <c r="L80" s="42" t="str">
        <f aca="true">IF(ISERROR(INDIRECT("'"&amp;$B80&amp;"'!J"&amp;L$5)),"NO MATCH",INDIRECT("'"&amp;$B80&amp;"'!J"&amp;L$5))</f>
        <v>NO MATCH</v>
      </c>
      <c r="M80" s="42" t="str">
        <f aca="true">IF(ISERROR(INDIRECT("'"&amp;$B80&amp;"'!J"&amp;M$5)),"NO MATCH",INDIRECT("'"&amp;$B80&amp;"'!J"&amp;M$5))</f>
        <v>NO MATCH</v>
      </c>
      <c r="N80" s="42" t="str">
        <f aca="true">IF(ISERROR(INDIRECT("'"&amp;$B80&amp;"'!J"&amp;N$5)),"NO MATCH",INDIRECT("'"&amp;$B80&amp;"'!J"&amp;N$5))</f>
        <v>NO MATCH</v>
      </c>
      <c r="O80" s="42" t="str">
        <f aca="true">IF(ISERROR(INDIRECT("'"&amp;$B80&amp;"'!J"&amp;O$5)),"NO MATCH",INDIRECT("'"&amp;$B80&amp;"'!J"&amp;O$5))</f>
        <v>NO MATCH</v>
      </c>
      <c r="P80" s="42" t="str">
        <f aca="true">IF(ISERROR(INDIRECT("'"&amp;$B80&amp;"'!J"&amp;P$5)),"NO MATCH",INDIRECT("'"&amp;$B80&amp;"'!J"&amp;P$5))</f>
        <v>NO MATCH</v>
      </c>
      <c r="Q80" s="42" t="str">
        <f aca="true">IF(ISERROR(INDIRECT("'"&amp;$B80&amp;"'!J"&amp;Q$5)),"NO MATCH",INDIRECT("'"&amp;$B80&amp;"'!J"&amp;Q$5))</f>
        <v>NO MATCH</v>
      </c>
      <c r="R80" s="42" t="str">
        <f aca="true">IF(ISERROR(INDIRECT("'"&amp;$B80&amp;"'!J"&amp;R$5)),"NO MATCH",INDIRECT("'"&amp;$B80&amp;"'!J"&amp;R$5))</f>
        <v>NO MATCH</v>
      </c>
      <c r="S80" s="42" t="str">
        <f aca="true">IF(ISERROR(INDIRECT("'"&amp;$B80&amp;"'!J"&amp;S$5)),"NO MATCH",INDIRECT("'"&amp;$B80&amp;"'!J"&amp;S$5))</f>
        <v>NO MATCH</v>
      </c>
      <c r="T80" s="42" t="str">
        <f aca="true">IF(ISERROR(INDIRECT("'"&amp;$B80&amp;"'!J"&amp;T$5)),"NO MATCH",INDIRECT("'"&amp;$B80&amp;"'!J"&amp;T$5))</f>
        <v>NO MATCH</v>
      </c>
      <c r="U80" s="42" t="str">
        <f aca="true">IF(ISERROR(INDIRECT("'"&amp;$B80&amp;"'!J"&amp;U$5)),"NO MATCH",INDIRECT("'"&amp;$B80&amp;"'!J"&amp;U$5))</f>
        <v>NO MATCH</v>
      </c>
      <c r="V80" s="42" t="str">
        <f aca="true">IF(ISERROR(INDIRECT("'"&amp;$B80&amp;"'!J"&amp;V$5)),"NO MATCH",INDIRECT("'"&amp;$B80&amp;"'!J"&amp;V$5))</f>
        <v>NO MATCH</v>
      </c>
      <c r="W80" s="42" t="str">
        <f aca="true">IF(ISERROR(INDIRECT("'"&amp;$B80&amp;"'!J"&amp;W$5)),"NO MATCH",INDIRECT("'"&amp;$B80&amp;"'!J"&amp;W$5))</f>
        <v>NO MATCH</v>
      </c>
      <c r="X80" s="42" t="str">
        <f aca="true">IF(ISERROR(INDIRECT("'"&amp;$B80&amp;"'!J"&amp;X$5)),"NO MATCH",INDIRECT("'"&amp;$B80&amp;"'!J"&amp;X$5))</f>
        <v>NO MATCH</v>
      </c>
      <c r="Y80" s="42" t="str">
        <f aca="true">IF(ISERROR(INDIRECT("'"&amp;$B80&amp;"'!J"&amp;Y$5)),"NO MATCH",INDIRECT("'"&amp;$B80&amp;"'!J"&amp;Y$5))</f>
        <v>NO MATCH</v>
      </c>
      <c r="Z80" s="42" t="str">
        <f aca="true">IF(ISERROR(INDIRECT("'"&amp;$B80&amp;"'!J"&amp;Z$5)),"NO MATCH",INDIRECT("'"&amp;$B80&amp;"'!J"&amp;Z$5))</f>
        <v>NO MATCH</v>
      </c>
      <c r="AA80" s="42" t="str">
        <f aca="true">IF(ISERROR(INDIRECT("'"&amp;$B80&amp;"'!J"&amp;AA$5)),"NO MATCH",INDIRECT("'"&amp;$B80&amp;"'!J"&amp;AA$5))</f>
        <v>NO MATCH</v>
      </c>
      <c r="AB80" s="43" t="n">
        <f aca="false">SUM(D80:AA80)</f>
        <v>0</v>
      </c>
    </row>
    <row r="81" customFormat="false" ht="13.2" hidden="false" customHeight="false" outlineLevel="0" collapsed="false">
      <c r="A81" s="35" t="str">
        <f aca="false">TRIM(SUBSTITUTE(SUBSTITUTE(B81,",",""),".",""))</f>
        <v/>
      </c>
      <c r="B81" s="44" t="str">
        <f aca="false">IF(ISBLANK(B79),"",B79)</f>
        <v/>
      </c>
      <c r="C81" s="45" t="s">
        <v>27</v>
      </c>
      <c r="D81" s="46" t="str">
        <f aca="true">IF(ISERROR(INDIRECT("'"&amp;$B81&amp;"'!C"&amp;D$5)),"NO MATCH",INDIRECT("'"&amp;$B81&amp;"'!C"&amp;D$5))</f>
        <v>NO MATCH</v>
      </c>
      <c r="E81" s="46" t="str">
        <f aca="true">IF(ISERROR(INDIRECT("'"&amp;$B81&amp;"'!C"&amp;E$5)),"NO MATCH",INDIRECT("'"&amp;$B81&amp;"'!C"&amp;E$5))</f>
        <v>NO MATCH</v>
      </c>
      <c r="F81" s="46" t="str">
        <f aca="true">IF(ISERROR(INDIRECT("'"&amp;$B81&amp;"'!C"&amp;F$5)),"NO MATCH",INDIRECT("'"&amp;$B81&amp;"'!C"&amp;F$5))</f>
        <v>NO MATCH</v>
      </c>
      <c r="G81" s="46" t="str">
        <f aca="true">IF(ISERROR(INDIRECT("'"&amp;$B81&amp;"'!C"&amp;G$5)),"NO MATCH",INDIRECT("'"&amp;$B81&amp;"'!C"&amp;G$5))</f>
        <v>NO MATCH</v>
      </c>
      <c r="H81" s="46" t="str">
        <f aca="true">IF(ISERROR(INDIRECT("'"&amp;$B81&amp;"'!C"&amp;H$5)),"NO MATCH",INDIRECT("'"&amp;$B81&amp;"'!C"&amp;H$5))</f>
        <v>NO MATCH</v>
      </c>
      <c r="I81" s="46" t="str">
        <f aca="true">IF(ISERROR(INDIRECT("'"&amp;$B81&amp;"'!C"&amp;I$5)),"NO MATCH",INDIRECT("'"&amp;$B81&amp;"'!C"&amp;I$5))</f>
        <v>NO MATCH</v>
      </c>
      <c r="J81" s="46" t="str">
        <f aca="true">IF(ISERROR(INDIRECT("'"&amp;$B81&amp;"'!C"&amp;J$5)),"NO MATCH",INDIRECT("'"&amp;$B81&amp;"'!C"&amp;J$5))</f>
        <v>NO MATCH</v>
      </c>
      <c r="K81" s="46" t="str">
        <f aca="true">IF(ISERROR(INDIRECT("'"&amp;$B81&amp;"'!C"&amp;K$5)),"NO MATCH",INDIRECT("'"&amp;$B81&amp;"'!C"&amp;K$5))</f>
        <v>NO MATCH</v>
      </c>
      <c r="L81" s="46" t="str">
        <f aca="true">IF(ISERROR(INDIRECT("'"&amp;$B81&amp;"'!C"&amp;L$5)),"NO MATCH",INDIRECT("'"&amp;$B81&amp;"'!C"&amp;L$5))</f>
        <v>NO MATCH</v>
      </c>
      <c r="M81" s="46" t="str">
        <f aca="true">IF(ISERROR(INDIRECT("'"&amp;$B81&amp;"'!C"&amp;M$5)),"NO MATCH",INDIRECT("'"&amp;$B81&amp;"'!C"&amp;M$5))</f>
        <v>NO MATCH</v>
      </c>
      <c r="N81" s="46" t="str">
        <f aca="true">IF(ISERROR(INDIRECT("'"&amp;$B81&amp;"'!C"&amp;N$5)),"NO MATCH",INDIRECT("'"&amp;$B81&amp;"'!C"&amp;N$5))</f>
        <v>NO MATCH</v>
      </c>
      <c r="O81" s="46" t="str">
        <f aca="true">IF(ISERROR(INDIRECT("'"&amp;$B81&amp;"'!C"&amp;O$5)),"NO MATCH",INDIRECT("'"&amp;$B81&amp;"'!C"&amp;O$5))</f>
        <v>NO MATCH</v>
      </c>
      <c r="P81" s="46" t="str">
        <f aca="true">IF(ISERROR(INDIRECT("'"&amp;$B81&amp;"'!C"&amp;P$5)),"NO MATCH",INDIRECT("'"&amp;$B81&amp;"'!C"&amp;P$5))</f>
        <v>NO MATCH</v>
      </c>
      <c r="Q81" s="46" t="str">
        <f aca="true">IF(ISERROR(INDIRECT("'"&amp;$B81&amp;"'!C"&amp;Q$5)),"NO MATCH",INDIRECT("'"&amp;$B81&amp;"'!C"&amp;Q$5))</f>
        <v>NO MATCH</v>
      </c>
      <c r="R81" s="46" t="str">
        <f aca="true">IF(ISERROR(INDIRECT("'"&amp;$B81&amp;"'!C"&amp;R$5)),"NO MATCH",INDIRECT("'"&amp;$B81&amp;"'!C"&amp;R$5))</f>
        <v>NO MATCH</v>
      </c>
      <c r="S81" s="46" t="str">
        <f aca="true">IF(ISERROR(INDIRECT("'"&amp;$B81&amp;"'!C"&amp;S$5)),"NO MATCH",INDIRECT("'"&amp;$B81&amp;"'!C"&amp;S$5))</f>
        <v>NO MATCH</v>
      </c>
      <c r="T81" s="46" t="str">
        <f aca="true">IF(ISERROR(INDIRECT("'"&amp;$B81&amp;"'!C"&amp;T$5)),"NO MATCH",INDIRECT("'"&amp;$B81&amp;"'!C"&amp;T$5))</f>
        <v>NO MATCH</v>
      </c>
      <c r="U81" s="46" t="str">
        <f aca="true">IF(ISERROR(INDIRECT("'"&amp;$B81&amp;"'!C"&amp;U$5)),"NO MATCH",INDIRECT("'"&amp;$B81&amp;"'!C"&amp;U$5))</f>
        <v>NO MATCH</v>
      </c>
      <c r="V81" s="46" t="str">
        <f aca="true">IF(ISERROR(INDIRECT("'"&amp;$B81&amp;"'!C"&amp;V$5)),"NO MATCH",INDIRECT("'"&amp;$B81&amp;"'!C"&amp;V$5))</f>
        <v>NO MATCH</v>
      </c>
      <c r="W81" s="46" t="str">
        <f aca="true">IF(ISERROR(INDIRECT("'"&amp;$B81&amp;"'!C"&amp;W$5)),"NO MATCH",INDIRECT("'"&amp;$B81&amp;"'!C"&amp;W$5))</f>
        <v>NO MATCH</v>
      </c>
      <c r="X81" s="46" t="str">
        <f aca="true">IF(ISERROR(INDIRECT("'"&amp;$B81&amp;"'!C"&amp;X$5)),"NO MATCH",INDIRECT("'"&amp;$B81&amp;"'!C"&amp;X$5))</f>
        <v>NO MATCH</v>
      </c>
      <c r="Y81" s="46" t="str">
        <f aca="true">IF(ISERROR(INDIRECT("'"&amp;$B81&amp;"'!C"&amp;Y$5)),"NO MATCH",INDIRECT("'"&amp;$B81&amp;"'!C"&amp;Y$5))</f>
        <v>NO MATCH</v>
      </c>
      <c r="Z81" s="46" t="str">
        <f aca="true">IF(ISERROR(INDIRECT("'"&amp;$B81&amp;"'!C"&amp;Z$5)),"NO MATCH",INDIRECT("'"&amp;$B81&amp;"'!C"&amp;Z$5))</f>
        <v>NO MATCH</v>
      </c>
      <c r="AA81" s="46" t="str">
        <f aca="true">IF(ISERROR(INDIRECT("'"&amp;$B81&amp;"'!C"&amp;AA$5)),"NO MATCH",INDIRECT("'"&amp;$B81&amp;"'!C"&amp;AA$5))</f>
        <v>NO MATCH</v>
      </c>
      <c r="AB81" s="47" t="n">
        <f aca="false">SUMIF(D80:AA80,"&gt;0",D81:AA81)</f>
        <v>0</v>
      </c>
    </row>
    <row r="82" customFormat="false" ht="13.2" hidden="false" customHeight="false" outlineLevel="0" collapsed="false">
      <c r="A82" s="35" t="str">
        <f aca="false">TRIM(SUBSTITUTE(SUBSTITUTE(B82,",",""),".",""))</f>
        <v/>
      </c>
      <c r="B82" s="36"/>
      <c r="C82" s="37" t="s">
        <v>25</v>
      </c>
      <c r="D82" s="38" t="str">
        <f aca="true">IF(ISERROR(INDIRECT("'"&amp;$B82&amp;"'!K"&amp;D$5)),"NO MATCH",INDIRECT("'"&amp;$B82&amp;"'!K"&amp;D$5))</f>
        <v>NO MATCH</v>
      </c>
      <c r="E82" s="38" t="str">
        <f aca="true">IF(ISERROR(INDIRECT("'"&amp;$B82&amp;"'!K"&amp;E$5)),"NO MATCH",INDIRECT("'"&amp;$B82&amp;"'!K"&amp;E$5))</f>
        <v>NO MATCH</v>
      </c>
      <c r="F82" s="38" t="str">
        <f aca="true">IF(ISERROR(INDIRECT("'"&amp;$B82&amp;"'!K"&amp;F$5)),"NO MATCH",INDIRECT("'"&amp;$B82&amp;"'!K"&amp;F$5))</f>
        <v>NO MATCH</v>
      </c>
      <c r="G82" s="38" t="str">
        <f aca="true">IF(ISERROR(INDIRECT("'"&amp;$B82&amp;"'!K"&amp;G$5)),"NO MATCH",INDIRECT("'"&amp;$B82&amp;"'!K"&amp;G$5))</f>
        <v>NO MATCH</v>
      </c>
      <c r="H82" s="38" t="str">
        <f aca="true">IF(ISERROR(INDIRECT("'"&amp;$B82&amp;"'!K"&amp;H$5)),"NO MATCH",INDIRECT("'"&amp;$B82&amp;"'!K"&amp;H$5))</f>
        <v>NO MATCH</v>
      </c>
      <c r="I82" s="38" t="str">
        <f aca="true">IF(ISERROR(INDIRECT("'"&amp;$B82&amp;"'!K"&amp;I$5)),"NO MATCH",INDIRECT("'"&amp;$B82&amp;"'!K"&amp;I$5))</f>
        <v>NO MATCH</v>
      </c>
      <c r="J82" s="38" t="str">
        <f aca="true">IF(ISERROR(INDIRECT("'"&amp;$B82&amp;"'!K"&amp;J$5)),"NO MATCH",INDIRECT("'"&amp;$B82&amp;"'!K"&amp;J$5))</f>
        <v>NO MATCH</v>
      </c>
      <c r="K82" s="38" t="str">
        <f aca="true">IF(ISERROR(INDIRECT("'"&amp;$B82&amp;"'!K"&amp;K$5)),"NO MATCH",INDIRECT("'"&amp;$B82&amp;"'!K"&amp;K$5))</f>
        <v>NO MATCH</v>
      </c>
      <c r="L82" s="38" t="str">
        <f aca="true">IF(ISERROR(INDIRECT("'"&amp;$B82&amp;"'!K"&amp;L$5)),"NO MATCH",INDIRECT("'"&amp;$B82&amp;"'!K"&amp;L$5))</f>
        <v>NO MATCH</v>
      </c>
      <c r="M82" s="38" t="str">
        <f aca="true">IF(ISERROR(INDIRECT("'"&amp;$B82&amp;"'!K"&amp;M$5)),"NO MATCH",INDIRECT("'"&amp;$B82&amp;"'!K"&amp;M$5))</f>
        <v>NO MATCH</v>
      </c>
      <c r="N82" s="38" t="str">
        <f aca="true">IF(ISERROR(INDIRECT("'"&amp;$B82&amp;"'!K"&amp;N$5)),"NO MATCH",INDIRECT("'"&amp;$B82&amp;"'!K"&amp;N$5))</f>
        <v>NO MATCH</v>
      </c>
      <c r="O82" s="38" t="str">
        <f aca="true">IF(ISERROR(INDIRECT("'"&amp;$B82&amp;"'!K"&amp;O$5)),"NO MATCH",INDIRECT("'"&amp;$B82&amp;"'!K"&amp;O$5))</f>
        <v>NO MATCH</v>
      </c>
      <c r="P82" s="38" t="str">
        <f aca="true">IF(ISERROR(INDIRECT("'"&amp;$B82&amp;"'!K"&amp;P$5)),"NO MATCH",INDIRECT("'"&amp;$B82&amp;"'!K"&amp;P$5))</f>
        <v>NO MATCH</v>
      </c>
      <c r="Q82" s="38" t="str">
        <f aca="true">IF(ISERROR(INDIRECT("'"&amp;$B82&amp;"'!K"&amp;Q$5)),"NO MATCH",INDIRECT("'"&amp;$B82&amp;"'!K"&amp;Q$5))</f>
        <v>NO MATCH</v>
      </c>
      <c r="R82" s="38" t="str">
        <f aca="true">IF(ISERROR(INDIRECT("'"&amp;$B82&amp;"'!K"&amp;R$5)),"NO MATCH",INDIRECT("'"&amp;$B82&amp;"'!K"&amp;R$5))</f>
        <v>NO MATCH</v>
      </c>
      <c r="S82" s="38" t="str">
        <f aca="true">IF(ISERROR(INDIRECT("'"&amp;$B82&amp;"'!K"&amp;S$5)),"NO MATCH",INDIRECT("'"&amp;$B82&amp;"'!K"&amp;S$5))</f>
        <v>NO MATCH</v>
      </c>
      <c r="T82" s="38" t="str">
        <f aca="true">IF(ISERROR(INDIRECT("'"&amp;$B82&amp;"'!K"&amp;T$5)),"NO MATCH",INDIRECT("'"&amp;$B82&amp;"'!K"&amp;T$5))</f>
        <v>NO MATCH</v>
      </c>
      <c r="U82" s="38" t="str">
        <f aca="true">IF(ISERROR(INDIRECT("'"&amp;$B82&amp;"'!K"&amp;U$5)),"NO MATCH",INDIRECT("'"&amp;$B82&amp;"'!K"&amp;U$5))</f>
        <v>NO MATCH</v>
      </c>
      <c r="V82" s="38" t="str">
        <f aca="true">IF(ISERROR(INDIRECT("'"&amp;$B82&amp;"'!K"&amp;V$5)),"NO MATCH",INDIRECT("'"&amp;$B82&amp;"'!K"&amp;V$5))</f>
        <v>NO MATCH</v>
      </c>
      <c r="W82" s="38" t="str">
        <f aca="true">IF(ISERROR(INDIRECT("'"&amp;$B82&amp;"'!K"&amp;W$5)),"NO MATCH",INDIRECT("'"&amp;$B82&amp;"'!K"&amp;W$5))</f>
        <v>NO MATCH</v>
      </c>
      <c r="X82" s="38" t="str">
        <f aca="true">IF(ISERROR(INDIRECT("'"&amp;$B82&amp;"'!K"&amp;X$5)),"NO MATCH",INDIRECT("'"&amp;$B82&amp;"'!K"&amp;X$5))</f>
        <v>NO MATCH</v>
      </c>
      <c r="Y82" s="38" t="str">
        <f aca="true">IF(ISERROR(INDIRECT("'"&amp;$B82&amp;"'!K"&amp;Y$5)),"NO MATCH",INDIRECT("'"&amp;$B82&amp;"'!K"&amp;Y$5))</f>
        <v>NO MATCH</v>
      </c>
      <c r="Z82" s="38" t="str">
        <f aca="true">IF(ISERROR(INDIRECT("'"&amp;$B82&amp;"'!K"&amp;Z$5)),"NO MATCH",INDIRECT("'"&amp;$B82&amp;"'!K"&amp;Z$5))</f>
        <v>NO MATCH</v>
      </c>
      <c r="AA82" s="38" t="str">
        <f aca="true">IF(ISERROR(INDIRECT("'"&amp;$B82&amp;"'!K"&amp;AA$5)),"NO MATCH",INDIRECT("'"&amp;$B82&amp;"'!K"&amp;AA$5))</f>
        <v>NO MATCH</v>
      </c>
      <c r="AB82" s="39" t="e">
        <f aca="false">AB83/AB84</f>
        <v>#DIV/0!</v>
      </c>
      <c r="AC82" s="19" t="n">
        <f aca="false">COUNTIF(D83:AA83,"&gt;0")</f>
        <v>0</v>
      </c>
    </row>
    <row r="83" customFormat="false" ht="13.2" hidden="false" customHeight="false" outlineLevel="0" collapsed="false">
      <c r="A83" s="35" t="str">
        <f aca="false">TRIM(SUBSTITUTE(SUBSTITUTE(B83,",",""),".",""))</f>
        <v/>
      </c>
      <c r="B83" s="40" t="str">
        <f aca="false">IF(ISBLANK(B82),"",B82)</f>
        <v/>
      </c>
      <c r="C83" s="41" t="s">
        <v>26</v>
      </c>
      <c r="D83" s="42" t="str">
        <f aca="true">IF(ISERROR(INDIRECT("'"&amp;$B83&amp;"'!J"&amp;D$5)),"NO MATCH",INDIRECT("'"&amp;$B83&amp;"'!J"&amp;D$5))</f>
        <v>NO MATCH</v>
      </c>
      <c r="E83" s="42" t="str">
        <f aca="true">IF(ISERROR(INDIRECT("'"&amp;$B83&amp;"'!J"&amp;E$5)),"NO MATCH",INDIRECT("'"&amp;$B83&amp;"'!J"&amp;E$5))</f>
        <v>NO MATCH</v>
      </c>
      <c r="F83" s="42" t="str">
        <f aca="true">IF(ISERROR(INDIRECT("'"&amp;$B83&amp;"'!J"&amp;F$5)),"NO MATCH",INDIRECT("'"&amp;$B83&amp;"'!J"&amp;F$5))</f>
        <v>NO MATCH</v>
      </c>
      <c r="G83" s="42" t="str">
        <f aca="true">IF(ISERROR(INDIRECT("'"&amp;$B83&amp;"'!J"&amp;G$5)),"NO MATCH",INDIRECT("'"&amp;$B83&amp;"'!J"&amp;G$5))</f>
        <v>NO MATCH</v>
      </c>
      <c r="H83" s="42" t="str">
        <f aca="true">IF(ISERROR(INDIRECT("'"&amp;$B83&amp;"'!J"&amp;H$5)),"NO MATCH",INDIRECT("'"&amp;$B83&amp;"'!J"&amp;H$5))</f>
        <v>NO MATCH</v>
      </c>
      <c r="I83" s="42" t="str">
        <f aca="true">IF(ISERROR(INDIRECT("'"&amp;$B83&amp;"'!J"&amp;I$5)),"NO MATCH",INDIRECT("'"&amp;$B83&amp;"'!J"&amp;I$5))</f>
        <v>NO MATCH</v>
      </c>
      <c r="J83" s="42" t="str">
        <f aca="true">IF(ISERROR(INDIRECT("'"&amp;$B83&amp;"'!J"&amp;J$5)),"NO MATCH",INDIRECT("'"&amp;$B83&amp;"'!J"&amp;J$5))</f>
        <v>NO MATCH</v>
      </c>
      <c r="K83" s="42" t="str">
        <f aca="true">IF(ISERROR(INDIRECT("'"&amp;$B83&amp;"'!J"&amp;K$5)),"NO MATCH",INDIRECT("'"&amp;$B83&amp;"'!J"&amp;K$5))</f>
        <v>NO MATCH</v>
      </c>
      <c r="L83" s="42" t="str">
        <f aca="true">IF(ISERROR(INDIRECT("'"&amp;$B83&amp;"'!J"&amp;L$5)),"NO MATCH",INDIRECT("'"&amp;$B83&amp;"'!J"&amp;L$5))</f>
        <v>NO MATCH</v>
      </c>
      <c r="M83" s="42" t="str">
        <f aca="true">IF(ISERROR(INDIRECT("'"&amp;$B83&amp;"'!J"&amp;M$5)),"NO MATCH",INDIRECT("'"&amp;$B83&amp;"'!J"&amp;M$5))</f>
        <v>NO MATCH</v>
      </c>
      <c r="N83" s="42" t="str">
        <f aca="true">IF(ISERROR(INDIRECT("'"&amp;$B83&amp;"'!J"&amp;N$5)),"NO MATCH",INDIRECT("'"&amp;$B83&amp;"'!J"&amp;N$5))</f>
        <v>NO MATCH</v>
      </c>
      <c r="O83" s="42" t="str">
        <f aca="true">IF(ISERROR(INDIRECT("'"&amp;$B83&amp;"'!J"&amp;O$5)),"NO MATCH",INDIRECT("'"&amp;$B83&amp;"'!J"&amp;O$5))</f>
        <v>NO MATCH</v>
      </c>
      <c r="P83" s="42" t="str">
        <f aca="true">IF(ISERROR(INDIRECT("'"&amp;$B83&amp;"'!J"&amp;P$5)),"NO MATCH",INDIRECT("'"&amp;$B83&amp;"'!J"&amp;P$5))</f>
        <v>NO MATCH</v>
      </c>
      <c r="Q83" s="42" t="str">
        <f aca="true">IF(ISERROR(INDIRECT("'"&amp;$B83&amp;"'!J"&amp;Q$5)),"NO MATCH",INDIRECT("'"&amp;$B83&amp;"'!J"&amp;Q$5))</f>
        <v>NO MATCH</v>
      </c>
      <c r="R83" s="42" t="str">
        <f aca="true">IF(ISERROR(INDIRECT("'"&amp;$B83&amp;"'!J"&amp;R$5)),"NO MATCH",INDIRECT("'"&amp;$B83&amp;"'!J"&amp;R$5))</f>
        <v>NO MATCH</v>
      </c>
      <c r="S83" s="42" t="str">
        <f aca="true">IF(ISERROR(INDIRECT("'"&amp;$B83&amp;"'!J"&amp;S$5)),"NO MATCH",INDIRECT("'"&amp;$B83&amp;"'!J"&amp;S$5))</f>
        <v>NO MATCH</v>
      </c>
      <c r="T83" s="42" t="str">
        <f aca="true">IF(ISERROR(INDIRECT("'"&amp;$B83&amp;"'!J"&amp;T$5)),"NO MATCH",INDIRECT("'"&amp;$B83&amp;"'!J"&amp;T$5))</f>
        <v>NO MATCH</v>
      </c>
      <c r="U83" s="42" t="str">
        <f aca="true">IF(ISERROR(INDIRECT("'"&amp;$B83&amp;"'!J"&amp;U$5)),"NO MATCH",INDIRECT("'"&amp;$B83&amp;"'!J"&amp;U$5))</f>
        <v>NO MATCH</v>
      </c>
      <c r="V83" s="42" t="str">
        <f aca="true">IF(ISERROR(INDIRECT("'"&amp;$B83&amp;"'!J"&amp;V$5)),"NO MATCH",INDIRECT("'"&amp;$B83&amp;"'!J"&amp;V$5))</f>
        <v>NO MATCH</v>
      </c>
      <c r="W83" s="42" t="str">
        <f aca="true">IF(ISERROR(INDIRECT("'"&amp;$B83&amp;"'!J"&amp;W$5)),"NO MATCH",INDIRECT("'"&amp;$B83&amp;"'!J"&amp;W$5))</f>
        <v>NO MATCH</v>
      </c>
      <c r="X83" s="42" t="str">
        <f aca="true">IF(ISERROR(INDIRECT("'"&amp;$B83&amp;"'!J"&amp;X$5)),"NO MATCH",INDIRECT("'"&amp;$B83&amp;"'!J"&amp;X$5))</f>
        <v>NO MATCH</v>
      </c>
      <c r="Y83" s="42" t="str">
        <f aca="true">IF(ISERROR(INDIRECT("'"&amp;$B83&amp;"'!J"&amp;Y$5)),"NO MATCH",INDIRECT("'"&amp;$B83&amp;"'!J"&amp;Y$5))</f>
        <v>NO MATCH</v>
      </c>
      <c r="Z83" s="42" t="str">
        <f aca="true">IF(ISERROR(INDIRECT("'"&amp;$B83&amp;"'!J"&amp;Z$5)),"NO MATCH",INDIRECT("'"&amp;$B83&amp;"'!J"&amp;Z$5))</f>
        <v>NO MATCH</v>
      </c>
      <c r="AA83" s="42" t="str">
        <f aca="true">IF(ISERROR(INDIRECT("'"&amp;$B83&amp;"'!J"&amp;AA$5)),"NO MATCH",INDIRECT("'"&amp;$B83&amp;"'!J"&amp;AA$5))</f>
        <v>NO MATCH</v>
      </c>
      <c r="AB83" s="43" t="n">
        <f aca="false">SUM(D83:AA83)</f>
        <v>0</v>
      </c>
    </row>
    <row r="84" customFormat="false" ht="13.2" hidden="false" customHeight="false" outlineLevel="0" collapsed="false">
      <c r="A84" s="35" t="str">
        <f aca="false">TRIM(SUBSTITUTE(SUBSTITUTE(B84,",",""),".",""))</f>
        <v/>
      </c>
      <c r="B84" s="48" t="str">
        <f aca="false">IF(ISBLANK(B82),"",B82)</f>
        <v/>
      </c>
      <c r="C84" s="45" t="s">
        <v>27</v>
      </c>
      <c r="D84" s="46" t="str">
        <f aca="true">IF(ISERROR(INDIRECT("'"&amp;$B84&amp;"'!C"&amp;D$5)),"NO MATCH",INDIRECT("'"&amp;$B84&amp;"'!C"&amp;D$5))</f>
        <v>NO MATCH</v>
      </c>
      <c r="E84" s="46" t="str">
        <f aca="true">IF(ISERROR(INDIRECT("'"&amp;$B84&amp;"'!C"&amp;E$5)),"NO MATCH",INDIRECT("'"&amp;$B84&amp;"'!C"&amp;E$5))</f>
        <v>NO MATCH</v>
      </c>
      <c r="F84" s="46" t="str">
        <f aca="true">IF(ISERROR(INDIRECT("'"&amp;$B84&amp;"'!C"&amp;F$5)),"NO MATCH",INDIRECT("'"&amp;$B84&amp;"'!C"&amp;F$5))</f>
        <v>NO MATCH</v>
      </c>
      <c r="G84" s="46" t="str">
        <f aca="true">IF(ISERROR(INDIRECT("'"&amp;$B84&amp;"'!C"&amp;G$5)),"NO MATCH",INDIRECT("'"&amp;$B84&amp;"'!C"&amp;G$5))</f>
        <v>NO MATCH</v>
      </c>
      <c r="H84" s="46" t="str">
        <f aca="true">IF(ISERROR(INDIRECT("'"&amp;$B84&amp;"'!C"&amp;H$5)),"NO MATCH",INDIRECT("'"&amp;$B84&amp;"'!C"&amp;H$5))</f>
        <v>NO MATCH</v>
      </c>
      <c r="I84" s="46" t="str">
        <f aca="true">IF(ISERROR(INDIRECT("'"&amp;$B84&amp;"'!C"&amp;I$5)),"NO MATCH",INDIRECT("'"&amp;$B84&amp;"'!C"&amp;I$5))</f>
        <v>NO MATCH</v>
      </c>
      <c r="J84" s="46" t="str">
        <f aca="true">IF(ISERROR(INDIRECT("'"&amp;$B84&amp;"'!C"&amp;J$5)),"NO MATCH",INDIRECT("'"&amp;$B84&amp;"'!C"&amp;J$5))</f>
        <v>NO MATCH</v>
      </c>
      <c r="K84" s="46" t="str">
        <f aca="true">IF(ISERROR(INDIRECT("'"&amp;$B84&amp;"'!C"&amp;K$5)),"NO MATCH",INDIRECT("'"&amp;$B84&amp;"'!C"&amp;K$5))</f>
        <v>NO MATCH</v>
      </c>
      <c r="L84" s="46" t="str">
        <f aca="true">IF(ISERROR(INDIRECT("'"&amp;$B84&amp;"'!C"&amp;L$5)),"NO MATCH",INDIRECT("'"&amp;$B84&amp;"'!C"&amp;L$5))</f>
        <v>NO MATCH</v>
      </c>
      <c r="M84" s="46" t="str">
        <f aca="true">IF(ISERROR(INDIRECT("'"&amp;$B84&amp;"'!C"&amp;M$5)),"NO MATCH",INDIRECT("'"&amp;$B84&amp;"'!C"&amp;M$5))</f>
        <v>NO MATCH</v>
      </c>
      <c r="N84" s="46" t="str">
        <f aca="true">IF(ISERROR(INDIRECT("'"&amp;$B84&amp;"'!C"&amp;N$5)),"NO MATCH",INDIRECT("'"&amp;$B84&amp;"'!C"&amp;N$5))</f>
        <v>NO MATCH</v>
      </c>
      <c r="O84" s="46" t="str">
        <f aca="true">IF(ISERROR(INDIRECT("'"&amp;$B84&amp;"'!C"&amp;O$5)),"NO MATCH",INDIRECT("'"&amp;$B84&amp;"'!C"&amp;O$5))</f>
        <v>NO MATCH</v>
      </c>
      <c r="P84" s="46" t="str">
        <f aca="true">IF(ISERROR(INDIRECT("'"&amp;$B84&amp;"'!C"&amp;P$5)),"NO MATCH",INDIRECT("'"&amp;$B84&amp;"'!C"&amp;P$5))</f>
        <v>NO MATCH</v>
      </c>
      <c r="Q84" s="46" t="str">
        <f aca="true">IF(ISERROR(INDIRECT("'"&amp;$B84&amp;"'!C"&amp;Q$5)),"NO MATCH",INDIRECT("'"&amp;$B84&amp;"'!C"&amp;Q$5))</f>
        <v>NO MATCH</v>
      </c>
      <c r="R84" s="46" t="str">
        <f aca="true">IF(ISERROR(INDIRECT("'"&amp;$B84&amp;"'!C"&amp;R$5)),"NO MATCH",INDIRECT("'"&amp;$B84&amp;"'!C"&amp;R$5))</f>
        <v>NO MATCH</v>
      </c>
      <c r="S84" s="46" t="str">
        <f aca="true">IF(ISERROR(INDIRECT("'"&amp;$B84&amp;"'!C"&amp;S$5)),"NO MATCH",INDIRECT("'"&amp;$B84&amp;"'!C"&amp;S$5))</f>
        <v>NO MATCH</v>
      </c>
      <c r="T84" s="46" t="str">
        <f aca="true">IF(ISERROR(INDIRECT("'"&amp;$B84&amp;"'!C"&amp;T$5)),"NO MATCH",INDIRECT("'"&amp;$B84&amp;"'!C"&amp;T$5))</f>
        <v>NO MATCH</v>
      </c>
      <c r="U84" s="46" t="str">
        <f aca="true">IF(ISERROR(INDIRECT("'"&amp;$B84&amp;"'!C"&amp;U$5)),"NO MATCH",INDIRECT("'"&amp;$B84&amp;"'!C"&amp;U$5))</f>
        <v>NO MATCH</v>
      </c>
      <c r="V84" s="46" t="str">
        <f aca="true">IF(ISERROR(INDIRECT("'"&amp;$B84&amp;"'!C"&amp;V$5)),"NO MATCH",INDIRECT("'"&amp;$B84&amp;"'!C"&amp;V$5))</f>
        <v>NO MATCH</v>
      </c>
      <c r="W84" s="46" t="str">
        <f aca="true">IF(ISERROR(INDIRECT("'"&amp;$B84&amp;"'!C"&amp;W$5)),"NO MATCH",INDIRECT("'"&amp;$B84&amp;"'!C"&amp;W$5))</f>
        <v>NO MATCH</v>
      </c>
      <c r="X84" s="46" t="str">
        <f aca="true">IF(ISERROR(INDIRECT("'"&amp;$B84&amp;"'!C"&amp;X$5)),"NO MATCH",INDIRECT("'"&amp;$B84&amp;"'!C"&amp;X$5))</f>
        <v>NO MATCH</v>
      </c>
      <c r="Y84" s="46" t="str">
        <f aca="true">IF(ISERROR(INDIRECT("'"&amp;$B84&amp;"'!C"&amp;Y$5)),"NO MATCH",INDIRECT("'"&amp;$B84&amp;"'!C"&amp;Y$5))</f>
        <v>NO MATCH</v>
      </c>
      <c r="Z84" s="46" t="str">
        <f aca="true">IF(ISERROR(INDIRECT("'"&amp;$B84&amp;"'!C"&amp;Z$5)),"NO MATCH",INDIRECT("'"&amp;$B84&amp;"'!C"&amp;Z$5))</f>
        <v>NO MATCH</v>
      </c>
      <c r="AA84" s="46" t="str">
        <f aca="true">IF(ISERROR(INDIRECT("'"&amp;$B84&amp;"'!C"&amp;AA$5)),"NO MATCH",INDIRECT("'"&amp;$B84&amp;"'!C"&amp;AA$5))</f>
        <v>NO MATCH</v>
      </c>
      <c r="AB84" s="47" t="n">
        <f aca="false">SUMIF(D83:AA83,"&gt;0",D84:AA84)</f>
        <v>0</v>
      </c>
    </row>
    <row r="85" customFormat="false" ht="13.2" hidden="false" customHeight="false" outlineLevel="0" collapsed="false">
      <c r="A85" s="35" t="str">
        <f aca="false">TRIM(SUBSTITUTE(SUBSTITUTE(B85,",",""),".",""))</f>
        <v/>
      </c>
      <c r="B85" s="36"/>
      <c r="C85" s="37" t="s">
        <v>25</v>
      </c>
      <c r="D85" s="38" t="str">
        <f aca="true">IF(ISERROR(INDIRECT("'"&amp;$B85&amp;"'!K"&amp;D$5)),"NO MATCH",INDIRECT("'"&amp;$B85&amp;"'!K"&amp;D$5))</f>
        <v>NO MATCH</v>
      </c>
      <c r="E85" s="38" t="str">
        <f aca="true">IF(ISERROR(INDIRECT("'"&amp;$B85&amp;"'!K"&amp;E$5)),"NO MATCH",INDIRECT("'"&amp;$B85&amp;"'!K"&amp;E$5))</f>
        <v>NO MATCH</v>
      </c>
      <c r="F85" s="38" t="str">
        <f aca="true">IF(ISERROR(INDIRECT("'"&amp;$B85&amp;"'!K"&amp;F$5)),"NO MATCH",INDIRECT("'"&amp;$B85&amp;"'!K"&amp;F$5))</f>
        <v>NO MATCH</v>
      </c>
      <c r="G85" s="38" t="str">
        <f aca="true">IF(ISERROR(INDIRECT("'"&amp;$B85&amp;"'!K"&amp;G$5)),"NO MATCH",INDIRECT("'"&amp;$B85&amp;"'!K"&amp;G$5))</f>
        <v>NO MATCH</v>
      </c>
      <c r="H85" s="38" t="str">
        <f aca="true">IF(ISERROR(INDIRECT("'"&amp;$B85&amp;"'!K"&amp;H$5)),"NO MATCH",INDIRECT("'"&amp;$B85&amp;"'!K"&amp;H$5))</f>
        <v>NO MATCH</v>
      </c>
      <c r="I85" s="38" t="str">
        <f aca="true">IF(ISERROR(INDIRECT("'"&amp;$B85&amp;"'!K"&amp;I$5)),"NO MATCH",INDIRECT("'"&amp;$B85&amp;"'!K"&amp;I$5))</f>
        <v>NO MATCH</v>
      </c>
      <c r="J85" s="38" t="str">
        <f aca="true">IF(ISERROR(INDIRECT("'"&amp;$B85&amp;"'!K"&amp;J$5)),"NO MATCH",INDIRECT("'"&amp;$B85&amp;"'!K"&amp;J$5))</f>
        <v>NO MATCH</v>
      </c>
      <c r="K85" s="38" t="str">
        <f aca="true">IF(ISERROR(INDIRECT("'"&amp;$B85&amp;"'!K"&amp;K$5)),"NO MATCH",INDIRECT("'"&amp;$B85&amp;"'!K"&amp;K$5))</f>
        <v>NO MATCH</v>
      </c>
      <c r="L85" s="38" t="str">
        <f aca="true">IF(ISERROR(INDIRECT("'"&amp;$B85&amp;"'!K"&amp;L$5)),"NO MATCH",INDIRECT("'"&amp;$B85&amp;"'!K"&amp;L$5))</f>
        <v>NO MATCH</v>
      </c>
      <c r="M85" s="38" t="str">
        <f aca="true">IF(ISERROR(INDIRECT("'"&amp;$B85&amp;"'!K"&amp;M$5)),"NO MATCH",INDIRECT("'"&amp;$B85&amp;"'!K"&amp;M$5))</f>
        <v>NO MATCH</v>
      </c>
      <c r="N85" s="38" t="str">
        <f aca="true">IF(ISERROR(INDIRECT("'"&amp;$B85&amp;"'!K"&amp;N$5)),"NO MATCH",INDIRECT("'"&amp;$B85&amp;"'!K"&amp;N$5))</f>
        <v>NO MATCH</v>
      </c>
      <c r="O85" s="38" t="str">
        <f aca="true">IF(ISERROR(INDIRECT("'"&amp;$B85&amp;"'!K"&amp;O$5)),"NO MATCH",INDIRECT("'"&amp;$B85&amp;"'!K"&amp;O$5))</f>
        <v>NO MATCH</v>
      </c>
      <c r="P85" s="38" t="str">
        <f aca="true">IF(ISERROR(INDIRECT("'"&amp;$B85&amp;"'!K"&amp;P$5)),"NO MATCH",INDIRECT("'"&amp;$B85&amp;"'!K"&amp;P$5))</f>
        <v>NO MATCH</v>
      </c>
      <c r="Q85" s="38" t="str">
        <f aca="true">IF(ISERROR(INDIRECT("'"&amp;$B85&amp;"'!K"&amp;Q$5)),"NO MATCH",INDIRECT("'"&amp;$B85&amp;"'!K"&amp;Q$5))</f>
        <v>NO MATCH</v>
      </c>
      <c r="R85" s="38" t="str">
        <f aca="true">IF(ISERROR(INDIRECT("'"&amp;$B85&amp;"'!K"&amp;R$5)),"NO MATCH",INDIRECT("'"&amp;$B85&amp;"'!K"&amp;R$5))</f>
        <v>NO MATCH</v>
      </c>
      <c r="S85" s="38" t="str">
        <f aca="true">IF(ISERROR(INDIRECT("'"&amp;$B85&amp;"'!K"&amp;S$5)),"NO MATCH",INDIRECT("'"&amp;$B85&amp;"'!K"&amp;S$5))</f>
        <v>NO MATCH</v>
      </c>
      <c r="T85" s="38" t="str">
        <f aca="true">IF(ISERROR(INDIRECT("'"&amp;$B85&amp;"'!K"&amp;T$5)),"NO MATCH",INDIRECT("'"&amp;$B85&amp;"'!K"&amp;T$5))</f>
        <v>NO MATCH</v>
      </c>
      <c r="U85" s="38" t="str">
        <f aca="true">IF(ISERROR(INDIRECT("'"&amp;$B85&amp;"'!K"&amp;U$5)),"NO MATCH",INDIRECT("'"&amp;$B85&amp;"'!K"&amp;U$5))</f>
        <v>NO MATCH</v>
      </c>
      <c r="V85" s="38" t="str">
        <f aca="true">IF(ISERROR(INDIRECT("'"&amp;$B85&amp;"'!K"&amp;V$5)),"NO MATCH",INDIRECT("'"&amp;$B85&amp;"'!K"&amp;V$5))</f>
        <v>NO MATCH</v>
      </c>
      <c r="W85" s="38" t="str">
        <f aca="true">IF(ISERROR(INDIRECT("'"&amp;$B85&amp;"'!K"&amp;W$5)),"NO MATCH",INDIRECT("'"&amp;$B85&amp;"'!K"&amp;W$5))</f>
        <v>NO MATCH</v>
      </c>
      <c r="X85" s="38" t="str">
        <f aca="true">IF(ISERROR(INDIRECT("'"&amp;$B85&amp;"'!K"&amp;X$5)),"NO MATCH",INDIRECT("'"&amp;$B85&amp;"'!K"&amp;X$5))</f>
        <v>NO MATCH</v>
      </c>
      <c r="Y85" s="38" t="str">
        <f aca="true">IF(ISERROR(INDIRECT("'"&amp;$B85&amp;"'!K"&amp;Y$5)),"NO MATCH",INDIRECT("'"&amp;$B85&amp;"'!K"&amp;Y$5))</f>
        <v>NO MATCH</v>
      </c>
      <c r="Z85" s="38" t="str">
        <f aca="true">IF(ISERROR(INDIRECT("'"&amp;$B85&amp;"'!K"&amp;Z$5)),"NO MATCH",INDIRECT("'"&amp;$B85&amp;"'!K"&amp;Z$5))</f>
        <v>NO MATCH</v>
      </c>
      <c r="AA85" s="38" t="str">
        <f aca="true">IF(ISERROR(INDIRECT("'"&amp;$B85&amp;"'!K"&amp;AA$5)),"NO MATCH",INDIRECT("'"&amp;$B85&amp;"'!K"&amp;AA$5))</f>
        <v>NO MATCH</v>
      </c>
      <c r="AB85" s="39" t="e">
        <f aca="false">AB86/AB87</f>
        <v>#DIV/0!</v>
      </c>
      <c r="AC85" s="19" t="n">
        <f aca="false">COUNTIF(D86:AA86,"&gt;0")</f>
        <v>0</v>
      </c>
    </row>
    <row r="86" customFormat="false" ht="13.2" hidden="false" customHeight="false" outlineLevel="0" collapsed="false">
      <c r="A86" s="35" t="str">
        <f aca="false">TRIM(SUBSTITUTE(SUBSTITUTE(B86,",",""),".",""))</f>
        <v/>
      </c>
      <c r="B86" s="40" t="str">
        <f aca="false">IF(ISBLANK(B85),"",B85)</f>
        <v/>
      </c>
      <c r="C86" s="41" t="s">
        <v>26</v>
      </c>
      <c r="D86" s="42" t="str">
        <f aca="true">IF(ISERROR(INDIRECT("'"&amp;$B86&amp;"'!J"&amp;D$5)),"NO MATCH",INDIRECT("'"&amp;$B86&amp;"'!J"&amp;D$5))</f>
        <v>NO MATCH</v>
      </c>
      <c r="E86" s="42" t="str">
        <f aca="true">IF(ISERROR(INDIRECT("'"&amp;$B86&amp;"'!J"&amp;E$5)),"NO MATCH",INDIRECT("'"&amp;$B86&amp;"'!J"&amp;E$5))</f>
        <v>NO MATCH</v>
      </c>
      <c r="F86" s="42" t="str">
        <f aca="true">IF(ISERROR(INDIRECT("'"&amp;$B86&amp;"'!J"&amp;F$5)),"NO MATCH",INDIRECT("'"&amp;$B86&amp;"'!J"&amp;F$5))</f>
        <v>NO MATCH</v>
      </c>
      <c r="G86" s="42" t="str">
        <f aca="true">IF(ISERROR(INDIRECT("'"&amp;$B86&amp;"'!J"&amp;G$5)),"NO MATCH",INDIRECT("'"&amp;$B86&amp;"'!J"&amp;G$5))</f>
        <v>NO MATCH</v>
      </c>
      <c r="H86" s="42" t="str">
        <f aca="true">IF(ISERROR(INDIRECT("'"&amp;$B86&amp;"'!J"&amp;H$5)),"NO MATCH",INDIRECT("'"&amp;$B86&amp;"'!J"&amp;H$5))</f>
        <v>NO MATCH</v>
      </c>
      <c r="I86" s="42" t="str">
        <f aca="true">IF(ISERROR(INDIRECT("'"&amp;$B86&amp;"'!J"&amp;I$5)),"NO MATCH",INDIRECT("'"&amp;$B86&amp;"'!J"&amp;I$5))</f>
        <v>NO MATCH</v>
      </c>
      <c r="J86" s="42" t="str">
        <f aca="true">IF(ISERROR(INDIRECT("'"&amp;$B86&amp;"'!J"&amp;J$5)),"NO MATCH",INDIRECT("'"&amp;$B86&amp;"'!J"&amp;J$5))</f>
        <v>NO MATCH</v>
      </c>
      <c r="K86" s="42" t="str">
        <f aca="true">IF(ISERROR(INDIRECT("'"&amp;$B86&amp;"'!J"&amp;K$5)),"NO MATCH",INDIRECT("'"&amp;$B86&amp;"'!J"&amp;K$5))</f>
        <v>NO MATCH</v>
      </c>
      <c r="L86" s="42" t="str">
        <f aca="true">IF(ISERROR(INDIRECT("'"&amp;$B86&amp;"'!J"&amp;L$5)),"NO MATCH",INDIRECT("'"&amp;$B86&amp;"'!J"&amp;L$5))</f>
        <v>NO MATCH</v>
      </c>
      <c r="M86" s="42" t="str">
        <f aca="true">IF(ISERROR(INDIRECT("'"&amp;$B86&amp;"'!J"&amp;M$5)),"NO MATCH",INDIRECT("'"&amp;$B86&amp;"'!J"&amp;M$5))</f>
        <v>NO MATCH</v>
      </c>
      <c r="N86" s="42" t="str">
        <f aca="true">IF(ISERROR(INDIRECT("'"&amp;$B86&amp;"'!J"&amp;N$5)),"NO MATCH",INDIRECT("'"&amp;$B86&amp;"'!J"&amp;N$5))</f>
        <v>NO MATCH</v>
      </c>
      <c r="O86" s="42" t="str">
        <f aca="true">IF(ISERROR(INDIRECT("'"&amp;$B86&amp;"'!J"&amp;O$5)),"NO MATCH",INDIRECT("'"&amp;$B86&amp;"'!J"&amp;O$5))</f>
        <v>NO MATCH</v>
      </c>
      <c r="P86" s="42" t="str">
        <f aca="true">IF(ISERROR(INDIRECT("'"&amp;$B86&amp;"'!J"&amp;P$5)),"NO MATCH",INDIRECT("'"&amp;$B86&amp;"'!J"&amp;P$5))</f>
        <v>NO MATCH</v>
      </c>
      <c r="Q86" s="42" t="str">
        <f aca="true">IF(ISERROR(INDIRECT("'"&amp;$B86&amp;"'!J"&amp;Q$5)),"NO MATCH",INDIRECT("'"&amp;$B86&amp;"'!J"&amp;Q$5))</f>
        <v>NO MATCH</v>
      </c>
      <c r="R86" s="42" t="str">
        <f aca="true">IF(ISERROR(INDIRECT("'"&amp;$B86&amp;"'!J"&amp;R$5)),"NO MATCH",INDIRECT("'"&amp;$B86&amp;"'!J"&amp;R$5))</f>
        <v>NO MATCH</v>
      </c>
      <c r="S86" s="42" t="str">
        <f aca="true">IF(ISERROR(INDIRECT("'"&amp;$B86&amp;"'!J"&amp;S$5)),"NO MATCH",INDIRECT("'"&amp;$B86&amp;"'!J"&amp;S$5))</f>
        <v>NO MATCH</v>
      </c>
      <c r="T86" s="42" t="str">
        <f aca="true">IF(ISERROR(INDIRECT("'"&amp;$B86&amp;"'!J"&amp;T$5)),"NO MATCH",INDIRECT("'"&amp;$B86&amp;"'!J"&amp;T$5))</f>
        <v>NO MATCH</v>
      </c>
      <c r="U86" s="42" t="str">
        <f aca="true">IF(ISERROR(INDIRECT("'"&amp;$B86&amp;"'!J"&amp;U$5)),"NO MATCH",INDIRECT("'"&amp;$B86&amp;"'!J"&amp;U$5))</f>
        <v>NO MATCH</v>
      </c>
      <c r="V86" s="42" t="str">
        <f aca="true">IF(ISERROR(INDIRECT("'"&amp;$B86&amp;"'!J"&amp;V$5)),"NO MATCH",INDIRECT("'"&amp;$B86&amp;"'!J"&amp;V$5))</f>
        <v>NO MATCH</v>
      </c>
      <c r="W86" s="42" t="str">
        <f aca="true">IF(ISERROR(INDIRECT("'"&amp;$B86&amp;"'!J"&amp;W$5)),"NO MATCH",INDIRECT("'"&amp;$B86&amp;"'!J"&amp;W$5))</f>
        <v>NO MATCH</v>
      </c>
      <c r="X86" s="42" t="str">
        <f aca="true">IF(ISERROR(INDIRECT("'"&amp;$B86&amp;"'!J"&amp;X$5)),"NO MATCH",INDIRECT("'"&amp;$B86&amp;"'!J"&amp;X$5))</f>
        <v>NO MATCH</v>
      </c>
      <c r="Y86" s="42" t="str">
        <f aca="true">IF(ISERROR(INDIRECT("'"&amp;$B86&amp;"'!J"&amp;Y$5)),"NO MATCH",INDIRECT("'"&amp;$B86&amp;"'!J"&amp;Y$5))</f>
        <v>NO MATCH</v>
      </c>
      <c r="Z86" s="42" t="str">
        <f aca="true">IF(ISERROR(INDIRECT("'"&amp;$B86&amp;"'!J"&amp;Z$5)),"NO MATCH",INDIRECT("'"&amp;$B86&amp;"'!J"&amp;Z$5))</f>
        <v>NO MATCH</v>
      </c>
      <c r="AA86" s="42" t="str">
        <f aca="true">IF(ISERROR(INDIRECT("'"&amp;$B86&amp;"'!J"&amp;AA$5)),"NO MATCH",INDIRECT("'"&amp;$B86&amp;"'!J"&amp;AA$5))</f>
        <v>NO MATCH</v>
      </c>
      <c r="AB86" s="43" t="n">
        <f aca="false">SUM(D86:AA86)</f>
        <v>0</v>
      </c>
    </row>
    <row r="87" customFormat="false" ht="13.2" hidden="false" customHeight="false" outlineLevel="0" collapsed="false">
      <c r="A87" s="35" t="str">
        <f aca="false">TRIM(SUBSTITUTE(SUBSTITUTE(B87,",",""),".",""))</f>
        <v/>
      </c>
      <c r="B87" s="44" t="str">
        <f aca="false">IF(ISBLANK(B85),"",B85)</f>
        <v/>
      </c>
      <c r="C87" s="45" t="s">
        <v>27</v>
      </c>
      <c r="D87" s="46" t="str">
        <f aca="true">IF(ISERROR(INDIRECT("'"&amp;$B87&amp;"'!C"&amp;D$5)),"NO MATCH",INDIRECT("'"&amp;$B87&amp;"'!C"&amp;D$5))</f>
        <v>NO MATCH</v>
      </c>
      <c r="E87" s="46" t="str">
        <f aca="true">IF(ISERROR(INDIRECT("'"&amp;$B87&amp;"'!C"&amp;E$5)),"NO MATCH",INDIRECT("'"&amp;$B87&amp;"'!C"&amp;E$5))</f>
        <v>NO MATCH</v>
      </c>
      <c r="F87" s="46" t="str">
        <f aca="true">IF(ISERROR(INDIRECT("'"&amp;$B87&amp;"'!C"&amp;F$5)),"NO MATCH",INDIRECT("'"&amp;$B87&amp;"'!C"&amp;F$5))</f>
        <v>NO MATCH</v>
      </c>
      <c r="G87" s="46" t="str">
        <f aca="true">IF(ISERROR(INDIRECT("'"&amp;$B87&amp;"'!C"&amp;G$5)),"NO MATCH",INDIRECT("'"&amp;$B87&amp;"'!C"&amp;G$5))</f>
        <v>NO MATCH</v>
      </c>
      <c r="H87" s="46" t="str">
        <f aca="true">IF(ISERROR(INDIRECT("'"&amp;$B87&amp;"'!C"&amp;H$5)),"NO MATCH",INDIRECT("'"&amp;$B87&amp;"'!C"&amp;H$5))</f>
        <v>NO MATCH</v>
      </c>
      <c r="I87" s="46" t="str">
        <f aca="true">IF(ISERROR(INDIRECT("'"&amp;$B87&amp;"'!C"&amp;I$5)),"NO MATCH",INDIRECT("'"&amp;$B87&amp;"'!C"&amp;I$5))</f>
        <v>NO MATCH</v>
      </c>
      <c r="J87" s="46" t="str">
        <f aca="true">IF(ISERROR(INDIRECT("'"&amp;$B87&amp;"'!C"&amp;J$5)),"NO MATCH",INDIRECT("'"&amp;$B87&amp;"'!C"&amp;J$5))</f>
        <v>NO MATCH</v>
      </c>
      <c r="K87" s="46" t="str">
        <f aca="true">IF(ISERROR(INDIRECT("'"&amp;$B87&amp;"'!C"&amp;K$5)),"NO MATCH",INDIRECT("'"&amp;$B87&amp;"'!C"&amp;K$5))</f>
        <v>NO MATCH</v>
      </c>
      <c r="L87" s="46" t="str">
        <f aca="true">IF(ISERROR(INDIRECT("'"&amp;$B87&amp;"'!C"&amp;L$5)),"NO MATCH",INDIRECT("'"&amp;$B87&amp;"'!C"&amp;L$5))</f>
        <v>NO MATCH</v>
      </c>
      <c r="M87" s="46" t="str">
        <f aca="true">IF(ISERROR(INDIRECT("'"&amp;$B87&amp;"'!C"&amp;M$5)),"NO MATCH",INDIRECT("'"&amp;$B87&amp;"'!C"&amp;M$5))</f>
        <v>NO MATCH</v>
      </c>
      <c r="N87" s="46" t="str">
        <f aca="true">IF(ISERROR(INDIRECT("'"&amp;$B87&amp;"'!C"&amp;N$5)),"NO MATCH",INDIRECT("'"&amp;$B87&amp;"'!C"&amp;N$5))</f>
        <v>NO MATCH</v>
      </c>
      <c r="O87" s="46" t="str">
        <f aca="true">IF(ISERROR(INDIRECT("'"&amp;$B87&amp;"'!C"&amp;O$5)),"NO MATCH",INDIRECT("'"&amp;$B87&amp;"'!C"&amp;O$5))</f>
        <v>NO MATCH</v>
      </c>
      <c r="P87" s="46" t="str">
        <f aca="true">IF(ISERROR(INDIRECT("'"&amp;$B87&amp;"'!C"&amp;P$5)),"NO MATCH",INDIRECT("'"&amp;$B87&amp;"'!C"&amp;P$5))</f>
        <v>NO MATCH</v>
      </c>
      <c r="Q87" s="46" t="str">
        <f aca="true">IF(ISERROR(INDIRECT("'"&amp;$B87&amp;"'!C"&amp;Q$5)),"NO MATCH",INDIRECT("'"&amp;$B87&amp;"'!C"&amp;Q$5))</f>
        <v>NO MATCH</v>
      </c>
      <c r="R87" s="46" t="str">
        <f aca="true">IF(ISERROR(INDIRECT("'"&amp;$B87&amp;"'!C"&amp;R$5)),"NO MATCH",INDIRECT("'"&amp;$B87&amp;"'!C"&amp;R$5))</f>
        <v>NO MATCH</v>
      </c>
      <c r="S87" s="46" t="str">
        <f aca="true">IF(ISERROR(INDIRECT("'"&amp;$B87&amp;"'!C"&amp;S$5)),"NO MATCH",INDIRECT("'"&amp;$B87&amp;"'!C"&amp;S$5))</f>
        <v>NO MATCH</v>
      </c>
      <c r="T87" s="46" t="str">
        <f aca="true">IF(ISERROR(INDIRECT("'"&amp;$B87&amp;"'!C"&amp;T$5)),"NO MATCH",INDIRECT("'"&amp;$B87&amp;"'!C"&amp;T$5))</f>
        <v>NO MATCH</v>
      </c>
      <c r="U87" s="46" t="str">
        <f aca="true">IF(ISERROR(INDIRECT("'"&amp;$B87&amp;"'!C"&amp;U$5)),"NO MATCH",INDIRECT("'"&amp;$B87&amp;"'!C"&amp;U$5))</f>
        <v>NO MATCH</v>
      </c>
      <c r="V87" s="46" t="str">
        <f aca="true">IF(ISERROR(INDIRECT("'"&amp;$B87&amp;"'!C"&amp;V$5)),"NO MATCH",INDIRECT("'"&amp;$B87&amp;"'!C"&amp;V$5))</f>
        <v>NO MATCH</v>
      </c>
      <c r="W87" s="46" t="str">
        <f aca="true">IF(ISERROR(INDIRECT("'"&amp;$B87&amp;"'!C"&amp;W$5)),"NO MATCH",INDIRECT("'"&amp;$B87&amp;"'!C"&amp;W$5))</f>
        <v>NO MATCH</v>
      </c>
      <c r="X87" s="46" t="str">
        <f aca="true">IF(ISERROR(INDIRECT("'"&amp;$B87&amp;"'!C"&amp;X$5)),"NO MATCH",INDIRECT("'"&amp;$B87&amp;"'!C"&amp;X$5))</f>
        <v>NO MATCH</v>
      </c>
      <c r="Y87" s="46" t="str">
        <f aca="true">IF(ISERROR(INDIRECT("'"&amp;$B87&amp;"'!C"&amp;Y$5)),"NO MATCH",INDIRECT("'"&amp;$B87&amp;"'!C"&amp;Y$5))</f>
        <v>NO MATCH</v>
      </c>
      <c r="Z87" s="46" t="str">
        <f aca="true">IF(ISERROR(INDIRECT("'"&amp;$B87&amp;"'!C"&amp;Z$5)),"NO MATCH",INDIRECT("'"&amp;$B87&amp;"'!C"&amp;Z$5))</f>
        <v>NO MATCH</v>
      </c>
      <c r="AA87" s="46" t="str">
        <f aca="true">IF(ISERROR(INDIRECT("'"&amp;$B87&amp;"'!C"&amp;AA$5)),"NO MATCH",INDIRECT("'"&amp;$B87&amp;"'!C"&amp;AA$5))</f>
        <v>NO MATCH</v>
      </c>
      <c r="AB87" s="47" t="n">
        <f aca="false">SUMIF(D86:AA86,"&gt;0",D87:AA87)</f>
        <v>0</v>
      </c>
    </row>
    <row r="88" customFormat="false" ht="13.2" hidden="false" customHeight="false" outlineLevel="0" collapsed="false">
      <c r="A88" s="35" t="str">
        <f aca="false">TRIM(SUBSTITUTE(SUBSTITUTE(B88,",",""),".",""))</f>
        <v/>
      </c>
      <c r="B88" s="36"/>
      <c r="C88" s="37" t="s">
        <v>25</v>
      </c>
      <c r="D88" s="38" t="str">
        <f aca="true">IF(ISERROR(INDIRECT("'"&amp;$B88&amp;"'!K"&amp;D$5)),"NO MATCH",INDIRECT("'"&amp;$B88&amp;"'!K"&amp;D$5))</f>
        <v>NO MATCH</v>
      </c>
      <c r="E88" s="38" t="str">
        <f aca="true">IF(ISERROR(INDIRECT("'"&amp;$B88&amp;"'!K"&amp;E$5)),"NO MATCH",INDIRECT("'"&amp;$B88&amp;"'!K"&amp;E$5))</f>
        <v>NO MATCH</v>
      </c>
      <c r="F88" s="38" t="str">
        <f aca="true">IF(ISERROR(INDIRECT("'"&amp;$B88&amp;"'!K"&amp;F$5)),"NO MATCH",INDIRECT("'"&amp;$B88&amp;"'!K"&amp;F$5))</f>
        <v>NO MATCH</v>
      </c>
      <c r="G88" s="38" t="str">
        <f aca="true">IF(ISERROR(INDIRECT("'"&amp;$B88&amp;"'!K"&amp;G$5)),"NO MATCH",INDIRECT("'"&amp;$B88&amp;"'!K"&amp;G$5))</f>
        <v>NO MATCH</v>
      </c>
      <c r="H88" s="38" t="str">
        <f aca="true">IF(ISERROR(INDIRECT("'"&amp;$B88&amp;"'!K"&amp;H$5)),"NO MATCH",INDIRECT("'"&amp;$B88&amp;"'!K"&amp;H$5))</f>
        <v>NO MATCH</v>
      </c>
      <c r="I88" s="38" t="str">
        <f aca="true">IF(ISERROR(INDIRECT("'"&amp;$B88&amp;"'!K"&amp;I$5)),"NO MATCH",INDIRECT("'"&amp;$B88&amp;"'!K"&amp;I$5))</f>
        <v>NO MATCH</v>
      </c>
      <c r="J88" s="38" t="str">
        <f aca="true">IF(ISERROR(INDIRECT("'"&amp;$B88&amp;"'!K"&amp;J$5)),"NO MATCH",INDIRECT("'"&amp;$B88&amp;"'!K"&amp;J$5))</f>
        <v>NO MATCH</v>
      </c>
      <c r="K88" s="38" t="str">
        <f aca="true">IF(ISERROR(INDIRECT("'"&amp;$B88&amp;"'!K"&amp;K$5)),"NO MATCH",INDIRECT("'"&amp;$B88&amp;"'!K"&amp;K$5))</f>
        <v>NO MATCH</v>
      </c>
      <c r="L88" s="38" t="str">
        <f aca="true">IF(ISERROR(INDIRECT("'"&amp;$B88&amp;"'!K"&amp;L$5)),"NO MATCH",INDIRECT("'"&amp;$B88&amp;"'!K"&amp;L$5))</f>
        <v>NO MATCH</v>
      </c>
      <c r="M88" s="38" t="str">
        <f aca="true">IF(ISERROR(INDIRECT("'"&amp;$B88&amp;"'!K"&amp;M$5)),"NO MATCH",INDIRECT("'"&amp;$B88&amp;"'!K"&amp;M$5))</f>
        <v>NO MATCH</v>
      </c>
      <c r="N88" s="38" t="str">
        <f aca="true">IF(ISERROR(INDIRECT("'"&amp;$B88&amp;"'!K"&amp;N$5)),"NO MATCH",INDIRECT("'"&amp;$B88&amp;"'!K"&amp;N$5))</f>
        <v>NO MATCH</v>
      </c>
      <c r="O88" s="38" t="str">
        <f aca="true">IF(ISERROR(INDIRECT("'"&amp;$B88&amp;"'!K"&amp;O$5)),"NO MATCH",INDIRECT("'"&amp;$B88&amp;"'!K"&amp;O$5))</f>
        <v>NO MATCH</v>
      </c>
      <c r="P88" s="38" t="str">
        <f aca="true">IF(ISERROR(INDIRECT("'"&amp;$B88&amp;"'!K"&amp;P$5)),"NO MATCH",INDIRECT("'"&amp;$B88&amp;"'!K"&amp;P$5))</f>
        <v>NO MATCH</v>
      </c>
      <c r="Q88" s="38" t="str">
        <f aca="true">IF(ISERROR(INDIRECT("'"&amp;$B88&amp;"'!K"&amp;Q$5)),"NO MATCH",INDIRECT("'"&amp;$B88&amp;"'!K"&amp;Q$5))</f>
        <v>NO MATCH</v>
      </c>
      <c r="R88" s="38" t="str">
        <f aca="true">IF(ISERROR(INDIRECT("'"&amp;$B88&amp;"'!K"&amp;R$5)),"NO MATCH",INDIRECT("'"&amp;$B88&amp;"'!K"&amp;R$5))</f>
        <v>NO MATCH</v>
      </c>
      <c r="S88" s="38" t="str">
        <f aca="true">IF(ISERROR(INDIRECT("'"&amp;$B88&amp;"'!K"&amp;S$5)),"NO MATCH",INDIRECT("'"&amp;$B88&amp;"'!K"&amp;S$5))</f>
        <v>NO MATCH</v>
      </c>
      <c r="T88" s="38" t="str">
        <f aca="true">IF(ISERROR(INDIRECT("'"&amp;$B88&amp;"'!K"&amp;T$5)),"NO MATCH",INDIRECT("'"&amp;$B88&amp;"'!K"&amp;T$5))</f>
        <v>NO MATCH</v>
      </c>
      <c r="U88" s="38" t="str">
        <f aca="true">IF(ISERROR(INDIRECT("'"&amp;$B88&amp;"'!K"&amp;U$5)),"NO MATCH",INDIRECT("'"&amp;$B88&amp;"'!K"&amp;U$5))</f>
        <v>NO MATCH</v>
      </c>
      <c r="V88" s="38" t="str">
        <f aca="true">IF(ISERROR(INDIRECT("'"&amp;$B88&amp;"'!K"&amp;V$5)),"NO MATCH",INDIRECT("'"&amp;$B88&amp;"'!K"&amp;V$5))</f>
        <v>NO MATCH</v>
      </c>
      <c r="W88" s="38" t="str">
        <f aca="true">IF(ISERROR(INDIRECT("'"&amp;$B88&amp;"'!K"&amp;W$5)),"NO MATCH",INDIRECT("'"&amp;$B88&amp;"'!K"&amp;W$5))</f>
        <v>NO MATCH</v>
      </c>
      <c r="X88" s="38" t="str">
        <f aca="true">IF(ISERROR(INDIRECT("'"&amp;$B88&amp;"'!K"&amp;X$5)),"NO MATCH",INDIRECT("'"&amp;$B88&amp;"'!K"&amp;X$5))</f>
        <v>NO MATCH</v>
      </c>
      <c r="Y88" s="38" t="str">
        <f aca="true">IF(ISERROR(INDIRECT("'"&amp;$B88&amp;"'!K"&amp;Y$5)),"NO MATCH",INDIRECT("'"&amp;$B88&amp;"'!K"&amp;Y$5))</f>
        <v>NO MATCH</v>
      </c>
      <c r="Z88" s="38" t="str">
        <f aca="true">IF(ISERROR(INDIRECT("'"&amp;$B88&amp;"'!K"&amp;Z$5)),"NO MATCH",INDIRECT("'"&amp;$B88&amp;"'!K"&amp;Z$5))</f>
        <v>NO MATCH</v>
      </c>
      <c r="AA88" s="38" t="str">
        <f aca="true">IF(ISERROR(INDIRECT("'"&amp;$B88&amp;"'!K"&amp;AA$5)),"NO MATCH",INDIRECT("'"&amp;$B88&amp;"'!K"&amp;AA$5))</f>
        <v>NO MATCH</v>
      </c>
      <c r="AB88" s="39" t="e">
        <f aca="false">AB89/AB90</f>
        <v>#DIV/0!</v>
      </c>
      <c r="AC88" s="19" t="n">
        <f aca="false">COUNTIF(D89:AA89,"&gt;0")</f>
        <v>0</v>
      </c>
    </row>
    <row r="89" customFormat="false" ht="13.2" hidden="false" customHeight="false" outlineLevel="0" collapsed="false">
      <c r="A89" s="35" t="str">
        <f aca="false">TRIM(SUBSTITUTE(SUBSTITUTE(B89,",",""),".",""))</f>
        <v/>
      </c>
      <c r="B89" s="40" t="str">
        <f aca="false">IF(ISBLANK(B88),"",B88)</f>
        <v/>
      </c>
      <c r="C89" s="41" t="s">
        <v>26</v>
      </c>
      <c r="D89" s="42" t="str">
        <f aca="true">IF(ISERROR(INDIRECT("'"&amp;$B89&amp;"'!J"&amp;D$5)),"NO MATCH",INDIRECT("'"&amp;$B89&amp;"'!J"&amp;D$5))</f>
        <v>NO MATCH</v>
      </c>
      <c r="E89" s="42" t="str">
        <f aca="true">IF(ISERROR(INDIRECT("'"&amp;$B89&amp;"'!J"&amp;E$5)),"NO MATCH",INDIRECT("'"&amp;$B89&amp;"'!J"&amp;E$5))</f>
        <v>NO MATCH</v>
      </c>
      <c r="F89" s="42" t="str">
        <f aca="true">IF(ISERROR(INDIRECT("'"&amp;$B89&amp;"'!J"&amp;F$5)),"NO MATCH",INDIRECT("'"&amp;$B89&amp;"'!J"&amp;F$5))</f>
        <v>NO MATCH</v>
      </c>
      <c r="G89" s="42" t="str">
        <f aca="true">IF(ISERROR(INDIRECT("'"&amp;$B89&amp;"'!J"&amp;G$5)),"NO MATCH",INDIRECT("'"&amp;$B89&amp;"'!J"&amp;G$5))</f>
        <v>NO MATCH</v>
      </c>
      <c r="H89" s="42" t="str">
        <f aca="true">IF(ISERROR(INDIRECT("'"&amp;$B89&amp;"'!J"&amp;H$5)),"NO MATCH",INDIRECT("'"&amp;$B89&amp;"'!J"&amp;H$5))</f>
        <v>NO MATCH</v>
      </c>
      <c r="I89" s="42" t="str">
        <f aca="true">IF(ISERROR(INDIRECT("'"&amp;$B89&amp;"'!J"&amp;I$5)),"NO MATCH",INDIRECT("'"&amp;$B89&amp;"'!J"&amp;I$5))</f>
        <v>NO MATCH</v>
      </c>
      <c r="J89" s="42" t="str">
        <f aca="true">IF(ISERROR(INDIRECT("'"&amp;$B89&amp;"'!J"&amp;J$5)),"NO MATCH",INDIRECT("'"&amp;$B89&amp;"'!J"&amp;J$5))</f>
        <v>NO MATCH</v>
      </c>
      <c r="K89" s="42" t="str">
        <f aca="true">IF(ISERROR(INDIRECT("'"&amp;$B89&amp;"'!J"&amp;K$5)),"NO MATCH",INDIRECT("'"&amp;$B89&amp;"'!J"&amp;K$5))</f>
        <v>NO MATCH</v>
      </c>
      <c r="L89" s="42" t="str">
        <f aca="true">IF(ISERROR(INDIRECT("'"&amp;$B89&amp;"'!J"&amp;L$5)),"NO MATCH",INDIRECT("'"&amp;$B89&amp;"'!J"&amp;L$5))</f>
        <v>NO MATCH</v>
      </c>
      <c r="M89" s="42" t="str">
        <f aca="true">IF(ISERROR(INDIRECT("'"&amp;$B89&amp;"'!J"&amp;M$5)),"NO MATCH",INDIRECT("'"&amp;$B89&amp;"'!J"&amp;M$5))</f>
        <v>NO MATCH</v>
      </c>
      <c r="N89" s="42" t="str">
        <f aca="true">IF(ISERROR(INDIRECT("'"&amp;$B89&amp;"'!J"&amp;N$5)),"NO MATCH",INDIRECT("'"&amp;$B89&amp;"'!J"&amp;N$5))</f>
        <v>NO MATCH</v>
      </c>
      <c r="O89" s="42" t="str">
        <f aca="true">IF(ISERROR(INDIRECT("'"&amp;$B89&amp;"'!J"&amp;O$5)),"NO MATCH",INDIRECT("'"&amp;$B89&amp;"'!J"&amp;O$5))</f>
        <v>NO MATCH</v>
      </c>
      <c r="P89" s="42" t="str">
        <f aca="true">IF(ISERROR(INDIRECT("'"&amp;$B89&amp;"'!J"&amp;P$5)),"NO MATCH",INDIRECT("'"&amp;$B89&amp;"'!J"&amp;P$5))</f>
        <v>NO MATCH</v>
      </c>
      <c r="Q89" s="42" t="str">
        <f aca="true">IF(ISERROR(INDIRECT("'"&amp;$B89&amp;"'!J"&amp;Q$5)),"NO MATCH",INDIRECT("'"&amp;$B89&amp;"'!J"&amp;Q$5))</f>
        <v>NO MATCH</v>
      </c>
      <c r="R89" s="42" t="str">
        <f aca="true">IF(ISERROR(INDIRECT("'"&amp;$B89&amp;"'!J"&amp;R$5)),"NO MATCH",INDIRECT("'"&amp;$B89&amp;"'!J"&amp;R$5))</f>
        <v>NO MATCH</v>
      </c>
      <c r="S89" s="42" t="str">
        <f aca="true">IF(ISERROR(INDIRECT("'"&amp;$B89&amp;"'!J"&amp;S$5)),"NO MATCH",INDIRECT("'"&amp;$B89&amp;"'!J"&amp;S$5))</f>
        <v>NO MATCH</v>
      </c>
      <c r="T89" s="42" t="str">
        <f aca="true">IF(ISERROR(INDIRECT("'"&amp;$B89&amp;"'!J"&amp;T$5)),"NO MATCH",INDIRECT("'"&amp;$B89&amp;"'!J"&amp;T$5))</f>
        <v>NO MATCH</v>
      </c>
      <c r="U89" s="42" t="str">
        <f aca="true">IF(ISERROR(INDIRECT("'"&amp;$B89&amp;"'!J"&amp;U$5)),"NO MATCH",INDIRECT("'"&amp;$B89&amp;"'!J"&amp;U$5))</f>
        <v>NO MATCH</v>
      </c>
      <c r="V89" s="42" t="str">
        <f aca="true">IF(ISERROR(INDIRECT("'"&amp;$B89&amp;"'!J"&amp;V$5)),"NO MATCH",INDIRECT("'"&amp;$B89&amp;"'!J"&amp;V$5))</f>
        <v>NO MATCH</v>
      </c>
      <c r="W89" s="42" t="str">
        <f aca="true">IF(ISERROR(INDIRECT("'"&amp;$B89&amp;"'!J"&amp;W$5)),"NO MATCH",INDIRECT("'"&amp;$B89&amp;"'!J"&amp;W$5))</f>
        <v>NO MATCH</v>
      </c>
      <c r="X89" s="42" t="str">
        <f aca="true">IF(ISERROR(INDIRECT("'"&amp;$B89&amp;"'!J"&amp;X$5)),"NO MATCH",INDIRECT("'"&amp;$B89&amp;"'!J"&amp;X$5))</f>
        <v>NO MATCH</v>
      </c>
      <c r="Y89" s="42" t="str">
        <f aca="true">IF(ISERROR(INDIRECT("'"&amp;$B89&amp;"'!J"&amp;Y$5)),"NO MATCH",INDIRECT("'"&amp;$B89&amp;"'!J"&amp;Y$5))</f>
        <v>NO MATCH</v>
      </c>
      <c r="Z89" s="42" t="str">
        <f aca="true">IF(ISERROR(INDIRECT("'"&amp;$B89&amp;"'!J"&amp;Z$5)),"NO MATCH",INDIRECT("'"&amp;$B89&amp;"'!J"&amp;Z$5))</f>
        <v>NO MATCH</v>
      </c>
      <c r="AA89" s="42" t="str">
        <f aca="true">IF(ISERROR(INDIRECT("'"&amp;$B89&amp;"'!J"&amp;AA$5)),"NO MATCH",INDIRECT("'"&amp;$B89&amp;"'!J"&amp;AA$5))</f>
        <v>NO MATCH</v>
      </c>
      <c r="AB89" s="43" t="n">
        <f aca="false">SUM(D89:AA89)</f>
        <v>0</v>
      </c>
    </row>
    <row r="90" customFormat="false" ht="13.2" hidden="false" customHeight="false" outlineLevel="0" collapsed="false">
      <c r="A90" s="35" t="str">
        <f aca="false">TRIM(SUBSTITUTE(SUBSTITUTE(B90,",",""),".",""))</f>
        <v/>
      </c>
      <c r="B90" s="44" t="str">
        <f aca="false">IF(ISBLANK(B88),"",B88)</f>
        <v/>
      </c>
      <c r="C90" s="45" t="s">
        <v>27</v>
      </c>
      <c r="D90" s="46" t="str">
        <f aca="true">IF(ISERROR(INDIRECT("'"&amp;$B90&amp;"'!C"&amp;D$5)),"NO MATCH",INDIRECT("'"&amp;$B90&amp;"'!C"&amp;D$5))</f>
        <v>NO MATCH</v>
      </c>
      <c r="E90" s="46" t="str">
        <f aca="true">IF(ISERROR(INDIRECT("'"&amp;$B90&amp;"'!C"&amp;E$5)),"NO MATCH",INDIRECT("'"&amp;$B90&amp;"'!C"&amp;E$5))</f>
        <v>NO MATCH</v>
      </c>
      <c r="F90" s="46" t="str">
        <f aca="true">IF(ISERROR(INDIRECT("'"&amp;$B90&amp;"'!C"&amp;F$5)),"NO MATCH",INDIRECT("'"&amp;$B90&amp;"'!C"&amp;F$5))</f>
        <v>NO MATCH</v>
      </c>
      <c r="G90" s="46" t="str">
        <f aca="true">IF(ISERROR(INDIRECT("'"&amp;$B90&amp;"'!C"&amp;G$5)),"NO MATCH",INDIRECT("'"&amp;$B90&amp;"'!C"&amp;G$5))</f>
        <v>NO MATCH</v>
      </c>
      <c r="H90" s="46" t="str">
        <f aca="true">IF(ISERROR(INDIRECT("'"&amp;$B90&amp;"'!C"&amp;H$5)),"NO MATCH",INDIRECT("'"&amp;$B90&amp;"'!C"&amp;H$5))</f>
        <v>NO MATCH</v>
      </c>
      <c r="I90" s="46" t="str">
        <f aca="true">IF(ISERROR(INDIRECT("'"&amp;$B90&amp;"'!C"&amp;I$5)),"NO MATCH",INDIRECT("'"&amp;$B90&amp;"'!C"&amp;I$5))</f>
        <v>NO MATCH</v>
      </c>
      <c r="J90" s="46" t="str">
        <f aca="true">IF(ISERROR(INDIRECT("'"&amp;$B90&amp;"'!C"&amp;J$5)),"NO MATCH",INDIRECT("'"&amp;$B90&amp;"'!C"&amp;J$5))</f>
        <v>NO MATCH</v>
      </c>
      <c r="K90" s="46" t="str">
        <f aca="true">IF(ISERROR(INDIRECT("'"&amp;$B90&amp;"'!C"&amp;K$5)),"NO MATCH",INDIRECT("'"&amp;$B90&amp;"'!C"&amp;K$5))</f>
        <v>NO MATCH</v>
      </c>
      <c r="L90" s="46" t="str">
        <f aca="true">IF(ISERROR(INDIRECT("'"&amp;$B90&amp;"'!C"&amp;L$5)),"NO MATCH",INDIRECT("'"&amp;$B90&amp;"'!C"&amp;L$5))</f>
        <v>NO MATCH</v>
      </c>
      <c r="M90" s="46" t="str">
        <f aca="true">IF(ISERROR(INDIRECT("'"&amp;$B90&amp;"'!C"&amp;M$5)),"NO MATCH",INDIRECT("'"&amp;$B90&amp;"'!C"&amp;M$5))</f>
        <v>NO MATCH</v>
      </c>
      <c r="N90" s="46" t="str">
        <f aca="true">IF(ISERROR(INDIRECT("'"&amp;$B90&amp;"'!C"&amp;N$5)),"NO MATCH",INDIRECT("'"&amp;$B90&amp;"'!C"&amp;N$5))</f>
        <v>NO MATCH</v>
      </c>
      <c r="O90" s="46" t="str">
        <f aca="true">IF(ISERROR(INDIRECT("'"&amp;$B90&amp;"'!C"&amp;O$5)),"NO MATCH",INDIRECT("'"&amp;$B90&amp;"'!C"&amp;O$5))</f>
        <v>NO MATCH</v>
      </c>
      <c r="P90" s="46" t="str">
        <f aca="true">IF(ISERROR(INDIRECT("'"&amp;$B90&amp;"'!C"&amp;P$5)),"NO MATCH",INDIRECT("'"&amp;$B90&amp;"'!C"&amp;P$5))</f>
        <v>NO MATCH</v>
      </c>
      <c r="Q90" s="46" t="str">
        <f aca="true">IF(ISERROR(INDIRECT("'"&amp;$B90&amp;"'!C"&amp;Q$5)),"NO MATCH",INDIRECT("'"&amp;$B90&amp;"'!C"&amp;Q$5))</f>
        <v>NO MATCH</v>
      </c>
      <c r="R90" s="46" t="str">
        <f aca="true">IF(ISERROR(INDIRECT("'"&amp;$B90&amp;"'!C"&amp;R$5)),"NO MATCH",INDIRECT("'"&amp;$B90&amp;"'!C"&amp;R$5))</f>
        <v>NO MATCH</v>
      </c>
      <c r="S90" s="46" t="str">
        <f aca="true">IF(ISERROR(INDIRECT("'"&amp;$B90&amp;"'!C"&amp;S$5)),"NO MATCH",INDIRECT("'"&amp;$B90&amp;"'!C"&amp;S$5))</f>
        <v>NO MATCH</v>
      </c>
      <c r="T90" s="46" t="str">
        <f aca="true">IF(ISERROR(INDIRECT("'"&amp;$B90&amp;"'!C"&amp;T$5)),"NO MATCH",INDIRECT("'"&amp;$B90&amp;"'!C"&amp;T$5))</f>
        <v>NO MATCH</v>
      </c>
      <c r="U90" s="46" t="str">
        <f aca="true">IF(ISERROR(INDIRECT("'"&amp;$B90&amp;"'!C"&amp;U$5)),"NO MATCH",INDIRECT("'"&amp;$B90&amp;"'!C"&amp;U$5))</f>
        <v>NO MATCH</v>
      </c>
      <c r="V90" s="46" t="str">
        <f aca="true">IF(ISERROR(INDIRECT("'"&amp;$B90&amp;"'!C"&amp;V$5)),"NO MATCH",INDIRECT("'"&amp;$B90&amp;"'!C"&amp;V$5))</f>
        <v>NO MATCH</v>
      </c>
      <c r="W90" s="46" t="str">
        <f aca="true">IF(ISERROR(INDIRECT("'"&amp;$B90&amp;"'!C"&amp;W$5)),"NO MATCH",INDIRECT("'"&amp;$B90&amp;"'!C"&amp;W$5))</f>
        <v>NO MATCH</v>
      </c>
      <c r="X90" s="46" t="str">
        <f aca="true">IF(ISERROR(INDIRECT("'"&amp;$B90&amp;"'!C"&amp;X$5)),"NO MATCH",INDIRECT("'"&amp;$B90&amp;"'!C"&amp;X$5))</f>
        <v>NO MATCH</v>
      </c>
      <c r="Y90" s="46" t="str">
        <f aca="true">IF(ISERROR(INDIRECT("'"&amp;$B90&amp;"'!C"&amp;Y$5)),"NO MATCH",INDIRECT("'"&amp;$B90&amp;"'!C"&amp;Y$5))</f>
        <v>NO MATCH</v>
      </c>
      <c r="Z90" s="46" t="str">
        <f aca="true">IF(ISERROR(INDIRECT("'"&amp;$B90&amp;"'!C"&amp;Z$5)),"NO MATCH",INDIRECT("'"&amp;$B90&amp;"'!C"&amp;Z$5))</f>
        <v>NO MATCH</v>
      </c>
      <c r="AA90" s="46" t="str">
        <f aca="true">IF(ISERROR(INDIRECT("'"&amp;$B90&amp;"'!C"&amp;AA$5)),"NO MATCH",INDIRECT("'"&amp;$B90&amp;"'!C"&amp;AA$5))</f>
        <v>NO MATCH</v>
      </c>
      <c r="AB90" s="47" t="n">
        <f aca="false">SUMIF(D89:AA89,"&gt;0",D90:AA90)</f>
        <v>0</v>
      </c>
    </row>
    <row r="91" customFormat="false" ht="13.2" hidden="false" customHeight="false" outlineLevel="0" collapsed="false">
      <c r="A91" s="35" t="str">
        <f aca="false">TRIM(SUBSTITUTE(SUBSTITUTE(B91,",",""),".",""))</f>
        <v/>
      </c>
      <c r="B91" s="36"/>
      <c r="C91" s="37" t="s">
        <v>25</v>
      </c>
      <c r="D91" s="38" t="str">
        <f aca="true">IF(ISERROR(INDIRECT("'"&amp;$B91&amp;"'!K"&amp;D$5)),"NO MATCH",INDIRECT("'"&amp;$B91&amp;"'!K"&amp;D$5))</f>
        <v>NO MATCH</v>
      </c>
      <c r="E91" s="38" t="str">
        <f aca="true">IF(ISERROR(INDIRECT("'"&amp;$B91&amp;"'!K"&amp;E$5)),"NO MATCH",INDIRECT("'"&amp;$B91&amp;"'!K"&amp;E$5))</f>
        <v>NO MATCH</v>
      </c>
      <c r="F91" s="38" t="str">
        <f aca="true">IF(ISERROR(INDIRECT("'"&amp;$B91&amp;"'!K"&amp;F$5)),"NO MATCH",INDIRECT("'"&amp;$B91&amp;"'!K"&amp;F$5))</f>
        <v>NO MATCH</v>
      </c>
      <c r="G91" s="38" t="str">
        <f aca="true">IF(ISERROR(INDIRECT("'"&amp;$B91&amp;"'!K"&amp;G$5)),"NO MATCH",INDIRECT("'"&amp;$B91&amp;"'!K"&amp;G$5))</f>
        <v>NO MATCH</v>
      </c>
      <c r="H91" s="38" t="str">
        <f aca="true">IF(ISERROR(INDIRECT("'"&amp;$B91&amp;"'!K"&amp;H$5)),"NO MATCH",INDIRECT("'"&amp;$B91&amp;"'!K"&amp;H$5))</f>
        <v>NO MATCH</v>
      </c>
      <c r="I91" s="38" t="str">
        <f aca="true">IF(ISERROR(INDIRECT("'"&amp;$B91&amp;"'!K"&amp;I$5)),"NO MATCH",INDIRECT("'"&amp;$B91&amp;"'!K"&amp;I$5))</f>
        <v>NO MATCH</v>
      </c>
      <c r="J91" s="38" t="str">
        <f aca="true">IF(ISERROR(INDIRECT("'"&amp;$B91&amp;"'!K"&amp;J$5)),"NO MATCH",INDIRECT("'"&amp;$B91&amp;"'!K"&amp;J$5))</f>
        <v>NO MATCH</v>
      </c>
      <c r="K91" s="38" t="str">
        <f aca="true">IF(ISERROR(INDIRECT("'"&amp;$B91&amp;"'!K"&amp;K$5)),"NO MATCH",INDIRECT("'"&amp;$B91&amp;"'!K"&amp;K$5))</f>
        <v>NO MATCH</v>
      </c>
      <c r="L91" s="38" t="str">
        <f aca="true">IF(ISERROR(INDIRECT("'"&amp;$B91&amp;"'!K"&amp;L$5)),"NO MATCH",INDIRECT("'"&amp;$B91&amp;"'!K"&amp;L$5))</f>
        <v>NO MATCH</v>
      </c>
      <c r="M91" s="38" t="str">
        <f aca="true">IF(ISERROR(INDIRECT("'"&amp;$B91&amp;"'!K"&amp;M$5)),"NO MATCH",INDIRECT("'"&amp;$B91&amp;"'!K"&amp;M$5))</f>
        <v>NO MATCH</v>
      </c>
      <c r="N91" s="38" t="str">
        <f aca="true">IF(ISERROR(INDIRECT("'"&amp;$B91&amp;"'!K"&amp;N$5)),"NO MATCH",INDIRECT("'"&amp;$B91&amp;"'!K"&amp;N$5))</f>
        <v>NO MATCH</v>
      </c>
      <c r="O91" s="38" t="str">
        <f aca="true">IF(ISERROR(INDIRECT("'"&amp;$B91&amp;"'!K"&amp;O$5)),"NO MATCH",INDIRECT("'"&amp;$B91&amp;"'!K"&amp;O$5))</f>
        <v>NO MATCH</v>
      </c>
      <c r="P91" s="38" t="str">
        <f aca="true">IF(ISERROR(INDIRECT("'"&amp;$B91&amp;"'!K"&amp;P$5)),"NO MATCH",INDIRECT("'"&amp;$B91&amp;"'!K"&amp;P$5))</f>
        <v>NO MATCH</v>
      </c>
      <c r="Q91" s="38" t="str">
        <f aca="true">IF(ISERROR(INDIRECT("'"&amp;$B91&amp;"'!K"&amp;Q$5)),"NO MATCH",INDIRECT("'"&amp;$B91&amp;"'!K"&amp;Q$5))</f>
        <v>NO MATCH</v>
      </c>
      <c r="R91" s="38" t="str">
        <f aca="true">IF(ISERROR(INDIRECT("'"&amp;$B91&amp;"'!K"&amp;R$5)),"NO MATCH",INDIRECT("'"&amp;$B91&amp;"'!K"&amp;R$5))</f>
        <v>NO MATCH</v>
      </c>
      <c r="S91" s="38" t="str">
        <f aca="true">IF(ISERROR(INDIRECT("'"&amp;$B91&amp;"'!K"&amp;S$5)),"NO MATCH",INDIRECT("'"&amp;$B91&amp;"'!K"&amp;S$5))</f>
        <v>NO MATCH</v>
      </c>
      <c r="T91" s="38" t="str">
        <f aca="true">IF(ISERROR(INDIRECT("'"&amp;$B91&amp;"'!K"&amp;T$5)),"NO MATCH",INDIRECT("'"&amp;$B91&amp;"'!K"&amp;T$5))</f>
        <v>NO MATCH</v>
      </c>
      <c r="U91" s="38" t="str">
        <f aca="true">IF(ISERROR(INDIRECT("'"&amp;$B91&amp;"'!K"&amp;U$5)),"NO MATCH",INDIRECT("'"&amp;$B91&amp;"'!K"&amp;U$5))</f>
        <v>NO MATCH</v>
      </c>
      <c r="V91" s="38" t="str">
        <f aca="true">IF(ISERROR(INDIRECT("'"&amp;$B91&amp;"'!K"&amp;V$5)),"NO MATCH",INDIRECT("'"&amp;$B91&amp;"'!K"&amp;V$5))</f>
        <v>NO MATCH</v>
      </c>
      <c r="W91" s="38" t="str">
        <f aca="true">IF(ISERROR(INDIRECT("'"&amp;$B91&amp;"'!K"&amp;W$5)),"NO MATCH",INDIRECT("'"&amp;$B91&amp;"'!K"&amp;W$5))</f>
        <v>NO MATCH</v>
      </c>
      <c r="X91" s="38" t="str">
        <f aca="true">IF(ISERROR(INDIRECT("'"&amp;$B91&amp;"'!K"&amp;X$5)),"NO MATCH",INDIRECT("'"&amp;$B91&amp;"'!K"&amp;X$5))</f>
        <v>NO MATCH</v>
      </c>
      <c r="Y91" s="38" t="str">
        <f aca="true">IF(ISERROR(INDIRECT("'"&amp;$B91&amp;"'!K"&amp;Y$5)),"NO MATCH",INDIRECT("'"&amp;$B91&amp;"'!K"&amp;Y$5))</f>
        <v>NO MATCH</v>
      </c>
      <c r="Z91" s="38" t="str">
        <f aca="true">IF(ISERROR(INDIRECT("'"&amp;$B91&amp;"'!K"&amp;Z$5)),"NO MATCH",INDIRECT("'"&amp;$B91&amp;"'!K"&amp;Z$5))</f>
        <v>NO MATCH</v>
      </c>
      <c r="AA91" s="38" t="str">
        <f aca="true">IF(ISERROR(INDIRECT("'"&amp;$B91&amp;"'!K"&amp;AA$5)),"NO MATCH",INDIRECT("'"&amp;$B91&amp;"'!K"&amp;AA$5))</f>
        <v>NO MATCH</v>
      </c>
      <c r="AB91" s="39" t="e">
        <f aca="false">AB92/AB93</f>
        <v>#DIV/0!</v>
      </c>
      <c r="AC91" s="19" t="n">
        <f aca="false">COUNTIF(D92:AA92,"&gt;0")</f>
        <v>0</v>
      </c>
    </row>
    <row r="92" customFormat="false" ht="13.2" hidden="false" customHeight="false" outlineLevel="0" collapsed="false">
      <c r="A92" s="35" t="str">
        <f aca="false">TRIM(SUBSTITUTE(SUBSTITUTE(B92,",",""),".",""))</f>
        <v/>
      </c>
      <c r="B92" s="40" t="str">
        <f aca="false">IF(ISBLANK(B91),"",B91)</f>
        <v/>
      </c>
      <c r="C92" s="41" t="s">
        <v>26</v>
      </c>
      <c r="D92" s="42" t="str">
        <f aca="true">IF(ISERROR(INDIRECT("'"&amp;$B92&amp;"'!J"&amp;D$5)),"NO MATCH",INDIRECT("'"&amp;$B92&amp;"'!J"&amp;D$5))</f>
        <v>NO MATCH</v>
      </c>
      <c r="E92" s="42" t="str">
        <f aca="true">IF(ISERROR(INDIRECT("'"&amp;$B92&amp;"'!J"&amp;E$5)),"NO MATCH",INDIRECT("'"&amp;$B92&amp;"'!J"&amp;E$5))</f>
        <v>NO MATCH</v>
      </c>
      <c r="F92" s="42" t="str">
        <f aca="true">IF(ISERROR(INDIRECT("'"&amp;$B92&amp;"'!J"&amp;F$5)),"NO MATCH",INDIRECT("'"&amp;$B92&amp;"'!J"&amp;F$5))</f>
        <v>NO MATCH</v>
      </c>
      <c r="G92" s="42" t="str">
        <f aca="true">IF(ISERROR(INDIRECT("'"&amp;$B92&amp;"'!J"&amp;G$5)),"NO MATCH",INDIRECT("'"&amp;$B92&amp;"'!J"&amp;G$5))</f>
        <v>NO MATCH</v>
      </c>
      <c r="H92" s="42" t="str">
        <f aca="true">IF(ISERROR(INDIRECT("'"&amp;$B92&amp;"'!J"&amp;H$5)),"NO MATCH",INDIRECT("'"&amp;$B92&amp;"'!J"&amp;H$5))</f>
        <v>NO MATCH</v>
      </c>
      <c r="I92" s="42" t="str">
        <f aca="true">IF(ISERROR(INDIRECT("'"&amp;$B92&amp;"'!J"&amp;I$5)),"NO MATCH",INDIRECT("'"&amp;$B92&amp;"'!J"&amp;I$5))</f>
        <v>NO MATCH</v>
      </c>
      <c r="J92" s="42" t="str">
        <f aca="true">IF(ISERROR(INDIRECT("'"&amp;$B92&amp;"'!J"&amp;J$5)),"NO MATCH",INDIRECT("'"&amp;$B92&amp;"'!J"&amp;J$5))</f>
        <v>NO MATCH</v>
      </c>
      <c r="K92" s="42" t="str">
        <f aca="true">IF(ISERROR(INDIRECT("'"&amp;$B92&amp;"'!J"&amp;K$5)),"NO MATCH",INDIRECT("'"&amp;$B92&amp;"'!J"&amp;K$5))</f>
        <v>NO MATCH</v>
      </c>
      <c r="L92" s="42" t="str">
        <f aca="true">IF(ISERROR(INDIRECT("'"&amp;$B92&amp;"'!J"&amp;L$5)),"NO MATCH",INDIRECT("'"&amp;$B92&amp;"'!J"&amp;L$5))</f>
        <v>NO MATCH</v>
      </c>
      <c r="M92" s="42" t="str">
        <f aca="true">IF(ISERROR(INDIRECT("'"&amp;$B92&amp;"'!J"&amp;M$5)),"NO MATCH",INDIRECT("'"&amp;$B92&amp;"'!J"&amp;M$5))</f>
        <v>NO MATCH</v>
      </c>
      <c r="N92" s="42" t="str">
        <f aca="true">IF(ISERROR(INDIRECT("'"&amp;$B92&amp;"'!J"&amp;N$5)),"NO MATCH",INDIRECT("'"&amp;$B92&amp;"'!J"&amp;N$5))</f>
        <v>NO MATCH</v>
      </c>
      <c r="O92" s="42" t="str">
        <f aca="true">IF(ISERROR(INDIRECT("'"&amp;$B92&amp;"'!J"&amp;O$5)),"NO MATCH",INDIRECT("'"&amp;$B92&amp;"'!J"&amp;O$5))</f>
        <v>NO MATCH</v>
      </c>
      <c r="P92" s="42" t="str">
        <f aca="true">IF(ISERROR(INDIRECT("'"&amp;$B92&amp;"'!J"&amp;P$5)),"NO MATCH",INDIRECT("'"&amp;$B92&amp;"'!J"&amp;P$5))</f>
        <v>NO MATCH</v>
      </c>
      <c r="Q92" s="42" t="str">
        <f aca="true">IF(ISERROR(INDIRECT("'"&amp;$B92&amp;"'!J"&amp;Q$5)),"NO MATCH",INDIRECT("'"&amp;$B92&amp;"'!J"&amp;Q$5))</f>
        <v>NO MATCH</v>
      </c>
      <c r="R92" s="42" t="str">
        <f aca="true">IF(ISERROR(INDIRECT("'"&amp;$B92&amp;"'!J"&amp;R$5)),"NO MATCH",INDIRECT("'"&amp;$B92&amp;"'!J"&amp;R$5))</f>
        <v>NO MATCH</v>
      </c>
      <c r="S92" s="42" t="str">
        <f aca="true">IF(ISERROR(INDIRECT("'"&amp;$B92&amp;"'!J"&amp;S$5)),"NO MATCH",INDIRECT("'"&amp;$B92&amp;"'!J"&amp;S$5))</f>
        <v>NO MATCH</v>
      </c>
      <c r="T92" s="42" t="str">
        <f aca="true">IF(ISERROR(INDIRECT("'"&amp;$B92&amp;"'!J"&amp;T$5)),"NO MATCH",INDIRECT("'"&amp;$B92&amp;"'!J"&amp;T$5))</f>
        <v>NO MATCH</v>
      </c>
      <c r="U92" s="42" t="str">
        <f aca="true">IF(ISERROR(INDIRECT("'"&amp;$B92&amp;"'!J"&amp;U$5)),"NO MATCH",INDIRECT("'"&amp;$B92&amp;"'!J"&amp;U$5))</f>
        <v>NO MATCH</v>
      </c>
      <c r="V92" s="42" t="str">
        <f aca="true">IF(ISERROR(INDIRECT("'"&amp;$B92&amp;"'!J"&amp;V$5)),"NO MATCH",INDIRECT("'"&amp;$B92&amp;"'!J"&amp;V$5))</f>
        <v>NO MATCH</v>
      </c>
      <c r="W92" s="42" t="str">
        <f aca="true">IF(ISERROR(INDIRECT("'"&amp;$B92&amp;"'!J"&amp;W$5)),"NO MATCH",INDIRECT("'"&amp;$B92&amp;"'!J"&amp;W$5))</f>
        <v>NO MATCH</v>
      </c>
      <c r="X92" s="42" t="str">
        <f aca="true">IF(ISERROR(INDIRECT("'"&amp;$B92&amp;"'!J"&amp;X$5)),"NO MATCH",INDIRECT("'"&amp;$B92&amp;"'!J"&amp;X$5))</f>
        <v>NO MATCH</v>
      </c>
      <c r="Y92" s="42" t="str">
        <f aca="true">IF(ISERROR(INDIRECT("'"&amp;$B92&amp;"'!J"&amp;Y$5)),"NO MATCH",INDIRECT("'"&amp;$B92&amp;"'!J"&amp;Y$5))</f>
        <v>NO MATCH</v>
      </c>
      <c r="Z92" s="42" t="str">
        <f aca="true">IF(ISERROR(INDIRECT("'"&amp;$B92&amp;"'!J"&amp;Z$5)),"NO MATCH",INDIRECT("'"&amp;$B92&amp;"'!J"&amp;Z$5))</f>
        <v>NO MATCH</v>
      </c>
      <c r="AA92" s="42" t="str">
        <f aca="true">IF(ISERROR(INDIRECT("'"&amp;$B92&amp;"'!J"&amp;AA$5)),"NO MATCH",INDIRECT("'"&amp;$B92&amp;"'!J"&amp;AA$5))</f>
        <v>NO MATCH</v>
      </c>
      <c r="AB92" s="43" t="n">
        <f aca="false">SUM(D92:AA92)</f>
        <v>0</v>
      </c>
    </row>
    <row r="93" customFormat="false" ht="13.2" hidden="false" customHeight="false" outlineLevel="0" collapsed="false">
      <c r="A93" s="35" t="str">
        <f aca="false">TRIM(SUBSTITUTE(SUBSTITUTE(B93,",",""),".",""))</f>
        <v/>
      </c>
      <c r="B93" s="44" t="str">
        <f aca="false">IF(ISBLANK(B91),"",B91)</f>
        <v/>
      </c>
      <c r="C93" s="45" t="s">
        <v>27</v>
      </c>
      <c r="D93" s="46" t="str">
        <f aca="true">IF(ISERROR(INDIRECT("'"&amp;$B93&amp;"'!C"&amp;D$5)),"NO MATCH",INDIRECT("'"&amp;$B93&amp;"'!C"&amp;D$5))</f>
        <v>NO MATCH</v>
      </c>
      <c r="E93" s="46" t="str">
        <f aca="true">IF(ISERROR(INDIRECT("'"&amp;$B93&amp;"'!C"&amp;E$5)),"NO MATCH",INDIRECT("'"&amp;$B93&amp;"'!C"&amp;E$5))</f>
        <v>NO MATCH</v>
      </c>
      <c r="F93" s="46" t="str">
        <f aca="true">IF(ISERROR(INDIRECT("'"&amp;$B93&amp;"'!C"&amp;F$5)),"NO MATCH",INDIRECT("'"&amp;$B93&amp;"'!C"&amp;F$5))</f>
        <v>NO MATCH</v>
      </c>
      <c r="G93" s="46" t="str">
        <f aca="true">IF(ISERROR(INDIRECT("'"&amp;$B93&amp;"'!C"&amp;G$5)),"NO MATCH",INDIRECT("'"&amp;$B93&amp;"'!C"&amp;G$5))</f>
        <v>NO MATCH</v>
      </c>
      <c r="H93" s="46" t="str">
        <f aca="true">IF(ISERROR(INDIRECT("'"&amp;$B93&amp;"'!C"&amp;H$5)),"NO MATCH",INDIRECT("'"&amp;$B93&amp;"'!C"&amp;H$5))</f>
        <v>NO MATCH</v>
      </c>
      <c r="I93" s="46" t="str">
        <f aca="true">IF(ISERROR(INDIRECT("'"&amp;$B93&amp;"'!C"&amp;I$5)),"NO MATCH",INDIRECT("'"&amp;$B93&amp;"'!C"&amp;I$5))</f>
        <v>NO MATCH</v>
      </c>
      <c r="J93" s="46" t="str">
        <f aca="true">IF(ISERROR(INDIRECT("'"&amp;$B93&amp;"'!C"&amp;J$5)),"NO MATCH",INDIRECT("'"&amp;$B93&amp;"'!C"&amp;J$5))</f>
        <v>NO MATCH</v>
      </c>
      <c r="K93" s="46" t="str">
        <f aca="true">IF(ISERROR(INDIRECT("'"&amp;$B93&amp;"'!C"&amp;K$5)),"NO MATCH",INDIRECT("'"&amp;$B93&amp;"'!C"&amp;K$5))</f>
        <v>NO MATCH</v>
      </c>
      <c r="L93" s="46" t="str">
        <f aca="true">IF(ISERROR(INDIRECT("'"&amp;$B93&amp;"'!C"&amp;L$5)),"NO MATCH",INDIRECT("'"&amp;$B93&amp;"'!C"&amp;L$5))</f>
        <v>NO MATCH</v>
      </c>
      <c r="M93" s="46" t="str">
        <f aca="true">IF(ISERROR(INDIRECT("'"&amp;$B93&amp;"'!C"&amp;M$5)),"NO MATCH",INDIRECT("'"&amp;$B93&amp;"'!C"&amp;M$5))</f>
        <v>NO MATCH</v>
      </c>
      <c r="N93" s="46" t="str">
        <f aca="true">IF(ISERROR(INDIRECT("'"&amp;$B93&amp;"'!C"&amp;N$5)),"NO MATCH",INDIRECT("'"&amp;$B93&amp;"'!C"&amp;N$5))</f>
        <v>NO MATCH</v>
      </c>
      <c r="O93" s="46" t="str">
        <f aca="true">IF(ISERROR(INDIRECT("'"&amp;$B93&amp;"'!C"&amp;O$5)),"NO MATCH",INDIRECT("'"&amp;$B93&amp;"'!C"&amp;O$5))</f>
        <v>NO MATCH</v>
      </c>
      <c r="P93" s="46" t="str">
        <f aca="true">IF(ISERROR(INDIRECT("'"&amp;$B93&amp;"'!C"&amp;P$5)),"NO MATCH",INDIRECT("'"&amp;$B93&amp;"'!C"&amp;P$5))</f>
        <v>NO MATCH</v>
      </c>
      <c r="Q93" s="46" t="str">
        <f aca="true">IF(ISERROR(INDIRECT("'"&amp;$B93&amp;"'!C"&amp;Q$5)),"NO MATCH",INDIRECT("'"&amp;$B93&amp;"'!C"&amp;Q$5))</f>
        <v>NO MATCH</v>
      </c>
      <c r="R93" s="46" t="str">
        <f aca="true">IF(ISERROR(INDIRECT("'"&amp;$B93&amp;"'!C"&amp;R$5)),"NO MATCH",INDIRECT("'"&amp;$B93&amp;"'!C"&amp;R$5))</f>
        <v>NO MATCH</v>
      </c>
      <c r="S93" s="46" t="str">
        <f aca="true">IF(ISERROR(INDIRECT("'"&amp;$B93&amp;"'!C"&amp;S$5)),"NO MATCH",INDIRECT("'"&amp;$B93&amp;"'!C"&amp;S$5))</f>
        <v>NO MATCH</v>
      </c>
      <c r="T93" s="46" t="str">
        <f aca="true">IF(ISERROR(INDIRECT("'"&amp;$B93&amp;"'!C"&amp;T$5)),"NO MATCH",INDIRECT("'"&amp;$B93&amp;"'!C"&amp;T$5))</f>
        <v>NO MATCH</v>
      </c>
      <c r="U93" s="46" t="str">
        <f aca="true">IF(ISERROR(INDIRECT("'"&amp;$B93&amp;"'!C"&amp;U$5)),"NO MATCH",INDIRECT("'"&amp;$B93&amp;"'!C"&amp;U$5))</f>
        <v>NO MATCH</v>
      </c>
      <c r="V93" s="46" t="str">
        <f aca="true">IF(ISERROR(INDIRECT("'"&amp;$B93&amp;"'!C"&amp;V$5)),"NO MATCH",INDIRECT("'"&amp;$B93&amp;"'!C"&amp;V$5))</f>
        <v>NO MATCH</v>
      </c>
      <c r="W93" s="46" t="str">
        <f aca="true">IF(ISERROR(INDIRECT("'"&amp;$B93&amp;"'!C"&amp;W$5)),"NO MATCH",INDIRECT("'"&amp;$B93&amp;"'!C"&amp;W$5))</f>
        <v>NO MATCH</v>
      </c>
      <c r="X93" s="46" t="str">
        <f aca="true">IF(ISERROR(INDIRECT("'"&amp;$B93&amp;"'!C"&amp;X$5)),"NO MATCH",INDIRECT("'"&amp;$B93&amp;"'!C"&amp;X$5))</f>
        <v>NO MATCH</v>
      </c>
      <c r="Y93" s="46" t="str">
        <f aca="true">IF(ISERROR(INDIRECT("'"&amp;$B93&amp;"'!C"&amp;Y$5)),"NO MATCH",INDIRECT("'"&amp;$B93&amp;"'!C"&amp;Y$5))</f>
        <v>NO MATCH</v>
      </c>
      <c r="Z93" s="46" t="str">
        <f aca="true">IF(ISERROR(INDIRECT("'"&amp;$B93&amp;"'!C"&amp;Z$5)),"NO MATCH",INDIRECT("'"&amp;$B93&amp;"'!C"&amp;Z$5))</f>
        <v>NO MATCH</v>
      </c>
      <c r="AA93" s="46" t="str">
        <f aca="true">IF(ISERROR(INDIRECT("'"&amp;$B93&amp;"'!C"&amp;AA$5)),"NO MATCH",INDIRECT("'"&amp;$B93&amp;"'!C"&amp;AA$5))</f>
        <v>NO MATCH</v>
      </c>
      <c r="AB93" s="47" t="n">
        <f aca="false">SUMIF(D92:AA92,"&gt;0",D93:AA93)</f>
        <v>0</v>
      </c>
    </row>
    <row r="94" customFormat="false" ht="13.2" hidden="false" customHeight="false" outlineLevel="0" collapsed="false">
      <c r="A94" s="35" t="str">
        <f aca="false">TRIM(SUBSTITUTE(SUBSTITUTE(B94,",",""),".",""))</f>
        <v/>
      </c>
      <c r="B94" s="36"/>
      <c r="C94" s="37" t="s">
        <v>25</v>
      </c>
      <c r="D94" s="38" t="str">
        <f aca="true">IF(ISERROR(INDIRECT("'"&amp;$B94&amp;"'!K"&amp;D$5)),"NO MATCH",INDIRECT("'"&amp;$B94&amp;"'!K"&amp;D$5))</f>
        <v>NO MATCH</v>
      </c>
      <c r="E94" s="38" t="str">
        <f aca="true">IF(ISERROR(INDIRECT("'"&amp;$B94&amp;"'!K"&amp;E$5)),"NO MATCH",INDIRECT("'"&amp;$B94&amp;"'!K"&amp;E$5))</f>
        <v>NO MATCH</v>
      </c>
      <c r="F94" s="38" t="str">
        <f aca="true">IF(ISERROR(INDIRECT("'"&amp;$B94&amp;"'!K"&amp;F$5)),"NO MATCH",INDIRECT("'"&amp;$B94&amp;"'!K"&amp;F$5))</f>
        <v>NO MATCH</v>
      </c>
      <c r="G94" s="38" t="str">
        <f aca="true">IF(ISERROR(INDIRECT("'"&amp;$B94&amp;"'!K"&amp;G$5)),"NO MATCH",INDIRECT("'"&amp;$B94&amp;"'!K"&amp;G$5))</f>
        <v>NO MATCH</v>
      </c>
      <c r="H94" s="38" t="str">
        <f aca="true">IF(ISERROR(INDIRECT("'"&amp;$B94&amp;"'!K"&amp;H$5)),"NO MATCH",INDIRECT("'"&amp;$B94&amp;"'!K"&amp;H$5))</f>
        <v>NO MATCH</v>
      </c>
      <c r="I94" s="38" t="str">
        <f aca="true">IF(ISERROR(INDIRECT("'"&amp;$B94&amp;"'!K"&amp;I$5)),"NO MATCH",INDIRECT("'"&amp;$B94&amp;"'!K"&amp;I$5))</f>
        <v>NO MATCH</v>
      </c>
      <c r="J94" s="38" t="str">
        <f aca="true">IF(ISERROR(INDIRECT("'"&amp;$B94&amp;"'!K"&amp;J$5)),"NO MATCH",INDIRECT("'"&amp;$B94&amp;"'!K"&amp;J$5))</f>
        <v>NO MATCH</v>
      </c>
      <c r="K94" s="38" t="str">
        <f aca="true">IF(ISERROR(INDIRECT("'"&amp;$B94&amp;"'!K"&amp;K$5)),"NO MATCH",INDIRECT("'"&amp;$B94&amp;"'!K"&amp;K$5))</f>
        <v>NO MATCH</v>
      </c>
      <c r="L94" s="38" t="str">
        <f aca="true">IF(ISERROR(INDIRECT("'"&amp;$B94&amp;"'!K"&amp;L$5)),"NO MATCH",INDIRECT("'"&amp;$B94&amp;"'!K"&amp;L$5))</f>
        <v>NO MATCH</v>
      </c>
      <c r="M94" s="38" t="str">
        <f aca="true">IF(ISERROR(INDIRECT("'"&amp;$B94&amp;"'!K"&amp;M$5)),"NO MATCH",INDIRECT("'"&amp;$B94&amp;"'!K"&amp;M$5))</f>
        <v>NO MATCH</v>
      </c>
      <c r="N94" s="38" t="str">
        <f aca="true">IF(ISERROR(INDIRECT("'"&amp;$B94&amp;"'!K"&amp;N$5)),"NO MATCH",INDIRECT("'"&amp;$B94&amp;"'!K"&amp;N$5))</f>
        <v>NO MATCH</v>
      </c>
      <c r="O94" s="38" t="str">
        <f aca="true">IF(ISERROR(INDIRECT("'"&amp;$B94&amp;"'!K"&amp;O$5)),"NO MATCH",INDIRECT("'"&amp;$B94&amp;"'!K"&amp;O$5))</f>
        <v>NO MATCH</v>
      </c>
      <c r="P94" s="38" t="str">
        <f aca="true">IF(ISERROR(INDIRECT("'"&amp;$B94&amp;"'!K"&amp;P$5)),"NO MATCH",INDIRECT("'"&amp;$B94&amp;"'!K"&amp;P$5))</f>
        <v>NO MATCH</v>
      </c>
      <c r="Q94" s="38" t="str">
        <f aca="true">IF(ISERROR(INDIRECT("'"&amp;$B94&amp;"'!K"&amp;Q$5)),"NO MATCH",INDIRECT("'"&amp;$B94&amp;"'!K"&amp;Q$5))</f>
        <v>NO MATCH</v>
      </c>
      <c r="R94" s="38" t="str">
        <f aca="true">IF(ISERROR(INDIRECT("'"&amp;$B94&amp;"'!K"&amp;R$5)),"NO MATCH",INDIRECT("'"&amp;$B94&amp;"'!K"&amp;R$5))</f>
        <v>NO MATCH</v>
      </c>
      <c r="S94" s="38" t="str">
        <f aca="true">IF(ISERROR(INDIRECT("'"&amp;$B94&amp;"'!K"&amp;S$5)),"NO MATCH",INDIRECT("'"&amp;$B94&amp;"'!K"&amp;S$5))</f>
        <v>NO MATCH</v>
      </c>
      <c r="T94" s="38" t="str">
        <f aca="true">IF(ISERROR(INDIRECT("'"&amp;$B94&amp;"'!K"&amp;T$5)),"NO MATCH",INDIRECT("'"&amp;$B94&amp;"'!K"&amp;T$5))</f>
        <v>NO MATCH</v>
      </c>
      <c r="U94" s="38" t="str">
        <f aca="true">IF(ISERROR(INDIRECT("'"&amp;$B94&amp;"'!K"&amp;U$5)),"NO MATCH",INDIRECT("'"&amp;$B94&amp;"'!K"&amp;U$5))</f>
        <v>NO MATCH</v>
      </c>
      <c r="V94" s="38" t="str">
        <f aca="true">IF(ISERROR(INDIRECT("'"&amp;$B94&amp;"'!K"&amp;V$5)),"NO MATCH",INDIRECT("'"&amp;$B94&amp;"'!K"&amp;V$5))</f>
        <v>NO MATCH</v>
      </c>
      <c r="W94" s="38" t="str">
        <f aca="true">IF(ISERROR(INDIRECT("'"&amp;$B94&amp;"'!K"&amp;W$5)),"NO MATCH",INDIRECT("'"&amp;$B94&amp;"'!K"&amp;W$5))</f>
        <v>NO MATCH</v>
      </c>
      <c r="X94" s="38" t="str">
        <f aca="true">IF(ISERROR(INDIRECT("'"&amp;$B94&amp;"'!K"&amp;X$5)),"NO MATCH",INDIRECT("'"&amp;$B94&amp;"'!K"&amp;X$5))</f>
        <v>NO MATCH</v>
      </c>
      <c r="Y94" s="38" t="str">
        <f aca="true">IF(ISERROR(INDIRECT("'"&amp;$B94&amp;"'!K"&amp;Y$5)),"NO MATCH",INDIRECT("'"&amp;$B94&amp;"'!K"&amp;Y$5))</f>
        <v>NO MATCH</v>
      </c>
      <c r="Z94" s="38" t="str">
        <f aca="true">IF(ISERROR(INDIRECT("'"&amp;$B94&amp;"'!K"&amp;Z$5)),"NO MATCH",INDIRECT("'"&amp;$B94&amp;"'!K"&amp;Z$5))</f>
        <v>NO MATCH</v>
      </c>
      <c r="AA94" s="38" t="str">
        <f aca="true">IF(ISERROR(INDIRECT("'"&amp;$B94&amp;"'!K"&amp;AA$5)),"NO MATCH",INDIRECT("'"&amp;$B94&amp;"'!K"&amp;AA$5))</f>
        <v>NO MATCH</v>
      </c>
      <c r="AB94" s="39" t="e">
        <f aca="false">AB95/AB96</f>
        <v>#DIV/0!</v>
      </c>
      <c r="AC94" s="19" t="n">
        <f aca="false">COUNTIF(D95:AA95,"&gt;0")</f>
        <v>0</v>
      </c>
    </row>
    <row r="95" customFormat="false" ht="13.2" hidden="false" customHeight="false" outlineLevel="0" collapsed="false">
      <c r="A95" s="35" t="str">
        <f aca="false">TRIM(SUBSTITUTE(SUBSTITUTE(B95,",",""),".",""))</f>
        <v/>
      </c>
      <c r="B95" s="40" t="str">
        <f aca="false">IF(ISBLANK(B94),"",B94)</f>
        <v/>
      </c>
      <c r="C95" s="41" t="s">
        <v>26</v>
      </c>
      <c r="D95" s="42" t="str">
        <f aca="true">IF(ISERROR(INDIRECT("'"&amp;$B95&amp;"'!J"&amp;D$5)),"NO MATCH",INDIRECT("'"&amp;$B95&amp;"'!J"&amp;D$5))</f>
        <v>NO MATCH</v>
      </c>
      <c r="E95" s="42" t="str">
        <f aca="true">IF(ISERROR(INDIRECT("'"&amp;$B95&amp;"'!J"&amp;E$5)),"NO MATCH",INDIRECT("'"&amp;$B95&amp;"'!J"&amp;E$5))</f>
        <v>NO MATCH</v>
      </c>
      <c r="F95" s="42" t="str">
        <f aca="true">IF(ISERROR(INDIRECT("'"&amp;$B95&amp;"'!J"&amp;F$5)),"NO MATCH",INDIRECT("'"&amp;$B95&amp;"'!J"&amp;F$5))</f>
        <v>NO MATCH</v>
      </c>
      <c r="G95" s="42" t="str">
        <f aca="true">IF(ISERROR(INDIRECT("'"&amp;$B95&amp;"'!J"&amp;G$5)),"NO MATCH",INDIRECT("'"&amp;$B95&amp;"'!J"&amp;G$5))</f>
        <v>NO MATCH</v>
      </c>
      <c r="H95" s="42" t="str">
        <f aca="true">IF(ISERROR(INDIRECT("'"&amp;$B95&amp;"'!J"&amp;H$5)),"NO MATCH",INDIRECT("'"&amp;$B95&amp;"'!J"&amp;H$5))</f>
        <v>NO MATCH</v>
      </c>
      <c r="I95" s="42" t="str">
        <f aca="true">IF(ISERROR(INDIRECT("'"&amp;$B95&amp;"'!J"&amp;I$5)),"NO MATCH",INDIRECT("'"&amp;$B95&amp;"'!J"&amp;I$5))</f>
        <v>NO MATCH</v>
      </c>
      <c r="J95" s="42" t="str">
        <f aca="true">IF(ISERROR(INDIRECT("'"&amp;$B95&amp;"'!J"&amp;J$5)),"NO MATCH",INDIRECT("'"&amp;$B95&amp;"'!J"&amp;J$5))</f>
        <v>NO MATCH</v>
      </c>
      <c r="K95" s="42" t="str">
        <f aca="true">IF(ISERROR(INDIRECT("'"&amp;$B95&amp;"'!J"&amp;K$5)),"NO MATCH",INDIRECT("'"&amp;$B95&amp;"'!J"&amp;K$5))</f>
        <v>NO MATCH</v>
      </c>
      <c r="L95" s="42" t="str">
        <f aca="true">IF(ISERROR(INDIRECT("'"&amp;$B95&amp;"'!J"&amp;L$5)),"NO MATCH",INDIRECT("'"&amp;$B95&amp;"'!J"&amp;L$5))</f>
        <v>NO MATCH</v>
      </c>
      <c r="M95" s="42" t="str">
        <f aca="true">IF(ISERROR(INDIRECT("'"&amp;$B95&amp;"'!J"&amp;M$5)),"NO MATCH",INDIRECT("'"&amp;$B95&amp;"'!J"&amp;M$5))</f>
        <v>NO MATCH</v>
      </c>
      <c r="N95" s="42" t="str">
        <f aca="true">IF(ISERROR(INDIRECT("'"&amp;$B95&amp;"'!J"&amp;N$5)),"NO MATCH",INDIRECT("'"&amp;$B95&amp;"'!J"&amp;N$5))</f>
        <v>NO MATCH</v>
      </c>
      <c r="O95" s="42" t="str">
        <f aca="true">IF(ISERROR(INDIRECT("'"&amp;$B95&amp;"'!J"&amp;O$5)),"NO MATCH",INDIRECT("'"&amp;$B95&amp;"'!J"&amp;O$5))</f>
        <v>NO MATCH</v>
      </c>
      <c r="P95" s="42" t="str">
        <f aca="true">IF(ISERROR(INDIRECT("'"&amp;$B95&amp;"'!J"&amp;P$5)),"NO MATCH",INDIRECT("'"&amp;$B95&amp;"'!J"&amp;P$5))</f>
        <v>NO MATCH</v>
      </c>
      <c r="Q95" s="42" t="str">
        <f aca="true">IF(ISERROR(INDIRECT("'"&amp;$B95&amp;"'!J"&amp;Q$5)),"NO MATCH",INDIRECT("'"&amp;$B95&amp;"'!J"&amp;Q$5))</f>
        <v>NO MATCH</v>
      </c>
      <c r="R95" s="42" t="str">
        <f aca="true">IF(ISERROR(INDIRECT("'"&amp;$B95&amp;"'!J"&amp;R$5)),"NO MATCH",INDIRECT("'"&amp;$B95&amp;"'!J"&amp;R$5))</f>
        <v>NO MATCH</v>
      </c>
      <c r="S95" s="42" t="str">
        <f aca="true">IF(ISERROR(INDIRECT("'"&amp;$B95&amp;"'!J"&amp;S$5)),"NO MATCH",INDIRECT("'"&amp;$B95&amp;"'!J"&amp;S$5))</f>
        <v>NO MATCH</v>
      </c>
      <c r="T95" s="42" t="str">
        <f aca="true">IF(ISERROR(INDIRECT("'"&amp;$B95&amp;"'!J"&amp;T$5)),"NO MATCH",INDIRECT("'"&amp;$B95&amp;"'!J"&amp;T$5))</f>
        <v>NO MATCH</v>
      </c>
      <c r="U95" s="42" t="str">
        <f aca="true">IF(ISERROR(INDIRECT("'"&amp;$B95&amp;"'!J"&amp;U$5)),"NO MATCH",INDIRECT("'"&amp;$B95&amp;"'!J"&amp;U$5))</f>
        <v>NO MATCH</v>
      </c>
      <c r="V95" s="42" t="str">
        <f aca="true">IF(ISERROR(INDIRECT("'"&amp;$B95&amp;"'!J"&amp;V$5)),"NO MATCH",INDIRECT("'"&amp;$B95&amp;"'!J"&amp;V$5))</f>
        <v>NO MATCH</v>
      </c>
      <c r="W95" s="42" t="str">
        <f aca="true">IF(ISERROR(INDIRECT("'"&amp;$B95&amp;"'!J"&amp;W$5)),"NO MATCH",INDIRECT("'"&amp;$B95&amp;"'!J"&amp;W$5))</f>
        <v>NO MATCH</v>
      </c>
      <c r="X95" s="42" t="str">
        <f aca="true">IF(ISERROR(INDIRECT("'"&amp;$B95&amp;"'!J"&amp;X$5)),"NO MATCH",INDIRECT("'"&amp;$B95&amp;"'!J"&amp;X$5))</f>
        <v>NO MATCH</v>
      </c>
      <c r="Y95" s="42" t="str">
        <f aca="true">IF(ISERROR(INDIRECT("'"&amp;$B95&amp;"'!J"&amp;Y$5)),"NO MATCH",INDIRECT("'"&amp;$B95&amp;"'!J"&amp;Y$5))</f>
        <v>NO MATCH</v>
      </c>
      <c r="Z95" s="42" t="str">
        <f aca="true">IF(ISERROR(INDIRECT("'"&amp;$B95&amp;"'!J"&amp;Z$5)),"NO MATCH",INDIRECT("'"&amp;$B95&amp;"'!J"&amp;Z$5))</f>
        <v>NO MATCH</v>
      </c>
      <c r="AA95" s="42" t="str">
        <f aca="true">IF(ISERROR(INDIRECT("'"&amp;$B95&amp;"'!J"&amp;AA$5)),"NO MATCH",INDIRECT("'"&amp;$B95&amp;"'!J"&amp;AA$5))</f>
        <v>NO MATCH</v>
      </c>
      <c r="AB95" s="43" t="n">
        <f aca="false">SUM(D95:AA95)</f>
        <v>0</v>
      </c>
    </row>
    <row r="96" customFormat="false" ht="13.2" hidden="false" customHeight="false" outlineLevel="0" collapsed="false">
      <c r="A96" s="35" t="str">
        <f aca="false">TRIM(SUBSTITUTE(SUBSTITUTE(B96,",",""),".",""))</f>
        <v/>
      </c>
      <c r="B96" s="44" t="str">
        <f aca="false">IF(ISBLANK(B94),"",B94)</f>
        <v/>
      </c>
      <c r="C96" s="45" t="s">
        <v>27</v>
      </c>
      <c r="D96" s="46" t="str">
        <f aca="true">IF(ISERROR(INDIRECT("'"&amp;$B96&amp;"'!C"&amp;D$5)),"NO MATCH",INDIRECT("'"&amp;$B96&amp;"'!C"&amp;D$5))</f>
        <v>NO MATCH</v>
      </c>
      <c r="E96" s="46" t="str">
        <f aca="true">IF(ISERROR(INDIRECT("'"&amp;$B96&amp;"'!C"&amp;E$5)),"NO MATCH",INDIRECT("'"&amp;$B96&amp;"'!C"&amp;E$5))</f>
        <v>NO MATCH</v>
      </c>
      <c r="F96" s="46" t="str">
        <f aca="true">IF(ISERROR(INDIRECT("'"&amp;$B96&amp;"'!C"&amp;F$5)),"NO MATCH",INDIRECT("'"&amp;$B96&amp;"'!C"&amp;F$5))</f>
        <v>NO MATCH</v>
      </c>
      <c r="G96" s="46" t="str">
        <f aca="true">IF(ISERROR(INDIRECT("'"&amp;$B96&amp;"'!C"&amp;G$5)),"NO MATCH",INDIRECT("'"&amp;$B96&amp;"'!C"&amp;G$5))</f>
        <v>NO MATCH</v>
      </c>
      <c r="H96" s="46" t="str">
        <f aca="true">IF(ISERROR(INDIRECT("'"&amp;$B96&amp;"'!C"&amp;H$5)),"NO MATCH",INDIRECT("'"&amp;$B96&amp;"'!C"&amp;H$5))</f>
        <v>NO MATCH</v>
      </c>
      <c r="I96" s="46" t="str">
        <f aca="true">IF(ISERROR(INDIRECT("'"&amp;$B96&amp;"'!C"&amp;I$5)),"NO MATCH",INDIRECT("'"&amp;$B96&amp;"'!C"&amp;I$5))</f>
        <v>NO MATCH</v>
      </c>
      <c r="J96" s="46" t="str">
        <f aca="true">IF(ISERROR(INDIRECT("'"&amp;$B96&amp;"'!C"&amp;J$5)),"NO MATCH",INDIRECT("'"&amp;$B96&amp;"'!C"&amp;J$5))</f>
        <v>NO MATCH</v>
      </c>
      <c r="K96" s="46" t="str">
        <f aca="true">IF(ISERROR(INDIRECT("'"&amp;$B96&amp;"'!C"&amp;K$5)),"NO MATCH",INDIRECT("'"&amp;$B96&amp;"'!C"&amp;K$5))</f>
        <v>NO MATCH</v>
      </c>
      <c r="L96" s="46" t="str">
        <f aca="true">IF(ISERROR(INDIRECT("'"&amp;$B96&amp;"'!C"&amp;L$5)),"NO MATCH",INDIRECT("'"&amp;$B96&amp;"'!C"&amp;L$5))</f>
        <v>NO MATCH</v>
      </c>
      <c r="M96" s="46" t="str">
        <f aca="true">IF(ISERROR(INDIRECT("'"&amp;$B96&amp;"'!C"&amp;M$5)),"NO MATCH",INDIRECT("'"&amp;$B96&amp;"'!C"&amp;M$5))</f>
        <v>NO MATCH</v>
      </c>
      <c r="N96" s="46" t="str">
        <f aca="true">IF(ISERROR(INDIRECT("'"&amp;$B96&amp;"'!C"&amp;N$5)),"NO MATCH",INDIRECT("'"&amp;$B96&amp;"'!C"&amp;N$5))</f>
        <v>NO MATCH</v>
      </c>
      <c r="O96" s="46" t="str">
        <f aca="true">IF(ISERROR(INDIRECT("'"&amp;$B96&amp;"'!C"&amp;O$5)),"NO MATCH",INDIRECT("'"&amp;$B96&amp;"'!C"&amp;O$5))</f>
        <v>NO MATCH</v>
      </c>
      <c r="P96" s="46" t="str">
        <f aca="true">IF(ISERROR(INDIRECT("'"&amp;$B96&amp;"'!C"&amp;P$5)),"NO MATCH",INDIRECT("'"&amp;$B96&amp;"'!C"&amp;P$5))</f>
        <v>NO MATCH</v>
      </c>
      <c r="Q96" s="46" t="str">
        <f aca="true">IF(ISERROR(INDIRECT("'"&amp;$B96&amp;"'!C"&amp;Q$5)),"NO MATCH",INDIRECT("'"&amp;$B96&amp;"'!C"&amp;Q$5))</f>
        <v>NO MATCH</v>
      </c>
      <c r="R96" s="46" t="str">
        <f aca="true">IF(ISERROR(INDIRECT("'"&amp;$B96&amp;"'!C"&amp;R$5)),"NO MATCH",INDIRECT("'"&amp;$B96&amp;"'!C"&amp;R$5))</f>
        <v>NO MATCH</v>
      </c>
      <c r="S96" s="46" t="str">
        <f aca="true">IF(ISERROR(INDIRECT("'"&amp;$B96&amp;"'!C"&amp;S$5)),"NO MATCH",INDIRECT("'"&amp;$B96&amp;"'!C"&amp;S$5))</f>
        <v>NO MATCH</v>
      </c>
      <c r="T96" s="46" t="str">
        <f aca="true">IF(ISERROR(INDIRECT("'"&amp;$B96&amp;"'!C"&amp;T$5)),"NO MATCH",INDIRECT("'"&amp;$B96&amp;"'!C"&amp;T$5))</f>
        <v>NO MATCH</v>
      </c>
      <c r="U96" s="46" t="str">
        <f aca="true">IF(ISERROR(INDIRECT("'"&amp;$B96&amp;"'!C"&amp;U$5)),"NO MATCH",INDIRECT("'"&amp;$B96&amp;"'!C"&amp;U$5))</f>
        <v>NO MATCH</v>
      </c>
      <c r="V96" s="46" t="str">
        <f aca="true">IF(ISERROR(INDIRECT("'"&amp;$B96&amp;"'!C"&amp;V$5)),"NO MATCH",INDIRECT("'"&amp;$B96&amp;"'!C"&amp;V$5))</f>
        <v>NO MATCH</v>
      </c>
      <c r="W96" s="46" t="str">
        <f aca="true">IF(ISERROR(INDIRECT("'"&amp;$B96&amp;"'!C"&amp;W$5)),"NO MATCH",INDIRECT("'"&amp;$B96&amp;"'!C"&amp;W$5))</f>
        <v>NO MATCH</v>
      </c>
      <c r="X96" s="46" t="str">
        <f aca="true">IF(ISERROR(INDIRECT("'"&amp;$B96&amp;"'!C"&amp;X$5)),"NO MATCH",INDIRECT("'"&amp;$B96&amp;"'!C"&amp;X$5))</f>
        <v>NO MATCH</v>
      </c>
      <c r="Y96" s="46" t="str">
        <f aca="true">IF(ISERROR(INDIRECT("'"&amp;$B96&amp;"'!C"&amp;Y$5)),"NO MATCH",INDIRECT("'"&amp;$B96&amp;"'!C"&amp;Y$5))</f>
        <v>NO MATCH</v>
      </c>
      <c r="Z96" s="46" t="str">
        <f aca="true">IF(ISERROR(INDIRECT("'"&amp;$B96&amp;"'!C"&amp;Z$5)),"NO MATCH",INDIRECT("'"&amp;$B96&amp;"'!C"&amp;Z$5))</f>
        <v>NO MATCH</v>
      </c>
      <c r="AA96" s="46" t="str">
        <f aca="true">IF(ISERROR(INDIRECT("'"&amp;$B96&amp;"'!C"&amp;AA$5)),"NO MATCH",INDIRECT("'"&amp;$B96&amp;"'!C"&amp;AA$5))</f>
        <v>NO MATCH</v>
      </c>
      <c r="AB96" s="47" t="n">
        <f aca="false">SUMIF(D95:AA95,"&gt;0",D96:AA96)</f>
        <v>0</v>
      </c>
    </row>
    <row r="97" customFormat="false" ht="13.2" hidden="false" customHeight="false" outlineLevel="0" collapsed="false">
      <c r="A97" s="35" t="str">
        <f aca="false">TRIM(SUBSTITUTE(SUBSTITUTE(B97,",",""),".",""))</f>
        <v/>
      </c>
      <c r="B97" s="36"/>
      <c r="C97" s="37" t="s">
        <v>25</v>
      </c>
      <c r="D97" s="38" t="str">
        <f aca="true">IF(ISERROR(INDIRECT("'"&amp;$B97&amp;"'!K"&amp;D$5)),"NO MATCH",INDIRECT("'"&amp;$B97&amp;"'!K"&amp;D$5))</f>
        <v>NO MATCH</v>
      </c>
      <c r="E97" s="38" t="str">
        <f aca="true">IF(ISERROR(INDIRECT("'"&amp;$B97&amp;"'!K"&amp;E$5)),"NO MATCH",INDIRECT("'"&amp;$B97&amp;"'!K"&amp;E$5))</f>
        <v>NO MATCH</v>
      </c>
      <c r="F97" s="38" t="str">
        <f aca="true">IF(ISERROR(INDIRECT("'"&amp;$B97&amp;"'!K"&amp;F$5)),"NO MATCH",INDIRECT("'"&amp;$B97&amp;"'!K"&amp;F$5))</f>
        <v>NO MATCH</v>
      </c>
      <c r="G97" s="38" t="str">
        <f aca="true">IF(ISERROR(INDIRECT("'"&amp;$B97&amp;"'!K"&amp;G$5)),"NO MATCH",INDIRECT("'"&amp;$B97&amp;"'!K"&amp;G$5))</f>
        <v>NO MATCH</v>
      </c>
      <c r="H97" s="38" t="str">
        <f aca="true">IF(ISERROR(INDIRECT("'"&amp;$B97&amp;"'!K"&amp;H$5)),"NO MATCH",INDIRECT("'"&amp;$B97&amp;"'!K"&amp;H$5))</f>
        <v>NO MATCH</v>
      </c>
      <c r="I97" s="38" t="str">
        <f aca="true">IF(ISERROR(INDIRECT("'"&amp;$B97&amp;"'!K"&amp;I$5)),"NO MATCH",INDIRECT("'"&amp;$B97&amp;"'!K"&amp;I$5))</f>
        <v>NO MATCH</v>
      </c>
      <c r="J97" s="38" t="str">
        <f aca="true">IF(ISERROR(INDIRECT("'"&amp;$B97&amp;"'!K"&amp;J$5)),"NO MATCH",INDIRECT("'"&amp;$B97&amp;"'!K"&amp;J$5))</f>
        <v>NO MATCH</v>
      </c>
      <c r="K97" s="38" t="str">
        <f aca="true">IF(ISERROR(INDIRECT("'"&amp;$B97&amp;"'!K"&amp;K$5)),"NO MATCH",INDIRECT("'"&amp;$B97&amp;"'!K"&amp;K$5))</f>
        <v>NO MATCH</v>
      </c>
      <c r="L97" s="38" t="str">
        <f aca="true">IF(ISERROR(INDIRECT("'"&amp;$B97&amp;"'!K"&amp;L$5)),"NO MATCH",INDIRECT("'"&amp;$B97&amp;"'!K"&amp;L$5))</f>
        <v>NO MATCH</v>
      </c>
      <c r="M97" s="38" t="str">
        <f aca="true">IF(ISERROR(INDIRECT("'"&amp;$B97&amp;"'!K"&amp;M$5)),"NO MATCH",INDIRECT("'"&amp;$B97&amp;"'!K"&amp;M$5))</f>
        <v>NO MATCH</v>
      </c>
      <c r="N97" s="38" t="str">
        <f aca="true">IF(ISERROR(INDIRECT("'"&amp;$B97&amp;"'!K"&amp;N$5)),"NO MATCH",INDIRECT("'"&amp;$B97&amp;"'!K"&amp;N$5))</f>
        <v>NO MATCH</v>
      </c>
      <c r="O97" s="38" t="str">
        <f aca="true">IF(ISERROR(INDIRECT("'"&amp;$B97&amp;"'!K"&amp;O$5)),"NO MATCH",INDIRECT("'"&amp;$B97&amp;"'!K"&amp;O$5))</f>
        <v>NO MATCH</v>
      </c>
      <c r="P97" s="38" t="str">
        <f aca="true">IF(ISERROR(INDIRECT("'"&amp;$B97&amp;"'!K"&amp;P$5)),"NO MATCH",INDIRECT("'"&amp;$B97&amp;"'!K"&amp;P$5))</f>
        <v>NO MATCH</v>
      </c>
      <c r="Q97" s="38" t="str">
        <f aca="true">IF(ISERROR(INDIRECT("'"&amp;$B97&amp;"'!K"&amp;Q$5)),"NO MATCH",INDIRECT("'"&amp;$B97&amp;"'!K"&amp;Q$5))</f>
        <v>NO MATCH</v>
      </c>
      <c r="R97" s="38" t="str">
        <f aca="true">IF(ISERROR(INDIRECT("'"&amp;$B97&amp;"'!K"&amp;R$5)),"NO MATCH",INDIRECT("'"&amp;$B97&amp;"'!K"&amp;R$5))</f>
        <v>NO MATCH</v>
      </c>
      <c r="S97" s="38" t="str">
        <f aca="true">IF(ISERROR(INDIRECT("'"&amp;$B97&amp;"'!K"&amp;S$5)),"NO MATCH",INDIRECT("'"&amp;$B97&amp;"'!K"&amp;S$5))</f>
        <v>NO MATCH</v>
      </c>
      <c r="T97" s="38" t="str">
        <f aca="true">IF(ISERROR(INDIRECT("'"&amp;$B97&amp;"'!K"&amp;T$5)),"NO MATCH",INDIRECT("'"&amp;$B97&amp;"'!K"&amp;T$5))</f>
        <v>NO MATCH</v>
      </c>
      <c r="U97" s="38" t="str">
        <f aca="true">IF(ISERROR(INDIRECT("'"&amp;$B97&amp;"'!K"&amp;U$5)),"NO MATCH",INDIRECT("'"&amp;$B97&amp;"'!K"&amp;U$5))</f>
        <v>NO MATCH</v>
      </c>
      <c r="V97" s="38" t="str">
        <f aca="true">IF(ISERROR(INDIRECT("'"&amp;$B97&amp;"'!K"&amp;V$5)),"NO MATCH",INDIRECT("'"&amp;$B97&amp;"'!K"&amp;V$5))</f>
        <v>NO MATCH</v>
      </c>
      <c r="W97" s="38" t="str">
        <f aca="true">IF(ISERROR(INDIRECT("'"&amp;$B97&amp;"'!K"&amp;W$5)),"NO MATCH",INDIRECT("'"&amp;$B97&amp;"'!K"&amp;W$5))</f>
        <v>NO MATCH</v>
      </c>
      <c r="X97" s="38" t="str">
        <f aca="true">IF(ISERROR(INDIRECT("'"&amp;$B97&amp;"'!K"&amp;X$5)),"NO MATCH",INDIRECT("'"&amp;$B97&amp;"'!K"&amp;X$5))</f>
        <v>NO MATCH</v>
      </c>
      <c r="Y97" s="38" t="str">
        <f aca="true">IF(ISERROR(INDIRECT("'"&amp;$B97&amp;"'!K"&amp;Y$5)),"NO MATCH",INDIRECT("'"&amp;$B97&amp;"'!K"&amp;Y$5))</f>
        <v>NO MATCH</v>
      </c>
      <c r="Z97" s="38" t="str">
        <f aca="true">IF(ISERROR(INDIRECT("'"&amp;$B97&amp;"'!K"&amp;Z$5)),"NO MATCH",INDIRECT("'"&amp;$B97&amp;"'!K"&amp;Z$5))</f>
        <v>NO MATCH</v>
      </c>
      <c r="AA97" s="38" t="str">
        <f aca="true">IF(ISERROR(INDIRECT("'"&amp;$B97&amp;"'!K"&amp;AA$5)),"NO MATCH",INDIRECT("'"&amp;$B97&amp;"'!K"&amp;AA$5))</f>
        <v>NO MATCH</v>
      </c>
      <c r="AB97" s="39" t="e">
        <f aca="false">AB98/AB99</f>
        <v>#DIV/0!</v>
      </c>
      <c r="AC97" s="19" t="n">
        <f aca="false">COUNTIF(D98:AA98,"&gt;0")</f>
        <v>0</v>
      </c>
    </row>
    <row r="98" customFormat="false" ht="13.2" hidden="false" customHeight="false" outlineLevel="0" collapsed="false">
      <c r="A98" s="35" t="str">
        <f aca="false">TRIM(SUBSTITUTE(SUBSTITUTE(B98,",",""),".",""))</f>
        <v/>
      </c>
      <c r="B98" s="40" t="str">
        <f aca="false">IF(ISBLANK(B97),"",B97)</f>
        <v/>
      </c>
      <c r="C98" s="41" t="s">
        <v>26</v>
      </c>
      <c r="D98" s="42" t="str">
        <f aca="true">IF(ISERROR(INDIRECT("'"&amp;$B98&amp;"'!J"&amp;D$5)),"NO MATCH",INDIRECT("'"&amp;$B98&amp;"'!J"&amp;D$5))</f>
        <v>NO MATCH</v>
      </c>
      <c r="E98" s="42" t="str">
        <f aca="true">IF(ISERROR(INDIRECT("'"&amp;$B98&amp;"'!J"&amp;E$5)),"NO MATCH",INDIRECT("'"&amp;$B98&amp;"'!J"&amp;E$5))</f>
        <v>NO MATCH</v>
      </c>
      <c r="F98" s="42" t="str">
        <f aca="true">IF(ISERROR(INDIRECT("'"&amp;$B98&amp;"'!J"&amp;F$5)),"NO MATCH",INDIRECT("'"&amp;$B98&amp;"'!J"&amp;F$5))</f>
        <v>NO MATCH</v>
      </c>
      <c r="G98" s="42" t="str">
        <f aca="true">IF(ISERROR(INDIRECT("'"&amp;$B98&amp;"'!J"&amp;G$5)),"NO MATCH",INDIRECT("'"&amp;$B98&amp;"'!J"&amp;G$5))</f>
        <v>NO MATCH</v>
      </c>
      <c r="H98" s="42" t="str">
        <f aca="true">IF(ISERROR(INDIRECT("'"&amp;$B98&amp;"'!J"&amp;H$5)),"NO MATCH",INDIRECT("'"&amp;$B98&amp;"'!J"&amp;H$5))</f>
        <v>NO MATCH</v>
      </c>
      <c r="I98" s="42" t="str">
        <f aca="true">IF(ISERROR(INDIRECT("'"&amp;$B98&amp;"'!J"&amp;I$5)),"NO MATCH",INDIRECT("'"&amp;$B98&amp;"'!J"&amp;I$5))</f>
        <v>NO MATCH</v>
      </c>
      <c r="J98" s="42" t="str">
        <f aca="true">IF(ISERROR(INDIRECT("'"&amp;$B98&amp;"'!J"&amp;J$5)),"NO MATCH",INDIRECT("'"&amp;$B98&amp;"'!J"&amp;J$5))</f>
        <v>NO MATCH</v>
      </c>
      <c r="K98" s="42" t="str">
        <f aca="true">IF(ISERROR(INDIRECT("'"&amp;$B98&amp;"'!J"&amp;K$5)),"NO MATCH",INDIRECT("'"&amp;$B98&amp;"'!J"&amp;K$5))</f>
        <v>NO MATCH</v>
      </c>
      <c r="L98" s="42" t="str">
        <f aca="true">IF(ISERROR(INDIRECT("'"&amp;$B98&amp;"'!J"&amp;L$5)),"NO MATCH",INDIRECT("'"&amp;$B98&amp;"'!J"&amp;L$5))</f>
        <v>NO MATCH</v>
      </c>
      <c r="M98" s="42" t="str">
        <f aca="true">IF(ISERROR(INDIRECT("'"&amp;$B98&amp;"'!J"&amp;M$5)),"NO MATCH",INDIRECT("'"&amp;$B98&amp;"'!J"&amp;M$5))</f>
        <v>NO MATCH</v>
      </c>
      <c r="N98" s="42" t="str">
        <f aca="true">IF(ISERROR(INDIRECT("'"&amp;$B98&amp;"'!J"&amp;N$5)),"NO MATCH",INDIRECT("'"&amp;$B98&amp;"'!J"&amp;N$5))</f>
        <v>NO MATCH</v>
      </c>
      <c r="O98" s="42" t="str">
        <f aca="true">IF(ISERROR(INDIRECT("'"&amp;$B98&amp;"'!J"&amp;O$5)),"NO MATCH",INDIRECT("'"&amp;$B98&amp;"'!J"&amp;O$5))</f>
        <v>NO MATCH</v>
      </c>
      <c r="P98" s="42" t="str">
        <f aca="true">IF(ISERROR(INDIRECT("'"&amp;$B98&amp;"'!J"&amp;P$5)),"NO MATCH",INDIRECT("'"&amp;$B98&amp;"'!J"&amp;P$5))</f>
        <v>NO MATCH</v>
      </c>
      <c r="Q98" s="42" t="str">
        <f aca="true">IF(ISERROR(INDIRECT("'"&amp;$B98&amp;"'!J"&amp;Q$5)),"NO MATCH",INDIRECT("'"&amp;$B98&amp;"'!J"&amp;Q$5))</f>
        <v>NO MATCH</v>
      </c>
      <c r="R98" s="42" t="str">
        <f aca="true">IF(ISERROR(INDIRECT("'"&amp;$B98&amp;"'!J"&amp;R$5)),"NO MATCH",INDIRECT("'"&amp;$B98&amp;"'!J"&amp;R$5))</f>
        <v>NO MATCH</v>
      </c>
      <c r="S98" s="42" t="str">
        <f aca="true">IF(ISERROR(INDIRECT("'"&amp;$B98&amp;"'!J"&amp;S$5)),"NO MATCH",INDIRECT("'"&amp;$B98&amp;"'!J"&amp;S$5))</f>
        <v>NO MATCH</v>
      </c>
      <c r="T98" s="42" t="str">
        <f aca="true">IF(ISERROR(INDIRECT("'"&amp;$B98&amp;"'!J"&amp;T$5)),"NO MATCH",INDIRECT("'"&amp;$B98&amp;"'!J"&amp;T$5))</f>
        <v>NO MATCH</v>
      </c>
      <c r="U98" s="42" t="str">
        <f aca="true">IF(ISERROR(INDIRECT("'"&amp;$B98&amp;"'!J"&amp;U$5)),"NO MATCH",INDIRECT("'"&amp;$B98&amp;"'!J"&amp;U$5))</f>
        <v>NO MATCH</v>
      </c>
      <c r="V98" s="42" t="str">
        <f aca="true">IF(ISERROR(INDIRECT("'"&amp;$B98&amp;"'!J"&amp;V$5)),"NO MATCH",INDIRECT("'"&amp;$B98&amp;"'!J"&amp;V$5))</f>
        <v>NO MATCH</v>
      </c>
      <c r="W98" s="42" t="str">
        <f aca="true">IF(ISERROR(INDIRECT("'"&amp;$B98&amp;"'!J"&amp;W$5)),"NO MATCH",INDIRECT("'"&amp;$B98&amp;"'!J"&amp;W$5))</f>
        <v>NO MATCH</v>
      </c>
      <c r="X98" s="42" t="str">
        <f aca="true">IF(ISERROR(INDIRECT("'"&amp;$B98&amp;"'!J"&amp;X$5)),"NO MATCH",INDIRECT("'"&amp;$B98&amp;"'!J"&amp;X$5))</f>
        <v>NO MATCH</v>
      </c>
      <c r="Y98" s="42" t="str">
        <f aca="true">IF(ISERROR(INDIRECT("'"&amp;$B98&amp;"'!J"&amp;Y$5)),"NO MATCH",INDIRECT("'"&amp;$B98&amp;"'!J"&amp;Y$5))</f>
        <v>NO MATCH</v>
      </c>
      <c r="Z98" s="42" t="str">
        <f aca="true">IF(ISERROR(INDIRECT("'"&amp;$B98&amp;"'!J"&amp;Z$5)),"NO MATCH",INDIRECT("'"&amp;$B98&amp;"'!J"&amp;Z$5))</f>
        <v>NO MATCH</v>
      </c>
      <c r="AA98" s="42" t="str">
        <f aca="true">IF(ISERROR(INDIRECT("'"&amp;$B98&amp;"'!J"&amp;AA$5)),"NO MATCH",INDIRECT("'"&amp;$B98&amp;"'!J"&amp;AA$5))</f>
        <v>NO MATCH</v>
      </c>
      <c r="AB98" s="43" t="n">
        <f aca="false">SUM(D98:AA98)</f>
        <v>0</v>
      </c>
    </row>
    <row r="99" customFormat="false" ht="13.2" hidden="false" customHeight="false" outlineLevel="0" collapsed="false">
      <c r="A99" s="35" t="str">
        <f aca="false">TRIM(SUBSTITUTE(SUBSTITUTE(B99,",",""),".",""))</f>
        <v/>
      </c>
      <c r="B99" s="44" t="str">
        <f aca="false">IF(ISBLANK(B97),"",B97)</f>
        <v/>
      </c>
      <c r="C99" s="45" t="s">
        <v>27</v>
      </c>
      <c r="D99" s="46" t="str">
        <f aca="true">IF(ISERROR(INDIRECT("'"&amp;$B99&amp;"'!C"&amp;D$5)),"NO MATCH",INDIRECT("'"&amp;$B99&amp;"'!C"&amp;D$5))</f>
        <v>NO MATCH</v>
      </c>
      <c r="E99" s="46" t="str">
        <f aca="true">IF(ISERROR(INDIRECT("'"&amp;$B99&amp;"'!C"&amp;E$5)),"NO MATCH",INDIRECT("'"&amp;$B99&amp;"'!C"&amp;E$5))</f>
        <v>NO MATCH</v>
      </c>
      <c r="F99" s="46" t="str">
        <f aca="true">IF(ISERROR(INDIRECT("'"&amp;$B99&amp;"'!C"&amp;F$5)),"NO MATCH",INDIRECT("'"&amp;$B99&amp;"'!C"&amp;F$5))</f>
        <v>NO MATCH</v>
      </c>
      <c r="G99" s="46" t="str">
        <f aca="true">IF(ISERROR(INDIRECT("'"&amp;$B99&amp;"'!C"&amp;G$5)),"NO MATCH",INDIRECT("'"&amp;$B99&amp;"'!C"&amp;G$5))</f>
        <v>NO MATCH</v>
      </c>
      <c r="H99" s="46" t="str">
        <f aca="true">IF(ISERROR(INDIRECT("'"&amp;$B99&amp;"'!C"&amp;H$5)),"NO MATCH",INDIRECT("'"&amp;$B99&amp;"'!C"&amp;H$5))</f>
        <v>NO MATCH</v>
      </c>
      <c r="I99" s="46" t="str">
        <f aca="true">IF(ISERROR(INDIRECT("'"&amp;$B99&amp;"'!C"&amp;I$5)),"NO MATCH",INDIRECT("'"&amp;$B99&amp;"'!C"&amp;I$5))</f>
        <v>NO MATCH</v>
      </c>
      <c r="J99" s="46" t="str">
        <f aca="true">IF(ISERROR(INDIRECT("'"&amp;$B99&amp;"'!C"&amp;J$5)),"NO MATCH",INDIRECT("'"&amp;$B99&amp;"'!C"&amp;J$5))</f>
        <v>NO MATCH</v>
      </c>
      <c r="K99" s="46" t="str">
        <f aca="true">IF(ISERROR(INDIRECT("'"&amp;$B99&amp;"'!C"&amp;K$5)),"NO MATCH",INDIRECT("'"&amp;$B99&amp;"'!C"&amp;K$5))</f>
        <v>NO MATCH</v>
      </c>
      <c r="L99" s="46" t="str">
        <f aca="true">IF(ISERROR(INDIRECT("'"&amp;$B99&amp;"'!C"&amp;L$5)),"NO MATCH",INDIRECT("'"&amp;$B99&amp;"'!C"&amp;L$5))</f>
        <v>NO MATCH</v>
      </c>
      <c r="M99" s="46" t="str">
        <f aca="true">IF(ISERROR(INDIRECT("'"&amp;$B99&amp;"'!C"&amp;M$5)),"NO MATCH",INDIRECT("'"&amp;$B99&amp;"'!C"&amp;M$5))</f>
        <v>NO MATCH</v>
      </c>
      <c r="N99" s="46" t="str">
        <f aca="true">IF(ISERROR(INDIRECT("'"&amp;$B99&amp;"'!C"&amp;N$5)),"NO MATCH",INDIRECT("'"&amp;$B99&amp;"'!C"&amp;N$5))</f>
        <v>NO MATCH</v>
      </c>
      <c r="O99" s="46" t="str">
        <f aca="true">IF(ISERROR(INDIRECT("'"&amp;$B99&amp;"'!C"&amp;O$5)),"NO MATCH",INDIRECT("'"&amp;$B99&amp;"'!C"&amp;O$5))</f>
        <v>NO MATCH</v>
      </c>
      <c r="P99" s="46" t="str">
        <f aca="true">IF(ISERROR(INDIRECT("'"&amp;$B99&amp;"'!C"&amp;P$5)),"NO MATCH",INDIRECT("'"&amp;$B99&amp;"'!C"&amp;P$5))</f>
        <v>NO MATCH</v>
      </c>
      <c r="Q99" s="46" t="str">
        <f aca="true">IF(ISERROR(INDIRECT("'"&amp;$B99&amp;"'!C"&amp;Q$5)),"NO MATCH",INDIRECT("'"&amp;$B99&amp;"'!C"&amp;Q$5))</f>
        <v>NO MATCH</v>
      </c>
      <c r="R99" s="46" t="str">
        <f aca="true">IF(ISERROR(INDIRECT("'"&amp;$B99&amp;"'!C"&amp;R$5)),"NO MATCH",INDIRECT("'"&amp;$B99&amp;"'!C"&amp;R$5))</f>
        <v>NO MATCH</v>
      </c>
      <c r="S99" s="46" t="str">
        <f aca="true">IF(ISERROR(INDIRECT("'"&amp;$B99&amp;"'!C"&amp;S$5)),"NO MATCH",INDIRECT("'"&amp;$B99&amp;"'!C"&amp;S$5))</f>
        <v>NO MATCH</v>
      </c>
      <c r="T99" s="46" t="str">
        <f aca="true">IF(ISERROR(INDIRECT("'"&amp;$B99&amp;"'!C"&amp;T$5)),"NO MATCH",INDIRECT("'"&amp;$B99&amp;"'!C"&amp;T$5))</f>
        <v>NO MATCH</v>
      </c>
      <c r="U99" s="46" t="str">
        <f aca="true">IF(ISERROR(INDIRECT("'"&amp;$B99&amp;"'!C"&amp;U$5)),"NO MATCH",INDIRECT("'"&amp;$B99&amp;"'!C"&amp;U$5))</f>
        <v>NO MATCH</v>
      </c>
      <c r="V99" s="46" t="str">
        <f aca="true">IF(ISERROR(INDIRECT("'"&amp;$B99&amp;"'!C"&amp;V$5)),"NO MATCH",INDIRECT("'"&amp;$B99&amp;"'!C"&amp;V$5))</f>
        <v>NO MATCH</v>
      </c>
      <c r="W99" s="46" t="str">
        <f aca="true">IF(ISERROR(INDIRECT("'"&amp;$B99&amp;"'!C"&amp;W$5)),"NO MATCH",INDIRECT("'"&amp;$B99&amp;"'!C"&amp;W$5))</f>
        <v>NO MATCH</v>
      </c>
      <c r="X99" s="46" t="str">
        <f aca="true">IF(ISERROR(INDIRECT("'"&amp;$B99&amp;"'!C"&amp;X$5)),"NO MATCH",INDIRECT("'"&amp;$B99&amp;"'!C"&amp;X$5))</f>
        <v>NO MATCH</v>
      </c>
      <c r="Y99" s="46" t="str">
        <f aca="true">IF(ISERROR(INDIRECT("'"&amp;$B99&amp;"'!C"&amp;Y$5)),"NO MATCH",INDIRECT("'"&amp;$B99&amp;"'!C"&amp;Y$5))</f>
        <v>NO MATCH</v>
      </c>
      <c r="Z99" s="46" t="str">
        <f aca="true">IF(ISERROR(INDIRECT("'"&amp;$B99&amp;"'!C"&amp;Z$5)),"NO MATCH",INDIRECT("'"&amp;$B99&amp;"'!C"&amp;Z$5))</f>
        <v>NO MATCH</v>
      </c>
      <c r="AA99" s="46" t="str">
        <f aca="true">IF(ISERROR(INDIRECT("'"&amp;$B99&amp;"'!C"&amp;AA$5)),"NO MATCH",INDIRECT("'"&amp;$B99&amp;"'!C"&amp;AA$5))</f>
        <v>NO MATCH</v>
      </c>
      <c r="AB99" s="47" t="n">
        <f aca="false">SUMIF(D98:AA98,"&gt;0",D99:AA99)</f>
        <v>0</v>
      </c>
    </row>
    <row r="100" customFormat="false" ht="13.2" hidden="false" customHeight="false" outlineLevel="0" collapsed="false">
      <c r="A100" s="35" t="str">
        <f aca="false">TRIM(SUBSTITUTE(SUBSTITUTE(B100,",",""),".",""))</f>
        <v/>
      </c>
      <c r="B100" s="36"/>
      <c r="C100" s="37" t="s">
        <v>25</v>
      </c>
      <c r="D100" s="38" t="str">
        <f aca="true">IF(ISERROR(INDIRECT("'"&amp;$B100&amp;"'!K"&amp;D$5)),"NO MATCH",INDIRECT("'"&amp;$B100&amp;"'!K"&amp;D$5))</f>
        <v>NO MATCH</v>
      </c>
      <c r="E100" s="38" t="str">
        <f aca="true">IF(ISERROR(INDIRECT("'"&amp;$B100&amp;"'!K"&amp;E$5)),"NO MATCH",INDIRECT("'"&amp;$B100&amp;"'!K"&amp;E$5))</f>
        <v>NO MATCH</v>
      </c>
      <c r="F100" s="38" t="str">
        <f aca="true">IF(ISERROR(INDIRECT("'"&amp;$B100&amp;"'!K"&amp;F$5)),"NO MATCH",INDIRECT("'"&amp;$B100&amp;"'!K"&amp;F$5))</f>
        <v>NO MATCH</v>
      </c>
      <c r="G100" s="38" t="str">
        <f aca="true">IF(ISERROR(INDIRECT("'"&amp;$B100&amp;"'!K"&amp;G$5)),"NO MATCH",INDIRECT("'"&amp;$B100&amp;"'!K"&amp;G$5))</f>
        <v>NO MATCH</v>
      </c>
      <c r="H100" s="38" t="str">
        <f aca="true">IF(ISERROR(INDIRECT("'"&amp;$B100&amp;"'!K"&amp;H$5)),"NO MATCH",INDIRECT("'"&amp;$B100&amp;"'!K"&amp;H$5))</f>
        <v>NO MATCH</v>
      </c>
      <c r="I100" s="38" t="str">
        <f aca="true">IF(ISERROR(INDIRECT("'"&amp;$B100&amp;"'!K"&amp;I$5)),"NO MATCH",INDIRECT("'"&amp;$B100&amp;"'!K"&amp;I$5))</f>
        <v>NO MATCH</v>
      </c>
      <c r="J100" s="38" t="str">
        <f aca="true">IF(ISERROR(INDIRECT("'"&amp;$B100&amp;"'!K"&amp;J$5)),"NO MATCH",INDIRECT("'"&amp;$B100&amp;"'!K"&amp;J$5))</f>
        <v>NO MATCH</v>
      </c>
      <c r="K100" s="38" t="str">
        <f aca="true">IF(ISERROR(INDIRECT("'"&amp;$B100&amp;"'!K"&amp;K$5)),"NO MATCH",INDIRECT("'"&amp;$B100&amp;"'!K"&amp;K$5))</f>
        <v>NO MATCH</v>
      </c>
      <c r="L100" s="38" t="str">
        <f aca="true">IF(ISERROR(INDIRECT("'"&amp;$B100&amp;"'!K"&amp;L$5)),"NO MATCH",INDIRECT("'"&amp;$B100&amp;"'!K"&amp;L$5))</f>
        <v>NO MATCH</v>
      </c>
      <c r="M100" s="38" t="str">
        <f aca="true">IF(ISERROR(INDIRECT("'"&amp;$B100&amp;"'!K"&amp;M$5)),"NO MATCH",INDIRECT("'"&amp;$B100&amp;"'!K"&amp;M$5))</f>
        <v>NO MATCH</v>
      </c>
      <c r="N100" s="38" t="str">
        <f aca="true">IF(ISERROR(INDIRECT("'"&amp;$B100&amp;"'!K"&amp;N$5)),"NO MATCH",INDIRECT("'"&amp;$B100&amp;"'!K"&amp;N$5))</f>
        <v>NO MATCH</v>
      </c>
      <c r="O100" s="38" t="str">
        <f aca="true">IF(ISERROR(INDIRECT("'"&amp;$B100&amp;"'!K"&amp;O$5)),"NO MATCH",INDIRECT("'"&amp;$B100&amp;"'!K"&amp;O$5))</f>
        <v>NO MATCH</v>
      </c>
      <c r="P100" s="38" t="str">
        <f aca="true">IF(ISERROR(INDIRECT("'"&amp;$B100&amp;"'!K"&amp;P$5)),"NO MATCH",INDIRECT("'"&amp;$B100&amp;"'!K"&amp;P$5))</f>
        <v>NO MATCH</v>
      </c>
      <c r="Q100" s="38" t="str">
        <f aca="true">IF(ISERROR(INDIRECT("'"&amp;$B100&amp;"'!K"&amp;Q$5)),"NO MATCH",INDIRECT("'"&amp;$B100&amp;"'!K"&amp;Q$5))</f>
        <v>NO MATCH</v>
      </c>
      <c r="R100" s="38" t="str">
        <f aca="true">IF(ISERROR(INDIRECT("'"&amp;$B100&amp;"'!K"&amp;R$5)),"NO MATCH",INDIRECT("'"&amp;$B100&amp;"'!K"&amp;R$5))</f>
        <v>NO MATCH</v>
      </c>
      <c r="S100" s="38" t="str">
        <f aca="true">IF(ISERROR(INDIRECT("'"&amp;$B100&amp;"'!K"&amp;S$5)),"NO MATCH",INDIRECT("'"&amp;$B100&amp;"'!K"&amp;S$5))</f>
        <v>NO MATCH</v>
      </c>
      <c r="T100" s="38" t="str">
        <f aca="true">IF(ISERROR(INDIRECT("'"&amp;$B100&amp;"'!K"&amp;T$5)),"NO MATCH",INDIRECT("'"&amp;$B100&amp;"'!K"&amp;T$5))</f>
        <v>NO MATCH</v>
      </c>
      <c r="U100" s="38" t="str">
        <f aca="true">IF(ISERROR(INDIRECT("'"&amp;$B100&amp;"'!K"&amp;U$5)),"NO MATCH",INDIRECT("'"&amp;$B100&amp;"'!K"&amp;U$5))</f>
        <v>NO MATCH</v>
      </c>
      <c r="V100" s="38" t="str">
        <f aca="true">IF(ISERROR(INDIRECT("'"&amp;$B100&amp;"'!K"&amp;V$5)),"NO MATCH",INDIRECT("'"&amp;$B100&amp;"'!K"&amp;V$5))</f>
        <v>NO MATCH</v>
      </c>
      <c r="W100" s="38" t="str">
        <f aca="true">IF(ISERROR(INDIRECT("'"&amp;$B100&amp;"'!K"&amp;W$5)),"NO MATCH",INDIRECT("'"&amp;$B100&amp;"'!K"&amp;W$5))</f>
        <v>NO MATCH</v>
      </c>
      <c r="X100" s="38" t="str">
        <f aca="true">IF(ISERROR(INDIRECT("'"&amp;$B100&amp;"'!K"&amp;X$5)),"NO MATCH",INDIRECT("'"&amp;$B100&amp;"'!K"&amp;X$5))</f>
        <v>NO MATCH</v>
      </c>
      <c r="Y100" s="38" t="str">
        <f aca="true">IF(ISERROR(INDIRECT("'"&amp;$B100&amp;"'!K"&amp;Y$5)),"NO MATCH",INDIRECT("'"&amp;$B100&amp;"'!K"&amp;Y$5))</f>
        <v>NO MATCH</v>
      </c>
      <c r="Z100" s="38" t="str">
        <f aca="true">IF(ISERROR(INDIRECT("'"&amp;$B100&amp;"'!K"&amp;Z$5)),"NO MATCH",INDIRECT("'"&amp;$B100&amp;"'!K"&amp;Z$5))</f>
        <v>NO MATCH</v>
      </c>
      <c r="AA100" s="38" t="str">
        <f aca="true">IF(ISERROR(INDIRECT("'"&amp;$B100&amp;"'!K"&amp;AA$5)),"NO MATCH",INDIRECT("'"&amp;$B100&amp;"'!K"&amp;AA$5))</f>
        <v>NO MATCH</v>
      </c>
      <c r="AB100" s="39" t="e">
        <f aca="false">AB101/AB102</f>
        <v>#DIV/0!</v>
      </c>
      <c r="AC100" s="19" t="n">
        <f aca="false">COUNTIF(D101:AA101,"&gt;0")</f>
        <v>0</v>
      </c>
    </row>
    <row r="101" customFormat="false" ht="13.2" hidden="false" customHeight="false" outlineLevel="0" collapsed="false">
      <c r="A101" s="35" t="str">
        <f aca="false">TRIM(SUBSTITUTE(SUBSTITUTE(B101,",",""),".",""))</f>
        <v/>
      </c>
      <c r="B101" s="40" t="str">
        <f aca="false">IF(ISBLANK(B100),"",B100)</f>
        <v/>
      </c>
      <c r="C101" s="41" t="s">
        <v>26</v>
      </c>
      <c r="D101" s="42" t="str">
        <f aca="true">IF(ISERROR(INDIRECT("'"&amp;$B101&amp;"'!J"&amp;D$5)),"NO MATCH",INDIRECT("'"&amp;$B101&amp;"'!J"&amp;D$5))</f>
        <v>NO MATCH</v>
      </c>
      <c r="E101" s="42" t="str">
        <f aca="true">IF(ISERROR(INDIRECT("'"&amp;$B101&amp;"'!J"&amp;E$5)),"NO MATCH",INDIRECT("'"&amp;$B101&amp;"'!J"&amp;E$5))</f>
        <v>NO MATCH</v>
      </c>
      <c r="F101" s="42" t="str">
        <f aca="true">IF(ISERROR(INDIRECT("'"&amp;$B101&amp;"'!J"&amp;F$5)),"NO MATCH",INDIRECT("'"&amp;$B101&amp;"'!J"&amp;F$5))</f>
        <v>NO MATCH</v>
      </c>
      <c r="G101" s="42" t="str">
        <f aca="true">IF(ISERROR(INDIRECT("'"&amp;$B101&amp;"'!J"&amp;G$5)),"NO MATCH",INDIRECT("'"&amp;$B101&amp;"'!J"&amp;G$5))</f>
        <v>NO MATCH</v>
      </c>
      <c r="H101" s="42" t="str">
        <f aca="true">IF(ISERROR(INDIRECT("'"&amp;$B101&amp;"'!J"&amp;H$5)),"NO MATCH",INDIRECT("'"&amp;$B101&amp;"'!J"&amp;H$5))</f>
        <v>NO MATCH</v>
      </c>
      <c r="I101" s="42" t="str">
        <f aca="true">IF(ISERROR(INDIRECT("'"&amp;$B101&amp;"'!J"&amp;I$5)),"NO MATCH",INDIRECT("'"&amp;$B101&amp;"'!J"&amp;I$5))</f>
        <v>NO MATCH</v>
      </c>
      <c r="J101" s="42" t="str">
        <f aca="true">IF(ISERROR(INDIRECT("'"&amp;$B101&amp;"'!J"&amp;J$5)),"NO MATCH",INDIRECT("'"&amp;$B101&amp;"'!J"&amp;J$5))</f>
        <v>NO MATCH</v>
      </c>
      <c r="K101" s="42" t="str">
        <f aca="true">IF(ISERROR(INDIRECT("'"&amp;$B101&amp;"'!J"&amp;K$5)),"NO MATCH",INDIRECT("'"&amp;$B101&amp;"'!J"&amp;K$5))</f>
        <v>NO MATCH</v>
      </c>
      <c r="L101" s="42" t="str">
        <f aca="true">IF(ISERROR(INDIRECT("'"&amp;$B101&amp;"'!J"&amp;L$5)),"NO MATCH",INDIRECT("'"&amp;$B101&amp;"'!J"&amp;L$5))</f>
        <v>NO MATCH</v>
      </c>
      <c r="M101" s="42" t="str">
        <f aca="true">IF(ISERROR(INDIRECT("'"&amp;$B101&amp;"'!J"&amp;M$5)),"NO MATCH",INDIRECT("'"&amp;$B101&amp;"'!J"&amp;M$5))</f>
        <v>NO MATCH</v>
      </c>
      <c r="N101" s="42" t="str">
        <f aca="true">IF(ISERROR(INDIRECT("'"&amp;$B101&amp;"'!J"&amp;N$5)),"NO MATCH",INDIRECT("'"&amp;$B101&amp;"'!J"&amp;N$5))</f>
        <v>NO MATCH</v>
      </c>
      <c r="O101" s="42" t="str">
        <f aca="true">IF(ISERROR(INDIRECT("'"&amp;$B101&amp;"'!J"&amp;O$5)),"NO MATCH",INDIRECT("'"&amp;$B101&amp;"'!J"&amp;O$5))</f>
        <v>NO MATCH</v>
      </c>
      <c r="P101" s="42" t="str">
        <f aca="true">IF(ISERROR(INDIRECT("'"&amp;$B101&amp;"'!J"&amp;P$5)),"NO MATCH",INDIRECT("'"&amp;$B101&amp;"'!J"&amp;P$5))</f>
        <v>NO MATCH</v>
      </c>
      <c r="Q101" s="42" t="str">
        <f aca="true">IF(ISERROR(INDIRECT("'"&amp;$B101&amp;"'!J"&amp;Q$5)),"NO MATCH",INDIRECT("'"&amp;$B101&amp;"'!J"&amp;Q$5))</f>
        <v>NO MATCH</v>
      </c>
      <c r="R101" s="42" t="str">
        <f aca="true">IF(ISERROR(INDIRECT("'"&amp;$B101&amp;"'!J"&amp;R$5)),"NO MATCH",INDIRECT("'"&amp;$B101&amp;"'!J"&amp;R$5))</f>
        <v>NO MATCH</v>
      </c>
      <c r="S101" s="42" t="str">
        <f aca="true">IF(ISERROR(INDIRECT("'"&amp;$B101&amp;"'!J"&amp;S$5)),"NO MATCH",INDIRECT("'"&amp;$B101&amp;"'!J"&amp;S$5))</f>
        <v>NO MATCH</v>
      </c>
      <c r="T101" s="42" t="str">
        <f aca="true">IF(ISERROR(INDIRECT("'"&amp;$B101&amp;"'!J"&amp;T$5)),"NO MATCH",INDIRECT("'"&amp;$B101&amp;"'!J"&amp;T$5))</f>
        <v>NO MATCH</v>
      </c>
      <c r="U101" s="42" t="str">
        <f aca="true">IF(ISERROR(INDIRECT("'"&amp;$B101&amp;"'!J"&amp;U$5)),"NO MATCH",INDIRECT("'"&amp;$B101&amp;"'!J"&amp;U$5))</f>
        <v>NO MATCH</v>
      </c>
      <c r="V101" s="42" t="str">
        <f aca="true">IF(ISERROR(INDIRECT("'"&amp;$B101&amp;"'!J"&amp;V$5)),"NO MATCH",INDIRECT("'"&amp;$B101&amp;"'!J"&amp;V$5))</f>
        <v>NO MATCH</v>
      </c>
      <c r="W101" s="42" t="str">
        <f aca="true">IF(ISERROR(INDIRECT("'"&amp;$B101&amp;"'!J"&amp;W$5)),"NO MATCH",INDIRECT("'"&amp;$B101&amp;"'!J"&amp;W$5))</f>
        <v>NO MATCH</v>
      </c>
      <c r="X101" s="42" t="str">
        <f aca="true">IF(ISERROR(INDIRECT("'"&amp;$B101&amp;"'!J"&amp;X$5)),"NO MATCH",INDIRECT("'"&amp;$B101&amp;"'!J"&amp;X$5))</f>
        <v>NO MATCH</v>
      </c>
      <c r="Y101" s="42" t="str">
        <f aca="true">IF(ISERROR(INDIRECT("'"&amp;$B101&amp;"'!J"&amp;Y$5)),"NO MATCH",INDIRECT("'"&amp;$B101&amp;"'!J"&amp;Y$5))</f>
        <v>NO MATCH</v>
      </c>
      <c r="Z101" s="42" t="str">
        <f aca="true">IF(ISERROR(INDIRECT("'"&amp;$B101&amp;"'!J"&amp;Z$5)),"NO MATCH",INDIRECT("'"&amp;$B101&amp;"'!J"&amp;Z$5))</f>
        <v>NO MATCH</v>
      </c>
      <c r="AA101" s="42" t="str">
        <f aca="true">IF(ISERROR(INDIRECT("'"&amp;$B101&amp;"'!J"&amp;AA$5)),"NO MATCH",INDIRECT("'"&amp;$B101&amp;"'!J"&amp;AA$5))</f>
        <v>NO MATCH</v>
      </c>
      <c r="AB101" s="43" t="n">
        <f aca="false">SUM(D101:AA101)</f>
        <v>0</v>
      </c>
    </row>
    <row r="102" customFormat="false" ht="13.2" hidden="false" customHeight="false" outlineLevel="0" collapsed="false">
      <c r="A102" s="35" t="str">
        <f aca="false">TRIM(SUBSTITUTE(SUBSTITUTE(B102,",",""),".",""))</f>
        <v/>
      </c>
      <c r="B102" s="44" t="str">
        <f aca="false">IF(ISBLANK(B100),"",B100)</f>
        <v/>
      </c>
      <c r="C102" s="45" t="s">
        <v>27</v>
      </c>
      <c r="D102" s="46" t="str">
        <f aca="true">IF(ISERROR(INDIRECT("'"&amp;$B102&amp;"'!C"&amp;D$5)),"NO MATCH",INDIRECT("'"&amp;$B102&amp;"'!C"&amp;D$5))</f>
        <v>NO MATCH</v>
      </c>
      <c r="E102" s="46" t="str">
        <f aca="true">IF(ISERROR(INDIRECT("'"&amp;$B102&amp;"'!C"&amp;E$5)),"NO MATCH",INDIRECT("'"&amp;$B102&amp;"'!C"&amp;E$5))</f>
        <v>NO MATCH</v>
      </c>
      <c r="F102" s="46" t="str">
        <f aca="true">IF(ISERROR(INDIRECT("'"&amp;$B102&amp;"'!C"&amp;F$5)),"NO MATCH",INDIRECT("'"&amp;$B102&amp;"'!C"&amp;F$5))</f>
        <v>NO MATCH</v>
      </c>
      <c r="G102" s="46" t="str">
        <f aca="true">IF(ISERROR(INDIRECT("'"&amp;$B102&amp;"'!C"&amp;G$5)),"NO MATCH",INDIRECT("'"&amp;$B102&amp;"'!C"&amp;G$5))</f>
        <v>NO MATCH</v>
      </c>
      <c r="H102" s="46" t="str">
        <f aca="true">IF(ISERROR(INDIRECT("'"&amp;$B102&amp;"'!C"&amp;H$5)),"NO MATCH",INDIRECT("'"&amp;$B102&amp;"'!C"&amp;H$5))</f>
        <v>NO MATCH</v>
      </c>
      <c r="I102" s="46" t="str">
        <f aca="true">IF(ISERROR(INDIRECT("'"&amp;$B102&amp;"'!C"&amp;I$5)),"NO MATCH",INDIRECT("'"&amp;$B102&amp;"'!C"&amp;I$5))</f>
        <v>NO MATCH</v>
      </c>
      <c r="J102" s="46" t="str">
        <f aca="true">IF(ISERROR(INDIRECT("'"&amp;$B102&amp;"'!C"&amp;J$5)),"NO MATCH",INDIRECT("'"&amp;$B102&amp;"'!C"&amp;J$5))</f>
        <v>NO MATCH</v>
      </c>
      <c r="K102" s="46" t="str">
        <f aca="true">IF(ISERROR(INDIRECT("'"&amp;$B102&amp;"'!C"&amp;K$5)),"NO MATCH",INDIRECT("'"&amp;$B102&amp;"'!C"&amp;K$5))</f>
        <v>NO MATCH</v>
      </c>
      <c r="L102" s="46" t="str">
        <f aca="true">IF(ISERROR(INDIRECT("'"&amp;$B102&amp;"'!C"&amp;L$5)),"NO MATCH",INDIRECT("'"&amp;$B102&amp;"'!C"&amp;L$5))</f>
        <v>NO MATCH</v>
      </c>
      <c r="M102" s="46" t="str">
        <f aca="true">IF(ISERROR(INDIRECT("'"&amp;$B102&amp;"'!C"&amp;M$5)),"NO MATCH",INDIRECT("'"&amp;$B102&amp;"'!C"&amp;M$5))</f>
        <v>NO MATCH</v>
      </c>
      <c r="N102" s="46" t="str">
        <f aca="true">IF(ISERROR(INDIRECT("'"&amp;$B102&amp;"'!C"&amp;N$5)),"NO MATCH",INDIRECT("'"&amp;$B102&amp;"'!C"&amp;N$5))</f>
        <v>NO MATCH</v>
      </c>
      <c r="O102" s="46" t="str">
        <f aca="true">IF(ISERROR(INDIRECT("'"&amp;$B102&amp;"'!C"&amp;O$5)),"NO MATCH",INDIRECT("'"&amp;$B102&amp;"'!C"&amp;O$5))</f>
        <v>NO MATCH</v>
      </c>
      <c r="P102" s="46" t="str">
        <f aca="true">IF(ISERROR(INDIRECT("'"&amp;$B102&amp;"'!C"&amp;P$5)),"NO MATCH",INDIRECT("'"&amp;$B102&amp;"'!C"&amp;P$5))</f>
        <v>NO MATCH</v>
      </c>
      <c r="Q102" s="46" t="str">
        <f aca="true">IF(ISERROR(INDIRECT("'"&amp;$B102&amp;"'!C"&amp;Q$5)),"NO MATCH",INDIRECT("'"&amp;$B102&amp;"'!C"&amp;Q$5))</f>
        <v>NO MATCH</v>
      </c>
      <c r="R102" s="46" t="str">
        <f aca="true">IF(ISERROR(INDIRECT("'"&amp;$B102&amp;"'!C"&amp;R$5)),"NO MATCH",INDIRECT("'"&amp;$B102&amp;"'!C"&amp;R$5))</f>
        <v>NO MATCH</v>
      </c>
      <c r="S102" s="46" t="str">
        <f aca="true">IF(ISERROR(INDIRECT("'"&amp;$B102&amp;"'!C"&amp;S$5)),"NO MATCH",INDIRECT("'"&amp;$B102&amp;"'!C"&amp;S$5))</f>
        <v>NO MATCH</v>
      </c>
      <c r="T102" s="46" t="str">
        <f aca="true">IF(ISERROR(INDIRECT("'"&amp;$B102&amp;"'!C"&amp;T$5)),"NO MATCH",INDIRECT("'"&amp;$B102&amp;"'!C"&amp;T$5))</f>
        <v>NO MATCH</v>
      </c>
      <c r="U102" s="46" t="str">
        <f aca="true">IF(ISERROR(INDIRECT("'"&amp;$B102&amp;"'!C"&amp;U$5)),"NO MATCH",INDIRECT("'"&amp;$B102&amp;"'!C"&amp;U$5))</f>
        <v>NO MATCH</v>
      </c>
      <c r="V102" s="46" t="str">
        <f aca="true">IF(ISERROR(INDIRECT("'"&amp;$B102&amp;"'!C"&amp;V$5)),"NO MATCH",INDIRECT("'"&amp;$B102&amp;"'!C"&amp;V$5))</f>
        <v>NO MATCH</v>
      </c>
      <c r="W102" s="46" t="str">
        <f aca="true">IF(ISERROR(INDIRECT("'"&amp;$B102&amp;"'!C"&amp;W$5)),"NO MATCH",INDIRECT("'"&amp;$B102&amp;"'!C"&amp;W$5))</f>
        <v>NO MATCH</v>
      </c>
      <c r="X102" s="46" t="str">
        <f aca="true">IF(ISERROR(INDIRECT("'"&amp;$B102&amp;"'!C"&amp;X$5)),"NO MATCH",INDIRECT("'"&amp;$B102&amp;"'!C"&amp;X$5))</f>
        <v>NO MATCH</v>
      </c>
      <c r="Y102" s="46" t="str">
        <f aca="true">IF(ISERROR(INDIRECT("'"&amp;$B102&amp;"'!C"&amp;Y$5)),"NO MATCH",INDIRECT("'"&amp;$B102&amp;"'!C"&amp;Y$5))</f>
        <v>NO MATCH</v>
      </c>
      <c r="Z102" s="46" t="str">
        <f aca="true">IF(ISERROR(INDIRECT("'"&amp;$B102&amp;"'!C"&amp;Z$5)),"NO MATCH",INDIRECT("'"&amp;$B102&amp;"'!C"&amp;Z$5))</f>
        <v>NO MATCH</v>
      </c>
      <c r="AA102" s="46" t="str">
        <f aca="true">IF(ISERROR(INDIRECT("'"&amp;$B102&amp;"'!C"&amp;AA$5)),"NO MATCH",INDIRECT("'"&amp;$B102&amp;"'!C"&amp;AA$5))</f>
        <v>NO MATCH</v>
      </c>
      <c r="AB102" s="47" t="n">
        <f aca="false">SUMIF(D101:AA101,"&gt;0",D102:AA102)</f>
        <v>0</v>
      </c>
    </row>
    <row r="103" customFormat="false" ht="13.2" hidden="false" customHeight="false" outlineLevel="0" collapsed="false">
      <c r="A103" s="35" t="str">
        <f aca="false">TRIM(SUBSTITUTE(SUBSTITUTE(B103,",",""),".",""))</f>
        <v/>
      </c>
      <c r="B103" s="36"/>
      <c r="C103" s="37" t="s">
        <v>25</v>
      </c>
      <c r="D103" s="38" t="str">
        <f aca="true">IF(ISERROR(INDIRECT("'"&amp;$B103&amp;"'!K"&amp;D$5)),"NO MATCH",INDIRECT("'"&amp;$B103&amp;"'!K"&amp;D$5))</f>
        <v>NO MATCH</v>
      </c>
      <c r="E103" s="38" t="str">
        <f aca="true">IF(ISERROR(INDIRECT("'"&amp;$B103&amp;"'!K"&amp;E$5)),"NO MATCH",INDIRECT("'"&amp;$B103&amp;"'!K"&amp;E$5))</f>
        <v>NO MATCH</v>
      </c>
      <c r="F103" s="38" t="str">
        <f aca="true">IF(ISERROR(INDIRECT("'"&amp;$B103&amp;"'!K"&amp;F$5)),"NO MATCH",INDIRECT("'"&amp;$B103&amp;"'!K"&amp;F$5))</f>
        <v>NO MATCH</v>
      </c>
      <c r="G103" s="38" t="str">
        <f aca="true">IF(ISERROR(INDIRECT("'"&amp;$B103&amp;"'!K"&amp;G$5)),"NO MATCH",INDIRECT("'"&amp;$B103&amp;"'!K"&amp;G$5))</f>
        <v>NO MATCH</v>
      </c>
      <c r="H103" s="38" t="str">
        <f aca="true">IF(ISERROR(INDIRECT("'"&amp;$B103&amp;"'!K"&amp;H$5)),"NO MATCH",INDIRECT("'"&amp;$B103&amp;"'!K"&amp;H$5))</f>
        <v>NO MATCH</v>
      </c>
      <c r="I103" s="38" t="str">
        <f aca="true">IF(ISERROR(INDIRECT("'"&amp;$B103&amp;"'!K"&amp;I$5)),"NO MATCH",INDIRECT("'"&amp;$B103&amp;"'!K"&amp;I$5))</f>
        <v>NO MATCH</v>
      </c>
      <c r="J103" s="38" t="str">
        <f aca="true">IF(ISERROR(INDIRECT("'"&amp;$B103&amp;"'!K"&amp;J$5)),"NO MATCH",INDIRECT("'"&amp;$B103&amp;"'!K"&amp;J$5))</f>
        <v>NO MATCH</v>
      </c>
      <c r="K103" s="38" t="str">
        <f aca="true">IF(ISERROR(INDIRECT("'"&amp;$B103&amp;"'!K"&amp;K$5)),"NO MATCH",INDIRECT("'"&amp;$B103&amp;"'!K"&amp;K$5))</f>
        <v>NO MATCH</v>
      </c>
      <c r="L103" s="38" t="str">
        <f aca="true">IF(ISERROR(INDIRECT("'"&amp;$B103&amp;"'!K"&amp;L$5)),"NO MATCH",INDIRECT("'"&amp;$B103&amp;"'!K"&amp;L$5))</f>
        <v>NO MATCH</v>
      </c>
      <c r="M103" s="38" t="str">
        <f aca="true">IF(ISERROR(INDIRECT("'"&amp;$B103&amp;"'!K"&amp;M$5)),"NO MATCH",INDIRECT("'"&amp;$B103&amp;"'!K"&amp;M$5))</f>
        <v>NO MATCH</v>
      </c>
      <c r="N103" s="38" t="str">
        <f aca="true">IF(ISERROR(INDIRECT("'"&amp;$B103&amp;"'!K"&amp;N$5)),"NO MATCH",INDIRECT("'"&amp;$B103&amp;"'!K"&amp;N$5))</f>
        <v>NO MATCH</v>
      </c>
      <c r="O103" s="38" t="str">
        <f aca="true">IF(ISERROR(INDIRECT("'"&amp;$B103&amp;"'!K"&amp;O$5)),"NO MATCH",INDIRECT("'"&amp;$B103&amp;"'!K"&amp;O$5))</f>
        <v>NO MATCH</v>
      </c>
      <c r="P103" s="38" t="str">
        <f aca="true">IF(ISERROR(INDIRECT("'"&amp;$B103&amp;"'!K"&amp;P$5)),"NO MATCH",INDIRECT("'"&amp;$B103&amp;"'!K"&amp;P$5))</f>
        <v>NO MATCH</v>
      </c>
      <c r="Q103" s="38" t="str">
        <f aca="true">IF(ISERROR(INDIRECT("'"&amp;$B103&amp;"'!K"&amp;Q$5)),"NO MATCH",INDIRECT("'"&amp;$B103&amp;"'!K"&amp;Q$5))</f>
        <v>NO MATCH</v>
      </c>
      <c r="R103" s="38" t="str">
        <f aca="true">IF(ISERROR(INDIRECT("'"&amp;$B103&amp;"'!K"&amp;R$5)),"NO MATCH",INDIRECT("'"&amp;$B103&amp;"'!K"&amp;R$5))</f>
        <v>NO MATCH</v>
      </c>
      <c r="S103" s="38" t="str">
        <f aca="true">IF(ISERROR(INDIRECT("'"&amp;$B103&amp;"'!K"&amp;S$5)),"NO MATCH",INDIRECT("'"&amp;$B103&amp;"'!K"&amp;S$5))</f>
        <v>NO MATCH</v>
      </c>
      <c r="T103" s="38" t="str">
        <f aca="true">IF(ISERROR(INDIRECT("'"&amp;$B103&amp;"'!K"&amp;T$5)),"NO MATCH",INDIRECT("'"&amp;$B103&amp;"'!K"&amp;T$5))</f>
        <v>NO MATCH</v>
      </c>
      <c r="U103" s="38" t="str">
        <f aca="true">IF(ISERROR(INDIRECT("'"&amp;$B103&amp;"'!K"&amp;U$5)),"NO MATCH",INDIRECT("'"&amp;$B103&amp;"'!K"&amp;U$5))</f>
        <v>NO MATCH</v>
      </c>
      <c r="V103" s="38" t="str">
        <f aca="true">IF(ISERROR(INDIRECT("'"&amp;$B103&amp;"'!K"&amp;V$5)),"NO MATCH",INDIRECT("'"&amp;$B103&amp;"'!K"&amp;V$5))</f>
        <v>NO MATCH</v>
      </c>
      <c r="W103" s="38" t="str">
        <f aca="true">IF(ISERROR(INDIRECT("'"&amp;$B103&amp;"'!K"&amp;W$5)),"NO MATCH",INDIRECT("'"&amp;$B103&amp;"'!K"&amp;W$5))</f>
        <v>NO MATCH</v>
      </c>
      <c r="X103" s="38" t="str">
        <f aca="true">IF(ISERROR(INDIRECT("'"&amp;$B103&amp;"'!K"&amp;X$5)),"NO MATCH",INDIRECT("'"&amp;$B103&amp;"'!K"&amp;X$5))</f>
        <v>NO MATCH</v>
      </c>
      <c r="Y103" s="38" t="str">
        <f aca="true">IF(ISERROR(INDIRECT("'"&amp;$B103&amp;"'!K"&amp;Y$5)),"NO MATCH",INDIRECT("'"&amp;$B103&amp;"'!K"&amp;Y$5))</f>
        <v>NO MATCH</v>
      </c>
      <c r="Z103" s="38" t="str">
        <f aca="true">IF(ISERROR(INDIRECT("'"&amp;$B103&amp;"'!K"&amp;Z$5)),"NO MATCH",INDIRECT("'"&amp;$B103&amp;"'!K"&amp;Z$5))</f>
        <v>NO MATCH</v>
      </c>
      <c r="AA103" s="38" t="str">
        <f aca="true">IF(ISERROR(INDIRECT("'"&amp;$B103&amp;"'!K"&amp;AA$5)),"NO MATCH",INDIRECT("'"&amp;$B103&amp;"'!K"&amp;AA$5))</f>
        <v>NO MATCH</v>
      </c>
      <c r="AB103" s="39" t="e">
        <f aca="false">AB104/AB105</f>
        <v>#DIV/0!</v>
      </c>
      <c r="AC103" s="19" t="n">
        <f aca="false">COUNTIF(D104:AA104,"&gt;0")</f>
        <v>0</v>
      </c>
    </row>
    <row r="104" customFormat="false" ht="13.2" hidden="false" customHeight="false" outlineLevel="0" collapsed="false">
      <c r="A104" s="35" t="str">
        <f aca="false">TRIM(SUBSTITUTE(SUBSTITUTE(B104,",",""),".",""))</f>
        <v/>
      </c>
      <c r="B104" s="40" t="str">
        <f aca="false">IF(ISBLANK(B103),"",B103)</f>
        <v/>
      </c>
      <c r="C104" s="41" t="s">
        <v>26</v>
      </c>
      <c r="D104" s="42" t="str">
        <f aca="true">IF(ISERROR(INDIRECT("'"&amp;$B104&amp;"'!J"&amp;D$5)),"NO MATCH",INDIRECT("'"&amp;$B104&amp;"'!J"&amp;D$5))</f>
        <v>NO MATCH</v>
      </c>
      <c r="E104" s="42" t="str">
        <f aca="true">IF(ISERROR(INDIRECT("'"&amp;$B104&amp;"'!J"&amp;E$5)),"NO MATCH",INDIRECT("'"&amp;$B104&amp;"'!J"&amp;E$5))</f>
        <v>NO MATCH</v>
      </c>
      <c r="F104" s="42" t="str">
        <f aca="true">IF(ISERROR(INDIRECT("'"&amp;$B104&amp;"'!J"&amp;F$5)),"NO MATCH",INDIRECT("'"&amp;$B104&amp;"'!J"&amp;F$5))</f>
        <v>NO MATCH</v>
      </c>
      <c r="G104" s="42" t="str">
        <f aca="true">IF(ISERROR(INDIRECT("'"&amp;$B104&amp;"'!J"&amp;G$5)),"NO MATCH",INDIRECT("'"&amp;$B104&amp;"'!J"&amp;G$5))</f>
        <v>NO MATCH</v>
      </c>
      <c r="H104" s="42" t="str">
        <f aca="true">IF(ISERROR(INDIRECT("'"&amp;$B104&amp;"'!J"&amp;H$5)),"NO MATCH",INDIRECT("'"&amp;$B104&amp;"'!J"&amp;H$5))</f>
        <v>NO MATCH</v>
      </c>
      <c r="I104" s="42" t="str">
        <f aca="true">IF(ISERROR(INDIRECT("'"&amp;$B104&amp;"'!J"&amp;I$5)),"NO MATCH",INDIRECT("'"&amp;$B104&amp;"'!J"&amp;I$5))</f>
        <v>NO MATCH</v>
      </c>
      <c r="J104" s="42" t="str">
        <f aca="true">IF(ISERROR(INDIRECT("'"&amp;$B104&amp;"'!J"&amp;J$5)),"NO MATCH",INDIRECT("'"&amp;$B104&amp;"'!J"&amp;J$5))</f>
        <v>NO MATCH</v>
      </c>
      <c r="K104" s="42" t="str">
        <f aca="true">IF(ISERROR(INDIRECT("'"&amp;$B104&amp;"'!J"&amp;K$5)),"NO MATCH",INDIRECT("'"&amp;$B104&amp;"'!J"&amp;K$5))</f>
        <v>NO MATCH</v>
      </c>
      <c r="L104" s="42" t="str">
        <f aca="true">IF(ISERROR(INDIRECT("'"&amp;$B104&amp;"'!J"&amp;L$5)),"NO MATCH",INDIRECT("'"&amp;$B104&amp;"'!J"&amp;L$5))</f>
        <v>NO MATCH</v>
      </c>
      <c r="M104" s="42" t="str">
        <f aca="true">IF(ISERROR(INDIRECT("'"&amp;$B104&amp;"'!J"&amp;M$5)),"NO MATCH",INDIRECT("'"&amp;$B104&amp;"'!J"&amp;M$5))</f>
        <v>NO MATCH</v>
      </c>
      <c r="N104" s="42" t="str">
        <f aca="true">IF(ISERROR(INDIRECT("'"&amp;$B104&amp;"'!J"&amp;N$5)),"NO MATCH",INDIRECT("'"&amp;$B104&amp;"'!J"&amp;N$5))</f>
        <v>NO MATCH</v>
      </c>
      <c r="O104" s="42" t="str">
        <f aca="true">IF(ISERROR(INDIRECT("'"&amp;$B104&amp;"'!J"&amp;O$5)),"NO MATCH",INDIRECT("'"&amp;$B104&amp;"'!J"&amp;O$5))</f>
        <v>NO MATCH</v>
      </c>
      <c r="P104" s="42" t="str">
        <f aca="true">IF(ISERROR(INDIRECT("'"&amp;$B104&amp;"'!J"&amp;P$5)),"NO MATCH",INDIRECT("'"&amp;$B104&amp;"'!J"&amp;P$5))</f>
        <v>NO MATCH</v>
      </c>
      <c r="Q104" s="42" t="str">
        <f aca="true">IF(ISERROR(INDIRECT("'"&amp;$B104&amp;"'!J"&amp;Q$5)),"NO MATCH",INDIRECT("'"&amp;$B104&amp;"'!J"&amp;Q$5))</f>
        <v>NO MATCH</v>
      </c>
      <c r="R104" s="42" t="str">
        <f aca="true">IF(ISERROR(INDIRECT("'"&amp;$B104&amp;"'!J"&amp;R$5)),"NO MATCH",INDIRECT("'"&amp;$B104&amp;"'!J"&amp;R$5))</f>
        <v>NO MATCH</v>
      </c>
      <c r="S104" s="42" t="str">
        <f aca="true">IF(ISERROR(INDIRECT("'"&amp;$B104&amp;"'!J"&amp;S$5)),"NO MATCH",INDIRECT("'"&amp;$B104&amp;"'!J"&amp;S$5))</f>
        <v>NO MATCH</v>
      </c>
      <c r="T104" s="42" t="str">
        <f aca="true">IF(ISERROR(INDIRECT("'"&amp;$B104&amp;"'!J"&amp;T$5)),"NO MATCH",INDIRECT("'"&amp;$B104&amp;"'!J"&amp;T$5))</f>
        <v>NO MATCH</v>
      </c>
      <c r="U104" s="42" t="str">
        <f aca="true">IF(ISERROR(INDIRECT("'"&amp;$B104&amp;"'!J"&amp;U$5)),"NO MATCH",INDIRECT("'"&amp;$B104&amp;"'!J"&amp;U$5))</f>
        <v>NO MATCH</v>
      </c>
      <c r="V104" s="42" t="str">
        <f aca="true">IF(ISERROR(INDIRECT("'"&amp;$B104&amp;"'!J"&amp;V$5)),"NO MATCH",INDIRECT("'"&amp;$B104&amp;"'!J"&amp;V$5))</f>
        <v>NO MATCH</v>
      </c>
      <c r="W104" s="42" t="str">
        <f aca="true">IF(ISERROR(INDIRECT("'"&amp;$B104&amp;"'!J"&amp;W$5)),"NO MATCH",INDIRECT("'"&amp;$B104&amp;"'!J"&amp;W$5))</f>
        <v>NO MATCH</v>
      </c>
      <c r="X104" s="42" t="str">
        <f aca="true">IF(ISERROR(INDIRECT("'"&amp;$B104&amp;"'!J"&amp;X$5)),"NO MATCH",INDIRECT("'"&amp;$B104&amp;"'!J"&amp;X$5))</f>
        <v>NO MATCH</v>
      </c>
      <c r="Y104" s="42" t="str">
        <f aca="true">IF(ISERROR(INDIRECT("'"&amp;$B104&amp;"'!J"&amp;Y$5)),"NO MATCH",INDIRECT("'"&amp;$B104&amp;"'!J"&amp;Y$5))</f>
        <v>NO MATCH</v>
      </c>
      <c r="Z104" s="42" t="str">
        <f aca="true">IF(ISERROR(INDIRECT("'"&amp;$B104&amp;"'!J"&amp;Z$5)),"NO MATCH",INDIRECT("'"&amp;$B104&amp;"'!J"&amp;Z$5))</f>
        <v>NO MATCH</v>
      </c>
      <c r="AA104" s="42" t="str">
        <f aca="true">IF(ISERROR(INDIRECT("'"&amp;$B104&amp;"'!J"&amp;AA$5)),"NO MATCH",INDIRECT("'"&amp;$B104&amp;"'!J"&amp;AA$5))</f>
        <v>NO MATCH</v>
      </c>
      <c r="AB104" s="43" t="n">
        <f aca="false">SUM(D104:AA104)</f>
        <v>0</v>
      </c>
    </row>
    <row r="105" customFormat="false" ht="13.2" hidden="false" customHeight="false" outlineLevel="0" collapsed="false">
      <c r="A105" s="35" t="str">
        <f aca="false">TRIM(SUBSTITUTE(SUBSTITUTE(B105,",",""),".",""))</f>
        <v/>
      </c>
      <c r="B105" s="44" t="str">
        <f aca="false">IF(ISBLANK(B103),"",B103)</f>
        <v/>
      </c>
      <c r="C105" s="45" t="s">
        <v>27</v>
      </c>
      <c r="D105" s="46" t="str">
        <f aca="true">IF(ISERROR(INDIRECT("'"&amp;$B105&amp;"'!C"&amp;D$5)),"NO MATCH",INDIRECT("'"&amp;$B105&amp;"'!C"&amp;D$5))</f>
        <v>NO MATCH</v>
      </c>
      <c r="E105" s="46" t="str">
        <f aca="true">IF(ISERROR(INDIRECT("'"&amp;$B105&amp;"'!C"&amp;E$5)),"NO MATCH",INDIRECT("'"&amp;$B105&amp;"'!C"&amp;E$5))</f>
        <v>NO MATCH</v>
      </c>
      <c r="F105" s="46" t="str">
        <f aca="true">IF(ISERROR(INDIRECT("'"&amp;$B105&amp;"'!C"&amp;F$5)),"NO MATCH",INDIRECT("'"&amp;$B105&amp;"'!C"&amp;F$5))</f>
        <v>NO MATCH</v>
      </c>
      <c r="G105" s="46" t="str">
        <f aca="true">IF(ISERROR(INDIRECT("'"&amp;$B105&amp;"'!C"&amp;G$5)),"NO MATCH",INDIRECT("'"&amp;$B105&amp;"'!C"&amp;G$5))</f>
        <v>NO MATCH</v>
      </c>
      <c r="H105" s="46" t="str">
        <f aca="true">IF(ISERROR(INDIRECT("'"&amp;$B105&amp;"'!C"&amp;H$5)),"NO MATCH",INDIRECT("'"&amp;$B105&amp;"'!C"&amp;H$5))</f>
        <v>NO MATCH</v>
      </c>
      <c r="I105" s="46" t="str">
        <f aca="true">IF(ISERROR(INDIRECT("'"&amp;$B105&amp;"'!C"&amp;I$5)),"NO MATCH",INDIRECT("'"&amp;$B105&amp;"'!C"&amp;I$5))</f>
        <v>NO MATCH</v>
      </c>
      <c r="J105" s="46" t="str">
        <f aca="true">IF(ISERROR(INDIRECT("'"&amp;$B105&amp;"'!C"&amp;J$5)),"NO MATCH",INDIRECT("'"&amp;$B105&amp;"'!C"&amp;J$5))</f>
        <v>NO MATCH</v>
      </c>
      <c r="K105" s="46" t="str">
        <f aca="true">IF(ISERROR(INDIRECT("'"&amp;$B105&amp;"'!C"&amp;K$5)),"NO MATCH",INDIRECT("'"&amp;$B105&amp;"'!C"&amp;K$5))</f>
        <v>NO MATCH</v>
      </c>
      <c r="L105" s="46" t="str">
        <f aca="true">IF(ISERROR(INDIRECT("'"&amp;$B105&amp;"'!C"&amp;L$5)),"NO MATCH",INDIRECT("'"&amp;$B105&amp;"'!C"&amp;L$5))</f>
        <v>NO MATCH</v>
      </c>
      <c r="M105" s="46" t="str">
        <f aca="true">IF(ISERROR(INDIRECT("'"&amp;$B105&amp;"'!C"&amp;M$5)),"NO MATCH",INDIRECT("'"&amp;$B105&amp;"'!C"&amp;M$5))</f>
        <v>NO MATCH</v>
      </c>
      <c r="N105" s="46" t="str">
        <f aca="true">IF(ISERROR(INDIRECT("'"&amp;$B105&amp;"'!C"&amp;N$5)),"NO MATCH",INDIRECT("'"&amp;$B105&amp;"'!C"&amp;N$5))</f>
        <v>NO MATCH</v>
      </c>
      <c r="O105" s="46" t="str">
        <f aca="true">IF(ISERROR(INDIRECT("'"&amp;$B105&amp;"'!C"&amp;O$5)),"NO MATCH",INDIRECT("'"&amp;$B105&amp;"'!C"&amp;O$5))</f>
        <v>NO MATCH</v>
      </c>
      <c r="P105" s="46" t="str">
        <f aca="true">IF(ISERROR(INDIRECT("'"&amp;$B105&amp;"'!C"&amp;P$5)),"NO MATCH",INDIRECT("'"&amp;$B105&amp;"'!C"&amp;P$5))</f>
        <v>NO MATCH</v>
      </c>
      <c r="Q105" s="46" t="str">
        <f aca="true">IF(ISERROR(INDIRECT("'"&amp;$B105&amp;"'!C"&amp;Q$5)),"NO MATCH",INDIRECT("'"&amp;$B105&amp;"'!C"&amp;Q$5))</f>
        <v>NO MATCH</v>
      </c>
      <c r="R105" s="46" t="str">
        <f aca="true">IF(ISERROR(INDIRECT("'"&amp;$B105&amp;"'!C"&amp;R$5)),"NO MATCH",INDIRECT("'"&amp;$B105&amp;"'!C"&amp;R$5))</f>
        <v>NO MATCH</v>
      </c>
      <c r="S105" s="46" t="str">
        <f aca="true">IF(ISERROR(INDIRECT("'"&amp;$B105&amp;"'!C"&amp;S$5)),"NO MATCH",INDIRECT("'"&amp;$B105&amp;"'!C"&amp;S$5))</f>
        <v>NO MATCH</v>
      </c>
      <c r="T105" s="46" t="str">
        <f aca="true">IF(ISERROR(INDIRECT("'"&amp;$B105&amp;"'!C"&amp;T$5)),"NO MATCH",INDIRECT("'"&amp;$B105&amp;"'!C"&amp;T$5))</f>
        <v>NO MATCH</v>
      </c>
      <c r="U105" s="46" t="str">
        <f aca="true">IF(ISERROR(INDIRECT("'"&amp;$B105&amp;"'!C"&amp;U$5)),"NO MATCH",INDIRECT("'"&amp;$B105&amp;"'!C"&amp;U$5))</f>
        <v>NO MATCH</v>
      </c>
      <c r="V105" s="46" t="str">
        <f aca="true">IF(ISERROR(INDIRECT("'"&amp;$B105&amp;"'!C"&amp;V$5)),"NO MATCH",INDIRECT("'"&amp;$B105&amp;"'!C"&amp;V$5))</f>
        <v>NO MATCH</v>
      </c>
      <c r="W105" s="46" t="str">
        <f aca="true">IF(ISERROR(INDIRECT("'"&amp;$B105&amp;"'!C"&amp;W$5)),"NO MATCH",INDIRECT("'"&amp;$B105&amp;"'!C"&amp;W$5))</f>
        <v>NO MATCH</v>
      </c>
      <c r="X105" s="46" t="str">
        <f aca="true">IF(ISERROR(INDIRECT("'"&amp;$B105&amp;"'!C"&amp;X$5)),"NO MATCH",INDIRECT("'"&amp;$B105&amp;"'!C"&amp;X$5))</f>
        <v>NO MATCH</v>
      </c>
      <c r="Y105" s="46" t="str">
        <f aca="true">IF(ISERROR(INDIRECT("'"&amp;$B105&amp;"'!C"&amp;Y$5)),"NO MATCH",INDIRECT("'"&amp;$B105&amp;"'!C"&amp;Y$5))</f>
        <v>NO MATCH</v>
      </c>
      <c r="Z105" s="46" t="str">
        <f aca="true">IF(ISERROR(INDIRECT("'"&amp;$B105&amp;"'!C"&amp;Z$5)),"NO MATCH",INDIRECT("'"&amp;$B105&amp;"'!C"&amp;Z$5))</f>
        <v>NO MATCH</v>
      </c>
      <c r="AA105" s="46" t="str">
        <f aca="true">IF(ISERROR(INDIRECT("'"&amp;$B105&amp;"'!C"&amp;AA$5)),"NO MATCH",INDIRECT("'"&amp;$B105&amp;"'!C"&amp;AA$5))</f>
        <v>NO MATCH</v>
      </c>
      <c r="AB105" s="47" t="n">
        <f aca="false">SUMIF(D104:AA104,"&gt;0",D105:AA105)</f>
        <v>0</v>
      </c>
    </row>
    <row r="106" customFormat="false" ht="13.2" hidden="false" customHeight="false" outlineLevel="0" collapsed="false">
      <c r="A106" s="35" t="str">
        <f aca="false">TRIM(SUBSTITUTE(SUBSTITUTE(B106,",",""),".",""))</f>
        <v/>
      </c>
      <c r="B106" s="36"/>
      <c r="C106" s="37" t="s">
        <v>25</v>
      </c>
      <c r="D106" s="38" t="str">
        <f aca="true">IF(ISERROR(INDIRECT("'"&amp;$B106&amp;"'!K"&amp;D$5)),"NO MATCH",INDIRECT("'"&amp;$B106&amp;"'!K"&amp;D$5))</f>
        <v>NO MATCH</v>
      </c>
      <c r="E106" s="38" t="str">
        <f aca="true">IF(ISERROR(INDIRECT("'"&amp;$B106&amp;"'!K"&amp;E$5)),"NO MATCH",INDIRECT("'"&amp;$B106&amp;"'!K"&amp;E$5))</f>
        <v>NO MATCH</v>
      </c>
      <c r="F106" s="38" t="str">
        <f aca="true">IF(ISERROR(INDIRECT("'"&amp;$B106&amp;"'!K"&amp;F$5)),"NO MATCH",INDIRECT("'"&amp;$B106&amp;"'!K"&amp;F$5))</f>
        <v>NO MATCH</v>
      </c>
      <c r="G106" s="38" t="str">
        <f aca="true">IF(ISERROR(INDIRECT("'"&amp;$B106&amp;"'!K"&amp;G$5)),"NO MATCH",INDIRECT("'"&amp;$B106&amp;"'!K"&amp;G$5))</f>
        <v>NO MATCH</v>
      </c>
      <c r="H106" s="38" t="str">
        <f aca="true">IF(ISERROR(INDIRECT("'"&amp;$B106&amp;"'!K"&amp;H$5)),"NO MATCH",INDIRECT("'"&amp;$B106&amp;"'!K"&amp;H$5))</f>
        <v>NO MATCH</v>
      </c>
      <c r="I106" s="38" t="str">
        <f aca="true">IF(ISERROR(INDIRECT("'"&amp;$B106&amp;"'!K"&amp;I$5)),"NO MATCH",INDIRECT("'"&amp;$B106&amp;"'!K"&amp;I$5))</f>
        <v>NO MATCH</v>
      </c>
      <c r="J106" s="38" t="str">
        <f aca="true">IF(ISERROR(INDIRECT("'"&amp;$B106&amp;"'!K"&amp;J$5)),"NO MATCH",INDIRECT("'"&amp;$B106&amp;"'!K"&amp;J$5))</f>
        <v>NO MATCH</v>
      </c>
      <c r="K106" s="38" t="str">
        <f aca="true">IF(ISERROR(INDIRECT("'"&amp;$B106&amp;"'!K"&amp;K$5)),"NO MATCH",INDIRECT("'"&amp;$B106&amp;"'!K"&amp;K$5))</f>
        <v>NO MATCH</v>
      </c>
      <c r="L106" s="38" t="str">
        <f aca="true">IF(ISERROR(INDIRECT("'"&amp;$B106&amp;"'!K"&amp;L$5)),"NO MATCH",INDIRECT("'"&amp;$B106&amp;"'!K"&amp;L$5))</f>
        <v>NO MATCH</v>
      </c>
      <c r="M106" s="38" t="str">
        <f aca="true">IF(ISERROR(INDIRECT("'"&amp;$B106&amp;"'!K"&amp;M$5)),"NO MATCH",INDIRECT("'"&amp;$B106&amp;"'!K"&amp;M$5))</f>
        <v>NO MATCH</v>
      </c>
      <c r="N106" s="38" t="str">
        <f aca="true">IF(ISERROR(INDIRECT("'"&amp;$B106&amp;"'!K"&amp;N$5)),"NO MATCH",INDIRECT("'"&amp;$B106&amp;"'!K"&amp;N$5))</f>
        <v>NO MATCH</v>
      </c>
      <c r="O106" s="38" t="str">
        <f aca="true">IF(ISERROR(INDIRECT("'"&amp;$B106&amp;"'!K"&amp;O$5)),"NO MATCH",INDIRECT("'"&amp;$B106&amp;"'!K"&amp;O$5))</f>
        <v>NO MATCH</v>
      </c>
      <c r="P106" s="38" t="str">
        <f aca="true">IF(ISERROR(INDIRECT("'"&amp;$B106&amp;"'!K"&amp;P$5)),"NO MATCH",INDIRECT("'"&amp;$B106&amp;"'!K"&amp;P$5))</f>
        <v>NO MATCH</v>
      </c>
      <c r="Q106" s="38" t="str">
        <f aca="true">IF(ISERROR(INDIRECT("'"&amp;$B106&amp;"'!K"&amp;Q$5)),"NO MATCH",INDIRECT("'"&amp;$B106&amp;"'!K"&amp;Q$5))</f>
        <v>NO MATCH</v>
      </c>
      <c r="R106" s="38" t="str">
        <f aca="true">IF(ISERROR(INDIRECT("'"&amp;$B106&amp;"'!K"&amp;R$5)),"NO MATCH",INDIRECT("'"&amp;$B106&amp;"'!K"&amp;R$5))</f>
        <v>NO MATCH</v>
      </c>
      <c r="S106" s="38" t="str">
        <f aca="true">IF(ISERROR(INDIRECT("'"&amp;$B106&amp;"'!K"&amp;S$5)),"NO MATCH",INDIRECT("'"&amp;$B106&amp;"'!K"&amp;S$5))</f>
        <v>NO MATCH</v>
      </c>
      <c r="T106" s="38" t="str">
        <f aca="true">IF(ISERROR(INDIRECT("'"&amp;$B106&amp;"'!K"&amp;T$5)),"NO MATCH",INDIRECT("'"&amp;$B106&amp;"'!K"&amp;T$5))</f>
        <v>NO MATCH</v>
      </c>
      <c r="U106" s="38" t="str">
        <f aca="true">IF(ISERROR(INDIRECT("'"&amp;$B106&amp;"'!K"&amp;U$5)),"NO MATCH",INDIRECT("'"&amp;$B106&amp;"'!K"&amp;U$5))</f>
        <v>NO MATCH</v>
      </c>
      <c r="V106" s="38" t="str">
        <f aca="true">IF(ISERROR(INDIRECT("'"&amp;$B106&amp;"'!K"&amp;V$5)),"NO MATCH",INDIRECT("'"&amp;$B106&amp;"'!K"&amp;V$5))</f>
        <v>NO MATCH</v>
      </c>
      <c r="W106" s="38" t="str">
        <f aca="true">IF(ISERROR(INDIRECT("'"&amp;$B106&amp;"'!K"&amp;W$5)),"NO MATCH",INDIRECT("'"&amp;$B106&amp;"'!K"&amp;W$5))</f>
        <v>NO MATCH</v>
      </c>
      <c r="X106" s="38" t="str">
        <f aca="true">IF(ISERROR(INDIRECT("'"&amp;$B106&amp;"'!K"&amp;X$5)),"NO MATCH",INDIRECT("'"&amp;$B106&amp;"'!K"&amp;X$5))</f>
        <v>NO MATCH</v>
      </c>
      <c r="Y106" s="38" t="str">
        <f aca="true">IF(ISERROR(INDIRECT("'"&amp;$B106&amp;"'!K"&amp;Y$5)),"NO MATCH",INDIRECT("'"&amp;$B106&amp;"'!K"&amp;Y$5))</f>
        <v>NO MATCH</v>
      </c>
      <c r="Z106" s="38" t="str">
        <f aca="true">IF(ISERROR(INDIRECT("'"&amp;$B106&amp;"'!K"&amp;Z$5)),"NO MATCH",INDIRECT("'"&amp;$B106&amp;"'!K"&amp;Z$5))</f>
        <v>NO MATCH</v>
      </c>
      <c r="AA106" s="38" t="str">
        <f aca="true">IF(ISERROR(INDIRECT("'"&amp;$B106&amp;"'!K"&amp;AA$5)),"NO MATCH",INDIRECT("'"&amp;$B106&amp;"'!K"&amp;AA$5))</f>
        <v>NO MATCH</v>
      </c>
      <c r="AB106" s="39" t="e">
        <f aca="false">AB107/AB108</f>
        <v>#DIV/0!</v>
      </c>
      <c r="AC106" s="19" t="n">
        <f aca="false">COUNTIF(D107:AA107,"&gt;0")</f>
        <v>0</v>
      </c>
    </row>
    <row r="107" customFormat="false" ht="13.2" hidden="false" customHeight="false" outlineLevel="0" collapsed="false">
      <c r="A107" s="35" t="str">
        <f aca="false">TRIM(SUBSTITUTE(SUBSTITUTE(B107,",",""),".",""))</f>
        <v/>
      </c>
      <c r="B107" s="40" t="str">
        <f aca="false">IF(ISBLANK(B106),"",B106)</f>
        <v/>
      </c>
      <c r="C107" s="41" t="s">
        <v>26</v>
      </c>
      <c r="D107" s="42" t="str">
        <f aca="true">IF(ISERROR(INDIRECT("'"&amp;$B107&amp;"'!J"&amp;D$5)),"NO MATCH",INDIRECT("'"&amp;$B107&amp;"'!J"&amp;D$5))</f>
        <v>NO MATCH</v>
      </c>
      <c r="E107" s="42" t="str">
        <f aca="true">IF(ISERROR(INDIRECT("'"&amp;$B107&amp;"'!J"&amp;E$5)),"NO MATCH",INDIRECT("'"&amp;$B107&amp;"'!J"&amp;E$5))</f>
        <v>NO MATCH</v>
      </c>
      <c r="F107" s="42" t="str">
        <f aca="true">IF(ISERROR(INDIRECT("'"&amp;$B107&amp;"'!J"&amp;F$5)),"NO MATCH",INDIRECT("'"&amp;$B107&amp;"'!J"&amp;F$5))</f>
        <v>NO MATCH</v>
      </c>
      <c r="G107" s="42" t="str">
        <f aca="true">IF(ISERROR(INDIRECT("'"&amp;$B107&amp;"'!J"&amp;G$5)),"NO MATCH",INDIRECT("'"&amp;$B107&amp;"'!J"&amp;G$5))</f>
        <v>NO MATCH</v>
      </c>
      <c r="H107" s="42" t="str">
        <f aca="true">IF(ISERROR(INDIRECT("'"&amp;$B107&amp;"'!J"&amp;H$5)),"NO MATCH",INDIRECT("'"&amp;$B107&amp;"'!J"&amp;H$5))</f>
        <v>NO MATCH</v>
      </c>
      <c r="I107" s="42" t="str">
        <f aca="true">IF(ISERROR(INDIRECT("'"&amp;$B107&amp;"'!J"&amp;I$5)),"NO MATCH",INDIRECT("'"&amp;$B107&amp;"'!J"&amp;I$5))</f>
        <v>NO MATCH</v>
      </c>
      <c r="J107" s="42" t="str">
        <f aca="true">IF(ISERROR(INDIRECT("'"&amp;$B107&amp;"'!J"&amp;J$5)),"NO MATCH",INDIRECT("'"&amp;$B107&amp;"'!J"&amp;J$5))</f>
        <v>NO MATCH</v>
      </c>
      <c r="K107" s="42" t="str">
        <f aca="true">IF(ISERROR(INDIRECT("'"&amp;$B107&amp;"'!J"&amp;K$5)),"NO MATCH",INDIRECT("'"&amp;$B107&amp;"'!J"&amp;K$5))</f>
        <v>NO MATCH</v>
      </c>
      <c r="L107" s="42" t="str">
        <f aca="true">IF(ISERROR(INDIRECT("'"&amp;$B107&amp;"'!J"&amp;L$5)),"NO MATCH",INDIRECT("'"&amp;$B107&amp;"'!J"&amp;L$5))</f>
        <v>NO MATCH</v>
      </c>
      <c r="M107" s="42" t="str">
        <f aca="true">IF(ISERROR(INDIRECT("'"&amp;$B107&amp;"'!J"&amp;M$5)),"NO MATCH",INDIRECT("'"&amp;$B107&amp;"'!J"&amp;M$5))</f>
        <v>NO MATCH</v>
      </c>
      <c r="N107" s="42" t="str">
        <f aca="true">IF(ISERROR(INDIRECT("'"&amp;$B107&amp;"'!J"&amp;N$5)),"NO MATCH",INDIRECT("'"&amp;$B107&amp;"'!J"&amp;N$5))</f>
        <v>NO MATCH</v>
      </c>
      <c r="O107" s="42" t="str">
        <f aca="true">IF(ISERROR(INDIRECT("'"&amp;$B107&amp;"'!J"&amp;O$5)),"NO MATCH",INDIRECT("'"&amp;$B107&amp;"'!J"&amp;O$5))</f>
        <v>NO MATCH</v>
      </c>
      <c r="P107" s="42" t="str">
        <f aca="true">IF(ISERROR(INDIRECT("'"&amp;$B107&amp;"'!J"&amp;P$5)),"NO MATCH",INDIRECT("'"&amp;$B107&amp;"'!J"&amp;P$5))</f>
        <v>NO MATCH</v>
      </c>
      <c r="Q107" s="42" t="str">
        <f aca="true">IF(ISERROR(INDIRECT("'"&amp;$B107&amp;"'!J"&amp;Q$5)),"NO MATCH",INDIRECT("'"&amp;$B107&amp;"'!J"&amp;Q$5))</f>
        <v>NO MATCH</v>
      </c>
      <c r="R107" s="42" t="str">
        <f aca="true">IF(ISERROR(INDIRECT("'"&amp;$B107&amp;"'!J"&amp;R$5)),"NO MATCH",INDIRECT("'"&amp;$B107&amp;"'!J"&amp;R$5))</f>
        <v>NO MATCH</v>
      </c>
      <c r="S107" s="42" t="str">
        <f aca="true">IF(ISERROR(INDIRECT("'"&amp;$B107&amp;"'!J"&amp;S$5)),"NO MATCH",INDIRECT("'"&amp;$B107&amp;"'!J"&amp;S$5))</f>
        <v>NO MATCH</v>
      </c>
      <c r="T107" s="42" t="str">
        <f aca="true">IF(ISERROR(INDIRECT("'"&amp;$B107&amp;"'!J"&amp;T$5)),"NO MATCH",INDIRECT("'"&amp;$B107&amp;"'!J"&amp;T$5))</f>
        <v>NO MATCH</v>
      </c>
      <c r="U107" s="42" t="str">
        <f aca="true">IF(ISERROR(INDIRECT("'"&amp;$B107&amp;"'!J"&amp;U$5)),"NO MATCH",INDIRECT("'"&amp;$B107&amp;"'!J"&amp;U$5))</f>
        <v>NO MATCH</v>
      </c>
      <c r="V107" s="42" t="str">
        <f aca="true">IF(ISERROR(INDIRECT("'"&amp;$B107&amp;"'!J"&amp;V$5)),"NO MATCH",INDIRECT("'"&amp;$B107&amp;"'!J"&amp;V$5))</f>
        <v>NO MATCH</v>
      </c>
      <c r="W107" s="42" t="str">
        <f aca="true">IF(ISERROR(INDIRECT("'"&amp;$B107&amp;"'!J"&amp;W$5)),"NO MATCH",INDIRECT("'"&amp;$B107&amp;"'!J"&amp;W$5))</f>
        <v>NO MATCH</v>
      </c>
      <c r="X107" s="42" t="str">
        <f aca="true">IF(ISERROR(INDIRECT("'"&amp;$B107&amp;"'!J"&amp;X$5)),"NO MATCH",INDIRECT("'"&amp;$B107&amp;"'!J"&amp;X$5))</f>
        <v>NO MATCH</v>
      </c>
      <c r="Y107" s="42" t="str">
        <f aca="true">IF(ISERROR(INDIRECT("'"&amp;$B107&amp;"'!J"&amp;Y$5)),"NO MATCH",INDIRECT("'"&amp;$B107&amp;"'!J"&amp;Y$5))</f>
        <v>NO MATCH</v>
      </c>
      <c r="Z107" s="42" t="str">
        <f aca="true">IF(ISERROR(INDIRECT("'"&amp;$B107&amp;"'!J"&amp;Z$5)),"NO MATCH",INDIRECT("'"&amp;$B107&amp;"'!J"&amp;Z$5))</f>
        <v>NO MATCH</v>
      </c>
      <c r="AA107" s="42" t="str">
        <f aca="true">IF(ISERROR(INDIRECT("'"&amp;$B107&amp;"'!J"&amp;AA$5)),"NO MATCH",INDIRECT("'"&amp;$B107&amp;"'!J"&amp;AA$5))</f>
        <v>NO MATCH</v>
      </c>
      <c r="AB107" s="43" t="n">
        <f aca="false">SUM(D107:AA107)</f>
        <v>0</v>
      </c>
    </row>
    <row r="108" customFormat="false" ht="13.2" hidden="false" customHeight="false" outlineLevel="0" collapsed="false">
      <c r="A108" s="35" t="str">
        <f aca="false">TRIM(SUBSTITUTE(SUBSTITUTE(B108,",",""),".",""))</f>
        <v/>
      </c>
      <c r="B108" s="44" t="str">
        <f aca="false">IF(ISBLANK(B106),"",B106)</f>
        <v/>
      </c>
      <c r="C108" s="45" t="s">
        <v>27</v>
      </c>
      <c r="D108" s="46" t="str">
        <f aca="true">IF(ISERROR(INDIRECT("'"&amp;$B108&amp;"'!C"&amp;D$5)),"NO MATCH",INDIRECT("'"&amp;$B108&amp;"'!C"&amp;D$5))</f>
        <v>NO MATCH</v>
      </c>
      <c r="E108" s="46" t="str">
        <f aca="true">IF(ISERROR(INDIRECT("'"&amp;$B108&amp;"'!C"&amp;E$5)),"NO MATCH",INDIRECT("'"&amp;$B108&amp;"'!C"&amp;E$5))</f>
        <v>NO MATCH</v>
      </c>
      <c r="F108" s="46" t="str">
        <f aca="true">IF(ISERROR(INDIRECT("'"&amp;$B108&amp;"'!C"&amp;F$5)),"NO MATCH",INDIRECT("'"&amp;$B108&amp;"'!C"&amp;F$5))</f>
        <v>NO MATCH</v>
      </c>
      <c r="G108" s="46" t="str">
        <f aca="true">IF(ISERROR(INDIRECT("'"&amp;$B108&amp;"'!C"&amp;G$5)),"NO MATCH",INDIRECT("'"&amp;$B108&amp;"'!C"&amp;G$5))</f>
        <v>NO MATCH</v>
      </c>
      <c r="H108" s="46" t="str">
        <f aca="true">IF(ISERROR(INDIRECT("'"&amp;$B108&amp;"'!C"&amp;H$5)),"NO MATCH",INDIRECT("'"&amp;$B108&amp;"'!C"&amp;H$5))</f>
        <v>NO MATCH</v>
      </c>
      <c r="I108" s="46" t="str">
        <f aca="true">IF(ISERROR(INDIRECT("'"&amp;$B108&amp;"'!C"&amp;I$5)),"NO MATCH",INDIRECT("'"&amp;$B108&amp;"'!C"&amp;I$5))</f>
        <v>NO MATCH</v>
      </c>
      <c r="J108" s="46" t="str">
        <f aca="true">IF(ISERROR(INDIRECT("'"&amp;$B108&amp;"'!C"&amp;J$5)),"NO MATCH",INDIRECT("'"&amp;$B108&amp;"'!C"&amp;J$5))</f>
        <v>NO MATCH</v>
      </c>
      <c r="K108" s="46" t="str">
        <f aca="true">IF(ISERROR(INDIRECT("'"&amp;$B108&amp;"'!C"&amp;K$5)),"NO MATCH",INDIRECT("'"&amp;$B108&amp;"'!C"&amp;K$5))</f>
        <v>NO MATCH</v>
      </c>
      <c r="L108" s="46" t="str">
        <f aca="true">IF(ISERROR(INDIRECT("'"&amp;$B108&amp;"'!C"&amp;L$5)),"NO MATCH",INDIRECT("'"&amp;$B108&amp;"'!C"&amp;L$5))</f>
        <v>NO MATCH</v>
      </c>
      <c r="M108" s="46" t="str">
        <f aca="true">IF(ISERROR(INDIRECT("'"&amp;$B108&amp;"'!C"&amp;M$5)),"NO MATCH",INDIRECT("'"&amp;$B108&amp;"'!C"&amp;M$5))</f>
        <v>NO MATCH</v>
      </c>
      <c r="N108" s="46" t="str">
        <f aca="true">IF(ISERROR(INDIRECT("'"&amp;$B108&amp;"'!C"&amp;N$5)),"NO MATCH",INDIRECT("'"&amp;$B108&amp;"'!C"&amp;N$5))</f>
        <v>NO MATCH</v>
      </c>
      <c r="O108" s="46" t="str">
        <f aca="true">IF(ISERROR(INDIRECT("'"&amp;$B108&amp;"'!C"&amp;O$5)),"NO MATCH",INDIRECT("'"&amp;$B108&amp;"'!C"&amp;O$5))</f>
        <v>NO MATCH</v>
      </c>
      <c r="P108" s="46" t="str">
        <f aca="true">IF(ISERROR(INDIRECT("'"&amp;$B108&amp;"'!C"&amp;P$5)),"NO MATCH",INDIRECT("'"&amp;$B108&amp;"'!C"&amp;P$5))</f>
        <v>NO MATCH</v>
      </c>
      <c r="Q108" s="46" t="str">
        <f aca="true">IF(ISERROR(INDIRECT("'"&amp;$B108&amp;"'!C"&amp;Q$5)),"NO MATCH",INDIRECT("'"&amp;$B108&amp;"'!C"&amp;Q$5))</f>
        <v>NO MATCH</v>
      </c>
      <c r="R108" s="46" t="str">
        <f aca="true">IF(ISERROR(INDIRECT("'"&amp;$B108&amp;"'!C"&amp;R$5)),"NO MATCH",INDIRECT("'"&amp;$B108&amp;"'!C"&amp;R$5))</f>
        <v>NO MATCH</v>
      </c>
      <c r="S108" s="46" t="str">
        <f aca="true">IF(ISERROR(INDIRECT("'"&amp;$B108&amp;"'!C"&amp;S$5)),"NO MATCH",INDIRECT("'"&amp;$B108&amp;"'!C"&amp;S$5))</f>
        <v>NO MATCH</v>
      </c>
      <c r="T108" s="46" t="str">
        <f aca="true">IF(ISERROR(INDIRECT("'"&amp;$B108&amp;"'!C"&amp;T$5)),"NO MATCH",INDIRECT("'"&amp;$B108&amp;"'!C"&amp;T$5))</f>
        <v>NO MATCH</v>
      </c>
      <c r="U108" s="46" t="str">
        <f aca="true">IF(ISERROR(INDIRECT("'"&amp;$B108&amp;"'!C"&amp;U$5)),"NO MATCH",INDIRECT("'"&amp;$B108&amp;"'!C"&amp;U$5))</f>
        <v>NO MATCH</v>
      </c>
      <c r="V108" s="46" t="str">
        <f aca="true">IF(ISERROR(INDIRECT("'"&amp;$B108&amp;"'!C"&amp;V$5)),"NO MATCH",INDIRECT("'"&amp;$B108&amp;"'!C"&amp;V$5))</f>
        <v>NO MATCH</v>
      </c>
      <c r="W108" s="46" t="str">
        <f aca="true">IF(ISERROR(INDIRECT("'"&amp;$B108&amp;"'!C"&amp;W$5)),"NO MATCH",INDIRECT("'"&amp;$B108&amp;"'!C"&amp;W$5))</f>
        <v>NO MATCH</v>
      </c>
      <c r="X108" s="46" t="str">
        <f aca="true">IF(ISERROR(INDIRECT("'"&amp;$B108&amp;"'!C"&amp;X$5)),"NO MATCH",INDIRECT("'"&amp;$B108&amp;"'!C"&amp;X$5))</f>
        <v>NO MATCH</v>
      </c>
      <c r="Y108" s="46" t="str">
        <f aca="true">IF(ISERROR(INDIRECT("'"&amp;$B108&amp;"'!C"&amp;Y$5)),"NO MATCH",INDIRECT("'"&amp;$B108&amp;"'!C"&amp;Y$5))</f>
        <v>NO MATCH</v>
      </c>
      <c r="Z108" s="46" t="str">
        <f aca="true">IF(ISERROR(INDIRECT("'"&amp;$B108&amp;"'!C"&amp;Z$5)),"NO MATCH",INDIRECT("'"&amp;$B108&amp;"'!C"&amp;Z$5))</f>
        <v>NO MATCH</v>
      </c>
      <c r="AA108" s="46" t="str">
        <f aca="true">IF(ISERROR(INDIRECT("'"&amp;$B108&amp;"'!C"&amp;AA$5)),"NO MATCH",INDIRECT("'"&amp;$B108&amp;"'!C"&amp;AA$5))</f>
        <v>NO MATCH</v>
      </c>
      <c r="AB108" s="47" t="n">
        <f aca="false">SUMIF(D107:AA107,"&gt;0",D108:AA108)</f>
        <v>0</v>
      </c>
    </row>
    <row r="109" customFormat="false" ht="13.2" hidden="false" customHeight="false" outlineLevel="0" collapsed="false">
      <c r="A109" s="35" t="str">
        <f aca="false">TRIM(SUBSTITUTE(SUBSTITUTE(B109,",",""),".",""))</f>
        <v/>
      </c>
      <c r="B109" s="36"/>
      <c r="C109" s="37" t="s">
        <v>25</v>
      </c>
      <c r="D109" s="38" t="str">
        <f aca="true">IF(ISERROR(INDIRECT("'"&amp;$B109&amp;"'!K"&amp;D$5)),"NO MATCH",INDIRECT("'"&amp;$B109&amp;"'!K"&amp;D$5))</f>
        <v>NO MATCH</v>
      </c>
      <c r="E109" s="38" t="str">
        <f aca="true">IF(ISERROR(INDIRECT("'"&amp;$B109&amp;"'!K"&amp;E$5)),"NO MATCH",INDIRECT("'"&amp;$B109&amp;"'!K"&amp;E$5))</f>
        <v>NO MATCH</v>
      </c>
      <c r="F109" s="38" t="str">
        <f aca="true">IF(ISERROR(INDIRECT("'"&amp;$B109&amp;"'!K"&amp;F$5)),"NO MATCH",INDIRECT("'"&amp;$B109&amp;"'!K"&amp;F$5))</f>
        <v>NO MATCH</v>
      </c>
      <c r="G109" s="38" t="str">
        <f aca="true">IF(ISERROR(INDIRECT("'"&amp;$B109&amp;"'!K"&amp;G$5)),"NO MATCH",INDIRECT("'"&amp;$B109&amp;"'!K"&amp;G$5))</f>
        <v>NO MATCH</v>
      </c>
      <c r="H109" s="38" t="str">
        <f aca="true">IF(ISERROR(INDIRECT("'"&amp;$B109&amp;"'!K"&amp;H$5)),"NO MATCH",INDIRECT("'"&amp;$B109&amp;"'!K"&amp;H$5))</f>
        <v>NO MATCH</v>
      </c>
      <c r="I109" s="38" t="str">
        <f aca="true">IF(ISERROR(INDIRECT("'"&amp;$B109&amp;"'!K"&amp;I$5)),"NO MATCH",INDIRECT("'"&amp;$B109&amp;"'!K"&amp;I$5))</f>
        <v>NO MATCH</v>
      </c>
      <c r="J109" s="38" t="str">
        <f aca="true">IF(ISERROR(INDIRECT("'"&amp;$B109&amp;"'!K"&amp;J$5)),"NO MATCH",INDIRECT("'"&amp;$B109&amp;"'!K"&amp;J$5))</f>
        <v>NO MATCH</v>
      </c>
      <c r="K109" s="38" t="str">
        <f aca="true">IF(ISERROR(INDIRECT("'"&amp;$B109&amp;"'!K"&amp;K$5)),"NO MATCH",INDIRECT("'"&amp;$B109&amp;"'!K"&amp;K$5))</f>
        <v>NO MATCH</v>
      </c>
      <c r="L109" s="38" t="str">
        <f aca="true">IF(ISERROR(INDIRECT("'"&amp;$B109&amp;"'!K"&amp;L$5)),"NO MATCH",INDIRECT("'"&amp;$B109&amp;"'!K"&amp;L$5))</f>
        <v>NO MATCH</v>
      </c>
      <c r="M109" s="38" t="str">
        <f aca="true">IF(ISERROR(INDIRECT("'"&amp;$B109&amp;"'!K"&amp;M$5)),"NO MATCH",INDIRECT("'"&amp;$B109&amp;"'!K"&amp;M$5))</f>
        <v>NO MATCH</v>
      </c>
      <c r="N109" s="38" t="str">
        <f aca="true">IF(ISERROR(INDIRECT("'"&amp;$B109&amp;"'!K"&amp;N$5)),"NO MATCH",INDIRECT("'"&amp;$B109&amp;"'!K"&amp;N$5))</f>
        <v>NO MATCH</v>
      </c>
      <c r="O109" s="38" t="str">
        <f aca="true">IF(ISERROR(INDIRECT("'"&amp;$B109&amp;"'!K"&amp;O$5)),"NO MATCH",INDIRECT("'"&amp;$B109&amp;"'!K"&amp;O$5))</f>
        <v>NO MATCH</v>
      </c>
      <c r="P109" s="38" t="str">
        <f aca="true">IF(ISERROR(INDIRECT("'"&amp;$B109&amp;"'!K"&amp;P$5)),"NO MATCH",INDIRECT("'"&amp;$B109&amp;"'!K"&amp;P$5))</f>
        <v>NO MATCH</v>
      </c>
      <c r="Q109" s="38" t="str">
        <f aca="true">IF(ISERROR(INDIRECT("'"&amp;$B109&amp;"'!K"&amp;Q$5)),"NO MATCH",INDIRECT("'"&amp;$B109&amp;"'!K"&amp;Q$5))</f>
        <v>NO MATCH</v>
      </c>
      <c r="R109" s="38" t="str">
        <f aca="true">IF(ISERROR(INDIRECT("'"&amp;$B109&amp;"'!K"&amp;R$5)),"NO MATCH",INDIRECT("'"&amp;$B109&amp;"'!K"&amp;R$5))</f>
        <v>NO MATCH</v>
      </c>
      <c r="S109" s="38" t="str">
        <f aca="true">IF(ISERROR(INDIRECT("'"&amp;$B109&amp;"'!K"&amp;S$5)),"NO MATCH",INDIRECT("'"&amp;$B109&amp;"'!K"&amp;S$5))</f>
        <v>NO MATCH</v>
      </c>
      <c r="T109" s="38" t="str">
        <f aca="true">IF(ISERROR(INDIRECT("'"&amp;$B109&amp;"'!K"&amp;T$5)),"NO MATCH",INDIRECT("'"&amp;$B109&amp;"'!K"&amp;T$5))</f>
        <v>NO MATCH</v>
      </c>
      <c r="U109" s="38" t="str">
        <f aca="true">IF(ISERROR(INDIRECT("'"&amp;$B109&amp;"'!K"&amp;U$5)),"NO MATCH",INDIRECT("'"&amp;$B109&amp;"'!K"&amp;U$5))</f>
        <v>NO MATCH</v>
      </c>
      <c r="V109" s="38" t="str">
        <f aca="true">IF(ISERROR(INDIRECT("'"&amp;$B109&amp;"'!K"&amp;V$5)),"NO MATCH",INDIRECT("'"&amp;$B109&amp;"'!K"&amp;V$5))</f>
        <v>NO MATCH</v>
      </c>
      <c r="W109" s="38" t="str">
        <f aca="true">IF(ISERROR(INDIRECT("'"&amp;$B109&amp;"'!K"&amp;W$5)),"NO MATCH",INDIRECT("'"&amp;$B109&amp;"'!K"&amp;W$5))</f>
        <v>NO MATCH</v>
      </c>
      <c r="X109" s="38" t="str">
        <f aca="true">IF(ISERROR(INDIRECT("'"&amp;$B109&amp;"'!K"&amp;X$5)),"NO MATCH",INDIRECT("'"&amp;$B109&amp;"'!K"&amp;X$5))</f>
        <v>NO MATCH</v>
      </c>
      <c r="Y109" s="38" t="str">
        <f aca="true">IF(ISERROR(INDIRECT("'"&amp;$B109&amp;"'!K"&amp;Y$5)),"NO MATCH",INDIRECT("'"&amp;$B109&amp;"'!K"&amp;Y$5))</f>
        <v>NO MATCH</v>
      </c>
      <c r="Z109" s="38" t="str">
        <f aca="true">IF(ISERROR(INDIRECT("'"&amp;$B109&amp;"'!K"&amp;Z$5)),"NO MATCH",INDIRECT("'"&amp;$B109&amp;"'!K"&amp;Z$5))</f>
        <v>NO MATCH</v>
      </c>
      <c r="AA109" s="38" t="str">
        <f aca="true">IF(ISERROR(INDIRECT("'"&amp;$B109&amp;"'!K"&amp;AA$5)),"NO MATCH",INDIRECT("'"&amp;$B109&amp;"'!K"&amp;AA$5))</f>
        <v>NO MATCH</v>
      </c>
      <c r="AB109" s="39" t="e">
        <f aca="false">AB110/AB111</f>
        <v>#DIV/0!</v>
      </c>
      <c r="AC109" s="19" t="n">
        <f aca="false">COUNTIF(D110:AA110,"&gt;0")</f>
        <v>0</v>
      </c>
    </row>
    <row r="110" customFormat="false" ht="13.2" hidden="false" customHeight="false" outlineLevel="0" collapsed="false">
      <c r="A110" s="35" t="str">
        <f aca="false">TRIM(SUBSTITUTE(SUBSTITUTE(B110,",",""),".",""))</f>
        <v/>
      </c>
      <c r="B110" s="40" t="str">
        <f aca="false">IF(ISBLANK(B109),"",B109)</f>
        <v/>
      </c>
      <c r="C110" s="41" t="s">
        <v>26</v>
      </c>
      <c r="D110" s="42" t="str">
        <f aca="true">IF(ISERROR(INDIRECT("'"&amp;$B110&amp;"'!J"&amp;D$5)),"NO MATCH",INDIRECT("'"&amp;$B110&amp;"'!J"&amp;D$5))</f>
        <v>NO MATCH</v>
      </c>
      <c r="E110" s="42" t="str">
        <f aca="true">IF(ISERROR(INDIRECT("'"&amp;$B110&amp;"'!J"&amp;E$5)),"NO MATCH",INDIRECT("'"&amp;$B110&amp;"'!J"&amp;E$5))</f>
        <v>NO MATCH</v>
      </c>
      <c r="F110" s="42" t="str">
        <f aca="true">IF(ISERROR(INDIRECT("'"&amp;$B110&amp;"'!J"&amp;F$5)),"NO MATCH",INDIRECT("'"&amp;$B110&amp;"'!J"&amp;F$5))</f>
        <v>NO MATCH</v>
      </c>
      <c r="G110" s="42" t="str">
        <f aca="true">IF(ISERROR(INDIRECT("'"&amp;$B110&amp;"'!J"&amp;G$5)),"NO MATCH",INDIRECT("'"&amp;$B110&amp;"'!J"&amp;G$5))</f>
        <v>NO MATCH</v>
      </c>
      <c r="H110" s="42" t="str">
        <f aca="true">IF(ISERROR(INDIRECT("'"&amp;$B110&amp;"'!J"&amp;H$5)),"NO MATCH",INDIRECT("'"&amp;$B110&amp;"'!J"&amp;H$5))</f>
        <v>NO MATCH</v>
      </c>
      <c r="I110" s="42" t="str">
        <f aca="true">IF(ISERROR(INDIRECT("'"&amp;$B110&amp;"'!J"&amp;I$5)),"NO MATCH",INDIRECT("'"&amp;$B110&amp;"'!J"&amp;I$5))</f>
        <v>NO MATCH</v>
      </c>
      <c r="J110" s="42" t="str">
        <f aca="true">IF(ISERROR(INDIRECT("'"&amp;$B110&amp;"'!J"&amp;J$5)),"NO MATCH",INDIRECT("'"&amp;$B110&amp;"'!J"&amp;J$5))</f>
        <v>NO MATCH</v>
      </c>
      <c r="K110" s="42" t="str">
        <f aca="true">IF(ISERROR(INDIRECT("'"&amp;$B110&amp;"'!J"&amp;K$5)),"NO MATCH",INDIRECT("'"&amp;$B110&amp;"'!J"&amp;K$5))</f>
        <v>NO MATCH</v>
      </c>
      <c r="L110" s="42" t="str">
        <f aca="true">IF(ISERROR(INDIRECT("'"&amp;$B110&amp;"'!J"&amp;L$5)),"NO MATCH",INDIRECT("'"&amp;$B110&amp;"'!J"&amp;L$5))</f>
        <v>NO MATCH</v>
      </c>
      <c r="M110" s="42" t="str">
        <f aca="true">IF(ISERROR(INDIRECT("'"&amp;$B110&amp;"'!J"&amp;M$5)),"NO MATCH",INDIRECT("'"&amp;$B110&amp;"'!J"&amp;M$5))</f>
        <v>NO MATCH</v>
      </c>
      <c r="N110" s="42" t="str">
        <f aca="true">IF(ISERROR(INDIRECT("'"&amp;$B110&amp;"'!J"&amp;N$5)),"NO MATCH",INDIRECT("'"&amp;$B110&amp;"'!J"&amp;N$5))</f>
        <v>NO MATCH</v>
      </c>
      <c r="O110" s="42" t="str">
        <f aca="true">IF(ISERROR(INDIRECT("'"&amp;$B110&amp;"'!J"&amp;O$5)),"NO MATCH",INDIRECT("'"&amp;$B110&amp;"'!J"&amp;O$5))</f>
        <v>NO MATCH</v>
      </c>
      <c r="P110" s="42" t="str">
        <f aca="true">IF(ISERROR(INDIRECT("'"&amp;$B110&amp;"'!J"&amp;P$5)),"NO MATCH",INDIRECT("'"&amp;$B110&amp;"'!J"&amp;P$5))</f>
        <v>NO MATCH</v>
      </c>
      <c r="Q110" s="42" t="str">
        <f aca="true">IF(ISERROR(INDIRECT("'"&amp;$B110&amp;"'!J"&amp;Q$5)),"NO MATCH",INDIRECT("'"&amp;$B110&amp;"'!J"&amp;Q$5))</f>
        <v>NO MATCH</v>
      </c>
      <c r="R110" s="42" t="str">
        <f aca="true">IF(ISERROR(INDIRECT("'"&amp;$B110&amp;"'!J"&amp;R$5)),"NO MATCH",INDIRECT("'"&amp;$B110&amp;"'!J"&amp;R$5))</f>
        <v>NO MATCH</v>
      </c>
      <c r="S110" s="42" t="str">
        <f aca="true">IF(ISERROR(INDIRECT("'"&amp;$B110&amp;"'!J"&amp;S$5)),"NO MATCH",INDIRECT("'"&amp;$B110&amp;"'!J"&amp;S$5))</f>
        <v>NO MATCH</v>
      </c>
      <c r="T110" s="42" t="str">
        <f aca="true">IF(ISERROR(INDIRECT("'"&amp;$B110&amp;"'!J"&amp;T$5)),"NO MATCH",INDIRECT("'"&amp;$B110&amp;"'!J"&amp;T$5))</f>
        <v>NO MATCH</v>
      </c>
      <c r="U110" s="42" t="str">
        <f aca="true">IF(ISERROR(INDIRECT("'"&amp;$B110&amp;"'!J"&amp;U$5)),"NO MATCH",INDIRECT("'"&amp;$B110&amp;"'!J"&amp;U$5))</f>
        <v>NO MATCH</v>
      </c>
      <c r="V110" s="42" t="str">
        <f aca="true">IF(ISERROR(INDIRECT("'"&amp;$B110&amp;"'!J"&amp;V$5)),"NO MATCH",INDIRECT("'"&amp;$B110&amp;"'!J"&amp;V$5))</f>
        <v>NO MATCH</v>
      </c>
      <c r="W110" s="42" t="str">
        <f aca="true">IF(ISERROR(INDIRECT("'"&amp;$B110&amp;"'!J"&amp;W$5)),"NO MATCH",INDIRECT("'"&amp;$B110&amp;"'!J"&amp;W$5))</f>
        <v>NO MATCH</v>
      </c>
      <c r="X110" s="42" t="str">
        <f aca="true">IF(ISERROR(INDIRECT("'"&amp;$B110&amp;"'!J"&amp;X$5)),"NO MATCH",INDIRECT("'"&amp;$B110&amp;"'!J"&amp;X$5))</f>
        <v>NO MATCH</v>
      </c>
      <c r="Y110" s="42" t="str">
        <f aca="true">IF(ISERROR(INDIRECT("'"&amp;$B110&amp;"'!J"&amp;Y$5)),"NO MATCH",INDIRECT("'"&amp;$B110&amp;"'!J"&amp;Y$5))</f>
        <v>NO MATCH</v>
      </c>
      <c r="Z110" s="42" t="str">
        <f aca="true">IF(ISERROR(INDIRECT("'"&amp;$B110&amp;"'!J"&amp;Z$5)),"NO MATCH",INDIRECT("'"&amp;$B110&amp;"'!J"&amp;Z$5))</f>
        <v>NO MATCH</v>
      </c>
      <c r="AA110" s="42" t="str">
        <f aca="true">IF(ISERROR(INDIRECT("'"&amp;$B110&amp;"'!J"&amp;AA$5)),"NO MATCH",INDIRECT("'"&amp;$B110&amp;"'!J"&amp;AA$5))</f>
        <v>NO MATCH</v>
      </c>
      <c r="AB110" s="43" t="n">
        <f aca="false">SUM(D110:AA110)</f>
        <v>0</v>
      </c>
    </row>
    <row r="111" customFormat="false" ht="13.2" hidden="false" customHeight="false" outlineLevel="0" collapsed="false">
      <c r="A111" s="35" t="str">
        <f aca="false">TRIM(SUBSTITUTE(SUBSTITUTE(B111,",",""),".",""))</f>
        <v/>
      </c>
      <c r="B111" s="44" t="str">
        <f aca="false">IF(ISBLANK(B109),"",B109)</f>
        <v/>
      </c>
      <c r="C111" s="45" t="s">
        <v>27</v>
      </c>
      <c r="D111" s="46" t="str">
        <f aca="true">IF(ISERROR(INDIRECT("'"&amp;$B111&amp;"'!C"&amp;D$5)),"NO MATCH",INDIRECT("'"&amp;$B111&amp;"'!C"&amp;D$5))</f>
        <v>NO MATCH</v>
      </c>
      <c r="E111" s="46" t="str">
        <f aca="true">IF(ISERROR(INDIRECT("'"&amp;$B111&amp;"'!C"&amp;E$5)),"NO MATCH",INDIRECT("'"&amp;$B111&amp;"'!C"&amp;E$5))</f>
        <v>NO MATCH</v>
      </c>
      <c r="F111" s="46" t="str">
        <f aca="true">IF(ISERROR(INDIRECT("'"&amp;$B111&amp;"'!C"&amp;F$5)),"NO MATCH",INDIRECT("'"&amp;$B111&amp;"'!C"&amp;F$5))</f>
        <v>NO MATCH</v>
      </c>
      <c r="G111" s="46" t="str">
        <f aca="true">IF(ISERROR(INDIRECT("'"&amp;$B111&amp;"'!C"&amp;G$5)),"NO MATCH",INDIRECT("'"&amp;$B111&amp;"'!C"&amp;G$5))</f>
        <v>NO MATCH</v>
      </c>
      <c r="H111" s="46" t="str">
        <f aca="true">IF(ISERROR(INDIRECT("'"&amp;$B111&amp;"'!C"&amp;H$5)),"NO MATCH",INDIRECT("'"&amp;$B111&amp;"'!C"&amp;H$5))</f>
        <v>NO MATCH</v>
      </c>
      <c r="I111" s="46" t="str">
        <f aca="true">IF(ISERROR(INDIRECT("'"&amp;$B111&amp;"'!C"&amp;I$5)),"NO MATCH",INDIRECT("'"&amp;$B111&amp;"'!C"&amp;I$5))</f>
        <v>NO MATCH</v>
      </c>
      <c r="J111" s="46" t="str">
        <f aca="true">IF(ISERROR(INDIRECT("'"&amp;$B111&amp;"'!C"&amp;J$5)),"NO MATCH",INDIRECT("'"&amp;$B111&amp;"'!C"&amp;J$5))</f>
        <v>NO MATCH</v>
      </c>
      <c r="K111" s="46" t="str">
        <f aca="true">IF(ISERROR(INDIRECT("'"&amp;$B111&amp;"'!C"&amp;K$5)),"NO MATCH",INDIRECT("'"&amp;$B111&amp;"'!C"&amp;K$5))</f>
        <v>NO MATCH</v>
      </c>
      <c r="L111" s="46" t="str">
        <f aca="true">IF(ISERROR(INDIRECT("'"&amp;$B111&amp;"'!C"&amp;L$5)),"NO MATCH",INDIRECT("'"&amp;$B111&amp;"'!C"&amp;L$5))</f>
        <v>NO MATCH</v>
      </c>
      <c r="M111" s="46" t="str">
        <f aca="true">IF(ISERROR(INDIRECT("'"&amp;$B111&amp;"'!C"&amp;M$5)),"NO MATCH",INDIRECT("'"&amp;$B111&amp;"'!C"&amp;M$5))</f>
        <v>NO MATCH</v>
      </c>
      <c r="N111" s="46" t="str">
        <f aca="true">IF(ISERROR(INDIRECT("'"&amp;$B111&amp;"'!C"&amp;N$5)),"NO MATCH",INDIRECT("'"&amp;$B111&amp;"'!C"&amp;N$5))</f>
        <v>NO MATCH</v>
      </c>
      <c r="O111" s="46" t="str">
        <f aca="true">IF(ISERROR(INDIRECT("'"&amp;$B111&amp;"'!C"&amp;O$5)),"NO MATCH",INDIRECT("'"&amp;$B111&amp;"'!C"&amp;O$5))</f>
        <v>NO MATCH</v>
      </c>
      <c r="P111" s="46" t="str">
        <f aca="true">IF(ISERROR(INDIRECT("'"&amp;$B111&amp;"'!C"&amp;P$5)),"NO MATCH",INDIRECT("'"&amp;$B111&amp;"'!C"&amp;P$5))</f>
        <v>NO MATCH</v>
      </c>
      <c r="Q111" s="46" t="str">
        <f aca="true">IF(ISERROR(INDIRECT("'"&amp;$B111&amp;"'!C"&amp;Q$5)),"NO MATCH",INDIRECT("'"&amp;$B111&amp;"'!C"&amp;Q$5))</f>
        <v>NO MATCH</v>
      </c>
      <c r="R111" s="46" t="str">
        <f aca="true">IF(ISERROR(INDIRECT("'"&amp;$B111&amp;"'!C"&amp;R$5)),"NO MATCH",INDIRECT("'"&amp;$B111&amp;"'!C"&amp;R$5))</f>
        <v>NO MATCH</v>
      </c>
      <c r="S111" s="46" t="str">
        <f aca="true">IF(ISERROR(INDIRECT("'"&amp;$B111&amp;"'!C"&amp;S$5)),"NO MATCH",INDIRECT("'"&amp;$B111&amp;"'!C"&amp;S$5))</f>
        <v>NO MATCH</v>
      </c>
      <c r="T111" s="46" t="str">
        <f aca="true">IF(ISERROR(INDIRECT("'"&amp;$B111&amp;"'!C"&amp;T$5)),"NO MATCH",INDIRECT("'"&amp;$B111&amp;"'!C"&amp;T$5))</f>
        <v>NO MATCH</v>
      </c>
      <c r="U111" s="46" t="str">
        <f aca="true">IF(ISERROR(INDIRECT("'"&amp;$B111&amp;"'!C"&amp;U$5)),"NO MATCH",INDIRECT("'"&amp;$B111&amp;"'!C"&amp;U$5))</f>
        <v>NO MATCH</v>
      </c>
      <c r="V111" s="46" t="str">
        <f aca="true">IF(ISERROR(INDIRECT("'"&amp;$B111&amp;"'!C"&amp;V$5)),"NO MATCH",INDIRECT("'"&amp;$B111&amp;"'!C"&amp;V$5))</f>
        <v>NO MATCH</v>
      </c>
      <c r="W111" s="46" t="str">
        <f aca="true">IF(ISERROR(INDIRECT("'"&amp;$B111&amp;"'!C"&amp;W$5)),"NO MATCH",INDIRECT("'"&amp;$B111&amp;"'!C"&amp;W$5))</f>
        <v>NO MATCH</v>
      </c>
      <c r="X111" s="46" t="str">
        <f aca="true">IF(ISERROR(INDIRECT("'"&amp;$B111&amp;"'!C"&amp;X$5)),"NO MATCH",INDIRECT("'"&amp;$B111&amp;"'!C"&amp;X$5))</f>
        <v>NO MATCH</v>
      </c>
      <c r="Y111" s="46" t="str">
        <f aca="true">IF(ISERROR(INDIRECT("'"&amp;$B111&amp;"'!C"&amp;Y$5)),"NO MATCH",INDIRECT("'"&amp;$B111&amp;"'!C"&amp;Y$5))</f>
        <v>NO MATCH</v>
      </c>
      <c r="Z111" s="46" t="str">
        <f aca="true">IF(ISERROR(INDIRECT("'"&amp;$B111&amp;"'!C"&amp;Z$5)),"NO MATCH",INDIRECT("'"&amp;$B111&amp;"'!C"&amp;Z$5))</f>
        <v>NO MATCH</v>
      </c>
      <c r="AA111" s="46" t="str">
        <f aca="true">IF(ISERROR(INDIRECT("'"&amp;$B111&amp;"'!C"&amp;AA$5)),"NO MATCH",INDIRECT("'"&amp;$B111&amp;"'!C"&amp;AA$5))</f>
        <v>NO MATCH</v>
      </c>
      <c r="AB111" s="47" t="n">
        <f aca="false">SUMIF(D110:AA110,"&gt;0",D111:AA111)</f>
        <v>0</v>
      </c>
    </row>
    <row r="112" customFormat="false" ht="13.2" hidden="false" customHeight="false" outlineLevel="0" collapsed="false">
      <c r="A112" s="35" t="str">
        <f aca="false">TRIM(SUBSTITUTE(SUBSTITUTE(B112,",",""),".",""))</f>
        <v/>
      </c>
      <c r="B112" s="36"/>
      <c r="C112" s="37" t="s">
        <v>25</v>
      </c>
      <c r="D112" s="38" t="str">
        <f aca="true">IF(ISERROR(INDIRECT("'"&amp;$B112&amp;"'!K"&amp;D$5)),"NO MATCH",INDIRECT("'"&amp;$B112&amp;"'!K"&amp;D$5))</f>
        <v>NO MATCH</v>
      </c>
      <c r="E112" s="38" t="str">
        <f aca="true">IF(ISERROR(INDIRECT("'"&amp;$B112&amp;"'!K"&amp;E$5)),"NO MATCH",INDIRECT("'"&amp;$B112&amp;"'!K"&amp;E$5))</f>
        <v>NO MATCH</v>
      </c>
      <c r="F112" s="38" t="str">
        <f aca="true">IF(ISERROR(INDIRECT("'"&amp;$B112&amp;"'!K"&amp;F$5)),"NO MATCH",INDIRECT("'"&amp;$B112&amp;"'!K"&amp;F$5))</f>
        <v>NO MATCH</v>
      </c>
      <c r="G112" s="38" t="str">
        <f aca="true">IF(ISERROR(INDIRECT("'"&amp;$B112&amp;"'!K"&amp;G$5)),"NO MATCH",INDIRECT("'"&amp;$B112&amp;"'!K"&amp;G$5))</f>
        <v>NO MATCH</v>
      </c>
      <c r="H112" s="38" t="str">
        <f aca="true">IF(ISERROR(INDIRECT("'"&amp;$B112&amp;"'!K"&amp;H$5)),"NO MATCH",INDIRECT("'"&amp;$B112&amp;"'!K"&amp;H$5))</f>
        <v>NO MATCH</v>
      </c>
      <c r="I112" s="38" t="str">
        <f aca="true">IF(ISERROR(INDIRECT("'"&amp;$B112&amp;"'!K"&amp;I$5)),"NO MATCH",INDIRECT("'"&amp;$B112&amp;"'!K"&amp;I$5))</f>
        <v>NO MATCH</v>
      </c>
      <c r="J112" s="38" t="str">
        <f aca="true">IF(ISERROR(INDIRECT("'"&amp;$B112&amp;"'!K"&amp;J$5)),"NO MATCH",INDIRECT("'"&amp;$B112&amp;"'!K"&amp;J$5))</f>
        <v>NO MATCH</v>
      </c>
      <c r="K112" s="38" t="str">
        <f aca="true">IF(ISERROR(INDIRECT("'"&amp;$B112&amp;"'!K"&amp;K$5)),"NO MATCH",INDIRECT("'"&amp;$B112&amp;"'!K"&amp;K$5))</f>
        <v>NO MATCH</v>
      </c>
      <c r="L112" s="38" t="str">
        <f aca="true">IF(ISERROR(INDIRECT("'"&amp;$B112&amp;"'!K"&amp;L$5)),"NO MATCH",INDIRECT("'"&amp;$B112&amp;"'!K"&amp;L$5))</f>
        <v>NO MATCH</v>
      </c>
      <c r="M112" s="38" t="str">
        <f aca="true">IF(ISERROR(INDIRECT("'"&amp;$B112&amp;"'!K"&amp;M$5)),"NO MATCH",INDIRECT("'"&amp;$B112&amp;"'!K"&amp;M$5))</f>
        <v>NO MATCH</v>
      </c>
      <c r="N112" s="38" t="str">
        <f aca="true">IF(ISERROR(INDIRECT("'"&amp;$B112&amp;"'!K"&amp;N$5)),"NO MATCH",INDIRECT("'"&amp;$B112&amp;"'!K"&amp;N$5))</f>
        <v>NO MATCH</v>
      </c>
      <c r="O112" s="38" t="str">
        <f aca="true">IF(ISERROR(INDIRECT("'"&amp;$B112&amp;"'!K"&amp;O$5)),"NO MATCH",INDIRECT("'"&amp;$B112&amp;"'!K"&amp;O$5))</f>
        <v>NO MATCH</v>
      </c>
      <c r="P112" s="38" t="str">
        <f aca="true">IF(ISERROR(INDIRECT("'"&amp;$B112&amp;"'!K"&amp;P$5)),"NO MATCH",INDIRECT("'"&amp;$B112&amp;"'!K"&amp;P$5))</f>
        <v>NO MATCH</v>
      </c>
      <c r="Q112" s="38" t="str">
        <f aca="true">IF(ISERROR(INDIRECT("'"&amp;$B112&amp;"'!K"&amp;Q$5)),"NO MATCH",INDIRECT("'"&amp;$B112&amp;"'!K"&amp;Q$5))</f>
        <v>NO MATCH</v>
      </c>
      <c r="R112" s="38" t="str">
        <f aca="true">IF(ISERROR(INDIRECT("'"&amp;$B112&amp;"'!K"&amp;R$5)),"NO MATCH",INDIRECT("'"&amp;$B112&amp;"'!K"&amp;R$5))</f>
        <v>NO MATCH</v>
      </c>
      <c r="S112" s="38" t="str">
        <f aca="true">IF(ISERROR(INDIRECT("'"&amp;$B112&amp;"'!K"&amp;S$5)),"NO MATCH",INDIRECT("'"&amp;$B112&amp;"'!K"&amp;S$5))</f>
        <v>NO MATCH</v>
      </c>
      <c r="T112" s="38" t="str">
        <f aca="true">IF(ISERROR(INDIRECT("'"&amp;$B112&amp;"'!K"&amp;T$5)),"NO MATCH",INDIRECT("'"&amp;$B112&amp;"'!K"&amp;T$5))</f>
        <v>NO MATCH</v>
      </c>
      <c r="U112" s="38" t="str">
        <f aca="true">IF(ISERROR(INDIRECT("'"&amp;$B112&amp;"'!K"&amp;U$5)),"NO MATCH",INDIRECT("'"&amp;$B112&amp;"'!K"&amp;U$5))</f>
        <v>NO MATCH</v>
      </c>
      <c r="V112" s="38" t="str">
        <f aca="true">IF(ISERROR(INDIRECT("'"&amp;$B112&amp;"'!K"&amp;V$5)),"NO MATCH",INDIRECT("'"&amp;$B112&amp;"'!K"&amp;V$5))</f>
        <v>NO MATCH</v>
      </c>
      <c r="W112" s="38" t="str">
        <f aca="true">IF(ISERROR(INDIRECT("'"&amp;$B112&amp;"'!K"&amp;W$5)),"NO MATCH",INDIRECT("'"&amp;$B112&amp;"'!K"&amp;W$5))</f>
        <v>NO MATCH</v>
      </c>
      <c r="X112" s="38" t="str">
        <f aca="true">IF(ISERROR(INDIRECT("'"&amp;$B112&amp;"'!K"&amp;X$5)),"NO MATCH",INDIRECT("'"&amp;$B112&amp;"'!K"&amp;X$5))</f>
        <v>NO MATCH</v>
      </c>
      <c r="Y112" s="38" t="str">
        <f aca="true">IF(ISERROR(INDIRECT("'"&amp;$B112&amp;"'!K"&amp;Y$5)),"NO MATCH",INDIRECT("'"&amp;$B112&amp;"'!K"&amp;Y$5))</f>
        <v>NO MATCH</v>
      </c>
      <c r="Z112" s="38" t="str">
        <f aca="true">IF(ISERROR(INDIRECT("'"&amp;$B112&amp;"'!K"&amp;Z$5)),"NO MATCH",INDIRECT("'"&amp;$B112&amp;"'!K"&amp;Z$5))</f>
        <v>NO MATCH</v>
      </c>
      <c r="AA112" s="38" t="str">
        <f aca="true">IF(ISERROR(INDIRECT("'"&amp;$B112&amp;"'!K"&amp;AA$5)),"NO MATCH",INDIRECT("'"&amp;$B112&amp;"'!K"&amp;AA$5))</f>
        <v>NO MATCH</v>
      </c>
      <c r="AB112" s="39" t="e">
        <f aca="false">AB113/AB114</f>
        <v>#DIV/0!</v>
      </c>
      <c r="AC112" s="19" t="n">
        <f aca="false">COUNTIF(D113:AA113,"&gt;0")</f>
        <v>0</v>
      </c>
    </row>
    <row r="113" customFormat="false" ht="13.2" hidden="false" customHeight="false" outlineLevel="0" collapsed="false">
      <c r="A113" s="35" t="str">
        <f aca="false">TRIM(SUBSTITUTE(SUBSTITUTE(B113,",",""),".",""))</f>
        <v/>
      </c>
      <c r="B113" s="40" t="str">
        <f aca="false">IF(ISBLANK(B112),"",B112)</f>
        <v/>
      </c>
      <c r="C113" s="41" t="s">
        <v>26</v>
      </c>
      <c r="D113" s="42" t="str">
        <f aca="true">IF(ISERROR(INDIRECT("'"&amp;$B113&amp;"'!J"&amp;D$5)),"NO MATCH",INDIRECT("'"&amp;$B113&amp;"'!J"&amp;D$5))</f>
        <v>NO MATCH</v>
      </c>
      <c r="E113" s="42" t="str">
        <f aca="true">IF(ISERROR(INDIRECT("'"&amp;$B113&amp;"'!J"&amp;E$5)),"NO MATCH",INDIRECT("'"&amp;$B113&amp;"'!J"&amp;E$5))</f>
        <v>NO MATCH</v>
      </c>
      <c r="F113" s="42" t="str">
        <f aca="true">IF(ISERROR(INDIRECT("'"&amp;$B113&amp;"'!J"&amp;F$5)),"NO MATCH",INDIRECT("'"&amp;$B113&amp;"'!J"&amp;F$5))</f>
        <v>NO MATCH</v>
      </c>
      <c r="G113" s="42" t="str">
        <f aca="true">IF(ISERROR(INDIRECT("'"&amp;$B113&amp;"'!J"&amp;G$5)),"NO MATCH",INDIRECT("'"&amp;$B113&amp;"'!J"&amp;G$5))</f>
        <v>NO MATCH</v>
      </c>
      <c r="H113" s="42" t="str">
        <f aca="true">IF(ISERROR(INDIRECT("'"&amp;$B113&amp;"'!J"&amp;H$5)),"NO MATCH",INDIRECT("'"&amp;$B113&amp;"'!J"&amp;H$5))</f>
        <v>NO MATCH</v>
      </c>
      <c r="I113" s="42" t="str">
        <f aca="true">IF(ISERROR(INDIRECT("'"&amp;$B113&amp;"'!J"&amp;I$5)),"NO MATCH",INDIRECT("'"&amp;$B113&amp;"'!J"&amp;I$5))</f>
        <v>NO MATCH</v>
      </c>
      <c r="J113" s="42" t="str">
        <f aca="true">IF(ISERROR(INDIRECT("'"&amp;$B113&amp;"'!J"&amp;J$5)),"NO MATCH",INDIRECT("'"&amp;$B113&amp;"'!J"&amp;J$5))</f>
        <v>NO MATCH</v>
      </c>
      <c r="K113" s="42" t="str">
        <f aca="true">IF(ISERROR(INDIRECT("'"&amp;$B113&amp;"'!J"&amp;K$5)),"NO MATCH",INDIRECT("'"&amp;$B113&amp;"'!J"&amp;K$5))</f>
        <v>NO MATCH</v>
      </c>
      <c r="L113" s="42" t="str">
        <f aca="true">IF(ISERROR(INDIRECT("'"&amp;$B113&amp;"'!J"&amp;L$5)),"NO MATCH",INDIRECT("'"&amp;$B113&amp;"'!J"&amp;L$5))</f>
        <v>NO MATCH</v>
      </c>
      <c r="M113" s="42" t="str">
        <f aca="true">IF(ISERROR(INDIRECT("'"&amp;$B113&amp;"'!J"&amp;M$5)),"NO MATCH",INDIRECT("'"&amp;$B113&amp;"'!J"&amp;M$5))</f>
        <v>NO MATCH</v>
      </c>
      <c r="N113" s="42" t="str">
        <f aca="true">IF(ISERROR(INDIRECT("'"&amp;$B113&amp;"'!J"&amp;N$5)),"NO MATCH",INDIRECT("'"&amp;$B113&amp;"'!J"&amp;N$5))</f>
        <v>NO MATCH</v>
      </c>
      <c r="O113" s="42" t="str">
        <f aca="true">IF(ISERROR(INDIRECT("'"&amp;$B113&amp;"'!J"&amp;O$5)),"NO MATCH",INDIRECT("'"&amp;$B113&amp;"'!J"&amp;O$5))</f>
        <v>NO MATCH</v>
      </c>
      <c r="P113" s="42" t="str">
        <f aca="true">IF(ISERROR(INDIRECT("'"&amp;$B113&amp;"'!J"&amp;P$5)),"NO MATCH",INDIRECT("'"&amp;$B113&amp;"'!J"&amp;P$5))</f>
        <v>NO MATCH</v>
      </c>
      <c r="Q113" s="42" t="str">
        <f aca="true">IF(ISERROR(INDIRECT("'"&amp;$B113&amp;"'!J"&amp;Q$5)),"NO MATCH",INDIRECT("'"&amp;$B113&amp;"'!J"&amp;Q$5))</f>
        <v>NO MATCH</v>
      </c>
      <c r="R113" s="42" t="str">
        <f aca="true">IF(ISERROR(INDIRECT("'"&amp;$B113&amp;"'!J"&amp;R$5)),"NO MATCH",INDIRECT("'"&amp;$B113&amp;"'!J"&amp;R$5))</f>
        <v>NO MATCH</v>
      </c>
      <c r="S113" s="42" t="str">
        <f aca="true">IF(ISERROR(INDIRECT("'"&amp;$B113&amp;"'!J"&amp;S$5)),"NO MATCH",INDIRECT("'"&amp;$B113&amp;"'!J"&amp;S$5))</f>
        <v>NO MATCH</v>
      </c>
      <c r="T113" s="42" t="str">
        <f aca="true">IF(ISERROR(INDIRECT("'"&amp;$B113&amp;"'!J"&amp;T$5)),"NO MATCH",INDIRECT("'"&amp;$B113&amp;"'!J"&amp;T$5))</f>
        <v>NO MATCH</v>
      </c>
      <c r="U113" s="42" t="str">
        <f aca="true">IF(ISERROR(INDIRECT("'"&amp;$B113&amp;"'!J"&amp;U$5)),"NO MATCH",INDIRECT("'"&amp;$B113&amp;"'!J"&amp;U$5))</f>
        <v>NO MATCH</v>
      </c>
      <c r="V113" s="42" t="str">
        <f aca="true">IF(ISERROR(INDIRECT("'"&amp;$B113&amp;"'!J"&amp;V$5)),"NO MATCH",INDIRECT("'"&amp;$B113&amp;"'!J"&amp;V$5))</f>
        <v>NO MATCH</v>
      </c>
      <c r="W113" s="42" t="str">
        <f aca="true">IF(ISERROR(INDIRECT("'"&amp;$B113&amp;"'!J"&amp;W$5)),"NO MATCH",INDIRECT("'"&amp;$B113&amp;"'!J"&amp;W$5))</f>
        <v>NO MATCH</v>
      </c>
      <c r="X113" s="42" t="str">
        <f aca="true">IF(ISERROR(INDIRECT("'"&amp;$B113&amp;"'!J"&amp;X$5)),"NO MATCH",INDIRECT("'"&amp;$B113&amp;"'!J"&amp;X$5))</f>
        <v>NO MATCH</v>
      </c>
      <c r="Y113" s="42" t="str">
        <f aca="true">IF(ISERROR(INDIRECT("'"&amp;$B113&amp;"'!J"&amp;Y$5)),"NO MATCH",INDIRECT("'"&amp;$B113&amp;"'!J"&amp;Y$5))</f>
        <v>NO MATCH</v>
      </c>
      <c r="Z113" s="42" t="str">
        <f aca="true">IF(ISERROR(INDIRECT("'"&amp;$B113&amp;"'!J"&amp;Z$5)),"NO MATCH",INDIRECT("'"&amp;$B113&amp;"'!J"&amp;Z$5))</f>
        <v>NO MATCH</v>
      </c>
      <c r="AA113" s="42" t="str">
        <f aca="true">IF(ISERROR(INDIRECT("'"&amp;$B113&amp;"'!J"&amp;AA$5)),"NO MATCH",INDIRECT("'"&amp;$B113&amp;"'!J"&amp;AA$5))</f>
        <v>NO MATCH</v>
      </c>
      <c r="AB113" s="43" t="n">
        <f aca="false">SUM(D113:AA113)</f>
        <v>0</v>
      </c>
    </row>
    <row r="114" customFormat="false" ht="13.2" hidden="false" customHeight="false" outlineLevel="0" collapsed="false">
      <c r="A114" s="35" t="str">
        <f aca="false">TRIM(SUBSTITUTE(SUBSTITUTE(B114,",",""),".",""))</f>
        <v/>
      </c>
      <c r="B114" s="44" t="str">
        <f aca="false">IF(ISBLANK(B112),"",B112)</f>
        <v/>
      </c>
      <c r="C114" s="45" t="s">
        <v>27</v>
      </c>
      <c r="D114" s="46" t="str">
        <f aca="true">IF(ISERROR(INDIRECT("'"&amp;$B114&amp;"'!C"&amp;D$5)),"NO MATCH",INDIRECT("'"&amp;$B114&amp;"'!C"&amp;D$5))</f>
        <v>NO MATCH</v>
      </c>
      <c r="E114" s="46" t="str">
        <f aca="true">IF(ISERROR(INDIRECT("'"&amp;$B114&amp;"'!C"&amp;E$5)),"NO MATCH",INDIRECT("'"&amp;$B114&amp;"'!C"&amp;E$5))</f>
        <v>NO MATCH</v>
      </c>
      <c r="F114" s="46" t="str">
        <f aca="true">IF(ISERROR(INDIRECT("'"&amp;$B114&amp;"'!C"&amp;F$5)),"NO MATCH",INDIRECT("'"&amp;$B114&amp;"'!C"&amp;F$5))</f>
        <v>NO MATCH</v>
      </c>
      <c r="G114" s="46" t="str">
        <f aca="true">IF(ISERROR(INDIRECT("'"&amp;$B114&amp;"'!C"&amp;G$5)),"NO MATCH",INDIRECT("'"&amp;$B114&amp;"'!C"&amp;G$5))</f>
        <v>NO MATCH</v>
      </c>
      <c r="H114" s="46" t="str">
        <f aca="true">IF(ISERROR(INDIRECT("'"&amp;$B114&amp;"'!C"&amp;H$5)),"NO MATCH",INDIRECT("'"&amp;$B114&amp;"'!C"&amp;H$5))</f>
        <v>NO MATCH</v>
      </c>
      <c r="I114" s="46" t="str">
        <f aca="true">IF(ISERROR(INDIRECT("'"&amp;$B114&amp;"'!C"&amp;I$5)),"NO MATCH",INDIRECT("'"&amp;$B114&amp;"'!C"&amp;I$5))</f>
        <v>NO MATCH</v>
      </c>
      <c r="J114" s="46" t="str">
        <f aca="true">IF(ISERROR(INDIRECT("'"&amp;$B114&amp;"'!C"&amp;J$5)),"NO MATCH",INDIRECT("'"&amp;$B114&amp;"'!C"&amp;J$5))</f>
        <v>NO MATCH</v>
      </c>
      <c r="K114" s="46" t="str">
        <f aca="true">IF(ISERROR(INDIRECT("'"&amp;$B114&amp;"'!C"&amp;K$5)),"NO MATCH",INDIRECT("'"&amp;$B114&amp;"'!C"&amp;K$5))</f>
        <v>NO MATCH</v>
      </c>
      <c r="L114" s="46" t="str">
        <f aca="true">IF(ISERROR(INDIRECT("'"&amp;$B114&amp;"'!C"&amp;L$5)),"NO MATCH",INDIRECT("'"&amp;$B114&amp;"'!C"&amp;L$5))</f>
        <v>NO MATCH</v>
      </c>
      <c r="M114" s="46" t="str">
        <f aca="true">IF(ISERROR(INDIRECT("'"&amp;$B114&amp;"'!C"&amp;M$5)),"NO MATCH",INDIRECT("'"&amp;$B114&amp;"'!C"&amp;M$5))</f>
        <v>NO MATCH</v>
      </c>
      <c r="N114" s="46" t="str">
        <f aca="true">IF(ISERROR(INDIRECT("'"&amp;$B114&amp;"'!C"&amp;N$5)),"NO MATCH",INDIRECT("'"&amp;$B114&amp;"'!C"&amp;N$5))</f>
        <v>NO MATCH</v>
      </c>
      <c r="O114" s="46" t="str">
        <f aca="true">IF(ISERROR(INDIRECT("'"&amp;$B114&amp;"'!C"&amp;O$5)),"NO MATCH",INDIRECT("'"&amp;$B114&amp;"'!C"&amp;O$5))</f>
        <v>NO MATCH</v>
      </c>
      <c r="P114" s="46" t="str">
        <f aca="true">IF(ISERROR(INDIRECT("'"&amp;$B114&amp;"'!C"&amp;P$5)),"NO MATCH",INDIRECT("'"&amp;$B114&amp;"'!C"&amp;P$5))</f>
        <v>NO MATCH</v>
      </c>
      <c r="Q114" s="46" t="str">
        <f aca="true">IF(ISERROR(INDIRECT("'"&amp;$B114&amp;"'!C"&amp;Q$5)),"NO MATCH",INDIRECT("'"&amp;$B114&amp;"'!C"&amp;Q$5))</f>
        <v>NO MATCH</v>
      </c>
      <c r="R114" s="46" t="str">
        <f aca="true">IF(ISERROR(INDIRECT("'"&amp;$B114&amp;"'!C"&amp;R$5)),"NO MATCH",INDIRECT("'"&amp;$B114&amp;"'!C"&amp;R$5))</f>
        <v>NO MATCH</v>
      </c>
      <c r="S114" s="46" t="str">
        <f aca="true">IF(ISERROR(INDIRECT("'"&amp;$B114&amp;"'!C"&amp;S$5)),"NO MATCH",INDIRECT("'"&amp;$B114&amp;"'!C"&amp;S$5))</f>
        <v>NO MATCH</v>
      </c>
      <c r="T114" s="46" t="str">
        <f aca="true">IF(ISERROR(INDIRECT("'"&amp;$B114&amp;"'!C"&amp;T$5)),"NO MATCH",INDIRECT("'"&amp;$B114&amp;"'!C"&amp;T$5))</f>
        <v>NO MATCH</v>
      </c>
      <c r="U114" s="46" t="str">
        <f aca="true">IF(ISERROR(INDIRECT("'"&amp;$B114&amp;"'!C"&amp;U$5)),"NO MATCH",INDIRECT("'"&amp;$B114&amp;"'!C"&amp;U$5))</f>
        <v>NO MATCH</v>
      </c>
      <c r="V114" s="46" t="str">
        <f aca="true">IF(ISERROR(INDIRECT("'"&amp;$B114&amp;"'!C"&amp;V$5)),"NO MATCH",INDIRECT("'"&amp;$B114&amp;"'!C"&amp;V$5))</f>
        <v>NO MATCH</v>
      </c>
      <c r="W114" s="46" t="str">
        <f aca="true">IF(ISERROR(INDIRECT("'"&amp;$B114&amp;"'!C"&amp;W$5)),"NO MATCH",INDIRECT("'"&amp;$B114&amp;"'!C"&amp;W$5))</f>
        <v>NO MATCH</v>
      </c>
      <c r="X114" s="46" t="str">
        <f aca="true">IF(ISERROR(INDIRECT("'"&amp;$B114&amp;"'!C"&amp;X$5)),"NO MATCH",INDIRECT("'"&amp;$B114&amp;"'!C"&amp;X$5))</f>
        <v>NO MATCH</v>
      </c>
      <c r="Y114" s="46" t="str">
        <f aca="true">IF(ISERROR(INDIRECT("'"&amp;$B114&amp;"'!C"&amp;Y$5)),"NO MATCH",INDIRECT("'"&amp;$B114&amp;"'!C"&amp;Y$5))</f>
        <v>NO MATCH</v>
      </c>
      <c r="Z114" s="46" t="str">
        <f aca="true">IF(ISERROR(INDIRECT("'"&amp;$B114&amp;"'!C"&amp;Z$5)),"NO MATCH",INDIRECT("'"&amp;$B114&amp;"'!C"&amp;Z$5))</f>
        <v>NO MATCH</v>
      </c>
      <c r="AA114" s="46" t="str">
        <f aca="true">IF(ISERROR(INDIRECT("'"&amp;$B114&amp;"'!C"&amp;AA$5)),"NO MATCH",INDIRECT("'"&amp;$B114&amp;"'!C"&amp;AA$5))</f>
        <v>NO MATCH</v>
      </c>
      <c r="AB114" s="47" t="n">
        <f aca="false">SUMIF(D113:AA113,"&gt;0",D114:AA114)</f>
        <v>0</v>
      </c>
    </row>
    <row r="115" customFormat="false" ht="13.2" hidden="false" customHeight="false" outlineLevel="0" collapsed="false">
      <c r="A115" s="35" t="str">
        <f aca="false">TRIM(SUBSTITUTE(SUBSTITUTE(B115,",",""),".",""))</f>
        <v/>
      </c>
      <c r="B115" s="36"/>
      <c r="C115" s="37" t="s">
        <v>25</v>
      </c>
      <c r="D115" s="38" t="str">
        <f aca="true">IF(ISERROR(INDIRECT("'"&amp;$B115&amp;"'!K"&amp;D$5)),"NO MATCH",INDIRECT("'"&amp;$B115&amp;"'!K"&amp;D$5))</f>
        <v>NO MATCH</v>
      </c>
      <c r="E115" s="38" t="str">
        <f aca="true">IF(ISERROR(INDIRECT("'"&amp;$B115&amp;"'!K"&amp;E$5)),"NO MATCH",INDIRECT("'"&amp;$B115&amp;"'!K"&amp;E$5))</f>
        <v>NO MATCH</v>
      </c>
      <c r="F115" s="38" t="str">
        <f aca="true">IF(ISERROR(INDIRECT("'"&amp;$B115&amp;"'!K"&amp;F$5)),"NO MATCH",INDIRECT("'"&amp;$B115&amp;"'!K"&amp;F$5))</f>
        <v>NO MATCH</v>
      </c>
      <c r="G115" s="38" t="str">
        <f aca="true">IF(ISERROR(INDIRECT("'"&amp;$B115&amp;"'!K"&amp;G$5)),"NO MATCH",INDIRECT("'"&amp;$B115&amp;"'!K"&amp;G$5))</f>
        <v>NO MATCH</v>
      </c>
      <c r="H115" s="38" t="str">
        <f aca="true">IF(ISERROR(INDIRECT("'"&amp;$B115&amp;"'!K"&amp;H$5)),"NO MATCH",INDIRECT("'"&amp;$B115&amp;"'!K"&amp;H$5))</f>
        <v>NO MATCH</v>
      </c>
      <c r="I115" s="38" t="str">
        <f aca="true">IF(ISERROR(INDIRECT("'"&amp;$B115&amp;"'!K"&amp;I$5)),"NO MATCH",INDIRECT("'"&amp;$B115&amp;"'!K"&amp;I$5))</f>
        <v>NO MATCH</v>
      </c>
      <c r="J115" s="38" t="str">
        <f aca="true">IF(ISERROR(INDIRECT("'"&amp;$B115&amp;"'!K"&amp;J$5)),"NO MATCH",INDIRECT("'"&amp;$B115&amp;"'!K"&amp;J$5))</f>
        <v>NO MATCH</v>
      </c>
      <c r="K115" s="38" t="str">
        <f aca="true">IF(ISERROR(INDIRECT("'"&amp;$B115&amp;"'!K"&amp;K$5)),"NO MATCH",INDIRECT("'"&amp;$B115&amp;"'!K"&amp;K$5))</f>
        <v>NO MATCH</v>
      </c>
      <c r="L115" s="38" t="str">
        <f aca="true">IF(ISERROR(INDIRECT("'"&amp;$B115&amp;"'!K"&amp;L$5)),"NO MATCH",INDIRECT("'"&amp;$B115&amp;"'!K"&amp;L$5))</f>
        <v>NO MATCH</v>
      </c>
      <c r="M115" s="38" t="str">
        <f aca="true">IF(ISERROR(INDIRECT("'"&amp;$B115&amp;"'!K"&amp;M$5)),"NO MATCH",INDIRECT("'"&amp;$B115&amp;"'!K"&amp;M$5))</f>
        <v>NO MATCH</v>
      </c>
      <c r="N115" s="38" t="str">
        <f aca="true">IF(ISERROR(INDIRECT("'"&amp;$B115&amp;"'!K"&amp;N$5)),"NO MATCH",INDIRECT("'"&amp;$B115&amp;"'!K"&amp;N$5))</f>
        <v>NO MATCH</v>
      </c>
      <c r="O115" s="38" t="str">
        <f aca="true">IF(ISERROR(INDIRECT("'"&amp;$B115&amp;"'!K"&amp;O$5)),"NO MATCH",INDIRECT("'"&amp;$B115&amp;"'!K"&amp;O$5))</f>
        <v>NO MATCH</v>
      </c>
      <c r="P115" s="38" t="str">
        <f aca="true">IF(ISERROR(INDIRECT("'"&amp;$B115&amp;"'!K"&amp;P$5)),"NO MATCH",INDIRECT("'"&amp;$B115&amp;"'!K"&amp;P$5))</f>
        <v>NO MATCH</v>
      </c>
      <c r="Q115" s="38" t="str">
        <f aca="true">IF(ISERROR(INDIRECT("'"&amp;$B115&amp;"'!K"&amp;Q$5)),"NO MATCH",INDIRECT("'"&amp;$B115&amp;"'!K"&amp;Q$5))</f>
        <v>NO MATCH</v>
      </c>
      <c r="R115" s="38" t="str">
        <f aca="true">IF(ISERROR(INDIRECT("'"&amp;$B115&amp;"'!K"&amp;R$5)),"NO MATCH",INDIRECT("'"&amp;$B115&amp;"'!K"&amp;R$5))</f>
        <v>NO MATCH</v>
      </c>
      <c r="S115" s="38" t="str">
        <f aca="true">IF(ISERROR(INDIRECT("'"&amp;$B115&amp;"'!K"&amp;S$5)),"NO MATCH",INDIRECT("'"&amp;$B115&amp;"'!K"&amp;S$5))</f>
        <v>NO MATCH</v>
      </c>
      <c r="T115" s="38" t="str">
        <f aca="true">IF(ISERROR(INDIRECT("'"&amp;$B115&amp;"'!K"&amp;T$5)),"NO MATCH",INDIRECT("'"&amp;$B115&amp;"'!K"&amp;T$5))</f>
        <v>NO MATCH</v>
      </c>
      <c r="U115" s="38" t="str">
        <f aca="true">IF(ISERROR(INDIRECT("'"&amp;$B115&amp;"'!K"&amp;U$5)),"NO MATCH",INDIRECT("'"&amp;$B115&amp;"'!K"&amp;U$5))</f>
        <v>NO MATCH</v>
      </c>
      <c r="V115" s="38" t="str">
        <f aca="true">IF(ISERROR(INDIRECT("'"&amp;$B115&amp;"'!K"&amp;V$5)),"NO MATCH",INDIRECT("'"&amp;$B115&amp;"'!K"&amp;V$5))</f>
        <v>NO MATCH</v>
      </c>
      <c r="W115" s="38" t="str">
        <f aca="true">IF(ISERROR(INDIRECT("'"&amp;$B115&amp;"'!K"&amp;W$5)),"NO MATCH",INDIRECT("'"&amp;$B115&amp;"'!K"&amp;W$5))</f>
        <v>NO MATCH</v>
      </c>
      <c r="X115" s="38" t="str">
        <f aca="true">IF(ISERROR(INDIRECT("'"&amp;$B115&amp;"'!K"&amp;X$5)),"NO MATCH",INDIRECT("'"&amp;$B115&amp;"'!K"&amp;X$5))</f>
        <v>NO MATCH</v>
      </c>
      <c r="Y115" s="38" t="str">
        <f aca="true">IF(ISERROR(INDIRECT("'"&amp;$B115&amp;"'!K"&amp;Y$5)),"NO MATCH",INDIRECT("'"&amp;$B115&amp;"'!K"&amp;Y$5))</f>
        <v>NO MATCH</v>
      </c>
      <c r="Z115" s="38" t="str">
        <f aca="true">IF(ISERROR(INDIRECT("'"&amp;$B115&amp;"'!K"&amp;Z$5)),"NO MATCH",INDIRECT("'"&amp;$B115&amp;"'!K"&amp;Z$5))</f>
        <v>NO MATCH</v>
      </c>
      <c r="AA115" s="38" t="str">
        <f aca="true">IF(ISERROR(INDIRECT("'"&amp;$B115&amp;"'!K"&amp;AA$5)),"NO MATCH",INDIRECT("'"&amp;$B115&amp;"'!K"&amp;AA$5))</f>
        <v>NO MATCH</v>
      </c>
      <c r="AB115" s="39" t="e">
        <f aca="false">AB116/AB117</f>
        <v>#DIV/0!</v>
      </c>
      <c r="AC115" s="19" t="n">
        <f aca="false">COUNTIF(D116:AA116,"&gt;0")</f>
        <v>0</v>
      </c>
    </row>
    <row r="116" customFormat="false" ht="13.2" hidden="false" customHeight="false" outlineLevel="0" collapsed="false">
      <c r="A116" s="35" t="str">
        <f aca="false">TRIM(SUBSTITUTE(SUBSTITUTE(B116,",",""),".",""))</f>
        <v/>
      </c>
      <c r="B116" s="40" t="str">
        <f aca="false">IF(ISBLANK(B115),"",B115)</f>
        <v/>
      </c>
      <c r="C116" s="41" t="s">
        <v>26</v>
      </c>
      <c r="D116" s="42" t="str">
        <f aca="true">IF(ISERROR(INDIRECT("'"&amp;$B116&amp;"'!J"&amp;D$5)),"NO MATCH",INDIRECT("'"&amp;$B116&amp;"'!J"&amp;D$5))</f>
        <v>NO MATCH</v>
      </c>
      <c r="E116" s="42" t="str">
        <f aca="true">IF(ISERROR(INDIRECT("'"&amp;$B116&amp;"'!J"&amp;E$5)),"NO MATCH",INDIRECT("'"&amp;$B116&amp;"'!J"&amp;E$5))</f>
        <v>NO MATCH</v>
      </c>
      <c r="F116" s="42" t="str">
        <f aca="true">IF(ISERROR(INDIRECT("'"&amp;$B116&amp;"'!J"&amp;F$5)),"NO MATCH",INDIRECT("'"&amp;$B116&amp;"'!J"&amp;F$5))</f>
        <v>NO MATCH</v>
      </c>
      <c r="G116" s="42" t="str">
        <f aca="true">IF(ISERROR(INDIRECT("'"&amp;$B116&amp;"'!J"&amp;G$5)),"NO MATCH",INDIRECT("'"&amp;$B116&amp;"'!J"&amp;G$5))</f>
        <v>NO MATCH</v>
      </c>
      <c r="H116" s="42" t="str">
        <f aca="true">IF(ISERROR(INDIRECT("'"&amp;$B116&amp;"'!J"&amp;H$5)),"NO MATCH",INDIRECT("'"&amp;$B116&amp;"'!J"&amp;H$5))</f>
        <v>NO MATCH</v>
      </c>
      <c r="I116" s="42" t="str">
        <f aca="true">IF(ISERROR(INDIRECT("'"&amp;$B116&amp;"'!J"&amp;I$5)),"NO MATCH",INDIRECT("'"&amp;$B116&amp;"'!J"&amp;I$5))</f>
        <v>NO MATCH</v>
      </c>
      <c r="J116" s="42" t="str">
        <f aca="true">IF(ISERROR(INDIRECT("'"&amp;$B116&amp;"'!J"&amp;J$5)),"NO MATCH",INDIRECT("'"&amp;$B116&amp;"'!J"&amp;J$5))</f>
        <v>NO MATCH</v>
      </c>
      <c r="K116" s="42" t="str">
        <f aca="true">IF(ISERROR(INDIRECT("'"&amp;$B116&amp;"'!J"&amp;K$5)),"NO MATCH",INDIRECT("'"&amp;$B116&amp;"'!J"&amp;K$5))</f>
        <v>NO MATCH</v>
      </c>
      <c r="L116" s="42" t="str">
        <f aca="true">IF(ISERROR(INDIRECT("'"&amp;$B116&amp;"'!J"&amp;L$5)),"NO MATCH",INDIRECT("'"&amp;$B116&amp;"'!J"&amp;L$5))</f>
        <v>NO MATCH</v>
      </c>
      <c r="M116" s="42" t="str">
        <f aca="true">IF(ISERROR(INDIRECT("'"&amp;$B116&amp;"'!J"&amp;M$5)),"NO MATCH",INDIRECT("'"&amp;$B116&amp;"'!J"&amp;M$5))</f>
        <v>NO MATCH</v>
      </c>
      <c r="N116" s="42" t="str">
        <f aca="true">IF(ISERROR(INDIRECT("'"&amp;$B116&amp;"'!J"&amp;N$5)),"NO MATCH",INDIRECT("'"&amp;$B116&amp;"'!J"&amp;N$5))</f>
        <v>NO MATCH</v>
      </c>
      <c r="O116" s="42" t="str">
        <f aca="true">IF(ISERROR(INDIRECT("'"&amp;$B116&amp;"'!J"&amp;O$5)),"NO MATCH",INDIRECT("'"&amp;$B116&amp;"'!J"&amp;O$5))</f>
        <v>NO MATCH</v>
      </c>
      <c r="P116" s="42" t="str">
        <f aca="true">IF(ISERROR(INDIRECT("'"&amp;$B116&amp;"'!J"&amp;P$5)),"NO MATCH",INDIRECT("'"&amp;$B116&amp;"'!J"&amp;P$5))</f>
        <v>NO MATCH</v>
      </c>
      <c r="Q116" s="42" t="str">
        <f aca="true">IF(ISERROR(INDIRECT("'"&amp;$B116&amp;"'!J"&amp;Q$5)),"NO MATCH",INDIRECT("'"&amp;$B116&amp;"'!J"&amp;Q$5))</f>
        <v>NO MATCH</v>
      </c>
      <c r="R116" s="42" t="str">
        <f aca="true">IF(ISERROR(INDIRECT("'"&amp;$B116&amp;"'!J"&amp;R$5)),"NO MATCH",INDIRECT("'"&amp;$B116&amp;"'!J"&amp;R$5))</f>
        <v>NO MATCH</v>
      </c>
      <c r="S116" s="42" t="str">
        <f aca="true">IF(ISERROR(INDIRECT("'"&amp;$B116&amp;"'!J"&amp;S$5)),"NO MATCH",INDIRECT("'"&amp;$B116&amp;"'!J"&amp;S$5))</f>
        <v>NO MATCH</v>
      </c>
      <c r="T116" s="42" t="str">
        <f aca="true">IF(ISERROR(INDIRECT("'"&amp;$B116&amp;"'!J"&amp;T$5)),"NO MATCH",INDIRECT("'"&amp;$B116&amp;"'!J"&amp;T$5))</f>
        <v>NO MATCH</v>
      </c>
      <c r="U116" s="42" t="str">
        <f aca="true">IF(ISERROR(INDIRECT("'"&amp;$B116&amp;"'!J"&amp;U$5)),"NO MATCH",INDIRECT("'"&amp;$B116&amp;"'!J"&amp;U$5))</f>
        <v>NO MATCH</v>
      </c>
      <c r="V116" s="42" t="str">
        <f aca="true">IF(ISERROR(INDIRECT("'"&amp;$B116&amp;"'!J"&amp;V$5)),"NO MATCH",INDIRECT("'"&amp;$B116&amp;"'!J"&amp;V$5))</f>
        <v>NO MATCH</v>
      </c>
      <c r="W116" s="42" t="str">
        <f aca="true">IF(ISERROR(INDIRECT("'"&amp;$B116&amp;"'!J"&amp;W$5)),"NO MATCH",INDIRECT("'"&amp;$B116&amp;"'!J"&amp;W$5))</f>
        <v>NO MATCH</v>
      </c>
      <c r="X116" s="42" t="str">
        <f aca="true">IF(ISERROR(INDIRECT("'"&amp;$B116&amp;"'!J"&amp;X$5)),"NO MATCH",INDIRECT("'"&amp;$B116&amp;"'!J"&amp;X$5))</f>
        <v>NO MATCH</v>
      </c>
      <c r="Y116" s="42" t="str">
        <f aca="true">IF(ISERROR(INDIRECT("'"&amp;$B116&amp;"'!J"&amp;Y$5)),"NO MATCH",INDIRECT("'"&amp;$B116&amp;"'!J"&amp;Y$5))</f>
        <v>NO MATCH</v>
      </c>
      <c r="Z116" s="42" t="str">
        <f aca="true">IF(ISERROR(INDIRECT("'"&amp;$B116&amp;"'!J"&amp;Z$5)),"NO MATCH",INDIRECT("'"&amp;$B116&amp;"'!J"&amp;Z$5))</f>
        <v>NO MATCH</v>
      </c>
      <c r="AA116" s="42" t="str">
        <f aca="true">IF(ISERROR(INDIRECT("'"&amp;$B116&amp;"'!J"&amp;AA$5)),"NO MATCH",INDIRECT("'"&amp;$B116&amp;"'!J"&amp;AA$5))</f>
        <v>NO MATCH</v>
      </c>
      <c r="AB116" s="43" t="n">
        <f aca="false">SUM(D116:AA116)</f>
        <v>0</v>
      </c>
    </row>
    <row r="117" customFormat="false" ht="13.2" hidden="false" customHeight="false" outlineLevel="0" collapsed="false">
      <c r="A117" s="35" t="str">
        <f aca="false">TRIM(SUBSTITUTE(SUBSTITUTE(B117,",",""),".",""))</f>
        <v/>
      </c>
      <c r="B117" s="44" t="str">
        <f aca="false">IF(ISBLANK(B115),"",B115)</f>
        <v/>
      </c>
      <c r="C117" s="45" t="s">
        <v>27</v>
      </c>
      <c r="D117" s="46" t="str">
        <f aca="true">IF(ISERROR(INDIRECT("'"&amp;$B117&amp;"'!C"&amp;D$5)),"NO MATCH",INDIRECT("'"&amp;$B117&amp;"'!C"&amp;D$5))</f>
        <v>NO MATCH</v>
      </c>
      <c r="E117" s="46" t="str">
        <f aca="true">IF(ISERROR(INDIRECT("'"&amp;$B117&amp;"'!C"&amp;E$5)),"NO MATCH",INDIRECT("'"&amp;$B117&amp;"'!C"&amp;E$5))</f>
        <v>NO MATCH</v>
      </c>
      <c r="F117" s="46" t="str">
        <f aca="true">IF(ISERROR(INDIRECT("'"&amp;$B117&amp;"'!C"&amp;F$5)),"NO MATCH",INDIRECT("'"&amp;$B117&amp;"'!C"&amp;F$5))</f>
        <v>NO MATCH</v>
      </c>
      <c r="G117" s="46" t="str">
        <f aca="true">IF(ISERROR(INDIRECT("'"&amp;$B117&amp;"'!C"&amp;G$5)),"NO MATCH",INDIRECT("'"&amp;$B117&amp;"'!C"&amp;G$5))</f>
        <v>NO MATCH</v>
      </c>
      <c r="H117" s="46" t="str">
        <f aca="true">IF(ISERROR(INDIRECT("'"&amp;$B117&amp;"'!C"&amp;H$5)),"NO MATCH",INDIRECT("'"&amp;$B117&amp;"'!C"&amp;H$5))</f>
        <v>NO MATCH</v>
      </c>
      <c r="I117" s="46" t="str">
        <f aca="true">IF(ISERROR(INDIRECT("'"&amp;$B117&amp;"'!C"&amp;I$5)),"NO MATCH",INDIRECT("'"&amp;$B117&amp;"'!C"&amp;I$5))</f>
        <v>NO MATCH</v>
      </c>
      <c r="J117" s="46" t="str">
        <f aca="true">IF(ISERROR(INDIRECT("'"&amp;$B117&amp;"'!C"&amp;J$5)),"NO MATCH",INDIRECT("'"&amp;$B117&amp;"'!C"&amp;J$5))</f>
        <v>NO MATCH</v>
      </c>
      <c r="K117" s="46" t="str">
        <f aca="true">IF(ISERROR(INDIRECT("'"&amp;$B117&amp;"'!C"&amp;K$5)),"NO MATCH",INDIRECT("'"&amp;$B117&amp;"'!C"&amp;K$5))</f>
        <v>NO MATCH</v>
      </c>
      <c r="L117" s="46" t="str">
        <f aca="true">IF(ISERROR(INDIRECT("'"&amp;$B117&amp;"'!C"&amp;L$5)),"NO MATCH",INDIRECT("'"&amp;$B117&amp;"'!C"&amp;L$5))</f>
        <v>NO MATCH</v>
      </c>
      <c r="M117" s="46" t="str">
        <f aca="true">IF(ISERROR(INDIRECT("'"&amp;$B117&amp;"'!C"&amp;M$5)),"NO MATCH",INDIRECT("'"&amp;$B117&amp;"'!C"&amp;M$5))</f>
        <v>NO MATCH</v>
      </c>
      <c r="N117" s="46" t="str">
        <f aca="true">IF(ISERROR(INDIRECT("'"&amp;$B117&amp;"'!C"&amp;N$5)),"NO MATCH",INDIRECT("'"&amp;$B117&amp;"'!C"&amp;N$5))</f>
        <v>NO MATCH</v>
      </c>
      <c r="O117" s="46" t="str">
        <f aca="true">IF(ISERROR(INDIRECT("'"&amp;$B117&amp;"'!C"&amp;O$5)),"NO MATCH",INDIRECT("'"&amp;$B117&amp;"'!C"&amp;O$5))</f>
        <v>NO MATCH</v>
      </c>
      <c r="P117" s="46" t="str">
        <f aca="true">IF(ISERROR(INDIRECT("'"&amp;$B117&amp;"'!C"&amp;P$5)),"NO MATCH",INDIRECT("'"&amp;$B117&amp;"'!C"&amp;P$5))</f>
        <v>NO MATCH</v>
      </c>
      <c r="Q117" s="46" t="str">
        <f aca="true">IF(ISERROR(INDIRECT("'"&amp;$B117&amp;"'!C"&amp;Q$5)),"NO MATCH",INDIRECT("'"&amp;$B117&amp;"'!C"&amp;Q$5))</f>
        <v>NO MATCH</v>
      </c>
      <c r="R117" s="46" t="str">
        <f aca="true">IF(ISERROR(INDIRECT("'"&amp;$B117&amp;"'!C"&amp;R$5)),"NO MATCH",INDIRECT("'"&amp;$B117&amp;"'!C"&amp;R$5))</f>
        <v>NO MATCH</v>
      </c>
      <c r="S117" s="46" t="str">
        <f aca="true">IF(ISERROR(INDIRECT("'"&amp;$B117&amp;"'!C"&amp;S$5)),"NO MATCH",INDIRECT("'"&amp;$B117&amp;"'!C"&amp;S$5))</f>
        <v>NO MATCH</v>
      </c>
      <c r="T117" s="46" t="str">
        <f aca="true">IF(ISERROR(INDIRECT("'"&amp;$B117&amp;"'!C"&amp;T$5)),"NO MATCH",INDIRECT("'"&amp;$B117&amp;"'!C"&amp;T$5))</f>
        <v>NO MATCH</v>
      </c>
      <c r="U117" s="46" t="str">
        <f aca="true">IF(ISERROR(INDIRECT("'"&amp;$B117&amp;"'!C"&amp;U$5)),"NO MATCH",INDIRECT("'"&amp;$B117&amp;"'!C"&amp;U$5))</f>
        <v>NO MATCH</v>
      </c>
      <c r="V117" s="46" t="str">
        <f aca="true">IF(ISERROR(INDIRECT("'"&amp;$B117&amp;"'!C"&amp;V$5)),"NO MATCH",INDIRECT("'"&amp;$B117&amp;"'!C"&amp;V$5))</f>
        <v>NO MATCH</v>
      </c>
      <c r="W117" s="46" t="str">
        <f aca="true">IF(ISERROR(INDIRECT("'"&amp;$B117&amp;"'!C"&amp;W$5)),"NO MATCH",INDIRECT("'"&amp;$B117&amp;"'!C"&amp;W$5))</f>
        <v>NO MATCH</v>
      </c>
      <c r="X117" s="46" t="str">
        <f aca="true">IF(ISERROR(INDIRECT("'"&amp;$B117&amp;"'!C"&amp;X$5)),"NO MATCH",INDIRECT("'"&amp;$B117&amp;"'!C"&amp;X$5))</f>
        <v>NO MATCH</v>
      </c>
      <c r="Y117" s="46" t="str">
        <f aca="true">IF(ISERROR(INDIRECT("'"&amp;$B117&amp;"'!C"&amp;Y$5)),"NO MATCH",INDIRECT("'"&amp;$B117&amp;"'!C"&amp;Y$5))</f>
        <v>NO MATCH</v>
      </c>
      <c r="Z117" s="46" t="str">
        <f aca="true">IF(ISERROR(INDIRECT("'"&amp;$B117&amp;"'!C"&amp;Z$5)),"NO MATCH",INDIRECT("'"&amp;$B117&amp;"'!C"&amp;Z$5))</f>
        <v>NO MATCH</v>
      </c>
      <c r="AA117" s="46" t="str">
        <f aca="true">IF(ISERROR(INDIRECT("'"&amp;$B117&amp;"'!C"&amp;AA$5)),"NO MATCH",INDIRECT("'"&amp;$B117&amp;"'!C"&amp;AA$5))</f>
        <v>NO MATCH</v>
      </c>
      <c r="AB117" s="47" t="n">
        <f aca="false">SUMIF(D116:AA116,"&gt;0",D117:AA117)</f>
        <v>0</v>
      </c>
    </row>
    <row r="118" customFormat="false" ht="13.2" hidden="false" customHeight="false" outlineLevel="0" collapsed="false">
      <c r="A118" s="35" t="str">
        <f aca="false">TRIM(SUBSTITUTE(SUBSTITUTE(B118,",",""),".",""))</f>
        <v/>
      </c>
      <c r="B118" s="49"/>
      <c r="C118" s="37" t="s">
        <v>25</v>
      </c>
      <c r="D118" s="38" t="str">
        <f aca="true">IF(ISERROR(INDIRECT("'"&amp;$B118&amp;"'!K"&amp;D$5)),"NO MATCH",INDIRECT("'"&amp;$B118&amp;"'!K"&amp;D$5))</f>
        <v>NO MATCH</v>
      </c>
      <c r="E118" s="38" t="str">
        <f aca="true">IF(ISERROR(INDIRECT("'"&amp;$B118&amp;"'!K"&amp;E$5)),"NO MATCH",INDIRECT("'"&amp;$B118&amp;"'!K"&amp;E$5))</f>
        <v>NO MATCH</v>
      </c>
      <c r="F118" s="38" t="str">
        <f aca="true">IF(ISERROR(INDIRECT("'"&amp;$B118&amp;"'!K"&amp;F$5)),"NO MATCH",INDIRECT("'"&amp;$B118&amp;"'!K"&amp;F$5))</f>
        <v>NO MATCH</v>
      </c>
      <c r="G118" s="38" t="str">
        <f aca="true">IF(ISERROR(INDIRECT("'"&amp;$B118&amp;"'!K"&amp;G$5)),"NO MATCH",INDIRECT("'"&amp;$B118&amp;"'!K"&amp;G$5))</f>
        <v>NO MATCH</v>
      </c>
      <c r="H118" s="38" t="str">
        <f aca="true">IF(ISERROR(INDIRECT("'"&amp;$B118&amp;"'!K"&amp;H$5)),"NO MATCH",INDIRECT("'"&amp;$B118&amp;"'!K"&amp;H$5))</f>
        <v>NO MATCH</v>
      </c>
      <c r="I118" s="38" t="str">
        <f aca="true">IF(ISERROR(INDIRECT("'"&amp;$B118&amp;"'!K"&amp;I$5)),"NO MATCH",INDIRECT("'"&amp;$B118&amp;"'!K"&amp;I$5))</f>
        <v>NO MATCH</v>
      </c>
      <c r="J118" s="38" t="str">
        <f aca="true">IF(ISERROR(INDIRECT("'"&amp;$B118&amp;"'!K"&amp;J$5)),"NO MATCH",INDIRECT("'"&amp;$B118&amp;"'!K"&amp;J$5))</f>
        <v>NO MATCH</v>
      </c>
      <c r="K118" s="38" t="str">
        <f aca="true">IF(ISERROR(INDIRECT("'"&amp;$B118&amp;"'!K"&amp;K$5)),"NO MATCH",INDIRECT("'"&amp;$B118&amp;"'!K"&amp;K$5))</f>
        <v>NO MATCH</v>
      </c>
      <c r="L118" s="38" t="str">
        <f aca="true">IF(ISERROR(INDIRECT("'"&amp;$B118&amp;"'!K"&amp;L$5)),"NO MATCH",INDIRECT("'"&amp;$B118&amp;"'!K"&amp;L$5))</f>
        <v>NO MATCH</v>
      </c>
      <c r="M118" s="38" t="str">
        <f aca="true">IF(ISERROR(INDIRECT("'"&amp;$B118&amp;"'!K"&amp;M$5)),"NO MATCH",INDIRECT("'"&amp;$B118&amp;"'!K"&amp;M$5))</f>
        <v>NO MATCH</v>
      </c>
      <c r="N118" s="38" t="str">
        <f aca="true">IF(ISERROR(INDIRECT("'"&amp;$B118&amp;"'!K"&amp;N$5)),"NO MATCH",INDIRECT("'"&amp;$B118&amp;"'!K"&amp;N$5))</f>
        <v>NO MATCH</v>
      </c>
      <c r="O118" s="38" t="str">
        <f aca="true">IF(ISERROR(INDIRECT("'"&amp;$B118&amp;"'!K"&amp;O$5)),"NO MATCH",INDIRECT("'"&amp;$B118&amp;"'!K"&amp;O$5))</f>
        <v>NO MATCH</v>
      </c>
      <c r="P118" s="38" t="str">
        <f aca="true">IF(ISERROR(INDIRECT("'"&amp;$B118&amp;"'!K"&amp;P$5)),"NO MATCH",INDIRECT("'"&amp;$B118&amp;"'!K"&amp;P$5))</f>
        <v>NO MATCH</v>
      </c>
      <c r="Q118" s="38" t="str">
        <f aca="true">IF(ISERROR(INDIRECT("'"&amp;$B118&amp;"'!K"&amp;Q$5)),"NO MATCH",INDIRECT("'"&amp;$B118&amp;"'!K"&amp;Q$5))</f>
        <v>NO MATCH</v>
      </c>
      <c r="R118" s="38" t="str">
        <f aca="true">IF(ISERROR(INDIRECT("'"&amp;$B118&amp;"'!K"&amp;R$5)),"NO MATCH",INDIRECT("'"&amp;$B118&amp;"'!K"&amp;R$5))</f>
        <v>NO MATCH</v>
      </c>
      <c r="S118" s="38" t="str">
        <f aca="true">IF(ISERROR(INDIRECT("'"&amp;$B118&amp;"'!K"&amp;S$5)),"NO MATCH",INDIRECT("'"&amp;$B118&amp;"'!K"&amp;S$5))</f>
        <v>NO MATCH</v>
      </c>
      <c r="T118" s="38" t="str">
        <f aca="true">IF(ISERROR(INDIRECT("'"&amp;$B118&amp;"'!K"&amp;T$5)),"NO MATCH",INDIRECT("'"&amp;$B118&amp;"'!K"&amp;T$5))</f>
        <v>NO MATCH</v>
      </c>
      <c r="U118" s="38" t="str">
        <f aca="true">IF(ISERROR(INDIRECT("'"&amp;$B118&amp;"'!K"&amp;U$5)),"NO MATCH",INDIRECT("'"&amp;$B118&amp;"'!K"&amp;U$5))</f>
        <v>NO MATCH</v>
      </c>
      <c r="V118" s="38" t="str">
        <f aca="true">IF(ISERROR(INDIRECT("'"&amp;$B118&amp;"'!K"&amp;V$5)),"NO MATCH",INDIRECT("'"&amp;$B118&amp;"'!K"&amp;V$5))</f>
        <v>NO MATCH</v>
      </c>
      <c r="W118" s="38" t="str">
        <f aca="true">IF(ISERROR(INDIRECT("'"&amp;$B118&amp;"'!K"&amp;W$5)),"NO MATCH",INDIRECT("'"&amp;$B118&amp;"'!K"&amp;W$5))</f>
        <v>NO MATCH</v>
      </c>
      <c r="X118" s="38" t="str">
        <f aca="true">IF(ISERROR(INDIRECT("'"&amp;$B118&amp;"'!K"&amp;X$5)),"NO MATCH",INDIRECT("'"&amp;$B118&amp;"'!K"&amp;X$5))</f>
        <v>NO MATCH</v>
      </c>
      <c r="Y118" s="38" t="str">
        <f aca="true">IF(ISERROR(INDIRECT("'"&amp;$B118&amp;"'!K"&amp;Y$5)),"NO MATCH",INDIRECT("'"&amp;$B118&amp;"'!K"&amp;Y$5))</f>
        <v>NO MATCH</v>
      </c>
      <c r="Z118" s="38" t="str">
        <f aca="true">IF(ISERROR(INDIRECT("'"&amp;$B118&amp;"'!K"&amp;Z$5)),"NO MATCH",INDIRECT("'"&amp;$B118&amp;"'!K"&amp;Z$5))</f>
        <v>NO MATCH</v>
      </c>
      <c r="AA118" s="38" t="str">
        <f aca="true">IF(ISERROR(INDIRECT("'"&amp;$B118&amp;"'!K"&amp;AA$5)),"NO MATCH",INDIRECT("'"&amp;$B118&amp;"'!K"&amp;AA$5))</f>
        <v>NO MATCH</v>
      </c>
      <c r="AB118" s="39" t="e">
        <f aca="false">AB119/AB120</f>
        <v>#DIV/0!</v>
      </c>
      <c r="AC118" s="19" t="n">
        <f aca="false">COUNTIF(D119:AA119,"&gt;0")</f>
        <v>0</v>
      </c>
    </row>
    <row r="119" customFormat="false" ht="13.2" hidden="false" customHeight="false" outlineLevel="0" collapsed="false">
      <c r="A119" s="35" t="str">
        <f aca="false">TRIM(SUBSTITUTE(SUBSTITUTE(B119,",",""),".",""))</f>
        <v/>
      </c>
      <c r="B119" s="40" t="str">
        <f aca="false">IF(ISBLANK(B118),"",B118)</f>
        <v/>
      </c>
      <c r="C119" s="41" t="s">
        <v>26</v>
      </c>
      <c r="D119" s="42" t="str">
        <f aca="true">IF(ISERROR(INDIRECT("'"&amp;$B119&amp;"'!J"&amp;D$5)),"NO MATCH",INDIRECT("'"&amp;$B119&amp;"'!J"&amp;D$5))</f>
        <v>NO MATCH</v>
      </c>
      <c r="E119" s="42" t="str">
        <f aca="true">IF(ISERROR(INDIRECT("'"&amp;$B119&amp;"'!J"&amp;E$5)),"NO MATCH",INDIRECT("'"&amp;$B119&amp;"'!J"&amp;E$5))</f>
        <v>NO MATCH</v>
      </c>
      <c r="F119" s="42" t="str">
        <f aca="true">IF(ISERROR(INDIRECT("'"&amp;$B119&amp;"'!J"&amp;F$5)),"NO MATCH",INDIRECT("'"&amp;$B119&amp;"'!J"&amp;F$5))</f>
        <v>NO MATCH</v>
      </c>
      <c r="G119" s="42" t="str">
        <f aca="true">IF(ISERROR(INDIRECT("'"&amp;$B119&amp;"'!J"&amp;G$5)),"NO MATCH",INDIRECT("'"&amp;$B119&amp;"'!J"&amp;G$5))</f>
        <v>NO MATCH</v>
      </c>
      <c r="H119" s="42" t="str">
        <f aca="true">IF(ISERROR(INDIRECT("'"&amp;$B119&amp;"'!J"&amp;H$5)),"NO MATCH",INDIRECT("'"&amp;$B119&amp;"'!J"&amp;H$5))</f>
        <v>NO MATCH</v>
      </c>
      <c r="I119" s="42" t="str">
        <f aca="true">IF(ISERROR(INDIRECT("'"&amp;$B119&amp;"'!J"&amp;I$5)),"NO MATCH",INDIRECT("'"&amp;$B119&amp;"'!J"&amp;I$5))</f>
        <v>NO MATCH</v>
      </c>
      <c r="J119" s="42" t="str">
        <f aca="true">IF(ISERROR(INDIRECT("'"&amp;$B119&amp;"'!J"&amp;J$5)),"NO MATCH",INDIRECT("'"&amp;$B119&amp;"'!J"&amp;J$5))</f>
        <v>NO MATCH</v>
      </c>
      <c r="K119" s="42" t="str">
        <f aca="true">IF(ISERROR(INDIRECT("'"&amp;$B119&amp;"'!J"&amp;K$5)),"NO MATCH",INDIRECT("'"&amp;$B119&amp;"'!J"&amp;K$5))</f>
        <v>NO MATCH</v>
      </c>
      <c r="L119" s="42" t="str">
        <f aca="true">IF(ISERROR(INDIRECT("'"&amp;$B119&amp;"'!J"&amp;L$5)),"NO MATCH",INDIRECT("'"&amp;$B119&amp;"'!J"&amp;L$5))</f>
        <v>NO MATCH</v>
      </c>
      <c r="M119" s="42" t="str">
        <f aca="true">IF(ISERROR(INDIRECT("'"&amp;$B119&amp;"'!J"&amp;M$5)),"NO MATCH",INDIRECT("'"&amp;$B119&amp;"'!J"&amp;M$5))</f>
        <v>NO MATCH</v>
      </c>
      <c r="N119" s="42" t="str">
        <f aca="true">IF(ISERROR(INDIRECT("'"&amp;$B119&amp;"'!J"&amp;N$5)),"NO MATCH",INDIRECT("'"&amp;$B119&amp;"'!J"&amp;N$5))</f>
        <v>NO MATCH</v>
      </c>
      <c r="O119" s="42" t="str">
        <f aca="true">IF(ISERROR(INDIRECT("'"&amp;$B119&amp;"'!J"&amp;O$5)),"NO MATCH",INDIRECT("'"&amp;$B119&amp;"'!J"&amp;O$5))</f>
        <v>NO MATCH</v>
      </c>
      <c r="P119" s="42" t="str">
        <f aca="true">IF(ISERROR(INDIRECT("'"&amp;$B119&amp;"'!J"&amp;P$5)),"NO MATCH",INDIRECT("'"&amp;$B119&amp;"'!J"&amp;P$5))</f>
        <v>NO MATCH</v>
      </c>
      <c r="Q119" s="42" t="str">
        <f aca="true">IF(ISERROR(INDIRECT("'"&amp;$B119&amp;"'!J"&amp;Q$5)),"NO MATCH",INDIRECT("'"&amp;$B119&amp;"'!J"&amp;Q$5))</f>
        <v>NO MATCH</v>
      </c>
      <c r="R119" s="42" t="str">
        <f aca="true">IF(ISERROR(INDIRECT("'"&amp;$B119&amp;"'!J"&amp;R$5)),"NO MATCH",INDIRECT("'"&amp;$B119&amp;"'!J"&amp;R$5))</f>
        <v>NO MATCH</v>
      </c>
      <c r="S119" s="42" t="str">
        <f aca="true">IF(ISERROR(INDIRECT("'"&amp;$B119&amp;"'!J"&amp;S$5)),"NO MATCH",INDIRECT("'"&amp;$B119&amp;"'!J"&amp;S$5))</f>
        <v>NO MATCH</v>
      </c>
      <c r="T119" s="42" t="str">
        <f aca="true">IF(ISERROR(INDIRECT("'"&amp;$B119&amp;"'!J"&amp;T$5)),"NO MATCH",INDIRECT("'"&amp;$B119&amp;"'!J"&amp;T$5))</f>
        <v>NO MATCH</v>
      </c>
      <c r="U119" s="42" t="str">
        <f aca="true">IF(ISERROR(INDIRECT("'"&amp;$B119&amp;"'!J"&amp;U$5)),"NO MATCH",INDIRECT("'"&amp;$B119&amp;"'!J"&amp;U$5))</f>
        <v>NO MATCH</v>
      </c>
      <c r="V119" s="42" t="str">
        <f aca="true">IF(ISERROR(INDIRECT("'"&amp;$B119&amp;"'!J"&amp;V$5)),"NO MATCH",INDIRECT("'"&amp;$B119&amp;"'!J"&amp;V$5))</f>
        <v>NO MATCH</v>
      </c>
      <c r="W119" s="42" t="str">
        <f aca="true">IF(ISERROR(INDIRECT("'"&amp;$B119&amp;"'!J"&amp;W$5)),"NO MATCH",INDIRECT("'"&amp;$B119&amp;"'!J"&amp;W$5))</f>
        <v>NO MATCH</v>
      </c>
      <c r="X119" s="42" t="str">
        <f aca="true">IF(ISERROR(INDIRECT("'"&amp;$B119&amp;"'!J"&amp;X$5)),"NO MATCH",INDIRECT("'"&amp;$B119&amp;"'!J"&amp;X$5))</f>
        <v>NO MATCH</v>
      </c>
      <c r="Y119" s="42" t="str">
        <f aca="true">IF(ISERROR(INDIRECT("'"&amp;$B119&amp;"'!J"&amp;Y$5)),"NO MATCH",INDIRECT("'"&amp;$B119&amp;"'!J"&amp;Y$5))</f>
        <v>NO MATCH</v>
      </c>
      <c r="Z119" s="42" t="str">
        <f aca="true">IF(ISERROR(INDIRECT("'"&amp;$B119&amp;"'!J"&amp;Z$5)),"NO MATCH",INDIRECT("'"&amp;$B119&amp;"'!J"&amp;Z$5))</f>
        <v>NO MATCH</v>
      </c>
      <c r="AA119" s="42" t="str">
        <f aca="true">IF(ISERROR(INDIRECT("'"&amp;$B119&amp;"'!J"&amp;AA$5)),"NO MATCH",INDIRECT("'"&amp;$B119&amp;"'!J"&amp;AA$5))</f>
        <v>NO MATCH</v>
      </c>
      <c r="AB119" s="43" t="n">
        <f aca="false">SUM(D119:AA119)</f>
        <v>0</v>
      </c>
    </row>
    <row r="120" customFormat="false" ht="13.2" hidden="false" customHeight="false" outlineLevel="0" collapsed="false">
      <c r="A120" s="35" t="str">
        <f aca="false">TRIM(SUBSTITUTE(SUBSTITUTE(B120,",",""),".",""))</f>
        <v/>
      </c>
      <c r="B120" s="44" t="str">
        <f aca="false">IF(ISBLANK(B118),"",B118)</f>
        <v/>
      </c>
      <c r="C120" s="45" t="s">
        <v>27</v>
      </c>
      <c r="D120" s="46" t="str">
        <f aca="true">IF(ISERROR(INDIRECT("'"&amp;$B120&amp;"'!C"&amp;D$5)),"NO MATCH",INDIRECT("'"&amp;$B120&amp;"'!C"&amp;D$5))</f>
        <v>NO MATCH</v>
      </c>
      <c r="E120" s="46" t="str">
        <f aca="true">IF(ISERROR(INDIRECT("'"&amp;$B120&amp;"'!C"&amp;E$5)),"NO MATCH",INDIRECT("'"&amp;$B120&amp;"'!C"&amp;E$5))</f>
        <v>NO MATCH</v>
      </c>
      <c r="F120" s="46" t="str">
        <f aca="true">IF(ISERROR(INDIRECT("'"&amp;$B120&amp;"'!C"&amp;F$5)),"NO MATCH",INDIRECT("'"&amp;$B120&amp;"'!C"&amp;F$5))</f>
        <v>NO MATCH</v>
      </c>
      <c r="G120" s="46" t="str">
        <f aca="true">IF(ISERROR(INDIRECT("'"&amp;$B120&amp;"'!C"&amp;G$5)),"NO MATCH",INDIRECT("'"&amp;$B120&amp;"'!C"&amp;G$5))</f>
        <v>NO MATCH</v>
      </c>
      <c r="H120" s="46" t="str">
        <f aca="true">IF(ISERROR(INDIRECT("'"&amp;$B120&amp;"'!C"&amp;H$5)),"NO MATCH",INDIRECT("'"&amp;$B120&amp;"'!C"&amp;H$5))</f>
        <v>NO MATCH</v>
      </c>
      <c r="I120" s="46" t="str">
        <f aca="true">IF(ISERROR(INDIRECT("'"&amp;$B120&amp;"'!C"&amp;I$5)),"NO MATCH",INDIRECT("'"&amp;$B120&amp;"'!C"&amp;I$5))</f>
        <v>NO MATCH</v>
      </c>
      <c r="J120" s="46" t="str">
        <f aca="true">IF(ISERROR(INDIRECT("'"&amp;$B120&amp;"'!C"&amp;J$5)),"NO MATCH",INDIRECT("'"&amp;$B120&amp;"'!C"&amp;J$5))</f>
        <v>NO MATCH</v>
      </c>
      <c r="K120" s="46" t="str">
        <f aca="true">IF(ISERROR(INDIRECT("'"&amp;$B120&amp;"'!C"&amp;K$5)),"NO MATCH",INDIRECT("'"&amp;$B120&amp;"'!C"&amp;K$5))</f>
        <v>NO MATCH</v>
      </c>
      <c r="L120" s="46" t="str">
        <f aca="true">IF(ISERROR(INDIRECT("'"&amp;$B120&amp;"'!C"&amp;L$5)),"NO MATCH",INDIRECT("'"&amp;$B120&amp;"'!C"&amp;L$5))</f>
        <v>NO MATCH</v>
      </c>
      <c r="M120" s="46" t="str">
        <f aca="true">IF(ISERROR(INDIRECT("'"&amp;$B120&amp;"'!C"&amp;M$5)),"NO MATCH",INDIRECT("'"&amp;$B120&amp;"'!C"&amp;M$5))</f>
        <v>NO MATCH</v>
      </c>
      <c r="N120" s="46" t="str">
        <f aca="true">IF(ISERROR(INDIRECT("'"&amp;$B120&amp;"'!C"&amp;N$5)),"NO MATCH",INDIRECT("'"&amp;$B120&amp;"'!C"&amp;N$5))</f>
        <v>NO MATCH</v>
      </c>
      <c r="O120" s="46" t="str">
        <f aca="true">IF(ISERROR(INDIRECT("'"&amp;$B120&amp;"'!C"&amp;O$5)),"NO MATCH",INDIRECT("'"&amp;$B120&amp;"'!C"&amp;O$5))</f>
        <v>NO MATCH</v>
      </c>
      <c r="P120" s="46" t="str">
        <f aca="true">IF(ISERROR(INDIRECT("'"&amp;$B120&amp;"'!C"&amp;P$5)),"NO MATCH",INDIRECT("'"&amp;$B120&amp;"'!C"&amp;P$5))</f>
        <v>NO MATCH</v>
      </c>
      <c r="Q120" s="46" t="str">
        <f aca="true">IF(ISERROR(INDIRECT("'"&amp;$B120&amp;"'!C"&amp;Q$5)),"NO MATCH",INDIRECT("'"&amp;$B120&amp;"'!C"&amp;Q$5))</f>
        <v>NO MATCH</v>
      </c>
      <c r="R120" s="46" t="str">
        <f aca="true">IF(ISERROR(INDIRECT("'"&amp;$B120&amp;"'!C"&amp;R$5)),"NO MATCH",INDIRECT("'"&amp;$B120&amp;"'!C"&amp;R$5))</f>
        <v>NO MATCH</v>
      </c>
      <c r="S120" s="46" t="str">
        <f aca="true">IF(ISERROR(INDIRECT("'"&amp;$B120&amp;"'!C"&amp;S$5)),"NO MATCH",INDIRECT("'"&amp;$B120&amp;"'!C"&amp;S$5))</f>
        <v>NO MATCH</v>
      </c>
      <c r="T120" s="46" t="str">
        <f aca="true">IF(ISERROR(INDIRECT("'"&amp;$B120&amp;"'!C"&amp;T$5)),"NO MATCH",INDIRECT("'"&amp;$B120&amp;"'!C"&amp;T$5))</f>
        <v>NO MATCH</v>
      </c>
      <c r="U120" s="46" t="str">
        <f aca="true">IF(ISERROR(INDIRECT("'"&amp;$B120&amp;"'!C"&amp;U$5)),"NO MATCH",INDIRECT("'"&amp;$B120&amp;"'!C"&amp;U$5))</f>
        <v>NO MATCH</v>
      </c>
      <c r="V120" s="46" t="str">
        <f aca="true">IF(ISERROR(INDIRECT("'"&amp;$B120&amp;"'!C"&amp;V$5)),"NO MATCH",INDIRECT("'"&amp;$B120&amp;"'!C"&amp;V$5))</f>
        <v>NO MATCH</v>
      </c>
      <c r="W120" s="46" t="str">
        <f aca="true">IF(ISERROR(INDIRECT("'"&amp;$B120&amp;"'!C"&amp;W$5)),"NO MATCH",INDIRECT("'"&amp;$B120&amp;"'!C"&amp;W$5))</f>
        <v>NO MATCH</v>
      </c>
      <c r="X120" s="46" t="str">
        <f aca="true">IF(ISERROR(INDIRECT("'"&amp;$B120&amp;"'!C"&amp;X$5)),"NO MATCH",INDIRECT("'"&amp;$B120&amp;"'!C"&amp;X$5))</f>
        <v>NO MATCH</v>
      </c>
      <c r="Y120" s="46" t="str">
        <f aca="true">IF(ISERROR(INDIRECT("'"&amp;$B120&amp;"'!C"&amp;Y$5)),"NO MATCH",INDIRECT("'"&amp;$B120&amp;"'!C"&amp;Y$5))</f>
        <v>NO MATCH</v>
      </c>
      <c r="Z120" s="46" t="str">
        <f aca="true">IF(ISERROR(INDIRECT("'"&amp;$B120&amp;"'!C"&amp;Z$5)),"NO MATCH",INDIRECT("'"&amp;$B120&amp;"'!C"&amp;Z$5))</f>
        <v>NO MATCH</v>
      </c>
      <c r="AA120" s="46" t="str">
        <f aca="true">IF(ISERROR(INDIRECT("'"&amp;$B120&amp;"'!C"&amp;AA$5)),"NO MATCH",INDIRECT("'"&amp;$B120&amp;"'!C"&amp;AA$5))</f>
        <v>NO MATCH</v>
      </c>
      <c r="AB120" s="47" t="n">
        <f aca="false">SUMIF(D119:AA119,"&gt;0",D120:AA120)</f>
        <v>0</v>
      </c>
    </row>
    <row r="121" customFormat="false" ht="13.2" hidden="false" customHeight="false" outlineLevel="0" collapsed="false">
      <c r="A121" s="35" t="str">
        <f aca="false">TRIM(SUBSTITUTE(SUBSTITUTE(B121,",",""),".",""))</f>
        <v/>
      </c>
      <c r="B121" s="49"/>
      <c r="C121" s="37" t="s">
        <v>25</v>
      </c>
      <c r="D121" s="38" t="str">
        <f aca="true">IF(ISERROR(INDIRECT("'"&amp;$B121&amp;"'!K"&amp;D$5)),"NO MATCH",INDIRECT("'"&amp;$B121&amp;"'!K"&amp;D$5))</f>
        <v>NO MATCH</v>
      </c>
      <c r="E121" s="38" t="str">
        <f aca="true">IF(ISERROR(INDIRECT("'"&amp;$B121&amp;"'!K"&amp;E$5)),"NO MATCH",INDIRECT("'"&amp;$B121&amp;"'!K"&amp;E$5))</f>
        <v>NO MATCH</v>
      </c>
      <c r="F121" s="38" t="str">
        <f aca="true">IF(ISERROR(INDIRECT("'"&amp;$B121&amp;"'!K"&amp;F$5)),"NO MATCH",INDIRECT("'"&amp;$B121&amp;"'!K"&amp;F$5))</f>
        <v>NO MATCH</v>
      </c>
      <c r="G121" s="38" t="str">
        <f aca="true">IF(ISERROR(INDIRECT("'"&amp;$B121&amp;"'!K"&amp;G$5)),"NO MATCH",INDIRECT("'"&amp;$B121&amp;"'!K"&amp;G$5))</f>
        <v>NO MATCH</v>
      </c>
      <c r="H121" s="38" t="str">
        <f aca="true">IF(ISERROR(INDIRECT("'"&amp;$B121&amp;"'!K"&amp;H$5)),"NO MATCH",INDIRECT("'"&amp;$B121&amp;"'!K"&amp;H$5))</f>
        <v>NO MATCH</v>
      </c>
      <c r="I121" s="38" t="str">
        <f aca="true">IF(ISERROR(INDIRECT("'"&amp;$B121&amp;"'!K"&amp;I$5)),"NO MATCH",INDIRECT("'"&amp;$B121&amp;"'!K"&amp;I$5))</f>
        <v>NO MATCH</v>
      </c>
      <c r="J121" s="38" t="str">
        <f aca="true">IF(ISERROR(INDIRECT("'"&amp;$B121&amp;"'!K"&amp;J$5)),"NO MATCH",INDIRECT("'"&amp;$B121&amp;"'!K"&amp;J$5))</f>
        <v>NO MATCH</v>
      </c>
      <c r="K121" s="38" t="str">
        <f aca="true">IF(ISERROR(INDIRECT("'"&amp;$B121&amp;"'!K"&amp;K$5)),"NO MATCH",INDIRECT("'"&amp;$B121&amp;"'!K"&amp;K$5))</f>
        <v>NO MATCH</v>
      </c>
      <c r="L121" s="38" t="str">
        <f aca="true">IF(ISERROR(INDIRECT("'"&amp;$B121&amp;"'!K"&amp;L$5)),"NO MATCH",INDIRECT("'"&amp;$B121&amp;"'!K"&amp;L$5))</f>
        <v>NO MATCH</v>
      </c>
      <c r="M121" s="38" t="str">
        <f aca="true">IF(ISERROR(INDIRECT("'"&amp;$B121&amp;"'!K"&amp;M$5)),"NO MATCH",INDIRECT("'"&amp;$B121&amp;"'!K"&amp;M$5))</f>
        <v>NO MATCH</v>
      </c>
      <c r="N121" s="38" t="str">
        <f aca="true">IF(ISERROR(INDIRECT("'"&amp;$B121&amp;"'!K"&amp;N$5)),"NO MATCH",INDIRECT("'"&amp;$B121&amp;"'!K"&amp;N$5))</f>
        <v>NO MATCH</v>
      </c>
      <c r="O121" s="38" t="str">
        <f aca="true">IF(ISERROR(INDIRECT("'"&amp;$B121&amp;"'!K"&amp;O$5)),"NO MATCH",INDIRECT("'"&amp;$B121&amp;"'!K"&amp;O$5))</f>
        <v>NO MATCH</v>
      </c>
      <c r="P121" s="38" t="str">
        <f aca="true">IF(ISERROR(INDIRECT("'"&amp;$B121&amp;"'!K"&amp;P$5)),"NO MATCH",INDIRECT("'"&amp;$B121&amp;"'!K"&amp;P$5))</f>
        <v>NO MATCH</v>
      </c>
      <c r="Q121" s="38" t="str">
        <f aca="true">IF(ISERROR(INDIRECT("'"&amp;$B121&amp;"'!K"&amp;Q$5)),"NO MATCH",INDIRECT("'"&amp;$B121&amp;"'!K"&amp;Q$5))</f>
        <v>NO MATCH</v>
      </c>
      <c r="R121" s="38" t="str">
        <f aca="true">IF(ISERROR(INDIRECT("'"&amp;$B121&amp;"'!K"&amp;R$5)),"NO MATCH",INDIRECT("'"&amp;$B121&amp;"'!K"&amp;R$5))</f>
        <v>NO MATCH</v>
      </c>
      <c r="S121" s="38" t="str">
        <f aca="true">IF(ISERROR(INDIRECT("'"&amp;$B121&amp;"'!K"&amp;S$5)),"NO MATCH",INDIRECT("'"&amp;$B121&amp;"'!K"&amp;S$5))</f>
        <v>NO MATCH</v>
      </c>
      <c r="T121" s="38" t="str">
        <f aca="true">IF(ISERROR(INDIRECT("'"&amp;$B121&amp;"'!K"&amp;T$5)),"NO MATCH",INDIRECT("'"&amp;$B121&amp;"'!K"&amp;T$5))</f>
        <v>NO MATCH</v>
      </c>
      <c r="U121" s="38" t="str">
        <f aca="true">IF(ISERROR(INDIRECT("'"&amp;$B121&amp;"'!K"&amp;U$5)),"NO MATCH",INDIRECT("'"&amp;$B121&amp;"'!K"&amp;U$5))</f>
        <v>NO MATCH</v>
      </c>
      <c r="V121" s="38" t="str">
        <f aca="true">IF(ISERROR(INDIRECT("'"&amp;$B121&amp;"'!K"&amp;V$5)),"NO MATCH",INDIRECT("'"&amp;$B121&amp;"'!K"&amp;V$5))</f>
        <v>NO MATCH</v>
      </c>
      <c r="W121" s="38" t="str">
        <f aca="true">IF(ISERROR(INDIRECT("'"&amp;$B121&amp;"'!K"&amp;W$5)),"NO MATCH",INDIRECT("'"&amp;$B121&amp;"'!K"&amp;W$5))</f>
        <v>NO MATCH</v>
      </c>
      <c r="X121" s="38" t="str">
        <f aca="true">IF(ISERROR(INDIRECT("'"&amp;$B121&amp;"'!K"&amp;X$5)),"NO MATCH",INDIRECT("'"&amp;$B121&amp;"'!K"&amp;X$5))</f>
        <v>NO MATCH</v>
      </c>
      <c r="Y121" s="38" t="str">
        <f aca="true">IF(ISERROR(INDIRECT("'"&amp;$B121&amp;"'!K"&amp;Y$5)),"NO MATCH",INDIRECT("'"&amp;$B121&amp;"'!K"&amp;Y$5))</f>
        <v>NO MATCH</v>
      </c>
      <c r="Z121" s="38" t="str">
        <f aca="true">IF(ISERROR(INDIRECT("'"&amp;$B121&amp;"'!K"&amp;Z$5)),"NO MATCH",INDIRECT("'"&amp;$B121&amp;"'!K"&amp;Z$5))</f>
        <v>NO MATCH</v>
      </c>
      <c r="AA121" s="38" t="str">
        <f aca="true">IF(ISERROR(INDIRECT("'"&amp;$B121&amp;"'!K"&amp;AA$5)),"NO MATCH",INDIRECT("'"&amp;$B121&amp;"'!K"&amp;AA$5))</f>
        <v>NO MATCH</v>
      </c>
      <c r="AB121" s="39" t="e">
        <f aca="false">AB122/AB123</f>
        <v>#DIV/0!</v>
      </c>
      <c r="AC121" s="19" t="n">
        <f aca="false">COUNTIF(D122:AA122,"&gt;0")</f>
        <v>0</v>
      </c>
    </row>
    <row r="122" customFormat="false" ht="13.2" hidden="false" customHeight="false" outlineLevel="0" collapsed="false">
      <c r="A122" s="35" t="str">
        <f aca="false">TRIM(SUBSTITUTE(SUBSTITUTE(B122,",",""),".",""))</f>
        <v/>
      </c>
      <c r="B122" s="40" t="str">
        <f aca="false">IF(ISBLANK(B121),"",B121)</f>
        <v/>
      </c>
      <c r="C122" s="41" t="s">
        <v>26</v>
      </c>
      <c r="D122" s="42" t="str">
        <f aca="true">IF(ISERROR(INDIRECT("'"&amp;$B122&amp;"'!J"&amp;D$5)),"NO MATCH",INDIRECT("'"&amp;$B122&amp;"'!J"&amp;D$5))</f>
        <v>NO MATCH</v>
      </c>
      <c r="E122" s="42" t="str">
        <f aca="true">IF(ISERROR(INDIRECT("'"&amp;$B122&amp;"'!J"&amp;E$5)),"NO MATCH",INDIRECT("'"&amp;$B122&amp;"'!J"&amp;E$5))</f>
        <v>NO MATCH</v>
      </c>
      <c r="F122" s="42" t="str">
        <f aca="true">IF(ISERROR(INDIRECT("'"&amp;$B122&amp;"'!J"&amp;F$5)),"NO MATCH",INDIRECT("'"&amp;$B122&amp;"'!J"&amp;F$5))</f>
        <v>NO MATCH</v>
      </c>
      <c r="G122" s="42" t="str">
        <f aca="true">IF(ISERROR(INDIRECT("'"&amp;$B122&amp;"'!J"&amp;G$5)),"NO MATCH",INDIRECT("'"&amp;$B122&amp;"'!J"&amp;G$5))</f>
        <v>NO MATCH</v>
      </c>
      <c r="H122" s="42" t="str">
        <f aca="true">IF(ISERROR(INDIRECT("'"&amp;$B122&amp;"'!J"&amp;H$5)),"NO MATCH",INDIRECT("'"&amp;$B122&amp;"'!J"&amp;H$5))</f>
        <v>NO MATCH</v>
      </c>
      <c r="I122" s="42" t="str">
        <f aca="true">IF(ISERROR(INDIRECT("'"&amp;$B122&amp;"'!J"&amp;I$5)),"NO MATCH",INDIRECT("'"&amp;$B122&amp;"'!J"&amp;I$5))</f>
        <v>NO MATCH</v>
      </c>
      <c r="J122" s="42" t="str">
        <f aca="true">IF(ISERROR(INDIRECT("'"&amp;$B122&amp;"'!J"&amp;J$5)),"NO MATCH",INDIRECT("'"&amp;$B122&amp;"'!J"&amp;J$5))</f>
        <v>NO MATCH</v>
      </c>
      <c r="K122" s="42" t="str">
        <f aca="true">IF(ISERROR(INDIRECT("'"&amp;$B122&amp;"'!J"&amp;K$5)),"NO MATCH",INDIRECT("'"&amp;$B122&amp;"'!J"&amp;K$5))</f>
        <v>NO MATCH</v>
      </c>
      <c r="L122" s="42" t="str">
        <f aca="true">IF(ISERROR(INDIRECT("'"&amp;$B122&amp;"'!J"&amp;L$5)),"NO MATCH",INDIRECT("'"&amp;$B122&amp;"'!J"&amp;L$5))</f>
        <v>NO MATCH</v>
      </c>
      <c r="M122" s="42" t="str">
        <f aca="true">IF(ISERROR(INDIRECT("'"&amp;$B122&amp;"'!J"&amp;M$5)),"NO MATCH",INDIRECT("'"&amp;$B122&amp;"'!J"&amp;M$5))</f>
        <v>NO MATCH</v>
      </c>
      <c r="N122" s="42" t="str">
        <f aca="true">IF(ISERROR(INDIRECT("'"&amp;$B122&amp;"'!J"&amp;N$5)),"NO MATCH",INDIRECT("'"&amp;$B122&amp;"'!J"&amp;N$5))</f>
        <v>NO MATCH</v>
      </c>
      <c r="O122" s="42" t="str">
        <f aca="true">IF(ISERROR(INDIRECT("'"&amp;$B122&amp;"'!J"&amp;O$5)),"NO MATCH",INDIRECT("'"&amp;$B122&amp;"'!J"&amp;O$5))</f>
        <v>NO MATCH</v>
      </c>
      <c r="P122" s="42" t="str">
        <f aca="true">IF(ISERROR(INDIRECT("'"&amp;$B122&amp;"'!J"&amp;P$5)),"NO MATCH",INDIRECT("'"&amp;$B122&amp;"'!J"&amp;P$5))</f>
        <v>NO MATCH</v>
      </c>
      <c r="Q122" s="42" t="str">
        <f aca="true">IF(ISERROR(INDIRECT("'"&amp;$B122&amp;"'!J"&amp;Q$5)),"NO MATCH",INDIRECT("'"&amp;$B122&amp;"'!J"&amp;Q$5))</f>
        <v>NO MATCH</v>
      </c>
      <c r="R122" s="42" t="str">
        <f aca="true">IF(ISERROR(INDIRECT("'"&amp;$B122&amp;"'!J"&amp;R$5)),"NO MATCH",INDIRECT("'"&amp;$B122&amp;"'!J"&amp;R$5))</f>
        <v>NO MATCH</v>
      </c>
      <c r="S122" s="42" t="str">
        <f aca="true">IF(ISERROR(INDIRECT("'"&amp;$B122&amp;"'!J"&amp;S$5)),"NO MATCH",INDIRECT("'"&amp;$B122&amp;"'!J"&amp;S$5))</f>
        <v>NO MATCH</v>
      </c>
      <c r="T122" s="42" t="str">
        <f aca="true">IF(ISERROR(INDIRECT("'"&amp;$B122&amp;"'!J"&amp;T$5)),"NO MATCH",INDIRECT("'"&amp;$B122&amp;"'!J"&amp;T$5))</f>
        <v>NO MATCH</v>
      </c>
      <c r="U122" s="42" t="str">
        <f aca="true">IF(ISERROR(INDIRECT("'"&amp;$B122&amp;"'!J"&amp;U$5)),"NO MATCH",INDIRECT("'"&amp;$B122&amp;"'!J"&amp;U$5))</f>
        <v>NO MATCH</v>
      </c>
      <c r="V122" s="42" t="str">
        <f aca="true">IF(ISERROR(INDIRECT("'"&amp;$B122&amp;"'!J"&amp;V$5)),"NO MATCH",INDIRECT("'"&amp;$B122&amp;"'!J"&amp;V$5))</f>
        <v>NO MATCH</v>
      </c>
      <c r="W122" s="42" t="str">
        <f aca="true">IF(ISERROR(INDIRECT("'"&amp;$B122&amp;"'!J"&amp;W$5)),"NO MATCH",INDIRECT("'"&amp;$B122&amp;"'!J"&amp;W$5))</f>
        <v>NO MATCH</v>
      </c>
      <c r="X122" s="42" t="str">
        <f aca="true">IF(ISERROR(INDIRECT("'"&amp;$B122&amp;"'!J"&amp;X$5)),"NO MATCH",INDIRECT("'"&amp;$B122&amp;"'!J"&amp;X$5))</f>
        <v>NO MATCH</v>
      </c>
      <c r="Y122" s="42" t="str">
        <f aca="true">IF(ISERROR(INDIRECT("'"&amp;$B122&amp;"'!J"&amp;Y$5)),"NO MATCH",INDIRECT("'"&amp;$B122&amp;"'!J"&amp;Y$5))</f>
        <v>NO MATCH</v>
      </c>
      <c r="Z122" s="42" t="str">
        <f aca="true">IF(ISERROR(INDIRECT("'"&amp;$B122&amp;"'!J"&amp;Z$5)),"NO MATCH",INDIRECT("'"&amp;$B122&amp;"'!J"&amp;Z$5))</f>
        <v>NO MATCH</v>
      </c>
      <c r="AA122" s="42" t="str">
        <f aca="true">IF(ISERROR(INDIRECT("'"&amp;$B122&amp;"'!J"&amp;AA$5)),"NO MATCH",INDIRECT("'"&amp;$B122&amp;"'!J"&amp;AA$5))</f>
        <v>NO MATCH</v>
      </c>
      <c r="AB122" s="43" t="n">
        <f aca="false">SUM(D122:AA122)</f>
        <v>0</v>
      </c>
    </row>
    <row r="123" customFormat="false" ht="13.2" hidden="false" customHeight="false" outlineLevel="0" collapsed="false">
      <c r="A123" s="35" t="str">
        <f aca="false">TRIM(SUBSTITUTE(SUBSTITUTE(B123,",",""),".",""))</f>
        <v/>
      </c>
      <c r="B123" s="44" t="str">
        <f aca="false">IF(ISBLANK(B121),"",B121)</f>
        <v/>
      </c>
      <c r="C123" s="45" t="s">
        <v>27</v>
      </c>
      <c r="D123" s="46" t="str">
        <f aca="true">IF(ISERROR(INDIRECT("'"&amp;$B123&amp;"'!C"&amp;D$5)),"NO MATCH",INDIRECT("'"&amp;$B123&amp;"'!C"&amp;D$5))</f>
        <v>NO MATCH</v>
      </c>
      <c r="E123" s="46" t="str">
        <f aca="true">IF(ISERROR(INDIRECT("'"&amp;$B123&amp;"'!C"&amp;E$5)),"NO MATCH",INDIRECT("'"&amp;$B123&amp;"'!C"&amp;E$5))</f>
        <v>NO MATCH</v>
      </c>
      <c r="F123" s="46" t="str">
        <f aca="true">IF(ISERROR(INDIRECT("'"&amp;$B123&amp;"'!C"&amp;F$5)),"NO MATCH",INDIRECT("'"&amp;$B123&amp;"'!C"&amp;F$5))</f>
        <v>NO MATCH</v>
      </c>
      <c r="G123" s="46" t="str">
        <f aca="true">IF(ISERROR(INDIRECT("'"&amp;$B123&amp;"'!C"&amp;G$5)),"NO MATCH",INDIRECT("'"&amp;$B123&amp;"'!C"&amp;G$5))</f>
        <v>NO MATCH</v>
      </c>
      <c r="H123" s="46" t="str">
        <f aca="true">IF(ISERROR(INDIRECT("'"&amp;$B123&amp;"'!C"&amp;H$5)),"NO MATCH",INDIRECT("'"&amp;$B123&amp;"'!C"&amp;H$5))</f>
        <v>NO MATCH</v>
      </c>
      <c r="I123" s="46" t="str">
        <f aca="true">IF(ISERROR(INDIRECT("'"&amp;$B123&amp;"'!C"&amp;I$5)),"NO MATCH",INDIRECT("'"&amp;$B123&amp;"'!C"&amp;I$5))</f>
        <v>NO MATCH</v>
      </c>
      <c r="J123" s="46" t="str">
        <f aca="true">IF(ISERROR(INDIRECT("'"&amp;$B123&amp;"'!C"&amp;J$5)),"NO MATCH",INDIRECT("'"&amp;$B123&amp;"'!C"&amp;J$5))</f>
        <v>NO MATCH</v>
      </c>
      <c r="K123" s="46" t="str">
        <f aca="true">IF(ISERROR(INDIRECT("'"&amp;$B123&amp;"'!C"&amp;K$5)),"NO MATCH",INDIRECT("'"&amp;$B123&amp;"'!C"&amp;K$5))</f>
        <v>NO MATCH</v>
      </c>
      <c r="L123" s="46" t="str">
        <f aca="true">IF(ISERROR(INDIRECT("'"&amp;$B123&amp;"'!C"&amp;L$5)),"NO MATCH",INDIRECT("'"&amp;$B123&amp;"'!C"&amp;L$5))</f>
        <v>NO MATCH</v>
      </c>
      <c r="M123" s="46" t="str">
        <f aca="true">IF(ISERROR(INDIRECT("'"&amp;$B123&amp;"'!C"&amp;M$5)),"NO MATCH",INDIRECT("'"&amp;$B123&amp;"'!C"&amp;M$5))</f>
        <v>NO MATCH</v>
      </c>
      <c r="N123" s="46" t="str">
        <f aca="true">IF(ISERROR(INDIRECT("'"&amp;$B123&amp;"'!C"&amp;N$5)),"NO MATCH",INDIRECT("'"&amp;$B123&amp;"'!C"&amp;N$5))</f>
        <v>NO MATCH</v>
      </c>
      <c r="O123" s="46" t="str">
        <f aca="true">IF(ISERROR(INDIRECT("'"&amp;$B123&amp;"'!C"&amp;O$5)),"NO MATCH",INDIRECT("'"&amp;$B123&amp;"'!C"&amp;O$5))</f>
        <v>NO MATCH</v>
      </c>
      <c r="P123" s="46" t="str">
        <f aca="true">IF(ISERROR(INDIRECT("'"&amp;$B123&amp;"'!C"&amp;P$5)),"NO MATCH",INDIRECT("'"&amp;$B123&amp;"'!C"&amp;P$5))</f>
        <v>NO MATCH</v>
      </c>
      <c r="Q123" s="46" t="str">
        <f aca="true">IF(ISERROR(INDIRECT("'"&amp;$B123&amp;"'!C"&amp;Q$5)),"NO MATCH",INDIRECT("'"&amp;$B123&amp;"'!C"&amp;Q$5))</f>
        <v>NO MATCH</v>
      </c>
      <c r="R123" s="46" t="str">
        <f aca="true">IF(ISERROR(INDIRECT("'"&amp;$B123&amp;"'!C"&amp;R$5)),"NO MATCH",INDIRECT("'"&amp;$B123&amp;"'!C"&amp;R$5))</f>
        <v>NO MATCH</v>
      </c>
      <c r="S123" s="46" t="str">
        <f aca="true">IF(ISERROR(INDIRECT("'"&amp;$B123&amp;"'!C"&amp;S$5)),"NO MATCH",INDIRECT("'"&amp;$B123&amp;"'!C"&amp;S$5))</f>
        <v>NO MATCH</v>
      </c>
      <c r="T123" s="46" t="str">
        <f aca="true">IF(ISERROR(INDIRECT("'"&amp;$B123&amp;"'!C"&amp;T$5)),"NO MATCH",INDIRECT("'"&amp;$B123&amp;"'!C"&amp;T$5))</f>
        <v>NO MATCH</v>
      </c>
      <c r="U123" s="46" t="str">
        <f aca="true">IF(ISERROR(INDIRECT("'"&amp;$B123&amp;"'!C"&amp;U$5)),"NO MATCH",INDIRECT("'"&amp;$B123&amp;"'!C"&amp;U$5))</f>
        <v>NO MATCH</v>
      </c>
      <c r="V123" s="46" t="str">
        <f aca="true">IF(ISERROR(INDIRECT("'"&amp;$B123&amp;"'!C"&amp;V$5)),"NO MATCH",INDIRECT("'"&amp;$B123&amp;"'!C"&amp;V$5))</f>
        <v>NO MATCH</v>
      </c>
      <c r="W123" s="46" t="str">
        <f aca="true">IF(ISERROR(INDIRECT("'"&amp;$B123&amp;"'!C"&amp;W$5)),"NO MATCH",INDIRECT("'"&amp;$B123&amp;"'!C"&amp;W$5))</f>
        <v>NO MATCH</v>
      </c>
      <c r="X123" s="46" t="str">
        <f aca="true">IF(ISERROR(INDIRECT("'"&amp;$B123&amp;"'!C"&amp;X$5)),"NO MATCH",INDIRECT("'"&amp;$B123&amp;"'!C"&amp;X$5))</f>
        <v>NO MATCH</v>
      </c>
      <c r="Y123" s="46" t="str">
        <f aca="true">IF(ISERROR(INDIRECT("'"&amp;$B123&amp;"'!C"&amp;Y$5)),"NO MATCH",INDIRECT("'"&amp;$B123&amp;"'!C"&amp;Y$5))</f>
        <v>NO MATCH</v>
      </c>
      <c r="Z123" s="46" t="str">
        <f aca="true">IF(ISERROR(INDIRECT("'"&amp;$B123&amp;"'!C"&amp;Z$5)),"NO MATCH",INDIRECT("'"&amp;$B123&amp;"'!C"&amp;Z$5))</f>
        <v>NO MATCH</v>
      </c>
      <c r="AA123" s="46" t="str">
        <f aca="true">IF(ISERROR(INDIRECT("'"&amp;$B123&amp;"'!C"&amp;AA$5)),"NO MATCH",INDIRECT("'"&amp;$B123&amp;"'!C"&amp;AA$5))</f>
        <v>NO MATCH</v>
      </c>
      <c r="AB123" s="47" t="n">
        <f aca="false">SUMIF(D122:AA122,"&gt;0",D123:AA123)</f>
        <v>0</v>
      </c>
    </row>
    <row r="124" customFormat="false" ht="13.2" hidden="false" customHeight="false" outlineLevel="0" collapsed="false">
      <c r="A124" s="35" t="str">
        <f aca="false">TRIM(SUBSTITUTE(SUBSTITUTE(B124,",",""),".",""))</f>
        <v/>
      </c>
      <c r="B124" s="49"/>
      <c r="C124" s="37" t="s">
        <v>25</v>
      </c>
      <c r="D124" s="38" t="str">
        <f aca="true">IF(ISERROR(INDIRECT("'"&amp;$B124&amp;"'!K"&amp;D$5)),"NO MATCH",INDIRECT("'"&amp;$B124&amp;"'!K"&amp;D$5))</f>
        <v>NO MATCH</v>
      </c>
      <c r="E124" s="38" t="str">
        <f aca="true">IF(ISERROR(INDIRECT("'"&amp;$B124&amp;"'!K"&amp;E$5)),"NO MATCH",INDIRECT("'"&amp;$B124&amp;"'!K"&amp;E$5))</f>
        <v>NO MATCH</v>
      </c>
      <c r="F124" s="38" t="str">
        <f aca="true">IF(ISERROR(INDIRECT("'"&amp;$B124&amp;"'!K"&amp;F$5)),"NO MATCH",INDIRECT("'"&amp;$B124&amp;"'!K"&amp;F$5))</f>
        <v>NO MATCH</v>
      </c>
      <c r="G124" s="38" t="str">
        <f aca="true">IF(ISERROR(INDIRECT("'"&amp;$B124&amp;"'!K"&amp;G$5)),"NO MATCH",INDIRECT("'"&amp;$B124&amp;"'!K"&amp;G$5))</f>
        <v>NO MATCH</v>
      </c>
      <c r="H124" s="38" t="str">
        <f aca="true">IF(ISERROR(INDIRECT("'"&amp;$B124&amp;"'!K"&amp;H$5)),"NO MATCH",INDIRECT("'"&amp;$B124&amp;"'!K"&amp;H$5))</f>
        <v>NO MATCH</v>
      </c>
      <c r="I124" s="38" t="str">
        <f aca="true">IF(ISERROR(INDIRECT("'"&amp;$B124&amp;"'!K"&amp;I$5)),"NO MATCH",INDIRECT("'"&amp;$B124&amp;"'!K"&amp;I$5))</f>
        <v>NO MATCH</v>
      </c>
      <c r="J124" s="38" t="str">
        <f aca="true">IF(ISERROR(INDIRECT("'"&amp;$B124&amp;"'!K"&amp;J$5)),"NO MATCH",INDIRECT("'"&amp;$B124&amp;"'!K"&amp;J$5))</f>
        <v>NO MATCH</v>
      </c>
      <c r="K124" s="38" t="str">
        <f aca="true">IF(ISERROR(INDIRECT("'"&amp;$B124&amp;"'!K"&amp;K$5)),"NO MATCH",INDIRECT("'"&amp;$B124&amp;"'!K"&amp;K$5))</f>
        <v>NO MATCH</v>
      </c>
      <c r="L124" s="38" t="str">
        <f aca="true">IF(ISERROR(INDIRECT("'"&amp;$B124&amp;"'!K"&amp;L$5)),"NO MATCH",INDIRECT("'"&amp;$B124&amp;"'!K"&amp;L$5))</f>
        <v>NO MATCH</v>
      </c>
      <c r="M124" s="38" t="str">
        <f aca="true">IF(ISERROR(INDIRECT("'"&amp;$B124&amp;"'!K"&amp;M$5)),"NO MATCH",INDIRECT("'"&amp;$B124&amp;"'!K"&amp;M$5))</f>
        <v>NO MATCH</v>
      </c>
      <c r="N124" s="38" t="str">
        <f aca="true">IF(ISERROR(INDIRECT("'"&amp;$B124&amp;"'!K"&amp;N$5)),"NO MATCH",INDIRECT("'"&amp;$B124&amp;"'!K"&amp;N$5))</f>
        <v>NO MATCH</v>
      </c>
      <c r="O124" s="38" t="str">
        <f aca="true">IF(ISERROR(INDIRECT("'"&amp;$B124&amp;"'!K"&amp;O$5)),"NO MATCH",INDIRECT("'"&amp;$B124&amp;"'!K"&amp;O$5))</f>
        <v>NO MATCH</v>
      </c>
      <c r="P124" s="38" t="str">
        <f aca="true">IF(ISERROR(INDIRECT("'"&amp;$B124&amp;"'!K"&amp;P$5)),"NO MATCH",INDIRECT("'"&amp;$B124&amp;"'!K"&amp;P$5))</f>
        <v>NO MATCH</v>
      </c>
      <c r="Q124" s="38" t="str">
        <f aca="true">IF(ISERROR(INDIRECT("'"&amp;$B124&amp;"'!K"&amp;Q$5)),"NO MATCH",INDIRECT("'"&amp;$B124&amp;"'!K"&amp;Q$5))</f>
        <v>NO MATCH</v>
      </c>
      <c r="R124" s="38" t="str">
        <f aca="true">IF(ISERROR(INDIRECT("'"&amp;$B124&amp;"'!K"&amp;R$5)),"NO MATCH",INDIRECT("'"&amp;$B124&amp;"'!K"&amp;R$5))</f>
        <v>NO MATCH</v>
      </c>
      <c r="S124" s="38" t="str">
        <f aca="true">IF(ISERROR(INDIRECT("'"&amp;$B124&amp;"'!K"&amp;S$5)),"NO MATCH",INDIRECT("'"&amp;$B124&amp;"'!K"&amp;S$5))</f>
        <v>NO MATCH</v>
      </c>
      <c r="T124" s="38" t="str">
        <f aca="true">IF(ISERROR(INDIRECT("'"&amp;$B124&amp;"'!K"&amp;T$5)),"NO MATCH",INDIRECT("'"&amp;$B124&amp;"'!K"&amp;T$5))</f>
        <v>NO MATCH</v>
      </c>
      <c r="U124" s="38" t="str">
        <f aca="true">IF(ISERROR(INDIRECT("'"&amp;$B124&amp;"'!K"&amp;U$5)),"NO MATCH",INDIRECT("'"&amp;$B124&amp;"'!K"&amp;U$5))</f>
        <v>NO MATCH</v>
      </c>
      <c r="V124" s="38" t="str">
        <f aca="true">IF(ISERROR(INDIRECT("'"&amp;$B124&amp;"'!K"&amp;V$5)),"NO MATCH",INDIRECT("'"&amp;$B124&amp;"'!K"&amp;V$5))</f>
        <v>NO MATCH</v>
      </c>
      <c r="W124" s="38" t="str">
        <f aca="true">IF(ISERROR(INDIRECT("'"&amp;$B124&amp;"'!K"&amp;W$5)),"NO MATCH",INDIRECT("'"&amp;$B124&amp;"'!K"&amp;W$5))</f>
        <v>NO MATCH</v>
      </c>
      <c r="X124" s="38" t="str">
        <f aca="true">IF(ISERROR(INDIRECT("'"&amp;$B124&amp;"'!K"&amp;X$5)),"NO MATCH",INDIRECT("'"&amp;$B124&amp;"'!K"&amp;X$5))</f>
        <v>NO MATCH</v>
      </c>
      <c r="Y124" s="38" t="str">
        <f aca="true">IF(ISERROR(INDIRECT("'"&amp;$B124&amp;"'!K"&amp;Y$5)),"NO MATCH",INDIRECT("'"&amp;$B124&amp;"'!K"&amp;Y$5))</f>
        <v>NO MATCH</v>
      </c>
      <c r="Z124" s="38" t="str">
        <f aca="true">IF(ISERROR(INDIRECT("'"&amp;$B124&amp;"'!K"&amp;Z$5)),"NO MATCH",INDIRECT("'"&amp;$B124&amp;"'!K"&amp;Z$5))</f>
        <v>NO MATCH</v>
      </c>
      <c r="AA124" s="38" t="str">
        <f aca="true">IF(ISERROR(INDIRECT("'"&amp;$B124&amp;"'!K"&amp;AA$5)),"NO MATCH",INDIRECT("'"&amp;$B124&amp;"'!K"&amp;AA$5))</f>
        <v>NO MATCH</v>
      </c>
      <c r="AB124" s="39" t="e">
        <f aca="false">AB125/AB126</f>
        <v>#DIV/0!</v>
      </c>
      <c r="AC124" s="19" t="n">
        <f aca="false">COUNTIF(D125:AA125,"&gt;0")</f>
        <v>0</v>
      </c>
    </row>
    <row r="125" customFormat="false" ht="13.2" hidden="false" customHeight="false" outlineLevel="0" collapsed="false">
      <c r="A125" s="35" t="str">
        <f aca="false">TRIM(SUBSTITUTE(SUBSTITUTE(B125,",",""),".",""))</f>
        <v/>
      </c>
      <c r="B125" s="40" t="str">
        <f aca="false">IF(ISBLANK(B124),"",B124)</f>
        <v/>
      </c>
      <c r="C125" s="41" t="s">
        <v>26</v>
      </c>
      <c r="D125" s="42" t="str">
        <f aca="true">IF(ISERROR(INDIRECT("'"&amp;$B125&amp;"'!J"&amp;D$5)),"NO MATCH",INDIRECT("'"&amp;$B125&amp;"'!J"&amp;D$5))</f>
        <v>NO MATCH</v>
      </c>
      <c r="E125" s="42" t="str">
        <f aca="true">IF(ISERROR(INDIRECT("'"&amp;$B125&amp;"'!J"&amp;E$5)),"NO MATCH",INDIRECT("'"&amp;$B125&amp;"'!J"&amp;E$5))</f>
        <v>NO MATCH</v>
      </c>
      <c r="F125" s="42" t="str">
        <f aca="true">IF(ISERROR(INDIRECT("'"&amp;$B125&amp;"'!J"&amp;F$5)),"NO MATCH",INDIRECT("'"&amp;$B125&amp;"'!J"&amp;F$5))</f>
        <v>NO MATCH</v>
      </c>
      <c r="G125" s="42" t="str">
        <f aca="true">IF(ISERROR(INDIRECT("'"&amp;$B125&amp;"'!J"&amp;G$5)),"NO MATCH",INDIRECT("'"&amp;$B125&amp;"'!J"&amp;G$5))</f>
        <v>NO MATCH</v>
      </c>
      <c r="H125" s="42" t="str">
        <f aca="true">IF(ISERROR(INDIRECT("'"&amp;$B125&amp;"'!J"&amp;H$5)),"NO MATCH",INDIRECT("'"&amp;$B125&amp;"'!J"&amp;H$5))</f>
        <v>NO MATCH</v>
      </c>
      <c r="I125" s="42" t="str">
        <f aca="true">IF(ISERROR(INDIRECT("'"&amp;$B125&amp;"'!J"&amp;I$5)),"NO MATCH",INDIRECT("'"&amp;$B125&amp;"'!J"&amp;I$5))</f>
        <v>NO MATCH</v>
      </c>
      <c r="J125" s="42" t="str">
        <f aca="true">IF(ISERROR(INDIRECT("'"&amp;$B125&amp;"'!J"&amp;J$5)),"NO MATCH",INDIRECT("'"&amp;$B125&amp;"'!J"&amp;J$5))</f>
        <v>NO MATCH</v>
      </c>
      <c r="K125" s="42" t="str">
        <f aca="true">IF(ISERROR(INDIRECT("'"&amp;$B125&amp;"'!J"&amp;K$5)),"NO MATCH",INDIRECT("'"&amp;$B125&amp;"'!J"&amp;K$5))</f>
        <v>NO MATCH</v>
      </c>
      <c r="L125" s="42" t="str">
        <f aca="true">IF(ISERROR(INDIRECT("'"&amp;$B125&amp;"'!J"&amp;L$5)),"NO MATCH",INDIRECT("'"&amp;$B125&amp;"'!J"&amp;L$5))</f>
        <v>NO MATCH</v>
      </c>
      <c r="M125" s="42" t="str">
        <f aca="true">IF(ISERROR(INDIRECT("'"&amp;$B125&amp;"'!J"&amp;M$5)),"NO MATCH",INDIRECT("'"&amp;$B125&amp;"'!J"&amp;M$5))</f>
        <v>NO MATCH</v>
      </c>
      <c r="N125" s="42" t="str">
        <f aca="true">IF(ISERROR(INDIRECT("'"&amp;$B125&amp;"'!J"&amp;N$5)),"NO MATCH",INDIRECT("'"&amp;$B125&amp;"'!J"&amp;N$5))</f>
        <v>NO MATCH</v>
      </c>
      <c r="O125" s="42" t="str">
        <f aca="true">IF(ISERROR(INDIRECT("'"&amp;$B125&amp;"'!J"&amp;O$5)),"NO MATCH",INDIRECT("'"&amp;$B125&amp;"'!J"&amp;O$5))</f>
        <v>NO MATCH</v>
      </c>
      <c r="P125" s="42" t="str">
        <f aca="true">IF(ISERROR(INDIRECT("'"&amp;$B125&amp;"'!J"&amp;P$5)),"NO MATCH",INDIRECT("'"&amp;$B125&amp;"'!J"&amp;P$5))</f>
        <v>NO MATCH</v>
      </c>
      <c r="Q125" s="42" t="str">
        <f aca="true">IF(ISERROR(INDIRECT("'"&amp;$B125&amp;"'!J"&amp;Q$5)),"NO MATCH",INDIRECT("'"&amp;$B125&amp;"'!J"&amp;Q$5))</f>
        <v>NO MATCH</v>
      </c>
      <c r="R125" s="42" t="str">
        <f aca="true">IF(ISERROR(INDIRECT("'"&amp;$B125&amp;"'!J"&amp;R$5)),"NO MATCH",INDIRECT("'"&amp;$B125&amp;"'!J"&amp;R$5))</f>
        <v>NO MATCH</v>
      </c>
      <c r="S125" s="42" t="str">
        <f aca="true">IF(ISERROR(INDIRECT("'"&amp;$B125&amp;"'!J"&amp;S$5)),"NO MATCH",INDIRECT("'"&amp;$B125&amp;"'!J"&amp;S$5))</f>
        <v>NO MATCH</v>
      </c>
      <c r="T125" s="42" t="str">
        <f aca="true">IF(ISERROR(INDIRECT("'"&amp;$B125&amp;"'!J"&amp;T$5)),"NO MATCH",INDIRECT("'"&amp;$B125&amp;"'!J"&amp;T$5))</f>
        <v>NO MATCH</v>
      </c>
      <c r="U125" s="42" t="str">
        <f aca="true">IF(ISERROR(INDIRECT("'"&amp;$B125&amp;"'!J"&amp;U$5)),"NO MATCH",INDIRECT("'"&amp;$B125&amp;"'!J"&amp;U$5))</f>
        <v>NO MATCH</v>
      </c>
      <c r="V125" s="42" t="str">
        <f aca="true">IF(ISERROR(INDIRECT("'"&amp;$B125&amp;"'!J"&amp;V$5)),"NO MATCH",INDIRECT("'"&amp;$B125&amp;"'!J"&amp;V$5))</f>
        <v>NO MATCH</v>
      </c>
      <c r="W125" s="42" t="str">
        <f aca="true">IF(ISERROR(INDIRECT("'"&amp;$B125&amp;"'!J"&amp;W$5)),"NO MATCH",INDIRECT("'"&amp;$B125&amp;"'!J"&amp;W$5))</f>
        <v>NO MATCH</v>
      </c>
      <c r="X125" s="42" t="str">
        <f aca="true">IF(ISERROR(INDIRECT("'"&amp;$B125&amp;"'!J"&amp;X$5)),"NO MATCH",INDIRECT("'"&amp;$B125&amp;"'!J"&amp;X$5))</f>
        <v>NO MATCH</v>
      </c>
      <c r="Y125" s="42" t="str">
        <f aca="true">IF(ISERROR(INDIRECT("'"&amp;$B125&amp;"'!J"&amp;Y$5)),"NO MATCH",INDIRECT("'"&amp;$B125&amp;"'!J"&amp;Y$5))</f>
        <v>NO MATCH</v>
      </c>
      <c r="Z125" s="42" t="str">
        <f aca="true">IF(ISERROR(INDIRECT("'"&amp;$B125&amp;"'!J"&amp;Z$5)),"NO MATCH",INDIRECT("'"&amp;$B125&amp;"'!J"&amp;Z$5))</f>
        <v>NO MATCH</v>
      </c>
      <c r="AA125" s="42" t="str">
        <f aca="true">IF(ISERROR(INDIRECT("'"&amp;$B125&amp;"'!J"&amp;AA$5)),"NO MATCH",INDIRECT("'"&amp;$B125&amp;"'!J"&amp;AA$5))</f>
        <v>NO MATCH</v>
      </c>
      <c r="AB125" s="43" t="n">
        <f aca="false">SUM(D125:AA125)</f>
        <v>0</v>
      </c>
    </row>
    <row r="126" customFormat="false" ht="13.2" hidden="false" customHeight="false" outlineLevel="0" collapsed="false">
      <c r="A126" s="35" t="str">
        <f aca="false">TRIM(SUBSTITUTE(SUBSTITUTE(B126,",",""),".",""))</f>
        <v/>
      </c>
      <c r="B126" s="44" t="str">
        <f aca="false">IF(ISBLANK(B124),"",B124)</f>
        <v/>
      </c>
      <c r="C126" s="45" t="s">
        <v>27</v>
      </c>
      <c r="D126" s="46" t="str">
        <f aca="true">IF(ISERROR(INDIRECT("'"&amp;$B126&amp;"'!C"&amp;D$5)),"NO MATCH",INDIRECT("'"&amp;$B126&amp;"'!C"&amp;D$5))</f>
        <v>NO MATCH</v>
      </c>
      <c r="E126" s="46" t="str">
        <f aca="true">IF(ISERROR(INDIRECT("'"&amp;$B126&amp;"'!C"&amp;E$5)),"NO MATCH",INDIRECT("'"&amp;$B126&amp;"'!C"&amp;E$5))</f>
        <v>NO MATCH</v>
      </c>
      <c r="F126" s="46" t="str">
        <f aca="true">IF(ISERROR(INDIRECT("'"&amp;$B126&amp;"'!C"&amp;F$5)),"NO MATCH",INDIRECT("'"&amp;$B126&amp;"'!C"&amp;F$5))</f>
        <v>NO MATCH</v>
      </c>
      <c r="G126" s="46" t="str">
        <f aca="true">IF(ISERROR(INDIRECT("'"&amp;$B126&amp;"'!C"&amp;G$5)),"NO MATCH",INDIRECT("'"&amp;$B126&amp;"'!C"&amp;G$5))</f>
        <v>NO MATCH</v>
      </c>
      <c r="H126" s="46" t="str">
        <f aca="true">IF(ISERROR(INDIRECT("'"&amp;$B126&amp;"'!C"&amp;H$5)),"NO MATCH",INDIRECT("'"&amp;$B126&amp;"'!C"&amp;H$5))</f>
        <v>NO MATCH</v>
      </c>
      <c r="I126" s="46" t="str">
        <f aca="true">IF(ISERROR(INDIRECT("'"&amp;$B126&amp;"'!C"&amp;I$5)),"NO MATCH",INDIRECT("'"&amp;$B126&amp;"'!C"&amp;I$5))</f>
        <v>NO MATCH</v>
      </c>
      <c r="J126" s="46" t="str">
        <f aca="true">IF(ISERROR(INDIRECT("'"&amp;$B126&amp;"'!C"&amp;J$5)),"NO MATCH",INDIRECT("'"&amp;$B126&amp;"'!C"&amp;J$5))</f>
        <v>NO MATCH</v>
      </c>
      <c r="K126" s="46" t="str">
        <f aca="true">IF(ISERROR(INDIRECT("'"&amp;$B126&amp;"'!C"&amp;K$5)),"NO MATCH",INDIRECT("'"&amp;$B126&amp;"'!C"&amp;K$5))</f>
        <v>NO MATCH</v>
      </c>
      <c r="L126" s="46" t="str">
        <f aca="true">IF(ISERROR(INDIRECT("'"&amp;$B126&amp;"'!C"&amp;L$5)),"NO MATCH",INDIRECT("'"&amp;$B126&amp;"'!C"&amp;L$5))</f>
        <v>NO MATCH</v>
      </c>
      <c r="M126" s="46" t="str">
        <f aca="true">IF(ISERROR(INDIRECT("'"&amp;$B126&amp;"'!C"&amp;M$5)),"NO MATCH",INDIRECT("'"&amp;$B126&amp;"'!C"&amp;M$5))</f>
        <v>NO MATCH</v>
      </c>
      <c r="N126" s="46" t="str">
        <f aca="true">IF(ISERROR(INDIRECT("'"&amp;$B126&amp;"'!C"&amp;N$5)),"NO MATCH",INDIRECT("'"&amp;$B126&amp;"'!C"&amp;N$5))</f>
        <v>NO MATCH</v>
      </c>
      <c r="O126" s="46" t="str">
        <f aca="true">IF(ISERROR(INDIRECT("'"&amp;$B126&amp;"'!C"&amp;O$5)),"NO MATCH",INDIRECT("'"&amp;$B126&amp;"'!C"&amp;O$5))</f>
        <v>NO MATCH</v>
      </c>
      <c r="P126" s="46" t="str">
        <f aca="true">IF(ISERROR(INDIRECT("'"&amp;$B126&amp;"'!C"&amp;P$5)),"NO MATCH",INDIRECT("'"&amp;$B126&amp;"'!C"&amp;P$5))</f>
        <v>NO MATCH</v>
      </c>
      <c r="Q126" s="46" t="str">
        <f aca="true">IF(ISERROR(INDIRECT("'"&amp;$B126&amp;"'!C"&amp;Q$5)),"NO MATCH",INDIRECT("'"&amp;$B126&amp;"'!C"&amp;Q$5))</f>
        <v>NO MATCH</v>
      </c>
      <c r="R126" s="46" t="str">
        <f aca="true">IF(ISERROR(INDIRECT("'"&amp;$B126&amp;"'!C"&amp;R$5)),"NO MATCH",INDIRECT("'"&amp;$B126&amp;"'!C"&amp;R$5))</f>
        <v>NO MATCH</v>
      </c>
      <c r="S126" s="46" t="str">
        <f aca="true">IF(ISERROR(INDIRECT("'"&amp;$B126&amp;"'!C"&amp;S$5)),"NO MATCH",INDIRECT("'"&amp;$B126&amp;"'!C"&amp;S$5))</f>
        <v>NO MATCH</v>
      </c>
      <c r="T126" s="46" t="str">
        <f aca="true">IF(ISERROR(INDIRECT("'"&amp;$B126&amp;"'!C"&amp;T$5)),"NO MATCH",INDIRECT("'"&amp;$B126&amp;"'!C"&amp;T$5))</f>
        <v>NO MATCH</v>
      </c>
      <c r="U126" s="46" t="str">
        <f aca="true">IF(ISERROR(INDIRECT("'"&amp;$B126&amp;"'!C"&amp;U$5)),"NO MATCH",INDIRECT("'"&amp;$B126&amp;"'!C"&amp;U$5))</f>
        <v>NO MATCH</v>
      </c>
      <c r="V126" s="46" t="str">
        <f aca="true">IF(ISERROR(INDIRECT("'"&amp;$B126&amp;"'!C"&amp;V$5)),"NO MATCH",INDIRECT("'"&amp;$B126&amp;"'!C"&amp;V$5))</f>
        <v>NO MATCH</v>
      </c>
      <c r="W126" s="46" t="str">
        <f aca="true">IF(ISERROR(INDIRECT("'"&amp;$B126&amp;"'!C"&amp;W$5)),"NO MATCH",INDIRECT("'"&amp;$B126&amp;"'!C"&amp;W$5))</f>
        <v>NO MATCH</v>
      </c>
      <c r="X126" s="46" t="str">
        <f aca="true">IF(ISERROR(INDIRECT("'"&amp;$B126&amp;"'!C"&amp;X$5)),"NO MATCH",INDIRECT("'"&amp;$B126&amp;"'!C"&amp;X$5))</f>
        <v>NO MATCH</v>
      </c>
      <c r="Y126" s="46" t="str">
        <f aca="true">IF(ISERROR(INDIRECT("'"&amp;$B126&amp;"'!C"&amp;Y$5)),"NO MATCH",INDIRECT("'"&amp;$B126&amp;"'!C"&amp;Y$5))</f>
        <v>NO MATCH</v>
      </c>
      <c r="Z126" s="46" t="str">
        <f aca="true">IF(ISERROR(INDIRECT("'"&amp;$B126&amp;"'!C"&amp;Z$5)),"NO MATCH",INDIRECT("'"&amp;$B126&amp;"'!C"&amp;Z$5))</f>
        <v>NO MATCH</v>
      </c>
      <c r="AA126" s="46" t="str">
        <f aca="true">IF(ISERROR(INDIRECT("'"&amp;$B126&amp;"'!C"&amp;AA$5)),"NO MATCH",INDIRECT("'"&amp;$B126&amp;"'!C"&amp;AA$5))</f>
        <v>NO MATCH</v>
      </c>
      <c r="AB126" s="47" t="n">
        <f aca="false">SUMIF(D125:AA125,"&gt;0",D126:AA126)</f>
        <v>0</v>
      </c>
    </row>
    <row r="127" customFormat="false" ht="13.2" hidden="false" customHeight="false" outlineLevel="0" collapsed="false">
      <c r="A127" s="35" t="str">
        <f aca="false">TRIM(SUBSTITUTE(SUBSTITUTE(B127,",",""),".",""))</f>
        <v/>
      </c>
      <c r="B127" s="49"/>
      <c r="C127" s="37" t="s">
        <v>25</v>
      </c>
      <c r="D127" s="38" t="str">
        <f aca="true">IF(ISERROR(INDIRECT("'"&amp;$B127&amp;"'!K"&amp;D$5)),"NO MATCH",INDIRECT("'"&amp;$B127&amp;"'!K"&amp;D$5))</f>
        <v>NO MATCH</v>
      </c>
      <c r="E127" s="38" t="str">
        <f aca="true">IF(ISERROR(INDIRECT("'"&amp;$B127&amp;"'!K"&amp;E$5)),"NO MATCH",INDIRECT("'"&amp;$B127&amp;"'!K"&amp;E$5))</f>
        <v>NO MATCH</v>
      </c>
      <c r="F127" s="38" t="str">
        <f aca="true">IF(ISERROR(INDIRECT("'"&amp;$B127&amp;"'!K"&amp;F$5)),"NO MATCH",INDIRECT("'"&amp;$B127&amp;"'!K"&amp;F$5))</f>
        <v>NO MATCH</v>
      </c>
      <c r="G127" s="38" t="str">
        <f aca="true">IF(ISERROR(INDIRECT("'"&amp;$B127&amp;"'!K"&amp;G$5)),"NO MATCH",INDIRECT("'"&amp;$B127&amp;"'!K"&amp;G$5))</f>
        <v>NO MATCH</v>
      </c>
      <c r="H127" s="38" t="str">
        <f aca="true">IF(ISERROR(INDIRECT("'"&amp;$B127&amp;"'!K"&amp;H$5)),"NO MATCH",INDIRECT("'"&amp;$B127&amp;"'!K"&amp;H$5))</f>
        <v>NO MATCH</v>
      </c>
      <c r="I127" s="38" t="str">
        <f aca="true">IF(ISERROR(INDIRECT("'"&amp;$B127&amp;"'!K"&amp;I$5)),"NO MATCH",INDIRECT("'"&amp;$B127&amp;"'!K"&amp;I$5))</f>
        <v>NO MATCH</v>
      </c>
      <c r="J127" s="38" t="str">
        <f aca="true">IF(ISERROR(INDIRECT("'"&amp;$B127&amp;"'!K"&amp;J$5)),"NO MATCH",INDIRECT("'"&amp;$B127&amp;"'!K"&amp;J$5))</f>
        <v>NO MATCH</v>
      </c>
      <c r="K127" s="38" t="str">
        <f aca="true">IF(ISERROR(INDIRECT("'"&amp;$B127&amp;"'!K"&amp;K$5)),"NO MATCH",INDIRECT("'"&amp;$B127&amp;"'!K"&amp;K$5))</f>
        <v>NO MATCH</v>
      </c>
      <c r="L127" s="38" t="str">
        <f aca="true">IF(ISERROR(INDIRECT("'"&amp;$B127&amp;"'!K"&amp;L$5)),"NO MATCH",INDIRECT("'"&amp;$B127&amp;"'!K"&amp;L$5))</f>
        <v>NO MATCH</v>
      </c>
      <c r="M127" s="38" t="str">
        <f aca="true">IF(ISERROR(INDIRECT("'"&amp;$B127&amp;"'!K"&amp;M$5)),"NO MATCH",INDIRECT("'"&amp;$B127&amp;"'!K"&amp;M$5))</f>
        <v>NO MATCH</v>
      </c>
      <c r="N127" s="38" t="str">
        <f aca="true">IF(ISERROR(INDIRECT("'"&amp;$B127&amp;"'!K"&amp;N$5)),"NO MATCH",INDIRECT("'"&amp;$B127&amp;"'!K"&amp;N$5))</f>
        <v>NO MATCH</v>
      </c>
      <c r="O127" s="38" t="str">
        <f aca="true">IF(ISERROR(INDIRECT("'"&amp;$B127&amp;"'!K"&amp;O$5)),"NO MATCH",INDIRECT("'"&amp;$B127&amp;"'!K"&amp;O$5))</f>
        <v>NO MATCH</v>
      </c>
      <c r="P127" s="38" t="str">
        <f aca="true">IF(ISERROR(INDIRECT("'"&amp;$B127&amp;"'!K"&amp;P$5)),"NO MATCH",INDIRECT("'"&amp;$B127&amp;"'!K"&amp;P$5))</f>
        <v>NO MATCH</v>
      </c>
      <c r="Q127" s="38" t="str">
        <f aca="true">IF(ISERROR(INDIRECT("'"&amp;$B127&amp;"'!K"&amp;Q$5)),"NO MATCH",INDIRECT("'"&amp;$B127&amp;"'!K"&amp;Q$5))</f>
        <v>NO MATCH</v>
      </c>
      <c r="R127" s="38" t="str">
        <f aca="true">IF(ISERROR(INDIRECT("'"&amp;$B127&amp;"'!K"&amp;R$5)),"NO MATCH",INDIRECT("'"&amp;$B127&amp;"'!K"&amp;R$5))</f>
        <v>NO MATCH</v>
      </c>
      <c r="S127" s="38" t="str">
        <f aca="true">IF(ISERROR(INDIRECT("'"&amp;$B127&amp;"'!K"&amp;S$5)),"NO MATCH",INDIRECT("'"&amp;$B127&amp;"'!K"&amp;S$5))</f>
        <v>NO MATCH</v>
      </c>
      <c r="T127" s="38" t="str">
        <f aca="true">IF(ISERROR(INDIRECT("'"&amp;$B127&amp;"'!K"&amp;T$5)),"NO MATCH",INDIRECT("'"&amp;$B127&amp;"'!K"&amp;T$5))</f>
        <v>NO MATCH</v>
      </c>
      <c r="U127" s="38" t="str">
        <f aca="true">IF(ISERROR(INDIRECT("'"&amp;$B127&amp;"'!K"&amp;U$5)),"NO MATCH",INDIRECT("'"&amp;$B127&amp;"'!K"&amp;U$5))</f>
        <v>NO MATCH</v>
      </c>
      <c r="V127" s="38" t="str">
        <f aca="true">IF(ISERROR(INDIRECT("'"&amp;$B127&amp;"'!K"&amp;V$5)),"NO MATCH",INDIRECT("'"&amp;$B127&amp;"'!K"&amp;V$5))</f>
        <v>NO MATCH</v>
      </c>
      <c r="W127" s="38" t="str">
        <f aca="true">IF(ISERROR(INDIRECT("'"&amp;$B127&amp;"'!K"&amp;W$5)),"NO MATCH",INDIRECT("'"&amp;$B127&amp;"'!K"&amp;W$5))</f>
        <v>NO MATCH</v>
      </c>
      <c r="X127" s="38" t="str">
        <f aca="true">IF(ISERROR(INDIRECT("'"&amp;$B127&amp;"'!K"&amp;X$5)),"NO MATCH",INDIRECT("'"&amp;$B127&amp;"'!K"&amp;X$5))</f>
        <v>NO MATCH</v>
      </c>
      <c r="Y127" s="38" t="str">
        <f aca="true">IF(ISERROR(INDIRECT("'"&amp;$B127&amp;"'!K"&amp;Y$5)),"NO MATCH",INDIRECT("'"&amp;$B127&amp;"'!K"&amp;Y$5))</f>
        <v>NO MATCH</v>
      </c>
      <c r="Z127" s="38" t="str">
        <f aca="true">IF(ISERROR(INDIRECT("'"&amp;$B127&amp;"'!K"&amp;Z$5)),"NO MATCH",INDIRECT("'"&amp;$B127&amp;"'!K"&amp;Z$5))</f>
        <v>NO MATCH</v>
      </c>
      <c r="AA127" s="38" t="str">
        <f aca="true">IF(ISERROR(INDIRECT("'"&amp;$B127&amp;"'!K"&amp;AA$5)),"NO MATCH",INDIRECT("'"&amp;$B127&amp;"'!K"&amp;AA$5))</f>
        <v>NO MATCH</v>
      </c>
      <c r="AB127" s="39" t="e">
        <f aca="false">AB128/AB129</f>
        <v>#DIV/0!</v>
      </c>
      <c r="AC127" s="19" t="n">
        <f aca="false">COUNTIF(D128:AA128,"&gt;0")</f>
        <v>0</v>
      </c>
    </row>
    <row r="128" customFormat="false" ht="13.2" hidden="false" customHeight="false" outlineLevel="0" collapsed="false">
      <c r="A128" s="35" t="str">
        <f aca="false">TRIM(SUBSTITUTE(SUBSTITUTE(B128,",",""),".",""))</f>
        <v/>
      </c>
      <c r="B128" s="40" t="str">
        <f aca="false">IF(ISBLANK(B127),"",B127)</f>
        <v/>
      </c>
      <c r="C128" s="41" t="s">
        <v>26</v>
      </c>
      <c r="D128" s="42" t="str">
        <f aca="true">IF(ISERROR(INDIRECT("'"&amp;$B128&amp;"'!J"&amp;D$5)),"NO MATCH",INDIRECT("'"&amp;$B128&amp;"'!J"&amp;D$5))</f>
        <v>NO MATCH</v>
      </c>
      <c r="E128" s="42" t="str">
        <f aca="true">IF(ISERROR(INDIRECT("'"&amp;$B128&amp;"'!J"&amp;E$5)),"NO MATCH",INDIRECT("'"&amp;$B128&amp;"'!J"&amp;E$5))</f>
        <v>NO MATCH</v>
      </c>
      <c r="F128" s="42" t="str">
        <f aca="true">IF(ISERROR(INDIRECT("'"&amp;$B128&amp;"'!J"&amp;F$5)),"NO MATCH",INDIRECT("'"&amp;$B128&amp;"'!J"&amp;F$5))</f>
        <v>NO MATCH</v>
      </c>
      <c r="G128" s="42" t="str">
        <f aca="true">IF(ISERROR(INDIRECT("'"&amp;$B128&amp;"'!J"&amp;G$5)),"NO MATCH",INDIRECT("'"&amp;$B128&amp;"'!J"&amp;G$5))</f>
        <v>NO MATCH</v>
      </c>
      <c r="H128" s="42" t="str">
        <f aca="true">IF(ISERROR(INDIRECT("'"&amp;$B128&amp;"'!J"&amp;H$5)),"NO MATCH",INDIRECT("'"&amp;$B128&amp;"'!J"&amp;H$5))</f>
        <v>NO MATCH</v>
      </c>
      <c r="I128" s="42" t="str">
        <f aca="true">IF(ISERROR(INDIRECT("'"&amp;$B128&amp;"'!J"&amp;I$5)),"NO MATCH",INDIRECT("'"&amp;$B128&amp;"'!J"&amp;I$5))</f>
        <v>NO MATCH</v>
      </c>
      <c r="J128" s="42" t="str">
        <f aca="true">IF(ISERROR(INDIRECT("'"&amp;$B128&amp;"'!J"&amp;J$5)),"NO MATCH",INDIRECT("'"&amp;$B128&amp;"'!J"&amp;J$5))</f>
        <v>NO MATCH</v>
      </c>
      <c r="K128" s="42" t="str">
        <f aca="true">IF(ISERROR(INDIRECT("'"&amp;$B128&amp;"'!J"&amp;K$5)),"NO MATCH",INDIRECT("'"&amp;$B128&amp;"'!J"&amp;K$5))</f>
        <v>NO MATCH</v>
      </c>
      <c r="L128" s="42" t="str">
        <f aca="true">IF(ISERROR(INDIRECT("'"&amp;$B128&amp;"'!J"&amp;L$5)),"NO MATCH",INDIRECT("'"&amp;$B128&amp;"'!J"&amp;L$5))</f>
        <v>NO MATCH</v>
      </c>
      <c r="M128" s="42" t="str">
        <f aca="true">IF(ISERROR(INDIRECT("'"&amp;$B128&amp;"'!J"&amp;M$5)),"NO MATCH",INDIRECT("'"&amp;$B128&amp;"'!J"&amp;M$5))</f>
        <v>NO MATCH</v>
      </c>
      <c r="N128" s="42" t="str">
        <f aca="true">IF(ISERROR(INDIRECT("'"&amp;$B128&amp;"'!J"&amp;N$5)),"NO MATCH",INDIRECT("'"&amp;$B128&amp;"'!J"&amp;N$5))</f>
        <v>NO MATCH</v>
      </c>
      <c r="O128" s="42" t="str">
        <f aca="true">IF(ISERROR(INDIRECT("'"&amp;$B128&amp;"'!J"&amp;O$5)),"NO MATCH",INDIRECT("'"&amp;$B128&amp;"'!J"&amp;O$5))</f>
        <v>NO MATCH</v>
      </c>
      <c r="P128" s="42" t="str">
        <f aca="true">IF(ISERROR(INDIRECT("'"&amp;$B128&amp;"'!J"&amp;P$5)),"NO MATCH",INDIRECT("'"&amp;$B128&amp;"'!J"&amp;P$5))</f>
        <v>NO MATCH</v>
      </c>
      <c r="Q128" s="42" t="str">
        <f aca="true">IF(ISERROR(INDIRECT("'"&amp;$B128&amp;"'!J"&amp;Q$5)),"NO MATCH",INDIRECT("'"&amp;$B128&amp;"'!J"&amp;Q$5))</f>
        <v>NO MATCH</v>
      </c>
      <c r="R128" s="42" t="str">
        <f aca="true">IF(ISERROR(INDIRECT("'"&amp;$B128&amp;"'!J"&amp;R$5)),"NO MATCH",INDIRECT("'"&amp;$B128&amp;"'!J"&amp;R$5))</f>
        <v>NO MATCH</v>
      </c>
      <c r="S128" s="42" t="str">
        <f aca="true">IF(ISERROR(INDIRECT("'"&amp;$B128&amp;"'!J"&amp;S$5)),"NO MATCH",INDIRECT("'"&amp;$B128&amp;"'!J"&amp;S$5))</f>
        <v>NO MATCH</v>
      </c>
      <c r="T128" s="42" t="str">
        <f aca="true">IF(ISERROR(INDIRECT("'"&amp;$B128&amp;"'!J"&amp;T$5)),"NO MATCH",INDIRECT("'"&amp;$B128&amp;"'!J"&amp;T$5))</f>
        <v>NO MATCH</v>
      </c>
      <c r="U128" s="42" t="str">
        <f aca="true">IF(ISERROR(INDIRECT("'"&amp;$B128&amp;"'!J"&amp;U$5)),"NO MATCH",INDIRECT("'"&amp;$B128&amp;"'!J"&amp;U$5))</f>
        <v>NO MATCH</v>
      </c>
      <c r="V128" s="42" t="str">
        <f aca="true">IF(ISERROR(INDIRECT("'"&amp;$B128&amp;"'!J"&amp;V$5)),"NO MATCH",INDIRECT("'"&amp;$B128&amp;"'!J"&amp;V$5))</f>
        <v>NO MATCH</v>
      </c>
      <c r="W128" s="42" t="str">
        <f aca="true">IF(ISERROR(INDIRECT("'"&amp;$B128&amp;"'!J"&amp;W$5)),"NO MATCH",INDIRECT("'"&amp;$B128&amp;"'!J"&amp;W$5))</f>
        <v>NO MATCH</v>
      </c>
      <c r="X128" s="42" t="str">
        <f aca="true">IF(ISERROR(INDIRECT("'"&amp;$B128&amp;"'!J"&amp;X$5)),"NO MATCH",INDIRECT("'"&amp;$B128&amp;"'!J"&amp;X$5))</f>
        <v>NO MATCH</v>
      </c>
      <c r="Y128" s="42" t="str">
        <f aca="true">IF(ISERROR(INDIRECT("'"&amp;$B128&amp;"'!J"&amp;Y$5)),"NO MATCH",INDIRECT("'"&amp;$B128&amp;"'!J"&amp;Y$5))</f>
        <v>NO MATCH</v>
      </c>
      <c r="Z128" s="42" t="str">
        <f aca="true">IF(ISERROR(INDIRECT("'"&amp;$B128&amp;"'!J"&amp;Z$5)),"NO MATCH",INDIRECT("'"&amp;$B128&amp;"'!J"&amp;Z$5))</f>
        <v>NO MATCH</v>
      </c>
      <c r="AA128" s="42" t="str">
        <f aca="true">IF(ISERROR(INDIRECT("'"&amp;$B128&amp;"'!J"&amp;AA$5)),"NO MATCH",INDIRECT("'"&amp;$B128&amp;"'!J"&amp;AA$5))</f>
        <v>NO MATCH</v>
      </c>
      <c r="AB128" s="43" t="n">
        <f aca="false">SUM(D128:AA128)</f>
        <v>0</v>
      </c>
    </row>
    <row r="129" customFormat="false" ht="13.2" hidden="false" customHeight="false" outlineLevel="0" collapsed="false">
      <c r="A129" s="35" t="str">
        <f aca="false">TRIM(SUBSTITUTE(SUBSTITUTE(B129,",",""),".",""))</f>
        <v/>
      </c>
      <c r="B129" s="44" t="str">
        <f aca="false">IF(ISBLANK(B127),"",B127)</f>
        <v/>
      </c>
      <c r="C129" s="45" t="s">
        <v>27</v>
      </c>
      <c r="D129" s="46" t="str">
        <f aca="true">IF(ISERROR(INDIRECT("'"&amp;$B129&amp;"'!C"&amp;D$5)),"NO MATCH",INDIRECT("'"&amp;$B129&amp;"'!C"&amp;D$5))</f>
        <v>NO MATCH</v>
      </c>
      <c r="E129" s="46" t="str">
        <f aca="true">IF(ISERROR(INDIRECT("'"&amp;$B129&amp;"'!C"&amp;E$5)),"NO MATCH",INDIRECT("'"&amp;$B129&amp;"'!C"&amp;E$5))</f>
        <v>NO MATCH</v>
      </c>
      <c r="F129" s="46" t="str">
        <f aca="true">IF(ISERROR(INDIRECT("'"&amp;$B129&amp;"'!C"&amp;F$5)),"NO MATCH",INDIRECT("'"&amp;$B129&amp;"'!C"&amp;F$5))</f>
        <v>NO MATCH</v>
      </c>
      <c r="G129" s="46" t="str">
        <f aca="true">IF(ISERROR(INDIRECT("'"&amp;$B129&amp;"'!C"&amp;G$5)),"NO MATCH",INDIRECT("'"&amp;$B129&amp;"'!C"&amp;G$5))</f>
        <v>NO MATCH</v>
      </c>
      <c r="H129" s="46" t="str">
        <f aca="true">IF(ISERROR(INDIRECT("'"&amp;$B129&amp;"'!C"&amp;H$5)),"NO MATCH",INDIRECT("'"&amp;$B129&amp;"'!C"&amp;H$5))</f>
        <v>NO MATCH</v>
      </c>
      <c r="I129" s="46" t="str">
        <f aca="true">IF(ISERROR(INDIRECT("'"&amp;$B129&amp;"'!C"&amp;I$5)),"NO MATCH",INDIRECT("'"&amp;$B129&amp;"'!C"&amp;I$5))</f>
        <v>NO MATCH</v>
      </c>
      <c r="J129" s="46" t="str">
        <f aca="true">IF(ISERROR(INDIRECT("'"&amp;$B129&amp;"'!C"&amp;J$5)),"NO MATCH",INDIRECT("'"&amp;$B129&amp;"'!C"&amp;J$5))</f>
        <v>NO MATCH</v>
      </c>
      <c r="K129" s="46" t="str">
        <f aca="true">IF(ISERROR(INDIRECT("'"&amp;$B129&amp;"'!C"&amp;K$5)),"NO MATCH",INDIRECT("'"&amp;$B129&amp;"'!C"&amp;K$5))</f>
        <v>NO MATCH</v>
      </c>
      <c r="L129" s="46" t="str">
        <f aca="true">IF(ISERROR(INDIRECT("'"&amp;$B129&amp;"'!C"&amp;L$5)),"NO MATCH",INDIRECT("'"&amp;$B129&amp;"'!C"&amp;L$5))</f>
        <v>NO MATCH</v>
      </c>
      <c r="M129" s="46" t="str">
        <f aca="true">IF(ISERROR(INDIRECT("'"&amp;$B129&amp;"'!C"&amp;M$5)),"NO MATCH",INDIRECT("'"&amp;$B129&amp;"'!C"&amp;M$5))</f>
        <v>NO MATCH</v>
      </c>
      <c r="N129" s="46" t="str">
        <f aca="true">IF(ISERROR(INDIRECT("'"&amp;$B129&amp;"'!C"&amp;N$5)),"NO MATCH",INDIRECT("'"&amp;$B129&amp;"'!C"&amp;N$5))</f>
        <v>NO MATCH</v>
      </c>
      <c r="O129" s="46" t="str">
        <f aca="true">IF(ISERROR(INDIRECT("'"&amp;$B129&amp;"'!C"&amp;O$5)),"NO MATCH",INDIRECT("'"&amp;$B129&amp;"'!C"&amp;O$5))</f>
        <v>NO MATCH</v>
      </c>
      <c r="P129" s="46" t="str">
        <f aca="true">IF(ISERROR(INDIRECT("'"&amp;$B129&amp;"'!C"&amp;P$5)),"NO MATCH",INDIRECT("'"&amp;$B129&amp;"'!C"&amp;P$5))</f>
        <v>NO MATCH</v>
      </c>
      <c r="Q129" s="46" t="str">
        <f aca="true">IF(ISERROR(INDIRECT("'"&amp;$B129&amp;"'!C"&amp;Q$5)),"NO MATCH",INDIRECT("'"&amp;$B129&amp;"'!C"&amp;Q$5))</f>
        <v>NO MATCH</v>
      </c>
      <c r="R129" s="46" t="str">
        <f aca="true">IF(ISERROR(INDIRECT("'"&amp;$B129&amp;"'!C"&amp;R$5)),"NO MATCH",INDIRECT("'"&amp;$B129&amp;"'!C"&amp;R$5))</f>
        <v>NO MATCH</v>
      </c>
      <c r="S129" s="46" t="str">
        <f aca="true">IF(ISERROR(INDIRECT("'"&amp;$B129&amp;"'!C"&amp;S$5)),"NO MATCH",INDIRECT("'"&amp;$B129&amp;"'!C"&amp;S$5))</f>
        <v>NO MATCH</v>
      </c>
      <c r="T129" s="46" t="str">
        <f aca="true">IF(ISERROR(INDIRECT("'"&amp;$B129&amp;"'!C"&amp;T$5)),"NO MATCH",INDIRECT("'"&amp;$B129&amp;"'!C"&amp;T$5))</f>
        <v>NO MATCH</v>
      </c>
      <c r="U129" s="46" t="str">
        <f aca="true">IF(ISERROR(INDIRECT("'"&amp;$B129&amp;"'!C"&amp;U$5)),"NO MATCH",INDIRECT("'"&amp;$B129&amp;"'!C"&amp;U$5))</f>
        <v>NO MATCH</v>
      </c>
      <c r="V129" s="46" t="str">
        <f aca="true">IF(ISERROR(INDIRECT("'"&amp;$B129&amp;"'!C"&amp;V$5)),"NO MATCH",INDIRECT("'"&amp;$B129&amp;"'!C"&amp;V$5))</f>
        <v>NO MATCH</v>
      </c>
      <c r="W129" s="46" t="str">
        <f aca="true">IF(ISERROR(INDIRECT("'"&amp;$B129&amp;"'!C"&amp;W$5)),"NO MATCH",INDIRECT("'"&amp;$B129&amp;"'!C"&amp;W$5))</f>
        <v>NO MATCH</v>
      </c>
      <c r="X129" s="46" t="str">
        <f aca="true">IF(ISERROR(INDIRECT("'"&amp;$B129&amp;"'!C"&amp;X$5)),"NO MATCH",INDIRECT("'"&amp;$B129&amp;"'!C"&amp;X$5))</f>
        <v>NO MATCH</v>
      </c>
      <c r="Y129" s="46" t="str">
        <f aca="true">IF(ISERROR(INDIRECT("'"&amp;$B129&amp;"'!C"&amp;Y$5)),"NO MATCH",INDIRECT("'"&amp;$B129&amp;"'!C"&amp;Y$5))</f>
        <v>NO MATCH</v>
      </c>
      <c r="Z129" s="46" t="str">
        <f aca="true">IF(ISERROR(INDIRECT("'"&amp;$B129&amp;"'!C"&amp;Z$5)),"NO MATCH",INDIRECT("'"&amp;$B129&amp;"'!C"&amp;Z$5))</f>
        <v>NO MATCH</v>
      </c>
      <c r="AA129" s="46" t="str">
        <f aca="true">IF(ISERROR(INDIRECT("'"&amp;$B129&amp;"'!C"&amp;AA$5)),"NO MATCH",INDIRECT("'"&amp;$B129&amp;"'!C"&amp;AA$5))</f>
        <v>NO MATCH</v>
      </c>
      <c r="AB129" s="47" t="n">
        <f aca="false">SUMIF(D128:AA128,"&gt;0",D129:AA129)</f>
        <v>0</v>
      </c>
    </row>
    <row r="130" customFormat="false" ht="13.2" hidden="false" customHeight="false" outlineLevel="0" collapsed="false">
      <c r="A130" s="35" t="str">
        <f aca="false">TRIM(SUBSTITUTE(SUBSTITUTE(B130,",",""),".",""))</f>
        <v/>
      </c>
      <c r="B130" s="49"/>
      <c r="C130" s="37" t="s">
        <v>25</v>
      </c>
      <c r="D130" s="38" t="str">
        <f aca="true">IF(ISERROR(INDIRECT("'"&amp;$B130&amp;"'!K"&amp;D$5)),"NO MATCH",INDIRECT("'"&amp;$B130&amp;"'!K"&amp;D$5))</f>
        <v>NO MATCH</v>
      </c>
      <c r="E130" s="38" t="str">
        <f aca="true">IF(ISERROR(INDIRECT("'"&amp;$B130&amp;"'!K"&amp;E$5)),"NO MATCH",INDIRECT("'"&amp;$B130&amp;"'!K"&amp;E$5))</f>
        <v>NO MATCH</v>
      </c>
      <c r="F130" s="38" t="str">
        <f aca="true">IF(ISERROR(INDIRECT("'"&amp;$B130&amp;"'!K"&amp;F$5)),"NO MATCH",INDIRECT("'"&amp;$B130&amp;"'!K"&amp;F$5))</f>
        <v>NO MATCH</v>
      </c>
      <c r="G130" s="38" t="str">
        <f aca="true">IF(ISERROR(INDIRECT("'"&amp;$B130&amp;"'!K"&amp;G$5)),"NO MATCH",INDIRECT("'"&amp;$B130&amp;"'!K"&amp;G$5))</f>
        <v>NO MATCH</v>
      </c>
      <c r="H130" s="38" t="str">
        <f aca="true">IF(ISERROR(INDIRECT("'"&amp;$B130&amp;"'!K"&amp;H$5)),"NO MATCH",INDIRECT("'"&amp;$B130&amp;"'!K"&amp;H$5))</f>
        <v>NO MATCH</v>
      </c>
      <c r="I130" s="38" t="str">
        <f aca="true">IF(ISERROR(INDIRECT("'"&amp;$B130&amp;"'!K"&amp;I$5)),"NO MATCH",INDIRECT("'"&amp;$B130&amp;"'!K"&amp;I$5))</f>
        <v>NO MATCH</v>
      </c>
      <c r="J130" s="38" t="str">
        <f aca="true">IF(ISERROR(INDIRECT("'"&amp;$B130&amp;"'!K"&amp;J$5)),"NO MATCH",INDIRECT("'"&amp;$B130&amp;"'!K"&amp;J$5))</f>
        <v>NO MATCH</v>
      </c>
      <c r="K130" s="38" t="str">
        <f aca="true">IF(ISERROR(INDIRECT("'"&amp;$B130&amp;"'!K"&amp;K$5)),"NO MATCH",INDIRECT("'"&amp;$B130&amp;"'!K"&amp;K$5))</f>
        <v>NO MATCH</v>
      </c>
      <c r="L130" s="38" t="str">
        <f aca="true">IF(ISERROR(INDIRECT("'"&amp;$B130&amp;"'!K"&amp;L$5)),"NO MATCH",INDIRECT("'"&amp;$B130&amp;"'!K"&amp;L$5))</f>
        <v>NO MATCH</v>
      </c>
      <c r="M130" s="38" t="str">
        <f aca="true">IF(ISERROR(INDIRECT("'"&amp;$B130&amp;"'!K"&amp;M$5)),"NO MATCH",INDIRECT("'"&amp;$B130&amp;"'!K"&amp;M$5))</f>
        <v>NO MATCH</v>
      </c>
      <c r="N130" s="38" t="str">
        <f aca="true">IF(ISERROR(INDIRECT("'"&amp;$B130&amp;"'!K"&amp;N$5)),"NO MATCH",INDIRECT("'"&amp;$B130&amp;"'!K"&amp;N$5))</f>
        <v>NO MATCH</v>
      </c>
      <c r="O130" s="38" t="str">
        <f aca="true">IF(ISERROR(INDIRECT("'"&amp;$B130&amp;"'!K"&amp;O$5)),"NO MATCH",INDIRECT("'"&amp;$B130&amp;"'!K"&amp;O$5))</f>
        <v>NO MATCH</v>
      </c>
      <c r="P130" s="38" t="str">
        <f aca="true">IF(ISERROR(INDIRECT("'"&amp;$B130&amp;"'!K"&amp;P$5)),"NO MATCH",INDIRECT("'"&amp;$B130&amp;"'!K"&amp;P$5))</f>
        <v>NO MATCH</v>
      </c>
      <c r="Q130" s="38" t="str">
        <f aca="true">IF(ISERROR(INDIRECT("'"&amp;$B130&amp;"'!K"&amp;Q$5)),"NO MATCH",INDIRECT("'"&amp;$B130&amp;"'!K"&amp;Q$5))</f>
        <v>NO MATCH</v>
      </c>
      <c r="R130" s="38" t="str">
        <f aca="true">IF(ISERROR(INDIRECT("'"&amp;$B130&amp;"'!K"&amp;R$5)),"NO MATCH",INDIRECT("'"&amp;$B130&amp;"'!K"&amp;R$5))</f>
        <v>NO MATCH</v>
      </c>
      <c r="S130" s="38" t="str">
        <f aca="true">IF(ISERROR(INDIRECT("'"&amp;$B130&amp;"'!K"&amp;S$5)),"NO MATCH",INDIRECT("'"&amp;$B130&amp;"'!K"&amp;S$5))</f>
        <v>NO MATCH</v>
      </c>
      <c r="T130" s="38" t="str">
        <f aca="true">IF(ISERROR(INDIRECT("'"&amp;$B130&amp;"'!K"&amp;T$5)),"NO MATCH",INDIRECT("'"&amp;$B130&amp;"'!K"&amp;T$5))</f>
        <v>NO MATCH</v>
      </c>
      <c r="U130" s="38" t="str">
        <f aca="true">IF(ISERROR(INDIRECT("'"&amp;$B130&amp;"'!K"&amp;U$5)),"NO MATCH",INDIRECT("'"&amp;$B130&amp;"'!K"&amp;U$5))</f>
        <v>NO MATCH</v>
      </c>
      <c r="V130" s="38" t="str">
        <f aca="true">IF(ISERROR(INDIRECT("'"&amp;$B130&amp;"'!K"&amp;V$5)),"NO MATCH",INDIRECT("'"&amp;$B130&amp;"'!K"&amp;V$5))</f>
        <v>NO MATCH</v>
      </c>
      <c r="W130" s="38" t="str">
        <f aca="true">IF(ISERROR(INDIRECT("'"&amp;$B130&amp;"'!K"&amp;W$5)),"NO MATCH",INDIRECT("'"&amp;$B130&amp;"'!K"&amp;W$5))</f>
        <v>NO MATCH</v>
      </c>
      <c r="X130" s="38" t="str">
        <f aca="true">IF(ISERROR(INDIRECT("'"&amp;$B130&amp;"'!K"&amp;X$5)),"NO MATCH",INDIRECT("'"&amp;$B130&amp;"'!K"&amp;X$5))</f>
        <v>NO MATCH</v>
      </c>
      <c r="Y130" s="38" t="str">
        <f aca="true">IF(ISERROR(INDIRECT("'"&amp;$B130&amp;"'!K"&amp;Y$5)),"NO MATCH",INDIRECT("'"&amp;$B130&amp;"'!K"&amp;Y$5))</f>
        <v>NO MATCH</v>
      </c>
      <c r="Z130" s="38" t="str">
        <f aca="true">IF(ISERROR(INDIRECT("'"&amp;$B130&amp;"'!K"&amp;Z$5)),"NO MATCH",INDIRECT("'"&amp;$B130&amp;"'!K"&amp;Z$5))</f>
        <v>NO MATCH</v>
      </c>
      <c r="AA130" s="38" t="str">
        <f aca="true">IF(ISERROR(INDIRECT("'"&amp;$B130&amp;"'!K"&amp;AA$5)),"NO MATCH",INDIRECT("'"&amp;$B130&amp;"'!K"&amp;AA$5))</f>
        <v>NO MATCH</v>
      </c>
      <c r="AB130" s="39" t="e">
        <f aca="false">AB131/AB132</f>
        <v>#DIV/0!</v>
      </c>
      <c r="AC130" s="19" t="n">
        <f aca="false">COUNTIF(D131:AA131,"&gt;0")</f>
        <v>0</v>
      </c>
    </row>
    <row r="131" customFormat="false" ht="13.2" hidden="false" customHeight="false" outlineLevel="0" collapsed="false">
      <c r="A131" s="35" t="str">
        <f aca="false">TRIM(SUBSTITUTE(SUBSTITUTE(B131,",",""),".",""))</f>
        <v/>
      </c>
      <c r="B131" s="40" t="str">
        <f aca="false">IF(ISBLANK(B130),"",B130)</f>
        <v/>
      </c>
      <c r="C131" s="41" t="s">
        <v>26</v>
      </c>
      <c r="D131" s="42" t="str">
        <f aca="true">IF(ISERROR(INDIRECT("'"&amp;$B131&amp;"'!J"&amp;D$5)),"NO MATCH",INDIRECT("'"&amp;$B131&amp;"'!J"&amp;D$5))</f>
        <v>NO MATCH</v>
      </c>
      <c r="E131" s="42" t="str">
        <f aca="true">IF(ISERROR(INDIRECT("'"&amp;$B131&amp;"'!J"&amp;E$5)),"NO MATCH",INDIRECT("'"&amp;$B131&amp;"'!J"&amp;E$5))</f>
        <v>NO MATCH</v>
      </c>
      <c r="F131" s="42" t="str">
        <f aca="true">IF(ISERROR(INDIRECT("'"&amp;$B131&amp;"'!J"&amp;F$5)),"NO MATCH",INDIRECT("'"&amp;$B131&amp;"'!J"&amp;F$5))</f>
        <v>NO MATCH</v>
      </c>
      <c r="G131" s="42" t="str">
        <f aca="true">IF(ISERROR(INDIRECT("'"&amp;$B131&amp;"'!J"&amp;G$5)),"NO MATCH",INDIRECT("'"&amp;$B131&amp;"'!J"&amp;G$5))</f>
        <v>NO MATCH</v>
      </c>
      <c r="H131" s="42" t="str">
        <f aca="true">IF(ISERROR(INDIRECT("'"&amp;$B131&amp;"'!J"&amp;H$5)),"NO MATCH",INDIRECT("'"&amp;$B131&amp;"'!J"&amp;H$5))</f>
        <v>NO MATCH</v>
      </c>
      <c r="I131" s="42" t="str">
        <f aca="true">IF(ISERROR(INDIRECT("'"&amp;$B131&amp;"'!J"&amp;I$5)),"NO MATCH",INDIRECT("'"&amp;$B131&amp;"'!J"&amp;I$5))</f>
        <v>NO MATCH</v>
      </c>
      <c r="J131" s="42" t="str">
        <f aca="true">IF(ISERROR(INDIRECT("'"&amp;$B131&amp;"'!J"&amp;J$5)),"NO MATCH",INDIRECT("'"&amp;$B131&amp;"'!J"&amp;J$5))</f>
        <v>NO MATCH</v>
      </c>
      <c r="K131" s="42" t="str">
        <f aca="true">IF(ISERROR(INDIRECT("'"&amp;$B131&amp;"'!J"&amp;K$5)),"NO MATCH",INDIRECT("'"&amp;$B131&amp;"'!J"&amp;K$5))</f>
        <v>NO MATCH</v>
      </c>
      <c r="L131" s="42" t="str">
        <f aca="true">IF(ISERROR(INDIRECT("'"&amp;$B131&amp;"'!J"&amp;L$5)),"NO MATCH",INDIRECT("'"&amp;$B131&amp;"'!J"&amp;L$5))</f>
        <v>NO MATCH</v>
      </c>
      <c r="M131" s="42" t="str">
        <f aca="true">IF(ISERROR(INDIRECT("'"&amp;$B131&amp;"'!J"&amp;M$5)),"NO MATCH",INDIRECT("'"&amp;$B131&amp;"'!J"&amp;M$5))</f>
        <v>NO MATCH</v>
      </c>
      <c r="N131" s="42" t="str">
        <f aca="true">IF(ISERROR(INDIRECT("'"&amp;$B131&amp;"'!J"&amp;N$5)),"NO MATCH",INDIRECT("'"&amp;$B131&amp;"'!J"&amp;N$5))</f>
        <v>NO MATCH</v>
      </c>
      <c r="O131" s="42" t="str">
        <f aca="true">IF(ISERROR(INDIRECT("'"&amp;$B131&amp;"'!J"&amp;O$5)),"NO MATCH",INDIRECT("'"&amp;$B131&amp;"'!J"&amp;O$5))</f>
        <v>NO MATCH</v>
      </c>
      <c r="P131" s="42" t="str">
        <f aca="true">IF(ISERROR(INDIRECT("'"&amp;$B131&amp;"'!J"&amp;P$5)),"NO MATCH",INDIRECT("'"&amp;$B131&amp;"'!J"&amp;P$5))</f>
        <v>NO MATCH</v>
      </c>
      <c r="Q131" s="42" t="str">
        <f aca="true">IF(ISERROR(INDIRECT("'"&amp;$B131&amp;"'!J"&amp;Q$5)),"NO MATCH",INDIRECT("'"&amp;$B131&amp;"'!J"&amp;Q$5))</f>
        <v>NO MATCH</v>
      </c>
      <c r="R131" s="42" t="str">
        <f aca="true">IF(ISERROR(INDIRECT("'"&amp;$B131&amp;"'!J"&amp;R$5)),"NO MATCH",INDIRECT("'"&amp;$B131&amp;"'!J"&amp;R$5))</f>
        <v>NO MATCH</v>
      </c>
      <c r="S131" s="42" t="str">
        <f aca="true">IF(ISERROR(INDIRECT("'"&amp;$B131&amp;"'!J"&amp;S$5)),"NO MATCH",INDIRECT("'"&amp;$B131&amp;"'!J"&amp;S$5))</f>
        <v>NO MATCH</v>
      </c>
      <c r="T131" s="42" t="str">
        <f aca="true">IF(ISERROR(INDIRECT("'"&amp;$B131&amp;"'!J"&amp;T$5)),"NO MATCH",INDIRECT("'"&amp;$B131&amp;"'!J"&amp;T$5))</f>
        <v>NO MATCH</v>
      </c>
      <c r="U131" s="42" t="str">
        <f aca="true">IF(ISERROR(INDIRECT("'"&amp;$B131&amp;"'!J"&amp;U$5)),"NO MATCH",INDIRECT("'"&amp;$B131&amp;"'!J"&amp;U$5))</f>
        <v>NO MATCH</v>
      </c>
      <c r="V131" s="42" t="str">
        <f aca="true">IF(ISERROR(INDIRECT("'"&amp;$B131&amp;"'!J"&amp;V$5)),"NO MATCH",INDIRECT("'"&amp;$B131&amp;"'!J"&amp;V$5))</f>
        <v>NO MATCH</v>
      </c>
      <c r="W131" s="42" t="str">
        <f aca="true">IF(ISERROR(INDIRECT("'"&amp;$B131&amp;"'!J"&amp;W$5)),"NO MATCH",INDIRECT("'"&amp;$B131&amp;"'!J"&amp;W$5))</f>
        <v>NO MATCH</v>
      </c>
      <c r="X131" s="42" t="str">
        <f aca="true">IF(ISERROR(INDIRECT("'"&amp;$B131&amp;"'!J"&amp;X$5)),"NO MATCH",INDIRECT("'"&amp;$B131&amp;"'!J"&amp;X$5))</f>
        <v>NO MATCH</v>
      </c>
      <c r="Y131" s="42" t="str">
        <f aca="true">IF(ISERROR(INDIRECT("'"&amp;$B131&amp;"'!J"&amp;Y$5)),"NO MATCH",INDIRECT("'"&amp;$B131&amp;"'!J"&amp;Y$5))</f>
        <v>NO MATCH</v>
      </c>
      <c r="Z131" s="42" t="str">
        <f aca="true">IF(ISERROR(INDIRECT("'"&amp;$B131&amp;"'!J"&amp;Z$5)),"NO MATCH",INDIRECT("'"&amp;$B131&amp;"'!J"&amp;Z$5))</f>
        <v>NO MATCH</v>
      </c>
      <c r="AA131" s="42" t="str">
        <f aca="true">IF(ISERROR(INDIRECT("'"&amp;$B131&amp;"'!J"&amp;AA$5)),"NO MATCH",INDIRECT("'"&amp;$B131&amp;"'!J"&amp;AA$5))</f>
        <v>NO MATCH</v>
      </c>
      <c r="AB131" s="43" t="n">
        <f aca="false">SUM(D131:AA131)</f>
        <v>0</v>
      </c>
    </row>
    <row r="132" customFormat="false" ht="13.2" hidden="false" customHeight="false" outlineLevel="0" collapsed="false">
      <c r="A132" s="35" t="str">
        <f aca="false">TRIM(SUBSTITUTE(SUBSTITUTE(B132,",",""),".",""))</f>
        <v/>
      </c>
      <c r="B132" s="44" t="str">
        <f aca="false">IF(ISBLANK(B130),"",B130)</f>
        <v/>
      </c>
      <c r="C132" s="45" t="s">
        <v>27</v>
      </c>
      <c r="D132" s="46" t="str">
        <f aca="true">IF(ISERROR(INDIRECT("'"&amp;$B132&amp;"'!C"&amp;D$5)),"NO MATCH",INDIRECT("'"&amp;$B132&amp;"'!C"&amp;D$5))</f>
        <v>NO MATCH</v>
      </c>
      <c r="E132" s="46" t="str">
        <f aca="true">IF(ISERROR(INDIRECT("'"&amp;$B132&amp;"'!C"&amp;E$5)),"NO MATCH",INDIRECT("'"&amp;$B132&amp;"'!C"&amp;E$5))</f>
        <v>NO MATCH</v>
      </c>
      <c r="F132" s="46" t="str">
        <f aca="true">IF(ISERROR(INDIRECT("'"&amp;$B132&amp;"'!C"&amp;F$5)),"NO MATCH",INDIRECT("'"&amp;$B132&amp;"'!C"&amp;F$5))</f>
        <v>NO MATCH</v>
      </c>
      <c r="G132" s="46" t="str">
        <f aca="true">IF(ISERROR(INDIRECT("'"&amp;$B132&amp;"'!C"&amp;G$5)),"NO MATCH",INDIRECT("'"&amp;$B132&amp;"'!C"&amp;G$5))</f>
        <v>NO MATCH</v>
      </c>
      <c r="H132" s="46" t="str">
        <f aca="true">IF(ISERROR(INDIRECT("'"&amp;$B132&amp;"'!C"&amp;H$5)),"NO MATCH",INDIRECT("'"&amp;$B132&amp;"'!C"&amp;H$5))</f>
        <v>NO MATCH</v>
      </c>
      <c r="I132" s="46" t="str">
        <f aca="true">IF(ISERROR(INDIRECT("'"&amp;$B132&amp;"'!C"&amp;I$5)),"NO MATCH",INDIRECT("'"&amp;$B132&amp;"'!C"&amp;I$5))</f>
        <v>NO MATCH</v>
      </c>
      <c r="J132" s="46" t="str">
        <f aca="true">IF(ISERROR(INDIRECT("'"&amp;$B132&amp;"'!C"&amp;J$5)),"NO MATCH",INDIRECT("'"&amp;$B132&amp;"'!C"&amp;J$5))</f>
        <v>NO MATCH</v>
      </c>
      <c r="K132" s="46" t="str">
        <f aca="true">IF(ISERROR(INDIRECT("'"&amp;$B132&amp;"'!C"&amp;K$5)),"NO MATCH",INDIRECT("'"&amp;$B132&amp;"'!C"&amp;K$5))</f>
        <v>NO MATCH</v>
      </c>
      <c r="L132" s="46" t="str">
        <f aca="true">IF(ISERROR(INDIRECT("'"&amp;$B132&amp;"'!C"&amp;L$5)),"NO MATCH",INDIRECT("'"&amp;$B132&amp;"'!C"&amp;L$5))</f>
        <v>NO MATCH</v>
      </c>
      <c r="M132" s="46" t="str">
        <f aca="true">IF(ISERROR(INDIRECT("'"&amp;$B132&amp;"'!C"&amp;M$5)),"NO MATCH",INDIRECT("'"&amp;$B132&amp;"'!C"&amp;M$5))</f>
        <v>NO MATCH</v>
      </c>
      <c r="N132" s="46" t="str">
        <f aca="true">IF(ISERROR(INDIRECT("'"&amp;$B132&amp;"'!C"&amp;N$5)),"NO MATCH",INDIRECT("'"&amp;$B132&amp;"'!C"&amp;N$5))</f>
        <v>NO MATCH</v>
      </c>
      <c r="O132" s="46" t="str">
        <f aca="true">IF(ISERROR(INDIRECT("'"&amp;$B132&amp;"'!C"&amp;O$5)),"NO MATCH",INDIRECT("'"&amp;$B132&amp;"'!C"&amp;O$5))</f>
        <v>NO MATCH</v>
      </c>
      <c r="P132" s="46" t="str">
        <f aca="true">IF(ISERROR(INDIRECT("'"&amp;$B132&amp;"'!C"&amp;P$5)),"NO MATCH",INDIRECT("'"&amp;$B132&amp;"'!C"&amp;P$5))</f>
        <v>NO MATCH</v>
      </c>
      <c r="Q132" s="46" t="str">
        <f aca="true">IF(ISERROR(INDIRECT("'"&amp;$B132&amp;"'!C"&amp;Q$5)),"NO MATCH",INDIRECT("'"&amp;$B132&amp;"'!C"&amp;Q$5))</f>
        <v>NO MATCH</v>
      </c>
      <c r="R132" s="46" t="str">
        <f aca="true">IF(ISERROR(INDIRECT("'"&amp;$B132&amp;"'!C"&amp;R$5)),"NO MATCH",INDIRECT("'"&amp;$B132&amp;"'!C"&amp;R$5))</f>
        <v>NO MATCH</v>
      </c>
      <c r="S132" s="46" t="str">
        <f aca="true">IF(ISERROR(INDIRECT("'"&amp;$B132&amp;"'!C"&amp;S$5)),"NO MATCH",INDIRECT("'"&amp;$B132&amp;"'!C"&amp;S$5))</f>
        <v>NO MATCH</v>
      </c>
      <c r="T132" s="46" t="str">
        <f aca="true">IF(ISERROR(INDIRECT("'"&amp;$B132&amp;"'!C"&amp;T$5)),"NO MATCH",INDIRECT("'"&amp;$B132&amp;"'!C"&amp;T$5))</f>
        <v>NO MATCH</v>
      </c>
      <c r="U132" s="46" t="str">
        <f aca="true">IF(ISERROR(INDIRECT("'"&amp;$B132&amp;"'!C"&amp;U$5)),"NO MATCH",INDIRECT("'"&amp;$B132&amp;"'!C"&amp;U$5))</f>
        <v>NO MATCH</v>
      </c>
      <c r="V132" s="46" t="str">
        <f aca="true">IF(ISERROR(INDIRECT("'"&amp;$B132&amp;"'!C"&amp;V$5)),"NO MATCH",INDIRECT("'"&amp;$B132&amp;"'!C"&amp;V$5))</f>
        <v>NO MATCH</v>
      </c>
      <c r="W132" s="46" t="str">
        <f aca="true">IF(ISERROR(INDIRECT("'"&amp;$B132&amp;"'!C"&amp;W$5)),"NO MATCH",INDIRECT("'"&amp;$B132&amp;"'!C"&amp;W$5))</f>
        <v>NO MATCH</v>
      </c>
      <c r="X132" s="46" t="str">
        <f aca="true">IF(ISERROR(INDIRECT("'"&amp;$B132&amp;"'!C"&amp;X$5)),"NO MATCH",INDIRECT("'"&amp;$B132&amp;"'!C"&amp;X$5))</f>
        <v>NO MATCH</v>
      </c>
      <c r="Y132" s="46" t="str">
        <f aca="true">IF(ISERROR(INDIRECT("'"&amp;$B132&amp;"'!C"&amp;Y$5)),"NO MATCH",INDIRECT("'"&amp;$B132&amp;"'!C"&amp;Y$5))</f>
        <v>NO MATCH</v>
      </c>
      <c r="Z132" s="46" t="str">
        <f aca="true">IF(ISERROR(INDIRECT("'"&amp;$B132&amp;"'!C"&amp;Z$5)),"NO MATCH",INDIRECT("'"&amp;$B132&amp;"'!C"&amp;Z$5))</f>
        <v>NO MATCH</v>
      </c>
      <c r="AA132" s="46" t="str">
        <f aca="true">IF(ISERROR(INDIRECT("'"&amp;$B132&amp;"'!C"&amp;AA$5)),"NO MATCH",INDIRECT("'"&amp;$B132&amp;"'!C"&amp;AA$5))</f>
        <v>NO MATCH</v>
      </c>
      <c r="AB132" s="47" t="n">
        <f aca="false">SUMIF(D131:AA131,"&gt;0",D132:AA132)</f>
        <v>0</v>
      </c>
    </row>
    <row r="133" customFormat="false" ht="13.2" hidden="false" customHeight="false" outlineLevel="0" collapsed="false">
      <c r="A133" s="35" t="str">
        <f aca="false">TRIM(SUBSTITUTE(SUBSTITUTE(B133,",",""),".",""))</f>
        <v/>
      </c>
      <c r="B133" s="49"/>
      <c r="C133" s="37" t="s">
        <v>25</v>
      </c>
      <c r="D133" s="38" t="str">
        <f aca="true">IF(ISERROR(INDIRECT("'"&amp;$B133&amp;"'!K"&amp;D$5)),"NO MATCH",INDIRECT("'"&amp;$B133&amp;"'!K"&amp;D$5))</f>
        <v>NO MATCH</v>
      </c>
      <c r="E133" s="38" t="str">
        <f aca="true">IF(ISERROR(INDIRECT("'"&amp;$B133&amp;"'!K"&amp;E$5)),"NO MATCH",INDIRECT("'"&amp;$B133&amp;"'!K"&amp;E$5))</f>
        <v>NO MATCH</v>
      </c>
      <c r="F133" s="38" t="str">
        <f aca="true">IF(ISERROR(INDIRECT("'"&amp;$B133&amp;"'!K"&amp;F$5)),"NO MATCH",INDIRECT("'"&amp;$B133&amp;"'!K"&amp;F$5))</f>
        <v>NO MATCH</v>
      </c>
      <c r="G133" s="38" t="str">
        <f aca="true">IF(ISERROR(INDIRECT("'"&amp;$B133&amp;"'!K"&amp;G$5)),"NO MATCH",INDIRECT("'"&amp;$B133&amp;"'!K"&amp;G$5))</f>
        <v>NO MATCH</v>
      </c>
      <c r="H133" s="38" t="str">
        <f aca="true">IF(ISERROR(INDIRECT("'"&amp;$B133&amp;"'!K"&amp;H$5)),"NO MATCH",INDIRECT("'"&amp;$B133&amp;"'!K"&amp;H$5))</f>
        <v>NO MATCH</v>
      </c>
      <c r="I133" s="38" t="str">
        <f aca="true">IF(ISERROR(INDIRECT("'"&amp;$B133&amp;"'!K"&amp;I$5)),"NO MATCH",INDIRECT("'"&amp;$B133&amp;"'!K"&amp;I$5))</f>
        <v>NO MATCH</v>
      </c>
      <c r="J133" s="38" t="str">
        <f aca="true">IF(ISERROR(INDIRECT("'"&amp;$B133&amp;"'!K"&amp;J$5)),"NO MATCH",INDIRECT("'"&amp;$B133&amp;"'!K"&amp;J$5))</f>
        <v>NO MATCH</v>
      </c>
      <c r="K133" s="38" t="str">
        <f aca="true">IF(ISERROR(INDIRECT("'"&amp;$B133&amp;"'!K"&amp;K$5)),"NO MATCH",INDIRECT("'"&amp;$B133&amp;"'!K"&amp;K$5))</f>
        <v>NO MATCH</v>
      </c>
      <c r="L133" s="38" t="str">
        <f aca="true">IF(ISERROR(INDIRECT("'"&amp;$B133&amp;"'!K"&amp;L$5)),"NO MATCH",INDIRECT("'"&amp;$B133&amp;"'!K"&amp;L$5))</f>
        <v>NO MATCH</v>
      </c>
      <c r="M133" s="38" t="str">
        <f aca="true">IF(ISERROR(INDIRECT("'"&amp;$B133&amp;"'!K"&amp;M$5)),"NO MATCH",INDIRECT("'"&amp;$B133&amp;"'!K"&amp;M$5))</f>
        <v>NO MATCH</v>
      </c>
      <c r="N133" s="38" t="str">
        <f aca="true">IF(ISERROR(INDIRECT("'"&amp;$B133&amp;"'!K"&amp;N$5)),"NO MATCH",INDIRECT("'"&amp;$B133&amp;"'!K"&amp;N$5))</f>
        <v>NO MATCH</v>
      </c>
      <c r="O133" s="38" t="str">
        <f aca="true">IF(ISERROR(INDIRECT("'"&amp;$B133&amp;"'!K"&amp;O$5)),"NO MATCH",INDIRECT("'"&amp;$B133&amp;"'!K"&amp;O$5))</f>
        <v>NO MATCH</v>
      </c>
      <c r="P133" s="38" t="str">
        <f aca="true">IF(ISERROR(INDIRECT("'"&amp;$B133&amp;"'!K"&amp;P$5)),"NO MATCH",INDIRECT("'"&amp;$B133&amp;"'!K"&amp;P$5))</f>
        <v>NO MATCH</v>
      </c>
      <c r="Q133" s="38" t="str">
        <f aca="true">IF(ISERROR(INDIRECT("'"&amp;$B133&amp;"'!K"&amp;Q$5)),"NO MATCH",INDIRECT("'"&amp;$B133&amp;"'!K"&amp;Q$5))</f>
        <v>NO MATCH</v>
      </c>
      <c r="R133" s="38" t="str">
        <f aca="true">IF(ISERROR(INDIRECT("'"&amp;$B133&amp;"'!K"&amp;R$5)),"NO MATCH",INDIRECT("'"&amp;$B133&amp;"'!K"&amp;R$5))</f>
        <v>NO MATCH</v>
      </c>
      <c r="S133" s="38" t="str">
        <f aca="true">IF(ISERROR(INDIRECT("'"&amp;$B133&amp;"'!K"&amp;S$5)),"NO MATCH",INDIRECT("'"&amp;$B133&amp;"'!K"&amp;S$5))</f>
        <v>NO MATCH</v>
      </c>
      <c r="T133" s="38" t="str">
        <f aca="true">IF(ISERROR(INDIRECT("'"&amp;$B133&amp;"'!K"&amp;T$5)),"NO MATCH",INDIRECT("'"&amp;$B133&amp;"'!K"&amp;T$5))</f>
        <v>NO MATCH</v>
      </c>
      <c r="U133" s="38" t="str">
        <f aca="true">IF(ISERROR(INDIRECT("'"&amp;$B133&amp;"'!K"&amp;U$5)),"NO MATCH",INDIRECT("'"&amp;$B133&amp;"'!K"&amp;U$5))</f>
        <v>NO MATCH</v>
      </c>
      <c r="V133" s="38" t="str">
        <f aca="true">IF(ISERROR(INDIRECT("'"&amp;$B133&amp;"'!K"&amp;V$5)),"NO MATCH",INDIRECT("'"&amp;$B133&amp;"'!K"&amp;V$5))</f>
        <v>NO MATCH</v>
      </c>
      <c r="W133" s="38" t="str">
        <f aca="true">IF(ISERROR(INDIRECT("'"&amp;$B133&amp;"'!K"&amp;W$5)),"NO MATCH",INDIRECT("'"&amp;$B133&amp;"'!K"&amp;W$5))</f>
        <v>NO MATCH</v>
      </c>
      <c r="X133" s="38" t="str">
        <f aca="true">IF(ISERROR(INDIRECT("'"&amp;$B133&amp;"'!K"&amp;X$5)),"NO MATCH",INDIRECT("'"&amp;$B133&amp;"'!K"&amp;X$5))</f>
        <v>NO MATCH</v>
      </c>
      <c r="Y133" s="38" t="str">
        <f aca="true">IF(ISERROR(INDIRECT("'"&amp;$B133&amp;"'!K"&amp;Y$5)),"NO MATCH",INDIRECT("'"&amp;$B133&amp;"'!K"&amp;Y$5))</f>
        <v>NO MATCH</v>
      </c>
      <c r="Z133" s="38" t="str">
        <f aca="true">IF(ISERROR(INDIRECT("'"&amp;$B133&amp;"'!K"&amp;Z$5)),"NO MATCH",INDIRECT("'"&amp;$B133&amp;"'!K"&amp;Z$5))</f>
        <v>NO MATCH</v>
      </c>
      <c r="AA133" s="38" t="str">
        <f aca="true">IF(ISERROR(INDIRECT("'"&amp;$B133&amp;"'!K"&amp;AA$5)),"NO MATCH",INDIRECT("'"&amp;$B133&amp;"'!K"&amp;AA$5))</f>
        <v>NO MATCH</v>
      </c>
      <c r="AB133" s="39" t="e">
        <f aca="false">AB134/AB135</f>
        <v>#DIV/0!</v>
      </c>
      <c r="AC133" s="19" t="n">
        <f aca="false">COUNTIF(D134:AA134,"&gt;0")</f>
        <v>0</v>
      </c>
    </row>
    <row r="134" customFormat="false" ht="13.2" hidden="false" customHeight="false" outlineLevel="0" collapsed="false">
      <c r="A134" s="35" t="str">
        <f aca="false">TRIM(SUBSTITUTE(SUBSTITUTE(B134,",",""),".",""))</f>
        <v/>
      </c>
      <c r="B134" s="40" t="str">
        <f aca="false">IF(ISBLANK(B133),"",B133)</f>
        <v/>
      </c>
      <c r="C134" s="41" t="s">
        <v>26</v>
      </c>
      <c r="D134" s="42" t="str">
        <f aca="true">IF(ISERROR(INDIRECT("'"&amp;$B134&amp;"'!J"&amp;D$5)),"NO MATCH",INDIRECT("'"&amp;$B134&amp;"'!J"&amp;D$5))</f>
        <v>NO MATCH</v>
      </c>
      <c r="E134" s="42" t="str">
        <f aca="true">IF(ISERROR(INDIRECT("'"&amp;$B134&amp;"'!J"&amp;E$5)),"NO MATCH",INDIRECT("'"&amp;$B134&amp;"'!J"&amp;E$5))</f>
        <v>NO MATCH</v>
      </c>
      <c r="F134" s="42" t="str">
        <f aca="true">IF(ISERROR(INDIRECT("'"&amp;$B134&amp;"'!J"&amp;F$5)),"NO MATCH",INDIRECT("'"&amp;$B134&amp;"'!J"&amp;F$5))</f>
        <v>NO MATCH</v>
      </c>
      <c r="G134" s="42" t="str">
        <f aca="true">IF(ISERROR(INDIRECT("'"&amp;$B134&amp;"'!J"&amp;G$5)),"NO MATCH",INDIRECT("'"&amp;$B134&amp;"'!J"&amp;G$5))</f>
        <v>NO MATCH</v>
      </c>
      <c r="H134" s="42" t="str">
        <f aca="true">IF(ISERROR(INDIRECT("'"&amp;$B134&amp;"'!J"&amp;H$5)),"NO MATCH",INDIRECT("'"&amp;$B134&amp;"'!J"&amp;H$5))</f>
        <v>NO MATCH</v>
      </c>
      <c r="I134" s="42" t="str">
        <f aca="true">IF(ISERROR(INDIRECT("'"&amp;$B134&amp;"'!J"&amp;I$5)),"NO MATCH",INDIRECT("'"&amp;$B134&amp;"'!J"&amp;I$5))</f>
        <v>NO MATCH</v>
      </c>
      <c r="J134" s="42" t="str">
        <f aca="true">IF(ISERROR(INDIRECT("'"&amp;$B134&amp;"'!J"&amp;J$5)),"NO MATCH",INDIRECT("'"&amp;$B134&amp;"'!J"&amp;J$5))</f>
        <v>NO MATCH</v>
      </c>
      <c r="K134" s="42" t="str">
        <f aca="true">IF(ISERROR(INDIRECT("'"&amp;$B134&amp;"'!J"&amp;K$5)),"NO MATCH",INDIRECT("'"&amp;$B134&amp;"'!J"&amp;K$5))</f>
        <v>NO MATCH</v>
      </c>
      <c r="L134" s="42" t="str">
        <f aca="true">IF(ISERROR(INDIRECT("'"&amp;$B134&amp;"'!J"&amp;L$5)),"NO MATCH",INDIRECT("'"&amp;$B134&amp;"'!J"&amp;L$5))</f>
        <v>NO MATCH</v>
      </c>
      <c r="M134" s="42" t="str">
        <f aca="true">IF(ISERROR(INDIRECT("'"&amp;$B134&amp;"'!J"&amp;M$5)),"NO MATCH",INDIRECT("'"&amp;$B134&amp;"'!J"&amp;M$5))</f>
        <v>NO MATCH</v>
      </c>
      <c r="N134" s="42" t="str">
        <f aca="true">IF(ISERROR(INDIRECT("'"&amp;$B134&amp;"'!J"&amp;N$5)),"NO MATCH",INDIRECT("'"&amp;$B134&amp;"'!J"&amp;N$5))</f>
        <v>NO MATCH</v>
      </c>
      <c r="O134" s="42" t="str">
        <f aca="true">IF(ISERROR(INDIRECT("'"&amp;$B134&amp;"'!J"&amp;O$5)),"NO MATCH",INDIRECT("'"&amp;$B134&amp;"'!J"&amp;O$5))</f>
        <v>NO MATCH</v>
      </c>
      <c r="P134" s="42" t="str">
        <f aca="true">IF(ISERROR(INDIRECT("'"&amp;$B134&amp;"'!J"&amp;P$5)),"NO MATCH",INDIRECT("'"&amp;$B134&amp;"'!J"&amp;P$5))</f>
        <v>NO MATCH</v>
      </c>
      <c r="Q134" s="42" t="str">
        <f aca="true">IF(ISERROR(INDIRECT("'"&amp;$B134&amp;"'!J"&amp;Q$5)),"NO MATCH",INDIRECT("'"&amp;$B134&amp;"'!J"&amp;Q$5))</f>
        <v>NO MATCH</v>
      </c>
      <c r="R134" s="42" t="str">
        <f aca="true">IF(ISERROR(INDIRECT("'"&amp;$B134&amp;"'!J"&amp;R$5)),"NO MATCH",INDIRECT("'"&amp;$B134&amp;"'!J"&amp;R$5))</f>
        <v>NO MATCH</v>
      </c>
      <c r="S134" s="42" t="str">
        <f aca="true">IF(ISERROR(INDIRECT("'"&amp;$B134&amp;"'!J"&amp;S$5)),"NO MATCH",INDIRECT("'"&amp;$B134&amp;"'!J"&amp;S$5))</f>
        <v>NO MATCH</v>
      </c>
      <c r="T134" s="42" t="str">
        <f aca="true">IF(ISERROR(INDIRECT("'"&amp;$B134&amp;"'!J"&amp;T$5)),"NO MATCH",INDIRECT("'"&amp;$B134&amp;"'!J"&amp;T$5))</f>
        <v>NO MATCH</v>
      </c>
      <c r="U134" s="42" t="str">
        <f aca="true">IF(ISERROR(INDIRECT("'"&amp;$B134&amp;"'!J"&amp;U$5)),"NO MATCH",INDIRECT("'"&amp;$B134&amp;"'!J"&amp;U$5))</f>
        <v>NO MATCH</v>
      </c>
      <c r="V134" s="42" t="str">
        <f aca="true">IF(ISERROR(INDIRECT("'"&amp;$B134&amp;"'!J"&amp;V$5)),"NO MATCH",INDIRECT("'"&amp;$B134&amp;"'!J"&amp;V$5))</f>
        <v>NO MATCH</v>
      </c>
      <c r="W134" s="42" t="str">
        <f aca="true">IF(ISERROR(INDIRECT("'"&amp;$B134&amp;"'!J"&amp;W$5)),"NO MATCH",INDIRECT("'"&amp;$B134&amp;"'!J"&amp;W$5))</f>
        <v>NO MATCH</v>
      </c>
      <c r="X134" s="42" t="str">
        <f aca="true">IF(ISERROR(INDIRECT("'"&amp;$B134&amp;"'!J"&amp;X$5)),"NO MATCH",INDIRECT("'"&amp;$B134&amp;"'!J"&amp;X$5))</f>
        <v>NO MATCH</v>
      </c>
      <c r="Y134" s="42" t="str">
        <f aca="true">IF(ISERROR(INDIRECT("'"&amp;$B134&amp;"'!J"&amp;Y$5)),"NO MATCH",INDIRECT("'"&amp;$B134&amp;"'!J"&amp;Y$5))</f>
        <v>NO MATCH</v>
      </c>
      <c r="Z134" s="42" t="str">
        <f aca="true">IF(ISERROR(INDIRECT("'"&amp;$B134&amp;"'!J"&amp;Z$5)),"NO MATCH",INDIRECT("'"&amp;$B134&amp;"'!J"&amp;Z$5))</f>
        <v>NO MATCH</v>
      </c>
      <c r="AA134" s="42" t="str">
        <f aca="true">IF(ISERROR(INDIRECT("'"&amp;$B134&amp;"'!J"&amp;AA$5)),"NO MATCH",INDIRECT("'"&amp;$B134&amp;"'!J"&amp;AA$5))</f>
        <v>NO MATCH</v>
      </c>
      <c r="AB134" s="43" t="n">
        <f aca="false">SUM(D134:AA134)</f>
        <v>0</v>
      </c>
    </row>
    <row r="135" customFormat="false" ht="13.2" hidden="false" customHeight="false" outlineLevel="0" collapsed="false">
      <c r="A135" s="35" t="str">
        <f aca="false">TRIM(SUBSTITUTE(SUBSTITUTE(B135,",",""),".",""))</f>
        <v/>
      </c>
      <c r="B135" s="44" t="str">
        <f aca="false">IF(ISBLANK(B133),"",B133)</f>
        <v/>
      </c>
      <c r="C135" s="45" t="s">
        <v>27</v>
      </c>
      <c r="D135" s="46" t="str">
        <f aca="true">IF(ISERROR(INDIRECT("'"&amp;$B135&amp;"'!C"&amp;D$5)),"NO MATCH",INDIRECT("'"&amp;$B135&amp;"'!C"&amp;D$5))</f>
        <v>NO MATCH</v>
      </c>
      <c r="E135" s="46" t="str">
        <f aca="true">IF(ISERROR(INDIRECT("'"&amp;$B135&amp;"'!C"&amp;E$5)),"NO MATCH",INDIRECT("'"&amp;$B135&amp;"'!C"&amp;E$5))</f>
        <v>NO MATCH</v>
      </c>
      <c r="F135" s="46" t="str">
        <f aca="true">IF(ISERROR(INDIRECT("'"&amp;$B135&amp;"'!C"&amp;F$5)),"NO MATCH",INDIRECT("'"&amp;$B135&amp;"'!C"&amp;F$5))</f>
        <v>NO MATCH</v>
      </c>
      <c r="G135" s="46" t="str">
        <f aca="true">IF(ISERROR(INDIRECT("'"&amp;$B135&amp;"'!C"&amp;G$5)),"NO MATCH",INDIRECT("'"&amp;$B135&amp;"'!C"&amp;G$5))</f>
        <v>NO MATCH</v>
      </c>
      <c r="H135" s="46" t="str">
        <f aca="true">IF(ISERROR(INDIRECT("'"&amp;$B135&amp;"'!C"&amp;H$5)),"NO MATCH",INDIRECT("'"&amp;$B135&amp;"'!C"&amp;H$5))</f>
        <v>NO MATCH</v>
      </c>
      <c r="I135" s="46" t="str">
        <f aca="true">IF(ISERROR(INDIRECT("'"&amp;$B135&amp;"'!C"&amp;I$5)),"NO MATCH",INDIRECT("'"&amp;$B135&amp;"'!C"&amp;I$5))</f>
        <v>NO MATCH</v>
      </c>
      <c r="J135" s="46" t="str">
        <f aca="true">IF(ISERROR(INDIRECT("'"&amp;$B135&amp;"'!C"&amp;J$5)),"NO MATCH",INDIRECT("'"&amp;$B135&amp;"'!C"&amp;J$5))</f>
        <v>NO MATCH</v>
      </c>
      <c r="K135" s="46" t="str">
        <f aca="true">IF(ISERROR(INDIRECT("'"&amp;$B135&amp;"'!C"&amp;K$5)),"NO MATCH",INDIRECT("'"&amp;$B135&amp;"'!C"&amp;K$5))</f>
        <v>NO MATCH</v>
      </c>
      <c r="L135" s="46" t="str">
        <f aca="true">IF(ISERROR(INDIRECT("'"&amp;$B135&amp;"'!C"&amp;L$5)),"NO MATCH",INDIRECT("'"&amp;$B135&amp;"'!C"&amp;L$5))</f>
        <v>NO MATCH</v>
      </c>
      <c r="M135" s="46" t="str">
        <f aca="true">IF(ISERROR(INDIRECT("'"&amp;$B135&amp;"'!C"&amp;M$5)),"NO MATCH",INDIRECT("'"&amp;$B135&amp;"'!C"&amp;M$5))</f>
        <v>NO MATCH</v>
      </c>
      <c r="N135" s="46" t="str">
        <f aca="true">IF(ISERROR(INDIRECT("'"&amp;$B135&amp;"'!C"&amp;N$5)),"NO MATCH",INDIRECT("'"&amp;$B135&amp;"'!C"&amp;N$5))</f>
        <v>NO MATCH</v>
      </c>
      <c r="O135" s="46" t="str">
        <f aca="true">IF(ISERROR(INDIRECT("'"&amp;$B135&amp;"'!C"&amp;O$5)),"NO MATCH",INDIRECT("'"&amp;$B135&amp;"'!C"&amp;O$5))</f>
        <v>NO MATCH</v>
      </c>
      <c r="P135" s="46" t="str">
        <f aca="true">IF(ISERROR(INDIRECT("'"&amp;$B135&amp;"'!C"&amp;P$5)),"NO MATCH",INDIRECT("'"&amp;$B135&amp;"'!C"&amp;P$5))</f>
        <v>NO MATCH</v>
      </c>
      <c r="Q135" s="46" t="str">
        <f aca="true">IF(ISERROR(INDIRECT("'"&amp;$B135&amp;"'!C"&amp;Q$5)),"NO MATCH",INDIRECT("'"&amp;$B135&amp;"'!C"&amp;Q$5))</f>
        <v>NO MATCH</v>
      </c>
      <c r="R135" s="46" t="str">
        <f aca="true">IF(ISERROR(INDIRECT("'"&amp;$B135&amp;"'!C"&amp;R$5)),"NO MATCH",INDIRECT("'"&amp;$B135&amp;"'!C"&amp;R$5))</f>
        <v>NO MATCH</v>
      </c>
      <c r="S135" s="46" t="str">
        <f aca="true">IF(ISERROR(INDIRECT("'"&amp;$B135&amp;"'!C"&amp;S$5)),"NO MATCH",INDIRECT("'"&amp;$B135&amp;"'!C"&amp;S$5))</f>
        <v>NO MATCH</v>
      </c>
      <c r="T135" s="46" t="str">
        <f aca="true">IF(ISERROR(INDIRECT("'"&amp;$B135&amp;"'!C"&amp;T$5)),"NO MATCH",INDIRECT("'"&amp;$B135&amp;"'!C"&amp;T$5))</f>
        <v>NO MATCH</v>
      </c>
      <c r="U135" s="46" t="str">
        <f aca="true">IF(ISERROR(INDIRECT("'"&amp;$B135&amp;"'!C"&amp;U$5)),"NO MATCH",INDIRECT("'"&amp;$B135&amp;"'!C"&amp;U$5))</f>
        <v>NO MATCH</v>
      </c>
      <c r="V135" s="46" t="str">
        <f aca="true">IF(ISERROR(INDIRECT("'"&amp;$B135&amp;"'!C"&amp;V$5)),"NO MATCH",INDIRECT("'"&amp;$B135&amp;"'!C"&amp;V$5))</f>
        <v>NO MATCH</v>
      </c>
      <c r="W135" s="46" t="str">
        <f aca="true">IF(ISERROR(INDIRECT("'"&amp;$B135&amp;"'!C"&amp;W$5)),"NO MATCH",INDIRECT("'"&amp;$B135&amp;"'!C"&amp;W$5))</f>
        <v>NO MATCH</v>
      </c>
      <c r="X135" s="46" t="str">
        <f aca="true">IF(ISERROR(INDIRECT("'"&amp;$B135&amp;"'!C"&amp;X$5)),"NO MATCH",INDIRECT("'"&amp;$B135&amp;"'!C"&amp;X$5))</f>
        <v>NO MATCH</v>
      </c>
      <c r="Y135" s="46" t="str">
        <f aca="true">IF(ISERROR(INDIRECT("'"&amp;$B135&amp;"'!C"&amp;Y$5)),"NO MATCH",INDIRECT("'"&amp;$B135&amp;"'!C"&amp;Y$5))</f>
        <v>NO MATCH</v>
      </c>
      <c r="Z135" s="46" t="str">
        <f aca="true">IF(ISERROR(INDIRECT("'"&amp;$B135&amp;"'!C"&amp;Z$5)),"NO MATCH",INDIRECT("'"&amp;$B135&amp;"'!C"&amp;Z$5))</f>
        <v>NO MATCH</v>
      </c>
      <c r="AA135" s="46" t="str">
        <f aca="true">IF(ISERROR(INDIRECT("'"&amp;$B135&amp;"'!C"&amp;AA$5)),"NO MATCH",INDIRECT("'"&amp;$B135&amp;"'!C"&amp;AA$5))</f>
        <v>NO MATCH</v>
      </c>
      <c r="AB135" s="47" t="n">
        <f aca="false">SUMIF(D134:AA134,"&gt;0",D135:AA135)</f>
        <v>0</v>
      </c>
    </row>
    <row r="136" customFormat="false" ht="13.2" hidden="false" customHeight="false" outlineLevel="0" collapsed="false">
      <c r="A136" s="35" t="str">
        <f aca="false">TRIM(SUBSTITUTE(SUBSTITUTE(B136,",",""),".",""))</f>
        <v/>
      </c>
      <c r="B136" s="49"/>
      <c r="C136" s="37" t="s">
        <v>25</v>
      </c>
      <c r="D136" s="38" t="str">
        <f aca="true">IF(ISERROR(INDIRECT("'"&amp;$B136&amp;"'!K"&amp;D$5)),"NO MATCH",INDIRECT("'"&amp;$B136&amp;"'!K"&amp;D$5))</f>
        <v>NO MATCH</v>
      </c>
      <c r="E136" s="38" t="str">
        <f aca="true">IF(ISERROR(INDIRECT("'"&amp;$B136&amp;"'!K"&amp;E$5)),"NO MATCH",INDIRECT("'"&amp;$B136&amp;"'!K"&amp;E$5))</f>
        <v>NO MATCH</v>
      </c>
      <c r="F136" s="38" t="str">
        <f aca="true">IF(ISERROR(INDIRECT("'"&amp;$B136&amp;"'!K"&amp;F$5)),"NO MATCH",INDIRECT("'"&amp;$B136&amp;"'!K"&amp;F$5))</f>
        <v>NO MATCH</v>
      </c>
      <c r="G136" s="38" t="str">
        <f aca="true">IF(ISERROR(INDIRECT("'"&amp;$B136&amp;"'!K"&amp;G$5)),"NO MATCH",INDIRECT("'"&amp;$B136&amp;"'!K"&amp;G$5))</f>
        <v>NO MATCH</v>
      </c>
      <c r="H136" s="38" t="str">
        <f aca="true">IF(ISERROR(INDIRECT("'"&amp;$B136&amp;"'!K"&amp;H$5)),"NO MATCH",INDIRECT("'"&amp;$B136&amp;"'!K"&amp;H$5))</f>
        <v>NO MATCH</v>
      </c>
      <c r="I136" s="38" t="str">
        <f aca="true">IF(ISERROR(INDIRECT("'"&amp;$B136&amp;"'!K"&amp;I$5)),"NO MATCH",INDIRECT("'"&amp;$B136&amp;"'!K"&amp;I$5))</f>
        <v>NO MATCH</v>
      </c>
      <c r="J136" s="38" t="str">
        <f aca="true">IF(ISERROR(INDIRECT("'"&amp;$B136&amp;"'!K"&amp;J$5)),"NO MATCH",INDIRECT("'"&amp;$B136&amp;"'!K"&amp;J$5))</f>
        <v>NO MATCH</v>
      </c>
      <c r="K136" s="38" t="str">
        <f aca="true">IF(ISERROR(INDIRECT("'"&amp;$B136&amp;"'!K"&amp;K$5)),"NO MATCH",INDIRECT("'"&amp;$B136&amp;"'!K"&amp;K$5))</f>
        <v>NO MATCH</v>
      </c>
      <c r="L136" s="38" t="str">
        <f aca="true">IF(ISERROR(INDIRECT("'"&amp;$B136&amp;"'!K"&amp;L$5)),"NO MATCH",INDIRECT("'"&amp;$B136&amp;"'!K"&amp;L$5))</f>
        <v>NO MATCH</v>
      </c>
      <c r="M136" s="38" t="str">
        <f aca="true">IF(ISERROR(INDIRECT("'"&amp;$B136&amp;"'!K"&amp;M$5)),"NO MATCH",INDIRECT("'"&amp;$B136&amp;"'!K"&amp;M$5))</f>
        <v>NO MATCH</v>
      </c>
      <c r="N136" s="38" t="str">
        <f aca="true">IF(ISERROR(INDIRECT("'"&amp;$B136&amp;"'!K"&amp;N$5)),"NO MATCH",INDIRECT("'"&amp;$B136&amp;"'!K"&amp;N$5))</f>
        <v>NO MATCH</v>
      </c>
      <c r="O136" s="38" t="str">
        <f aca="true">IF(ISERROR(INDIRECT("'"&amp;$B136&amp;"'!K"&amp;O$5)),"NO MATCH",INDIRECT("'"&amp;$B136&amp;"'!K"&amp;O$5))</f>
        <v>NO MATCH</v>
      </c>
      <c r="P136" s="38" t="str">
        <f aca="true">IF(ISERROR(INDIRECT("'"&amp;$B136&amp;"'!K"&amp;P$5)),"NO MATCH",INDIRECT("'"&amp;$B136&amp;"'!K"&amp;P$5))</f>
        <v>NO MATCH</v>
      </c>
      <c r="Q136" s="38" t="str">
        <f aca="true">IF(ISERROR(INDIRECT("'"&amp;$B136&amp;"'!K"&amp;Q$5)),"NO MATCH",INDIRECT("'"&amp;$B136&amp;"'!K"&amp;Q$5))</f>
        <v>NO MATCH</v>
      </c>
      <c r="R136" s="38" t="str">
        <f aca="true">IF(ISERROR(INDIRECT("'"&amp;$B136&amp;"'!K"&amp;R$5)),"NO MATCH",INDIRECT("'"&amp;$B136&amp;"'!K"&amp;R$5))</f>
        <v>NO MATCH</v>
      </c>
      <c r="S136" s="38" t="str">
        <f aca="true">IF(ISERROR(INDIRECT("'"&amp;$B136&amp;"'!K"&amp;S$5)),"NO MATCH",INDIRECT("'"&amp;$B136&amp;"'!K"&amp;S$5))</f>
        <v>NO MATCH</v>
      </c>
      <c r="T136" s="38" t="str">
        <f aca="true">IF(ISERROR(INDIRECT("'"&amp;$B136&amp;"'!K"&amp;T$5)),"NO MATCH",INDIRECT("'"&amp;$B136&amp;"'!K"&amp;T$5))</f>
        <v>NO MATCH</v>
      </c>
      <c r="U136" s="38" t="str">
        <f aca="true">IF(ISERROR(INDIRECT("'"&amp;$B136&amp;"'!K"&amp;U$5)),"NO MATCH",INDIRECT("'"&amp;$B136&amp;"'!K"&amp;U$5))</f>
        <v>NO MATCH</v>
      </c>
      <c r="V136" s="38" t="str">
        <f aca="true">IF(ISERROR(INDIRECT("'"&amp;$B136&amp;"'!K"&amp;V$5)),"NO MATCH",INDIRECT("'"&amp;$B136&amp;"'!K"&amp;V$5))</f>
        <v>NO MATCH</v>
      </c>
      <c r="W136" s="38" t="str">
        <f aca="true">IF(ISERROR(INDIRECT("'"&amp;$B136&amp;"'!K"&amp;W$5)),"NO MATCH",INDIRECT("'"&amp;$B136&amp;"'!K"&amp;W$5))</f>
        <v>NO MATCH</v>
      </c>
      <c r="X136" s="38" t="str">
        <f aca="true">IF(ISERROR(INDIRECT("'"&amp;$B136&amp;"'!K"&amp;X$5)),"NO MATCH",INDIRECT("'"&amp;$B136&amp;"'!K"&amp;X$5))</f>
        <v>NO MATCH</v>
      </c>
      <c r="Y136" s="38" t="str">
        <f aca="true">IF(ISERROR(INDIRECT("'"&amp;$B136&amp;"'!K"&amp;Y$5)),"NO MATCH",INDIRECT("'"&amp;$B136&amp;"'!K"&amp;Y$5))</f>
        <v>NO MATCH</v>
      </c>
      <c r="Z136" s="38" t="str">
        <f aca="true">IF(ISERROR(INDIRECT("'"&amp;$B136&amp;"'!K"&amp;Z$5)),"NO MATCH",INDIRECT("'"&amp;$B136&amp;"'!K"&amp;Z$5))</f>
        <v>NO MATCH</v>
      </c>
      <c r="AA136" s="38" t="str">
        <f aca="true">IF(ISERROR(INDIRECT("'"&amp;$B136&amp;"'!K"&amp;AA$5)),"NO MATCH",INDIRECT("'"&amp;$B136&amp;"'!K"&amp;AA$5))</f>
        <v>NO MATCH</v>
      </c>
      <c r="AB136" s="39" t="e">
        <f aca="false">AB137/AB138</f>
        <v>#DIV/0!</v>
      </c>
      <c r="AC136" s="19" t="n">
        <f aca="false">COUNTIF(D137:AA137,"&gt;0")</f>
        <v>0</v>
      </c>
    </row>
    <row r="137" customFormat="false" ht="13.2" hidden="false" customHeight="false" outlineLevel="0" collapsed="false">
      <c r="A137" s="35" t="str">
        <f aca="false">TRIM(SUBSTITUTE(SUBSTITUTE(B137,",",""),".",""))</f>
        <v/>
      </c>
      <c r="B137" s="40" t="str">
        <f aca="false">IF(ISBLANK(B136),"",B136)</f>
        <v/>
      </c>
      <c r="C137" s="41" t="s">
        <v>26</v>
      </c>
      <c r="D137" s="42" t="str">
        <f aca="true">IF(ISERROR(INDIRECT("'"&amp;$B137&amp;"'!J"&amp;D$5)),"NO MATCH",INDIRECT("'"&amp;$B137&amp;"'!J"&amp;D$5))</f>
        <v>NO MATCH</v>
      </c>
      <c r="E137" s="42" t="str">
        <f aca="true">IF(ISERROR(INDIRECT("'"&amp;$B137&amp;"'!J"&amp;E$5)),"NO MATCH",INDIRECT("'"&amp;$B137&amp;"'!J"&amp;E$5))</f>
        <v>NO MATCH</v>
      </c>
      <c r="F137" s="42" t="str">
        <f aca="true">IF(ISERROR(INDIRECT("'"&amp;$B137&amp;"'!J"&amp;F$5)),"NO MATCH",INDIRECT("'"&amp;$B137&amp;"'!J"&amp;F$5))</f>
        <v>NO MATCH</v>
      </c>
      <c r="G137" s="42" t="str">
        <f aca="true">IF(ISERROR(INDIRECT("'"&amp;$B137&amp;"'!J"&amp;G$5)),"NO MATCH",INDIRECT("'"&amp;$B137&amp;"'!J"&amp;G$5))</f>
        <v>NO MATCH</v>
      </c>
      <c r="H137" s="42" t="str">
        <f aca="true">IF(ISERROR(INDIRECT("'"&amp;$B137&amp;"'!J"&amp;H$5)),"NO MATCH",INDIRECT("'"&amp;$B137&amp;"'!J"&amp;H$5))</f>
        <v>NO MATCH</v>
      </c>
      <c r="I137" s="42" t="str">
        <f aca="true">IF(ISERROR(INDIRECT("'"&amp;$B137&amp;"'!J"&amp;I$5)),"NO MATCH",INDIRECT("'"&amp;$B137&amp;"'!J"&amp;I$5))</f>
        <v>NO MATCH</v>
      </c>
      <c r="J137" s="42" t="str">
        <f aca="true">IF(ISERROR(INDIRECT("'"&amp;$B137&amp;"'!J"&amp;J$5)),"NO MATCH",INDIRECT("'"&amp;$B137&amp;"'!J"&amp;J$5))</f>
        <v>NO MATCH</v>
      </c>
      <c r="K137" s="42" t="str">
        <f aca="true">IF(ISERROR(INDIRECT("'"&amp;$B137&amp;"'!J"&amp;K$5)),"NO MATCH",INDIRECT("'"&amp;$B137&amp;"'!J"&amp;K$5))</f>
        <v>NO MATCH</v>
      </c>
      <c r="L137" s="42" t="str">
        <f aca="true">IF(ISERROR(INDIRECT("'"&amp;$B137&amp;"'!J"&amp;L$5)),"NO MATCH",INDIRECT("'"&amp;$B137&amp;"'!J"&amp;L$5))</f>
        <v>NO MATCH</v>
      </c>
      <c r="M137" s="42" t="str">
        <f aca="true">IF(ISERROR(INDIRECT("'"&amp;$B137&amp;"'!J"&amp;M$5)),"NO MATCH",INDIRECT("'"&amp;$B137&amp;"'!J"&amp;M$5))</f>
        <v>NO MATCH</v>
      </c>
      <c r="N137" s="42" t="str">
        <f aca="true">IF(ISERROR(INDIRECT("'"&amp;$B137&amp;"'!J"&amp;N$5)),"NO MATCH",INDIRECT("'"&amp;$B137&amp;"'!J"&amp;N$5))</f>
        <v>NO MATCH</v>
      </c>
      <c r="O137" s="42" t="str">
        <f aca="true">IF(ISERROR(INDIRECT("'"&amp;$B137&amp;"'!J"&amp;O$5)),"NO MATCH",INDIRECT("'"&amp;$B137&amp;"'!J"&amp;O$5))</f>
        <v>NO MATCH</v>
      </c>
      <c r="P137" s="42" t="str">
        <f aca="true">IF(ISERROR(INDIRECT("'"&amp;$B137&amp;"'!J"&amp;P$5)),"NO MATCH",INDIRECT("'"&amp;$B137&amp;"'!J"&amp;P$5))</f>
        <v>NO MATCH</v>
      </c>
      <c r="Q137" s="42" t="str">
        <f aca="true">IF(ISERROR(INDIRECT("'"&amp;$B137&amp;"'!J"&amp;Q$5)),"NO MATCH",INDIRECT("'"&amp;$B137&amp;"'!J"&amp;Q$5))</f>
        <v>NO MATCH</v>
      </c>
      <c r="R137" s="42" t="str">
        <f aca="true">IF(ISERROR(INDIRECT("'"&amp;$B137&amp;"'!J"&amp;R$5)),"NO MATCH",INDIRECT("'"&amp;$B137&amp;"'!J"&amp;R$5))</f>
        <v>NO MATCH</v>
      </c>
      <c r="S137" s="42" t="str">
        <f aca="true">IF(ISERROR(INDIRECT("'"&amp;$B137&amp;"'!J"&amp;S$5)),"NO MATCH",INDIRECT("'"&amp;$B137&amp;"'!J"&amp;S$5))</f>
        <v>NO MATCH</v>
      </c>
      <c r="T137" s="42" t="str">
        <f aca="true">IF(ISERROR(INDIRECT("'"&amp;$B137&amp;"'!J"&amp;T$5)),"NO MATCH",INDIRECT("'"&amp;$B137&amp;"'!J"&amp;T$5))</f>
        <v>NO MATCH</v>
      </c>
      <c r="U137" s="42" t="str">
        <f aca="true">IF(ISERROR(INDIRECT("'"&amp;$B137&amp;"'!J"&amp;U$5)),"NO MATCH",INDIRECT("'"&amp;$B137&amp;"'!J"&amp;U$5))</f>
        <v>NO MATCH</v>
      </c>
      <c r="V137" s="42" t="str">
        <f aca="true">IF(ISERROR(INDIRECT("'"&amp;$B137&amp;"'!J"&amp;V$5)),"NO MATCH",INDIRECT("'"&amp;$B137&amp;"'!J"&amp;V$5))</f>
        <v>NO MATCH</v>
      </c>
      <c r="W137" s="42" t="str">
        <f aca="true">IF(ISERROR(INDIRECT("'"&amp;$B137&amp;"'!J"&amp;W$5)),"NO MATCH",INDIRECT("'"&amp;$B137&amp;"'!J"&amp;W$5))</f>
        <v>NO MATCH</v>
      </c>
      <c r="X137" s="42" t="str">
        <f aca="true">IF(ISERROR(INDIRECT("'"&amp;$B137&amp;"'!J"&amp;X$5)),"NO MATCH",INDIRECT("'"&amp;$B137&amp;"'!J"&amp;X$5))</f>
        <v>NO MATCH</v>
      </c>
      <c r="Y137" s="42" t="str">
        <f aca="true">IF(ISERROR(INDIRECT("'"&amp;$B137&amp;"'!J"&amp;Y$5)),"NO MATCH",INDIRECT("'"&amp;$B137&amp;"'!J"&amp;Y$5))</f>
        <v>NO MATCH</v>
      </c>
      <c r="Z137" s="42" t="str">
        <f aca="true">IF(ISERROR(INDIRECT("'"&amp;$B137&amp;"'!J"&amp;Z$5)),"NO MATCH",INDIRECT("'"&amp;$B137&amp;"'!J"&amp;Z$5))</f>
        <v>NO MATCH</v>
      </c>
      <c r="AA137" s="42" t="str">
        <f aca="true">IF(ISERROR(INDIRECT("'"&amp;$B137&amp;"'!J"&amp;AA$5)),"NO MATCH",INDIRECT("'"&amp;$B137&amp;"'!J"&amp;AA$5))</f>
        <v>NO MATCH</v>
      </c>
      <c r="AB137" s="43" t="n">
        <f aca="false">SUM(D137:AA137)</f>
        <v>0</v>
      </c>
    </row>
    <row r="138" customFormat="false" ht="13.2" hidden="false" customHeight="false" outlineLevel="0" collapsed="false">
      <c r="A138" s="35" t="str">
        <f aca="false">TRIM(SUBSTITUTE(SUBSTITUTE(B138,",",""),".",""))</f>
        <v/>
      </c>
      <c r="B138" s="44" t="str">
        <f aca="false">IF(ISBLANK(B136),"",B136)</f>
        <v/>
      </c>
      <c r="C138" s="45" t="s">
        <v>27</v>
      </c>
      <c r="D138" s="46" t="str">
        <f aca="true">IF(ISERROR(INDIRECT("'"&amp;$B138&amp;"'!C"&amp;D$5)),"NO MATCH",INDIRECT("'"&amp;$B138&amp;"'!C"&amp;D$5))</f>
        <v>NO MATCH</v>
      </c>
      <c r="E138" s="46" t="str">
        <f aca="true">IF(ISERROR(INDIRECT("'"&amp;$B138&amp;"'!C"&amp;E$5)),"NO MATCH",INDIRECT("'"&amp;$B138&amp;"'!C"&amp;E$5))</f>
        <v>NO MATCH</v>
      </c>
      <c r="F138" s="46" t="str">
        <f aca="true">IF(ISERROR(INDIRECT("'"&amp;$B138&amp;"'!C"&amp;F$5)),"NO MATCH",INDIRECT("'"&amp;$B138&amp;"'!C"&amp;F$5))</f>
        <v>NO MATCH</v>
      </c>
      <c r="G138" s="46" t="str">
        <f aca="true">IF(ISERROR(INDIRECT("'"&amp;$B138&amp;"'!C"&amp;G$5)),"NO MATCH",INDIRECT("'"&amp;$B138&amp;"'!C"&amp;G$5))</f>
        <v>NO MATCH</v>
      </c>
      <c r="H138" s="46" t="str">
        <f aca="true">IF(ISERROR(INDIRECT("'"&amp;$B138&amp;"'!C"&amp;H$5)),"NO MATCH",INDIRECT("'"&amp;$B138&amp;"'!C"&amp;H$5))</f>
        <v>NO MATCH</v>
      </c>
      <c r="I138" s="46" t="str">
        <f aca="true">IF(ISERROR(INDIRECT("'"&amp;$B138&amp;"'!C"&amp;I$5)),"NO MATCH",INDIRECT("'"&amp;$B138&amp;"'!C"&amp;I$5))</f>
        <v>NO MATCH</v>
      </c>
      <c r="J138" s="46" t="str">
        <f aca="true">IF(ISERROR(INDIRECT("'"&amp;$B138&amp;"'!C"&amp;J$5)),"NO MATCH",INDIRECT("'"&amp;$B138&amp;"'!C"&amp;J$5))</f>
        <v>NO MATCH</v>
      </c>
      <c r="K138" s="46" t="str">
        <f aca="true">IF(ISERROR(INDIRECT("'"&amp;$B138&amp;"'!C"&amp;K$5)),"NO MATCH",INDIRECT("'"&amp;$B138&amp;"'!C"&amp;K$5))</f>
        <v>NO MATCH</v>
      </c>
      <c r="L138" s="46" t="str">
        <f aca="true">IF(ISERROR(INDIRECT("'"&amp;$B138&amp;"'!C"&amp;L$5)),"NO MATCH",INDIRECT("'"&amp;$B138&amp;"'!C"&amp;L$5))</f>
        <v>NO MATCH</v>
      </c>
      <c r="M138" s="46" t="str">
        <f aca="true">IF(ISERROR(INDIRECT("'"&amp;$B138&amp;"'!C"&amp;M$5)),"NO MATCH",INDIRECT("'"&amp;$B138&amp;"'!C"&amp;M$5))</f>
        <v>NO MATCH</v>
      </c>
      <c r="N138" s="46" t="str">
        <f aca="true">IF(ISERROR(INDIRECT("'"&amp;$B138&amp;"'!C"&amp;N$5)),"NO MATCH",INDIRECT("'"&amp;$B138&amp;"'!C"&amp;N$5))</f>
        <v>NO MATCH</v>
      </c>
      <c r="O138" s="46" t="str">
        <f aca="true">IF(ISERROR(INDIRECT("'"&amp;$B138&amp;"'!C"&amp;O$5)),"NO MATCH",INDIRECT("'"&amp;$B138&amp;"'!C"&amp;O$5))</f>
        <v>NO MATCH</v>
      </c>
      <c r="P138" s="46" t="str">
        <f aca="true">IF(ISERROR(INDIRECT("'"&amp;$B138&amp;"'!C"&amp;P$5)),"NO MATCH",INDIRECT("'"&amp;$B138&amp;"'!C"&amp;P$5))</f>
        <v>NO MATCH</v>
      </c>
      <c r="Q138" s="46" t="str">
        <f aca="true">IF(ISERROR(INDIRECT("'"&amp;$B138&amp;"'!C"&amp;Q$5)),"NO MATCH",INDIRECT("'"&amp;$B138&amp;"'!C"&amp;Q$5))</f>
        <v>NO MATCH</v>
      </c>
      <c r="R138" s="46" t="str">
        <f aca="true">IF(ISERROR(INDIRECT("'"&amp;$B138&amp;"'!C"&amp;R$5)),"NO MATCH",INDIRECT("'"&amp;$B138&amp;"'!C"&amp;R$5))</f>
        <v>NO MATCH</v>
      </c>
      <c r="S138" s="46" t="str">
        <f aca="true">IF(ISERROR(INDIRECT("'"&amp;$B138&amp;"'!C"&amp;S$5)),"NO MATCH",INDIRECT("'"&amp;$B138&amp;"'!C"&amp;S$5))</f>
        <v>NO MATCH</v>
      </c>
      <c r="T138" s="46" t="str">
        <f aca="true">IF(ISERROR(INDIRECT("'"&amp;$B138&amp;"'!C"&amp;T$5)),"NO MATCH",INDIRECT("'"&amp;$B138&amp;"'!C"&amp;T$5))</f>
        <v>NO MATCH</v>
      </c>
      <c r="U138" s="46" t="str">
        <f aca="true">IF(ISERROR(INDIRECT("'"&amp;$B138&amp;"'!C"&amp;U$5)),"NO MATCH",INDIRECT("'"&amp;$B138&amp;"'!C"&amp;U$5))</f>
        <v>NO MATCH</v>
      </c>
      <c r="V138" s="46" t="str">
        <f aca="true">IF(ISERROR(INDIRECT("'"&amp;$B138&amp;"'!C"&amp;V$5)),"NO MATCH",INDIRECT("'"&amp;$B138&amp;"'!C"&amp;V$5))</f>
        <v>NO MATCH</v>
      </c>
      <c r="W138" s="46" t="str">
        <f aca="true">IF(ISERROR(INDIRECT("'"&amp;$B138&amp;"'!C"&amp;W$5)),"NO MATCH",INDIRECT("'"&amp;$B138&amp;"'!C"&amp;W$5))</f>
        <v>NO MATCH</v>
      </c>
      <c r="X138" s="46" t="str">
        <f aca="true">IF(ISERROR(INDIRECT("'"&amp;$B138&amp;"'!C"&amp;X$5)),"NO MATCH",INDIRECT("'"&amp;$B138&amp;"'!C"&amp;X$5))</f>
        <v>NO MATCH</v>
      </c>
      <c r="Y138" s="46" t="str">
        <f aca="true">IF(ISERROR(INDIRECT("'"&amp;$B138&amp;"'!C"&amp;Y$5)),"NO MATCH",INDIRECT("'"&amp;$B138&amp;"'!C"&amp;Y$5))</f>
        <v>NO MATCH</v>
      </c>
      <c r="Z138" s="46" t="str">
        <f aca="true">IF(ISERROR(INDIRECT("'"&amp;$B138&amp;"'!C"&amp;Z$5)),"NO MATCH",INDIRECT("'"&amp;$B138&amp;"'!C"&amp;Z$5))</f>
        <v>NO MATCH</v>
      </c>
      <c r="AA138" s="46" t="str">
        <f aca="true">IF(ISERROR(INDIRECT("'"&amp;$B138&amp;"'!C"&amp;AA$5)),"NO MATCH",INDIRECT("'"&amp;$B138&amp;"'!C"&amp;AA$5))</f>
        <v>NO MATCH</v>
      </c>
      <c r="AB138" s="47" t="n">
        <f aca="false">SUMIF(D137:AA137,"&gt;0",D138:AA138)</f>
        <v>0</v>
      </c>
    </row>
    <row r="139" customFormat="false" ht="13.2" hidden="false" customHeight="false" outlineLevel="0" collapsed="false">
      <c r="A139" s="35" t="str">
        <f aca="false">TRIM(SUBSTITUTE(SUBSTITUTE(B139,",",""),".",""))</f>
        <v/>
      </c>
      <c r="B139" s="49"/>
      <c r="C139" s="37" t="s">
        <v>25</v>
      </c>
      <c r="D139" s="38" t="str">
        <f aca="true">IF(ISERROR(INDIRECT("'"&amp;$B139&amp;"'!K"&amp;D$5)),"NO MATCH",INDIRECT("'"&amp;$B139&amp;"'!K"&amp;D$5))</f>
        <v>NO MATCH</v>
      </c>
      <c r="E139" s="38" t="str">
        <f aca="true">IF(ISERROR(INDIRECT("'"&amp;$B139&amp;"'!K"&amp;E$5)),"NO MATCH",INDIRECT("'"&amp;$B139&amp;"'!K"&amp;E$5))</f>
        <v>NO MATCH</v>
      </c>
      <c r="F139" s="38" t="str">
        <f aca="true">IF(ISERROR(INDIRECT("'"&amp;$B139&amp;"'!K"&amp;F$5)),"NO MATCH",INDIRECT("'"&amp;$B139&amp;"'!K"&amp;F$5))</f>
        <v>NO MATCH</v>
      </c>
      <c r="G139" s="38" t="str">
        <f aca="true">IF(ISERROR(INDIRECT("'"&amp;$B139&amp;"'!K"&amp;G$5)),"NO MATCH",INDIRECT("'"&amp;$B139&amp;"'!K"&amp;G$5))</f>
        <v>NO MATCH</v>
      </c>
      <c r="H139" s="38" t="str">
        <f aca="true">IF(ISERROR(INDIRECT("'"&amp;$B139&amp;"'!K"&amp;H$5)),"NO MATCH",INDIRECT("'"&amp;$B139&amp;"'!K"&amp;H$5))</f>
        <v>NO MATCH</v>
      </c>
      <c r="I139" s="38" t="str">
        <f aca="true">IF(ISERROR(INDIRECT("'"&amp;$B139&amp;"'!K"&amp;I$5)),"NO MATCH",INDIRECT("'"&amp;$B139&amp;"'!K"&amp;I$5))</f>
        <v>NO MATCH</v>
      </c>
      <c r="J139" s="38" t="str">
        <f aca="true">IF(ISERROR(INDIRECT("'"&amp;$B139&amp;"'!K"&amp;J$5)),"NO MATCH",INDIRECT("'"&amp;$B139&amp;"'!K"&amp;J$5))</f>
        <v>NO MATCH</v>
      </c>
      <c r="K139" s="38" t="str">
        <f aca="true">IF(ISERROR(INDIRECT("'"&amp;$B139&amp;"'!K"&amp;K$5)),"NO MATCH",INDIRECT("'"&amp;$B139&amp;"'!K"&amp;K$5))</f>
        <v>NO MATCH</v>
      </c>
      <c r="L139" s="38" t="str">
        <f aca="true">IF(ISERROR(INDIRECT("'"&amp;$B139&amp;"'!K"&amp;L$5)),"NO MATCH",INDIRECT("'"&amp;$B139&amp;"'!K"&amp;L$5))</f>
        <v>NO MATCH</v>
      </c>
      <c r="M139" s="38" t="str">
        <f aca="true">IF(ISERROR(INDIRECT("'"&amp;$B139&amp;"'!K"&amp;M$5)),"NO MATCH",INDIRECT("'"&amp;$B139&amp;"'!K"&amp;M$5))</f>
        <v>NO MATCH</v>
      </c>
      <c r="N139" s="38" t="str">
        <f aca="true">IF(ISERROR(INDIRECT("'"&amp;$B139&amp;"'!K"&amp;N$5)),"NO MATCH",INDIRECT("'"&amp;$B139&amp;"'!K"&amp;N$5))</f>
        <v>NO MATCH</v>
      </c>
      <c r="O139" s="38" t="str">
        <f aca="true">IF(ISERROR(INDIRECT("'"&amp;$B139&amp;"'!K"&amp;O$5)),"NO MATCH",INDIRECT("'"&amp;$B139&amp;"'!K"&amp;O$5))</f>
        <v>NO MATCH</v>
      </c>
      <c r="P139" s="38" t="str">
        <f aca="true">IF(ISERROR(INDIRECT("'"&amp;$B139&amp;"'!K"&amp;P$5)),"NO MATCH",INDIRECT("'"&amp;$B139&amp;"'!K"&amp;P$5))</f>
        <v>NO MATCH</v>
      </c>
      <c r="Q139" s="38" t="str">
        <f aca="true">IF(ISERROR(INDIRECT("'"&amp;$B139&amp;"'!K"&amp;Q$5)),"NO MATCH",INDIRECT("'"&amp;$B139&amp;"'!K"&amp;Q$5))</f>
        <v>NO MATCH</v>
      </c>
      <c r="R139" s="38" t="str">
        <f aca="true">IF(ISERROR(INDIRECT("'"&amp;$B139&amp;"'!K"&amp;R$5)),"NO MATCH",INDIRECT("'"&amp;$B139&amp;"'!K"&amp;R$5))</f>
        <v>NO MATCH</v>
      </c>
      <c r="S139" s="38" t="str">
        <f aca="true">IF(ISERROR(INDIRECT("'"&amp;$B139&amp;"'!K"&amp;S$5)),"NO MATCH",INDIRECT("'"&amp;$B139&amp;"'!K"&amp;S$5))</f>
        <v>NO MATCH</v>
      </c>
      <c r="T139" s="38" t="str">
        <f aca="true">IF(ISERROR(INDIRECT("'"&amp;$B139&amp;"'!K"&amp;T$5)),"NO MATCH",INDIRECT("'"&amp;$B139&amp;"'!K"&amp;T$5))</f>
        <v>NO MATCH</v>
      </c>
      <c r="U139" s="38" t="str">
        <f aca="true">IF(ISERROR(INDIRECT("'"&amp;$B139&amp;"'!K"&amp;U$5)),"NO MATCH",INDIRECT("'"&amp;$B139&amp;"'!K"&amp;U$5))</f>
        <v>NO MATCH</v>
      </c>
      <c r="V139" s="38" t="str">
        <f aca="true">IF(ISERROR(INDIRECT("'"&amp;$B139&amp;"'!K"&amp;V$5)),"NO MATCH",INDIRECT("'"&amp;$B139&amp;"'!K"&amp;V$5))</f>
        <v>NO MATCH</v>
      </c>
      <c r="W139" s="38" t="str">
        <f aca="true">IF(ISERROR(INDIRECT("'"&amp;$B139&amp;"'!K"&amp;W$5)),"NO MATCH",INDIRECT("'"&amp;$B139&amp;"'!K"&amp;W$5))</f>
        <v>NO MATCH</v>
      </c>
      <c r="X139" s="38" t="str">
        <f aca="true">IF(ISERROR(INDIRECT("'"&amp;$B139&amp;"'!K"&amp;X$5)),"NO MATCH",INDIRECT("'"&amp;$B139&amp;"'!K"&amp;X$5))</f>
        <v>NO MATCH</v>
      </c>
      <c r="Y139" s="38" t="str">
        <f aca="true">IF(ISERROR(INDIRECT("'"&amp;$B139&amp;"'!K"&amp;Y$5)),"NO MATCH",INDIRECT("'"&amp;$B139&amp;"'!K"&amp;Y$5))</f>
        <v>NO MATCH</v>
      </c>
      <c r="Z139" s="38" t="str">
        <f aca="true">IF(ISERROR(INDIRECT("'"&amp;$B139&amp;"'!K"&amp;Z$5)),"NO MATCH",INDIRECT("'"&amp;$B139&amp;"'!K"&amp;Z$5))</f>
        <v>NO MATCH</v>
      </c>
      <c r="AA139" s="38" t="str">
        <f aca="true">IF(ISERROR(INDIRECT("'"&amp;$B139&amp;"'!K"&amp;AA$5)),"NO MATCH",INDIRECT("'"&amp;$B139&amp;"'!K"&amp;AA$5))</f>
        <v>NO MATCH</v>
      </c>
      <c r="AB139" s="39" t="e">
        <f aca="false">AB140/AB141</f>
        <v>#DIV/0!</v>
      </c>
      <c r="AC139" s="19" t="n">
        <f aca="false">COUNTIF(D140:AA140,"&gt;0")</f>
        <v>0</v>
      </c>
    </row>
    <row r="140" customFormat="false" ht="13.2" hidden="false" customHeight="false" outlineLevel="0" collapsed="false">
      <c r="A140" s="35" t="str">
        <f aca="false">TRIM(SUBSTITUTE(SUBSTITUTE(B140,",",""),".",""))</f>
        <v/>
      </c>
      <c r="B140" s="40" t="str">
        <f aca="false">IF(ISBLANK(B139),"",B139)</f>
        <v/>
      </c>
      <c r="C140" s="41" t="s">
        <v>26</v>
      </c>
      <c r="D140" s="42" t="str">
        <f aca="true">IF(ISERROR(INDIRECT("'"&amp;$B140&amp;"'!J"&amp;D$5)),"NO MATCH",INDIRECT("'"&amp;$B140&amp;"'!J"&amp;D$5))</f>
        <v>NO MATCH</v>
      </c>
      <c r="E140" s="42" t="str">
        <f aca="true">IF(ISERROR(INDIRECT("'"&amp;$B140&amp;"'!J"&amp;E$5)),"NO MATCH",INDIRECT("'"&amp;$B140&amp;"'!J"&amp;E$5))</f>
        <v>NO MATCH</v>
      </c>
      <c r="F140" s="42" t="str">
        <f aca="true">IF(ISERROR(INDIRECT("'"&amp;$B140&amp;"'!J"&amp;F$5)),"NO MATCH",INDIRECT("'"&amp;$B140&amp;"'!J"&amp;F$5))</f>
        <v>NO MATCH</v>
      </c>
      <c r="G140" s="42" t="str">
        <f aca="true">IF(ISERROR(INDIRECT("'"&amp;$B140&amp;"'!J"&amp;G$5)),"NO MATCH",INDIRECT("'"&amp;$B140&amp;"'!J"&amp;G$5))</f>
        <v>NO MATCH</v>
      </c>
      <c r="H140" s="42" t="str">
        <f aca="true">IF(ISERROR(INDIRECT("'"&amp;$B140&amp;"'!J"&amp;H$5)),"NO MATCH",INDIRECT("'"&amp;$B140&amp;"'!J"&amp;H$5))</f>
        <v>NO MATCH</v>
      </c>
      <c r="I140" s="42" t="str">
        <f aca="true">IF(ISERROR(INDIRECT("'"&amp;$B140&amp;"'!J"&amp;I$5)),"NO MATCH",INDIRECT("'"&amp;$B140&amp;"'!J"&amp;I$5))</f>
        <v>NO MATCH</v>
      </c>
      <c r="J140" s="42" t="str">
        <f aca="true">IF(ISERROR(INDIRECT("'"&amp;$B140&amp;"'!J"&amp;J$5)),"NO MATCH",INDIRECT("'"&amp;$B140&amp;"'!J"&amp;J$5))</f>
        <v>NO MATCH</v>
      </c>
      <c r="K140" s="42" t="str">
        <f aca="true">IF(ISERROR(INDIRECT("'"&amp;$B140&amp;"'!J"&amp;K$5)),"NO MATCH",INDIRECT("'"&amp;$B140&amp;"'!J"&amp;K$5))</f>
        <v>NO MATCH</v>
      </c>
      <c r="L140" s="42" t="str">
        <f aca="true">IF(ISERROR(INDIRECT("'"&amp;$B140&amp;"'!J"&amp;L$5)),"NO MATCH",INDIRECT("'"&amp;$B140&amp;"'!J"&amp;L$5))</f>
        <v>NO MATCH</v>
      </c>
      <c r="M140" s="42" t="str">
        <f aca="true">IF(ISERROR(INDIRECT("'"&amp;$B140&amp;"'!J"&amp;M$5)),"NO MATCH",INDIRECT("'"&amp;$B140&amp;"'!J"&amp;M$5))</f>
        <v>NO MATCH</v>
      </c>
      <c r="N140" s="42" t="str">
        <f aca="true">IF(ISERROR(INDIRECT("'"&amp;$B140&amp;"'!J"&amp;N$5)),"NO MATCH",INDIRECT("'"&amp;$B140&amp;"'!J"&amp;N$5))</f>
        <v>NO MATCH</v>
      </c>
      <c r="O140" s="42" t="str">
        <f aca="true">IF(ISERROR(INDIRECT("'"&amp;$B140&amp;"'!J"&amp;O$5)),"NO MATCH",INDIRECT("'"&amp;$B140&amp;"'!J"&amp;O$5))</f>
        <v>NO MATCH</v>
      </c>
      <c r="P140" s="42" t="str">
        <f aca="true">IF(ISERROR(INDIRECT("'"&amp;$B140&amp;"'!J"&amp;P$5)),"NO MATCH",INDIRECT("'"&amp;$B140&amp;"'!J"&amp;P$5))</f>
        <v>NO MATCH</v>
      </c>
      <c r="Q140" s="42" t="str">
        <f aca="true">IF(ISERROR(INDIRECT("'"&amp;$B140&amp;"'!J"&amp;Q$5)),"NO MATCH",INDIRECT("'"&amp;$B140&amp;"'!J"&amp;Q$5))</f>
        <v>NO MATCH</v>
      </c>
      <c r="R140" s="42" t="str">
        <f aca="true">IF(ISERROR(INDIRECT("'"&amp;$B140&amp;"'!J"&amp;R$5)),"NO MATCH",INDIRECT("'"&amp;$B140&amp;"'!J"&amp;R$5))</f>
        <v>NO MATCH</v>
      </c>
      <c r="S140" s="42" t="str">
        <f aca="true">IF(ISERROR(INDIRECT("'"&amp;$B140&amp;"'!J"&amp;S$5)),"NO MATCH",INDIRECT("'"&amp;$B140&amp;"'!J"&amp;S$5))</f>
        <v>NO MATCH</v>
      </c>
      <c r="T140" s="42" t="str">
        <f aca="true">IF(ISERROR(INDIRECT("'"&amp;$B140&amp;"'!J"&amp;T$5)),"NO MATCH",INDIRECT("'"&amp;$B140&amp;"'!J"&amp;T$5))</f>
        <v>NO MATCH</v>
      </c>
      <c r="U140" s="42" t="str">
        <f aca="true">IF(ISERROR(INDIRECT("'"&amp;$B140&amp;"'!J"&amp;U$5)),"NO MATCH",INDIRECT("'"&amp;$B140&amp;"'!J"&amp;U$5))</f>
        <v>NO MATCH</v>
      </c>
      <c r="V140" s="42" t="str">
        <f aca="true">IF(ISERROR(INDIRECT("'"&amp;$B140&amp;"'!J"&amp;V$5)),"NO MATCH",INDIRECT("'"&amp;$B140&amp;"'!J"&amp;V$5))</f>
        <v>NO MATCH</v>
      </c>
      <c r="W140" s="42" t="str">
        <f aca="true">IF(ISERROR(INDIRECT("'"&amp;$B140&amp;"'!J"&amp;W$5)),"NO MATCH",INDIRECT("'"&amp;$B140&amp;"'!J"&amp;W$5))</f>
        <v>NO MATCH</v>
      </c>
      <c r="X140" s="42" t="str">
        <f aca="true">IF(ISERROR(INDIRECT("'"&amp;$B140&amp;"'!J"&amp;X$5)),"NO MATCH",INDIRECT("'"&amp;$B140&amp;"'!J"&amp;X$5))</f>
        <v>NO MATCH</v>
      </c>
      <c r="Y140" s="42" t="str">
        <f aca="true">IF(ISERROR(INDIRECT("'"&amp;$B140&amp;"'!J"&amp;Y$5)),"NO MATCH",INDIRECT("'"&amp;$B140&amp;"'!J"&amp;Y$5))</f>
        <v>NO MATCH</v>
      </c>
      <c r="Z140" s="42" t="str">
        <f aca="true">IF(ISERROR(INDIRECT("'"&amp;$B140&amp;"'!J"&amp;Z$5)),"NO MATCH",INDIRECT("'"&amp;$B140&amp;"'!J"&amp;Z$5))</f>
        <v>NO MATCH</v>
      </c>
      <c r="AA140" s="42" t="str">
        <f aca="true">IF(ISERROR(INDIRECT("'"&amp;$B140&amp;"'!J"&amp;AA$5)),"NO MATCH",INDIRECT("'"&amp;$B140&amp;"'!J"&amp;AA$5))</f>
        <v>NO MATCH</v>
      </c>
      <c r="AB140" s="43" t="n">
        <f aca="false">SUM(D140:AA140)</f>
        <v>0</v>
      </c>
    </row>
    <row r="141" customFormat="false" ht="13.2" hidden="false" customHeight="false" outlineLevel="0" collapsed="false">
      <c r="A141" s="35" t="str">
        <f aca="false">TRIM(SUBSTITUTE(SUBSTITUTE(B141,",",""),".",""))</f>
        <v/>
      </c>
      <c r="B141" s="44" t="str">
        <f aca="false">IF(ISBLANK(B139),"",B139)</f>
        <v/>
      </c>
      <c r="C141" s="45" t="s">
        <v>27</v>
      </c>
      <c r="D141" s="46" t="str">
        <f aca="true">IF(ISERROR(INDIRECT("'"&amp;$B141&amp;"'!C"&amp;D$5)),"NO MATCH",INDIRECT("'"&amp;$B141&amp;"'!C"&amp;D$5))</f>
        <v>NO MATCH</v>
      </c>
      <c r="E141" s="46" t="str">
        <f aca="true">IF(ISERROR(INDIRECT("'"&amp;$B141&amp;"'!C"&amp;E$5)),"NO MATCH",INDIRECT("'"&amp;$B141&amp;"'!C"&amp;E$5))</f>
        <v>NO MATCH</v>
      </c>
      <c r="F141" s="46" t="str">
        <f aca="true">IF(ISERROR(INDIRECT("'"&amp;$B141&amp;"'!C"&amp;F$5)),"NO MATCH",INDIRECT("'"&amp;$B141&amp;"'!C"&amp;F$5))</f>
        <v>NO MATCH</v>
      </c>
      <c r="G141" s="46" t="str">
        <f aca="true">IF(ISERROR(INDIRECT("'"&amp;$B141&amp;"'!C"&amp;G$5)),"NO MATCH",INDIRECT("'"&amp;$B141&amp;"'!C"&amp;G$5))</f>
        <v>NO MATCH</v>
      </c>
      <c r="H141" s="46" t="str">
        <f aca="true">IF(ISERROR(INDIRECT("'"&amp;$B141&amp;"'!C"&amp;H$5)),"NO MATCH",INDIRECT("'"&amp;$B141&amp;"'!C"&amp;H$5))</f>
        <v>NO MATCH</v>
      </c>
      <c r="I141" s="46" t="str">
        <f aca="true">IF(ISERROR(INDIRECT("'"&amp;$B141&amp;"'!C"&amp;I$5)),"NO MATCH",INDIRECT("'"&amp;$B141&amp;"'!C"&amp;I$5))</f>
        <v>NO MATCH</v>
      </c>
      <c r="J141" s="46" t="str">
        <f aca="true">IF(ISERROR(INDIRECT("'"&amp;$B141&amp;"'!C"&amp;J$5)),"NO MATCH",INDIRECT("'"&amp;$B141&amp;"'!C"&amp;J$5))</f>
        <v>NO MATCH</v>
      </c>
      <c r="K141" s="46" t="str">
        <f aca="true">IF(ISERROR(INDIRECT("'"&amp;$B141&amp;"'!C"&amp;K$5)),"NO MATCH",INDIRECT("'"&amp;$B141&amp;"'!C"&amp;K$5))</f>
        <v>NO MATCH</v>
      </c>
      <c r="L141" s="46" t="str">
        <f aca="true">IF(ISERROR(INDIRECT("'"&amp;$B141&amp;"'!C"&amp;L$5)),"NO MATCH",INDIRECT("'"&amp;$B141&amp;"'!C"&amp;L$5))</f>
        <v>NO MATCH</v>
      </c>
      <c r="M141" s="46" t="str">
        <f aca="true">IF(ISERROR(INDIRECT("'"&amp;$B141&amp;"'!C"&amp;M$5)),"NO MATCH",INDIRECT("'"&amp;$B141&amp;"'!C"&amp;M$5))</f>
        <v>NO MATCH</v>
      </c>
      <c r="N141" s="46" t="str">
        <f aca="true">IF(ISERROR(INDIRECT("'"&amp;$B141&amp;"'!C"&amp;N$5)),"NO MATCH",INDIRECT("'"&amp;$B141&amp;"'!C"&amp;N$5))</f>
        <v>NO MATCH</v>
      </c>
      <c r="O141" s="46" t="str">
        <f aca="true">IF(ISERROR(INDIRECT("'"&amp;$B141&amp;"'!C"&amp;O$5)),"NO MATCH",INDIRECT("'"&amp;$B141&amp;"'!C"&amp;O$5))</f>
        <v>NO MATCH</v>
      </c>
      <c r="P141" s="46" t="str">
        <f aca="true">IF(ISERROR(INDIRECT("'"&amp;$B141&amp;"'!C"&amp;P$5)),"NO MATCH",INDIRECT("'"&amp;$B141&amp;"'!C"&amp;P$5))</f>
        <v>NO MATCH</v>
      </c>
      <c r="Q141" s="46" t="str">
        <f aca="true">IF(ISERROR(INDIRECT("'"&amp;$B141&amp;"'!C"&amp;Q$5)),"NO MATCH",INDIRECT("'"&amp;$B141&amp;"'!C"&amp;Q$5))</f>
        <v>NO MATCH</v>
      </c>
      <c r="R141" s="46" t="str">
        <f aca="true">IF(ISERROR(INDIRECT("'"&amp;$B141&amp;"'!C"&amp;R$5)),"NO MATCH",INDIRECT("'"&amp;$B141&amp;"'!C"&amp;R$5))</f>
        <v>NO MATCH</v>
      </c>
      <c r="S141" s="46" t="str">
        <f aca="true">IF(ISERROR(INDIRECT("'"&amp;$B141&amp;"'!C"&amp;S$5)),"NO MATCH",INDIRECT("'"&amp;$B141&amp;"'!C"&amp;S$5))</f>
        <v>NO MATCH</v>
      </c>
      <c r="T141" s="46" t="str">
        <f aca="true">IF(ISERROR(INDIRECT("'"&amp;$B141&amp;"'!C"&amp;T$5)),"NO MATCH",INDIRECT("'"&amp;$B141&amp;"'!C"&amp;T$5))</f>
        <v>NO MATCH</v>
      </c>
      <c r="U141" s="46" t="str">
        <f aca="true">IF(ISERROR(INDIRECT("'"&amp;$B141&amp;"'!C"&amp;U$5)),"NO MATCH",INDIRECT("'"&amp;$B141&amp;"'!C"&amp;U$5))</f>
        <v>NO MATCH</v>
      </c>
      <c r="V141" s="46" t="str">
        <f aca="true">IF(ISERROR(INDIRECT("'"&amp;$B141&amp;"'!C"&amp;V$5)),"NO MATCH",INDIRECT("'"&amp;$B141&amp;"'!C"&amp;V$5))</f>
        <v>NO MATCH</v>
      </c>
      <c r="W141" s="46" t="str">
        <f aca="true">IF(ISERROR(INDIRECT("'"&amp;$B141&amp;"'!C"&amp;W$5)),"NO MATCH",INDIRECT("'"&amp;$B141&amp;"'!C"&amp;W$5))</f>
        <v>NO MATCH</v>
      </c>
      <c r="X141" s="46" t="str">
        <f aca="true">IF(ISERROR(INDIRECT("'"&amp;$B141&amp;"'!C"&amp;X$5)),"NO MATCH",INDIRECT("'"&amp;$B141&amp;"'!C"&amp;X$5))</f>
        <v>NO MATCH</v>
      </c>
      <c r="Y141" s="46" t="str">
        <f aca="true">IF(ISERROR(INDIRECT("'"&amp;$B141&amp;"'!C"&amp;Y$5)),"NO MATCH",INDIRECT("'"&amp;$B141&amp;"'!C"&amp;Y$5))</f>
        <v>NO MATCH</v>
      </c>
      <c r="Z141" s="46" t="str">
        <f aca="true">IF(ISERROR(INDIRECT("'"&amp;$B141&amp;"'!C"&amp;Z$5)),"NO MATCH",INDIRECT("'"&amp;$B141&amp;"'!C"&amp;Z$5))</f>
        <v>NO MATCH</v>
      </c>
      <c r="AA141" s="46" t="str">
        <f aca="true">IF(ISERROR(INDIRECT("'"&amp;$B141&amp;"'!C"&amp;AA$5)),"NO MATCH",INDIRECT("'"&amp;$B141&amp;"'!C"&amp;AA$5))</f>
        <v>NO MATCH</v>
      </c>
      <c r="AB141" s="47" t="n">
        <f aca="false">SUMIF(D140:AA140,"&gt;0",D141:AA141)</f>
        <v>0</v>
      </c>
    </row>
    <row r="142" customFormat="false" ht="13.2" hidden="false" customHeight="false" outlineLevel="0" collapsed="false">
      <c r="A142" s="35" t="str">
        <f aca="false">TRIM(SUBSTITUTE(SUBSTITUTE(B142,",",""),".",""))</f>
        <v/>
      </c>
      <c r="B142" s="49"/>
      <c r="C142" s="37" t="s">
        <v>25</v>
      </c>
      <c r="D142" s="38" t="str">
        <f aca="true">IF(ISERROR(INDIRECT("'"&amp;$B142&amp;"'!K"&amp;D$5)),"NO MATCH",INDIRECT("'"&amp;$B142&amp;"'!K"&amp;D$5))</f>
        <v>NO MATCH</v>
      </c>
      <c r="E142" s="38" t="str">
        <f aca="true">IF(ISERROR(INDIRECT("'"&amp;$B142&amp;"'!K"&amp;E$5)),"NO MATCH",INDIRECT("'"&amp;$B142&amp;"'!K"&amp;E$5))</f>
        <v>NO MATCH</v>
      </c>
      <c r="F142" s="38" t="str">
        <f aca="true">IF(ISERROR(INDIRECT("'"&amp;$B142&amp;"'!K"&amp;F$5)),"NO MATCH",INDIRECT("'"&amp;$B142&amp;"'!K"&amp;F$5))</f>
        <v>NO MATCH</v>
      </c>
      <c r="G142" s="38" t="str">
        <f aca="true">IF(ISERROR(INDIRECT("'"&amp;$B142&amp;"'!K"&amp;G$5)),"NO MATCH",INDIRECT("'"&amp;$B142&amp;"'!K"&amp;G$5))</f>
        <v>NO MATCH</v>
      </c>
      <c r="H142" s="38" t="str">
        <f aca="true">IF(ISERROR(INDIRECT("'"&amp;$B142&amp;"'!K"&amp;H$5)),"NO MATCH",INDIRECT("'"&amp;$B142&amp;"'!K"&amp;H$5))</f>
        <v>NO MATCH</v>
      </c>
      <c r="I142" s="38" t="str">
        <f aca="true">IF(ISERROR(INDIRECT("'"&amp;$B142&amp;"'!K"&amp;I$5)),"NO MATCH",INDIRECT("'"&amp;$B142&amp;"'!K"&amp;I$5))</f>
        <v>NO MATCH</v>
      </c>
      <c r="J142" s="38" t="str">
        <f aca="true">IF(ISERROR(INDIRECT("'"&amp;$B142&amp;"'!K"&amp;J$5)),"NO MATCH",INDIRECT("'"&amp;$B142&amp;"'!K"&amp;J$5))</f>
        <v>NO MATCH</v>
      </c>
      <c r="K142" s="38" t="str">
        <f aca="true">IF(ISERROR(INDIRECT("'"&amp;$B142&amp;"'!K"&amp;K$5)),"NO MATCH",INDIRECT("'"&amp;$B142&amp;"'!K"&amp;K$5))</f>
        <v>NO MATCH</v>
      </c>
      <c r="L142" s="38" t="str">
        <f aca="true">IF(ISERROR(INDIRECT("'"&amp;$B142&amp;"'!K"&amp;L$5)),"NO MATCH",INDIRECT("'"&amp;$B142&amp;"'!K"&amp;L$5))</f>
        <v>NO MATCH</v>
      </c>
      <c r="M142" s="38" t="str">
        <f aca="true">IF(ISERROR(INDIRECT("'"&amp;$B142&amp;"'!K"&amp;M$5)),"NO MATCH",INDIRECT("'"&amp;$B142&amp;"'!K"&amp;M$5))</f>
        <v>NO MATCH</v>
      </c>
      <c r="N142" s="38" t="str">
        <f aca="true">IF(ISERROR(INDIRECT("'"&amp;$B142&amp;"'!K"&amp;N$5)),"NO MATCH",INDIRECT("'"&amp;$B142&amp;"'!K"&amp;N$5))</f>
        <v>NO MATCH</v>
      </c>
      <c r="O142" s="38" t="str">
        <f aca="true">IF(ISERROR(INDIRECT("'"&amp;$B142&amp;"'!K"&amp;O$5)),"NO MATCH",INDIRECT("'"&amp;$B142&amp;"'!K"&amp;O$5))</f>
        <v>NO MATCH</v>
      </c>
      <c r="P142" s="38" t="str">
        <f aca="true">IF(ISERROR(INDIRECT("'"&amp;$B142&amp;"'!K"&amp;P$5)),"NO MATCH",INDIRECT("'"&amp;$B142&amp;"'!K"&amp;P$5))</f>
        <v>NO MATCH</v>
      </c>
      <c r="Q142" s="38" t="str">
        <f aca="true">IF(ISERROR(INDIRECT("'"&amp;$B142&amp;"'!K"&amp;Q$5)),"NO MATCH",INDIRECT("'"&amp;$B142&amp;"'!K"&amp;Q$5))</f>
        <v>NO MATCH</v>
      </c>
      <c r="R142" s="38" t="str">
        <f aca="true">IF(ISERROR(INDIRECT("'"&amp;$B142&amp;"'!K"&amp;R$5)),"NO MATCH",INDIRECT("'"&amp;$B142&amp;"'!K"&amp;R$5))</f>
        <v>NO MATCH</v>
      </c>
      <c r="S142" s="38" t="str">
        <f aca="true">IF(ISERROR(INDIRECT("'"&amp;$B142&amp;"'!K"&amp;S$5)),"NO MATCH",INDIRECT("'"&amp;$B142&amp;"'!K"&amp;S$5))</f>
        <v>NO MATCH</v>
      </c>
      <c r="T142" s="38" t="str">
        <f aca="true">IF(ISERROR(INDIRECT("'"&amp;$B142&amp;"'!K"&amp;T$5)),"NO MATCH",INDIRECT("'"&amp;$B142&amp;"'!K"&amp;T$5))</f>
        <v>NO MATCH</v>
      </c>
      <c r="U142" s="38" t="str">
        <f aca="true">IF(ISERROR(INDIRECT("'"&amp;$B142&amp;"'!K"&amp;U$5)),"NO MATCH",INDIRECT("'"&amp;$B142&amp;"'!K"&amp;U$5))</f>
        <v>NO MATCH</v>
      </c>
      <c r="V142" s="38" t="str">
        <f aca="true">IF(ISERROR(INDIRECT("'"&amp;$B142&amp;"'!K"&amp;V$5)),"NO MATCH",INDIRECT("'"&amp;$B142&amp;"'!K"&amp;V$5))</f>
        <v>NO MATCH</v>
      </c>
      <c r="W142" s="38" t="str">
        <f aca="true">IF(ISERROR(INDIRECT("'"&amp;$B142&amp;"'!K"&amp;W$5)),"NO MATCH",INDIRECT("'"&amp;$B142&amp;"'!K"&amp;W$5))</f>
        <v>NO MATCH</v>
      </c>
      <c r="X142" s="38" t="str">
        <f aca="true">IF(ISERROR(INDIRECT("'"&amp;$B142&amp;"'!K"&amp;X$5)),"NO MATCH",INDIRECT("'"&amp;$B142&amp;"'!K"&amp;X$5))</f>
        <v>NO MATCH</v>
      </c>
      <c r="Y142" s="38" t="str">
        <f aca="true">IF(ISERROR(INDIRECT("'"&amp;$B142&amp;"'!K"&amp;Y$5)),"NO MATCH",INDIRECT("'"&amp;$B142&amp;"'!K"&amp;Y$5))</f>
        <v>NO MATCH</v>
      </c>
      <c r="Z142" s="38" t="str">
        <f aca="true">IF(ISERROR(INDIRECT("'"&amp;$B142&amp;"'!K"&amp;Z$5)),"NO MATCH",INDIRECT("'"&amp;$B142&amp;"'!K"&amp;Z$5))</f>
        <v>NO MATCH</v>
      </c>
      <c r="AA142" s="38" t="str">
        <f aca="true">IF(ISERROR(INDIRECT("'"&amp;$B142&amp;"'!K"&amp;AA$5)),"NO MATCH",INDIRECT("'"&amp;$B142&amp;"'!K"&amp;AA$5))</f>
        <v>NO MATCH</v>
      </c>
      <c r="AB142" s="39" t="e">
        <f aca="false">AB143/AB144</f>
        <v>#DIV/0!</v>
      </c>
      <c r="AC142" s="19" t="n">
        <f aca="false">COUNTIF(D143:AA143,"&gt;0")</f>
        <v>0</v>
      </c>
    </row>
    <row r="143" customFormat="false" ht="13.2" hidden="false" customHeight="false" outlineLevel="0" collapsed="false">
      <c r="A143" s="35" t="str">
        <f aca="false">TRIM(SUBSTITUTE(SUBSTITUTE(B143,",",""),".",""))</f>
        <v/>
      </c>
      <c r="B143" s="40" t="str">
        <f aca="false">IF(ISBLANK(B142),"",B142)</f>
        <v/>
      </c>
      <c r="C143" s="41" t="s">
        <v>26</v>
      </c>
      <c r="D143" s="42" t="str">
        <f aca="true">IF(ISERROR(INDIRECT("'"&amp;$B143&amp;"'!J"&amp;D$5)),"NO MATCH",INDIRECT("'"&amp;$B143&amp;"'!J"&amp;D$5))</f>
        <v>NO MATCH</v>
      </c>
      <c r="E143" s="42" t="str">
        <f aca="true">IF(ISERROR(INDIRECT("'"&amp;$B143&amp;"'!J"&amp;E$5)),"NO MATCH",INDIRECT("'"&amp;$B143&amp;"'!J"&amp;E$5))</f>
        <v>NO MATCH</v>
      </c>
      <c r="F143" s="42" t="str">
        <f aca="true">IF(ISERROR(INDIRECT("'"&amp;$B143&amp;"'!J"&amp;F$5)),"NO MATCH",INDIRECT("'"&amp;$B143&amp;"'!J"&amp;F$5))</f>
        <v>NO MATCH</v>
      </c>
      <c r="G143" s="42" t="str">
        <f aca="true">IF(ISERROR(INDIRECT("'"&amp;$B143&amp;"'!J"&amp;G$5)),"NO MATCH",INDIRECT("'"&amp;$B143&amp;"'!J"&amp;G$5))</f>
        <v>NO MATCH</v>
      </c>
      <c r="H143" s="42" t="str">
        <f aca="true">IF(ISERROR(INDIRECT("'"&amp;$B143&amp;"'!J"&amp;H$5)),"NO MATCH",INDIRECT("'"&amp;$B143&amp;"'!J"&amp;H$5))</f>
        <v>NO MATCH</v>
      </c>
      <c r="I143" s="42" t="str">
        <f aca="true">IF(ISERROR(INDIRECT("'"&amp;$B143&amp;"'!J"&amp;I$5)),"NO MATCH",INDIRECT("'"&amp;$B143&amp;"'!J"&amp;I$5))</f>
        <v>NO MATCH</v>
      </c>
      <c r="J143" s="42" t="str">
        <f aca="true">IF(ISERROR(INDIRECT("'"&amp;$B143&amp;"'!J"&amp;J$5)),"NO MATCH",INDIRECT("'"&amp;$B143&amp;"'!J"&amp;J$5))</f>
        <v>NO MATCH</v>
      </c>
      <c r="K143" s="42" t="str">
        <f aca="true">IF(ISERROR(INDIRECT("'"&amp;$B143&amp;"'!J"&amp;K$5)),"NO MATCH",INDIRECT("'"&amp;$B143&amp;"'!J"&amp;K$5))</f>
        <v>NO MATCH</v>
      </c>
      <c r="L143" s="42" t="str">
        <f aca="true">IF(ISERROR(INDIRECT("'"&amp;$B143&amp;"'!J"&amp;L$5)),"NO MATCH",INDIRECT("'"&amp;$B143&amp;"'!J"&amp;L$5))</f>
        <v>NO MATCH</v>
      </c>
      <c r="M143" s="42" t="str">
        <f aca="true">IF(ISERROR(INDIRECT("'"&amp;$B143&amp;"'!J"&amp;M$5)),"NO MATCH",INDIRECT("'"&amp;$B143&amp;"'!J"&amp;M$5))</f>
        <v>NO MATCH</v>
      </c>
      <c r="N143" s="42" t="str">
        <f aca="true">IF(ISERROR(INDIRECT("'"&amp;$B143&amp;"'!J"&amp;N$5)),"NO MATCH",INDIRECT("'"&amp;$B143&amp;"'!J"&amp;N$5))</f>
        <v>NO MATCH</v>
      </c>
      <c r="O143" s="42" t="str">
        <f aca="true">IF(ISERROR(INDIRECT("'"&amp;$B143&amp;"'!J"&amp;O$5)),"NO MATCH",INDIRECT("'"&amp;$B143&amp;"'!J"&amp;O$5))</f>
        <v>NO MATCH</v>
      </c>
      <c r="P143" s="42" t="str">
        <f aca="true">IF(ISERROR(INDIRECT("'"&amp;$B143&amp;"'!J"&amp;P$5)),"NO MATCH",INDIRECT("'"&amp;$B143&amp;"'!J"&amp;P$5))</f>
        <v>NO MATCH</v>
      </c>
      <c r="Q143" s="42" t="str">
        <f aca="true">IF(ISERROR(INDIRECT("'"&amp;$B143&amp;"'!J"&amp;Q$5)),"NO MATCH",INDIRECT("'"&amp;$B143&amp;"'!J"&amp;Q$5))</f>
        <v>NO MATCH</v>
      </c>
      <c r="R143" s="42" t="str">
        <f aca="true">IF(ISERROR(INDIRECT("'"&amp;$B143&amp;"'!J"&amp;R$5)),"NO MATCH",INDIRECT("'"&amp;$B143&amp;"'!J"&amp;R$5))</f>
        <v>NO MATCH</v>
      </c>
      <c r="S143" s="42" t="str">
        <f aca="true">IF(ISERROR(INDIRECT("'"&amp;$B143&amp;"'!J"&amp;S$5)),"NO MATCH",INDIRECT("'"&amp;$B143&amp;"'!J"&amp;S$5))</f>
        <v>NO MATCH</v>
      </c>
      <c r="T143" s="42" t="str">
        <f aca="true">IF(ISERROR(INDIRECT("'"&amp;$B143&amp;"'!J"&amp;T$5)),"NO MATCH",INDIRECT("'"&amp;$B143&amp;"'!J"&amp;T$5))</f>
        <v>NO MATCH</v>
      </c>
      <c r="U143" s="42" t="str">
        <f aca="true">IF(ISERROR(INDIRECT("'"&amp;$B143&amp;"'!J"&amp;U$5)),"NO MATCH",INDIRECT("'"&amp;$B143&amp;"'!J"&amp;U$5))</f>
        <v>NO MATCH</v>
      </c>
      <c r="V143" s="42" t="str">
        <f aca="true">IF(ISERROR(INDIRECT("'"&amp;$B143&amp;"'!J"&amp;V$5)),"NO MATCH",INDIRECT("'"&amp;$B143&amp;"'!J"&amp;V$5))</f>
        <v>NO MATCH</v>
      </c>
      <c r="W143" s="42" t="str">
        <f aca="true">IF(ISERROR(INDIRECT("'"&amp;$B143&amp;"'!J"&amp;W$5)),"NO MATCH",INDIRECT("'"&amp;$B143&amp;"'!J"&amp;W$5))</f>
        <v>NO MATCH</v>
      </c>
      <c r="X143" s="42" t="str">
        <f aca="true">IF(ISERROR(INDIRECT("'"&amp;$B143&amp;"'!J"&amp;X$5)),"NO MATCH",INDIRECT("'"&amp;$B143&amp;"'!J"&amp;X$5))</f>
        <v>NO MATCH</v>
      </c>
      <c r="Y143" s="42" t="str">
        <f aca="true">IF(ISERROR(INDIRECT("'"&amp;$B143&amp;"'!J"&amp;Y$5)),"NO MATCH",INDIRECT("'"&amp;$B143&amp;"'!J"&amp;Y$5))</f>
        <v>NO MATCH</v>
      </c>
      <c r="Z143" s="42" t="str">
        <f aca="true">IF(ISERROR(INDIRECT("'"&amp;$B143&amp;"'!J"&amp;Z$5)),"NO MATCH",INDIRECT("'"&amp;$B143&amp;"'!J"&amp;Z$5))</f>
        <v>NO MATCH</v>
      </c>
      <c r="AA143" s="42" t="str">
        <f aca="true">IF(ISERROR(INDIRECT("'"&amp;$B143&amp;"'!J"&amp;AA$5)),"NO MATCH",INDIRECT("'"&amp;$B143&amp;"'!J"&amp;AA$5))</f>
        <v>NO MATCH</v>
      </c>
      <c r="AB143" s="43" t="n">
        <f aca="false">SUM(D143:AA143)</f>
        <v>0</v>
      </c>
    </row>
    <row r="144" customFormat="false" ht="13.2" hidden="false" customHeight="false" outlineLevel="0" collapsed="false">
      <c r="A144" s="35" t="str">
        <f aca="false">TRIM(SUBSTITUTE(SUBSTITUTE(B144,",",""),".",""))</f>
        <v/>
      </c>
      <c r="B144" s="44" t="str">
        <f aca="false">IF(ISBLANK(B142),"",B142)</f>
        <v/>
      </c>
      <c r="C144" s="45" t="s">
        <v>27</v>
      </c>
      <c r="D144" s="46" t="str">
        <f aca="true">IF(ISERROR(INDIRECT("'"&amp;$B144&amp;"'!C"&amp;D$5)),"NO MATCH",INDIRECT("'"&amp;$B144&amp;"'!C"&amp;D$5))</f>
        <v>NO MATCH</v>
      </c>
      <c r="E144" s="46" t="str">
        <f aca="true">IF(ISERROR(INDIRECT("'"&amp;$B144&amp;"'!C"&amp;E$5)),"NO MATCH",INDIRECT("'"&amp;$B144&amp;"'!C"&amp;E$5))</f>
        <v>NO MATCH</v>
      </c>
      <c r="F144" s="46" t="str">
        <f aca="true">IF(ISERROR(INDIRECT("'"&amp;$B144&amp;"'!C"&amp;F$5)),"NO MATCH",INDIRECT("'"&amp;$B144&amp;"'!C"&amp;F$5))</f>
        <v>NO MATCH</v>
      </c>
      <c r="G144" s="46" t="str">
        <f aca="true">IF(ISERROR(INDIRECT("'"&amp;$B144&amp;"'!C"&amp;G$5)),"NO MATCH",INDIRECT("'"&amp;$B144&amp;"'!C"&amp;G$5))</f>
        <v>NO MATCH</v>
      </c>
      <c r="H144" s="46" t="str">
        <f aca="true">IF(ISERROR(INDIRECT("'"&amp;$B144&amp;"'!C"&amp;H$5)),"NO MATCH",INDIRECT("'"&amp;$B144&amp;"'!C"&amp;H$5))</f>
        <v>NO MATCH</v>
      </c>
      <c r="I144" s="46" t="str">
        <f aca="true">IF(ISERROR(INDIRECT("'"&amp;$B144&amp;"'!C"&amp;I$5)),"NO MATCH",INDIRECT("'"&amp;$B144&amp;"'!C"&amp;I$5))</f>
        <v>NO MATCH</v>
      </c>
      <c r="J144" s="46" t="str">
        <f aca="true">IF(ISERROR(INDIRECT("'"&amp;$B144&amp;"'!C"&amp;J$5)),"NO MATCH",INDIRECT("'"&amp;$B144&amp;"'!C"&amp;J$5))</f>
        <v>NO MATCH</v>
      </c>
      <c r="K144" s="46" t="str">
        <f aca="true">IF(ISERROR(INDIRECT("'"&amp;$B144&amp;"'!C"&amp;K$5)),"NO MATCH",INDIRECT("'"&amp;$B144&amp;"'!C"&amp;K$5))</f>
        <v>NO MATCH</v>
      </c>
      <c r="L144" s="46" t="str">
        <f aca="true">IF(ISERROR(INDIRECT("'"&amp;$B144&amp;"'!C"&amp;L$5)),"NO MATCH",INDIRECT("'"&amp;$B144&amp;"'!C"&amp;L$5))</f>
        <v>NO MATCH</v>
      </c>
      <c r="M144" s="46" t="str">
        <f aca="true">IF(ISERROR(INDIRECT("'"&amp;$B144&amp;"'!C"&amp;M$5)),"NO MATCH",INDIRECT("'"&amp;$B144&amp;"'!C"&amp;M$5))</f>
        <v>NO MATCH</v>
      </c>
      <c r="N144" s="46" t="str">
        <f aca="true">IF(ISERROR(INDIRECT("'"&amp;$B144&amp;"'!C"&amp;N$5)),"NO MATCH",INDIRECT("'"&amp;$B144&amp;"'!C"&amp;N$5))</f>
        <v>NO MATCH</v>
      </c>
      <c r="O144" s="46" t="str">
        <f aca="true">IF(ISERROR(INDIRECT("'"&amp;$B144&amp;"'!C"&amp;O$5)),"NO MATCH",INDIRECT("'"&amp;$B144&amp;"'!C"&amp;O$5))</f>
        <v>NO MATCH</v>
      </c>
      <c r="P144" s="46" t="str">
        <f aca="true">IF(ISERROR(INDIRECT("'"&amp;$B144&amp;"'!C"&amp;P$5)),"NO MATCH",INDIRECT("'"&amp;$B144&amp;"'!C"&amp;P$5))</f>
        <v>NO MATCH</v>
      </c>
      <c r="Q144" s="46" t="str">
        <f aca="true">IF(ISERROR(INDIRECT("'"&amp;$B144&amp;"'!C"&amp;Q$5)),"NO MATCH",INDIRECT("'"&amp;$B144&amp;"'!C"&amp;Q$5))</f>
        <v>NO MATCH</v>
      </c>
      <c r="R144" s="46" t="str">
        <f aca="true">IF(ISERROR(INDIRECT("'"&amp;$B144&amp;"'!C"&amp;R$5)),"NO MATCH",INDIRECT("'"&amp;$B144&amp;"'!C"&amp;R$5))</f>
        <v>NO MATCH</v>
      </c>
      <c r="S144" s="46" t="str">
        <f aca="true">IF(ISERROR(INDIRECT("'"&amp;$B144&amp;"'!C"&amp;S$5)),"NO MATCH",INDIRECT("'"&amp;$B144&amp;"'!C"&amp;S$5))</f>
        <v>NO MATCH</v>
      </c>
      <c r="T144" s="46" t="str">
        <f aca="true">IF(ISERROR(INDIRECT("'"&amp;$B144&amp;"'!C"&amp;T$5)),"NO MATCH",INDIRECT("'"&amp;$B144&amp;"'!C"&amp;T$5))</f>
        <v>NO MATCH</v>
      </c>
      <c r="U144" s="46" t="str">
        <f aca="true">IF(ISERROR(INDIRECT("'"&amp;$B144&amp;"'!C"&amp;U$5)),"NO MATCH",INDIRECT("'"&amp;$B144&amp;"'!C"&amp;U$5))</f>
        <v>NO MATCH</v>
      </c>
      <c r="V144" s="46" t="str">
        <f aca="true">IF(ISERROR(INDIRECT("'"&amp;$B144&amp;"'!C"&amp;V$5)),"NO MATCH",INDIRECT("'"&amp;$B144&amp;"'!C"&amp;V$5))</f>
        <v>NO MATCH</v>
      </c>
      <c r="W144" s="46" t="str">
        <f aca="true">IF(ISERROR(INDIRECT("'"&amp;$B144&amp;"'!C"&amp;W$5)),"NO MATCH",INDIRECT("'"&amp;$B144&amp;"'!C"&amp;W$5))</f>
        <v>NO MATCH</v>
      </c>
      <c r="X144" s="46" t="str">
        <f aca="true">IF(ISERROR(INDIRECT("'"&amp;$B144&amp;"'!C"&amp;X$5)),"NO MATCH",INDIRECT("'"&amp;$B144&amp;"'!C"&amp;X$5))</f>
        <v>NO MATCH</v>
      </c>
      <c r="Y144" s="46" t="str">
        <f aca="true">IF(ISERROR(INDIRECT("'"&amp;$B144&amp;"'!C"&amp;Y$5)),"NO MATCH",INDIRECT("'"&amp;$B144&amp;"'!C"&amp;Y$5))</f>
        <v>NO MATCH</v>
      </c>
      <c r="Z144" s="46" t="str">
        <f aca="true">IF(ISERROR(INDIRECT("'"&amp;$B144&amp;"'!C"&amp;Z$5)),"NO MATCH",INDIRECT("'"&amp;$B144&amp;"'!C"&amp;Z$5))</f>
        <v>NO MATCH</v>
      </c>
      <c r="AA144" s="46" t="str">
        <f aca="true">IF(ISERROR(INDIRECT("'"&amp;$B144&amp;"'!C"&amp;AA$5)),"NO MATCH",INDIRECT("'"&amp;$B144&amp;"'!C"&amp;AA$5))</f>
        <v>NO MATCH</v>
      </c>
      <c r="AB144" s="47" t="n">
        <f aca="false">SUMIF(D143:AA143,"&gt;0",D144:AA144)</f>
        <v>0</v>
      </c>
    </row>
    <row r="145" customFormat="false" ht="13.2" hidden="false" customHeight="false" outlineLevel="0" collapsed="false">
      <c r="A145" s="35" t="str">
        <f aca="false">TRIM(SUBSTITUTE(SUBSTITUTE(B145,",",""),".",""))</f>
        <v/>
      </c>
      <c r="B145" s="49"/>
      <c r="C145" s="37" t="s">
        <v>25</v>
      </c>
      <c r="D145" s="38" t="str">
        <f aca="true">IF(ISERROR(INDIRECT("'"&amp;$B145&amp;"'!K"&amp;D$5)),"NO MATCH",INDIRECT("'"&amp;$B145&amp;"'!K"&amp;D$5))</f>
        <v>NO MATCH</v>
      </c>
      <c r="E145" s="38" t="str">
        <f aca="true">IF(ISERROR(INDIRECT("'"&amp;$B145&amp;"'!K"&amp;E$5)),"NO MATCH",INDIRECT("'"&amp;$B145&amp;"'!K"&amp;E$5))</f>
        <v>NO MATCH</v>
      </c>
      <c r="F145" s="38" t="str">
        <f aca="true">IF(ISERROR(INDIRECT("'"&amp;$B145&amp;"'!K"&amp;F$5)),"NO MATCH",INDIRECT("'"&amp;$B145&amp;"'!K"&amp;F$5))</f>
        <v>NO MATCH</v>
      </c>
      <c r="G145" s="38" t="str">
        <f aca="true">IF(ISERROR(INDIRECT("'"&amp;$B145&amp;"'!K"&amp;G$5)),"NO MATCH",INDIRECT("'"&amp;$B145&amp;"'!K"&amp;G$5))</f>
        <v>NO MATCH</v>
      </c>
      <c r="H145" s="38" t="str">
        <f aca="true">IF(ISERROR(INDIRECT("'"&amp;$B145&amp;"'!K"&amp;H$5)),"NO MATCH",INDIRECT("'"&amp;$B145&amp;"'!K"&amp;H$5))</f>
        <v>NO MATCH</v>
      </c>
      <c r="I145" s="38" t="str">
        <f aca="true">IF(ISERROR(INDIRECT("'"&amp;$B145&amp;"'!K"&amp;I$5)),"NO MATCH",INDIRECT("'"&amp;$B145&amp;"'!K"&amp;I$5))</f>
        <v>NO MATCH</v>
      </c>
      <c r="J145" s="38" t="str">
        <f aca="true">IF(ISERROR(INDIRECT("'"&amp;$B145&amp;"'!K"&amp;J$5)),"NO MATCH",INDIRECT("'"&amp;$B145&amp;"'!K"&amp;J$5))</f>
        <v>NO MATCH</v>
      </c>
      <c r="K145" s="38" t="str">
        <f aca="true">IF(ISERROR(INDIRECT("'"&amp;$B145&amp;"'!K"&amp;K$5)),"NO MATCH",INDIRECT("'"&amp;$B145&amp;"'!K"&amp;K$5))</f>
        <v>NO MATCH</v>
      </c>
      <c r="L145" s="38" t="str">
        <f aca="true">IF(ISERROR(INDIRECT("'"&amp;$B145&amp;"'!K"&amp;L$5)),"NO MATCH",INDIRECT("'"&amp;$B145&amp;"'!K"&amp;L$5))</f>
        <v>NO MATCH</v>
      </c>
      <c r="M145" s="38" t="str">
        <f aca="true">IF(ISERROR(INDIRECT("'"&amp;$B145&amp;"'!K"&amp;M$5)),"NO MATCH",INDIRECT("'"&amp;$B145&amp;"'!K"&amp;M$5))</f>
        <v>NO MATCH</v>
      </c>
      <c r="N145" s="38" t="str">
        <f aca="true">IF(ISERROR(INDIRECT("'"&amp;$B145&amp;"'!K"&amp;N$5)),"NO MATCH",INDIRECT("'"&amp;$B145&amp;"'!K"&amp;N$5))</f>
        <v>NO MATCH</v>
      </c>
      <c r="O145" s="38" t="str">
        <f aca="true">IF(ISERROR(INDIRECT("'"&amp;$B145&amp;"'!K"&amp;O$5)),"NO MATCH",INDIRECT("'"&amp;$B145&amp;"'!K"&amp;O$5))</f>
        <v>NO MATCH</v>
      </c>
      <c r="P145" s="38" t="str">
        <f aca="true">IF(ISERROR(INDIRECT("'"&amp;$B145&amp;"'!K"&amp;P$5)),"NO MATCH",INDIRECT("'"&amp;$B145&amp;"'!K"&amp;P$5))</f>
        <v>NO MATCH</v>
      </c>
      <c r="Q145" s="38" t="str">
        <f aca="true">IF(ISERROR(INDIRECT("'"&amp;$B145&amp;"'!K"&amp;Q$5)),"NO MATCH",INDIRECT("'"&amp;$B145&amp;"'!K"&amp;Q$5))</f>
        <v>NO MATCH</v>
      </c>
      <c r="R145" s="38" t="str">
        <f aca="true">IF(ISERROR(INDIRECT("'"&amp;$B145&amp;"'!K"&amp;R$5)),"NO MATCH",INDIRECT("'"&amp;$B145&amp;"'!K"&amp;R$5))</f>
        <v>NO MATCH</v>
      </c>
      <c r="S145" s="38" t="str">
        <f aca="true">IF(ISERROR(INDIRECT("'"&amp;$B145&amp;"'!K"&amp;S$5)),"NO MATCH",INDIRECT("'"&amp;$B145&amp;"'!K"&amp;S$5))</f>
        <v>NO MATCH</v>
      </c>
      <c r="T145" s="38" t="str">
        <f aca="true">IF(ISERROR(INDIRECT("'"&amp;$B145&amp;"'!K"&amp;T$5)),"NO MATCH",INDIRECT("'"&amp;$B145&amp;"'!K"&amp;T$5))</f>
        <v>NO MATCH</v>
      </c>
      <c r="U145" s="38" t="str">
        <f aca="true">IF(ISERROR(INDIRECT("'"&amp;$B145&amp;"'!K"&amp;U$5)),"NO MATCH",INDIRECT("'"&amp;$B145&amp;"'!K"&amp;U$5))</f>
        <v>NO MATCH</v>
      </c>
      <c r="V145" s="38" t="str">
        <f aca="true">IF(ISERROR(INDIRECT("'"&amp;$B145&amp;"'!K"&amp;V$5)),"NO MATCH",INDIRECT("'"&amp;$B145&amp;"'!K"&amp;V$5))</f>
        <v>NO MATCH</v>
      </c>
      <c r="W145" s="38" t="str">
        <f aca="true">IF(ISERROR(INDIRECT("'"&amp;$B145&amp;"'!K"&amp;W$5)),"NO MATCH",INDIRECT("'"&amp;$B145&amp;"'!K"&amp;W$5))</f>
        <v>NO MATCH</v>
      </c>
      <c r="X145" s="38" t="str">
        <f aca="true">IF(ISERROR(INDIRECT("'"&amp;$B145&amp;"'!K"&amp;X$5)),"NO MATCH",INDIRECT("'"&amp;$B145&amp;"'!K"&amp;X$5))</f>
        <v>NO MATCH</v>
      </c>
      <c r="Y145" s="38" t="str">
        <f aca="true">IF(ISERROR(INDIRECT("'"&amp;$B145&amp;"'!K"&amp;Y$5)),"NO MATCH",INDIRECT("'"&amp;$B145&amp;"'!K"&amp;Y$5))</f>
        <v>NO MATCH</v>
      </c>
      <c r="Z145" s="38" t="str">
        <f aca="true">IF(ISERROR(INDIRECT("'"&amp;$B145&amp;"'!K"&amp;Z$5)),"NO MATCH",INDIRECT("'"&amp;$B145&amp;"'!K"&amp;Z$5))</f>
        <v>NO MATCH</v>
      </c>
      <c r="AA145" s="38" t="str">
        <f aca="true">IF(ISERROR(INDIRECT("'"&amp;$B145&amp;"'!K"&amp;AA$5)),"NO MATCH",INDIRECT("'"&amp;$B145&amp;"'!K"&amp;AA$5))</f>
        <v>NO MATCH</v>
      </c>
      <c r="AB145" s="39" t="e">
        <f aca="false">AB146/AB147</f>
        <v>#DIV/0!</v>
      </c>
      <c r="AC145" s="19" t="n">
        <f aca="false">COUNTIF(D146:AA146,"&gt;0")</f>
        <v>0</v>
      </c>
    </row>
    <row r="146" customFormat="false" ht="13.2" hidden="false" customHeight="false" outlineLevel="0" collapsed="false">
      <c r="A146" s="35" t="str">
        <f aca="false">TRIM(SUBSTITUTE(SUBSTITUTE(B146,",",""),".",""))</f>
        <v/>
      </c>
      <c r="B146" s="40" t="str">
        <f aca="false">IF(ISBLANK(B145),"",B145)</f>
        <v/>
      </c>
      <c r="C146" s="41" t="s">
        <v>26</v>
      </c>
      <c r="D146" s="42" t="str">
        <f aca="true">IF(ISERROR(INDIRECT("'"&amp;$B146&amp;"'!J"&amp;D$5)),"NO MATCH",INDIRECT("'"&amp;$B146&amp;"'!J"&amp;D$5))</f>
        <v>NO MATCH</v>
      </c>
      <c r="E146" s="42" t="str">
        <f aca="true">IF(ISERROR(INDIRECT("'"&amp;$B146&amp;"'!J"&amp;E$5)),"NO MATCH",INDIRECT("'"&amp;$B146&amp;"'!J"&amp;E$5))</f>
        <v>NO MATCH</v>
      </c>
      <c r="F146" s="42" t="str">
        <f aca="true">IF(ISERROR(INDIRECT("'"&amp;$B146&amp;"'!J"&amp;F$5)),"NO MATCH",INDIRECT("'"&amp;$B146&amp;"'!J"&amp;F$5))</f>
        <v>NO MATCH</v>
      </c>
      <c r="G146" s="42" t="str">
        <f aca="true">IF(ISERROR(INDIRECT("'"&amp;$B146&amp;"'!J"&amp;G$5)),"NO MATCH",INDIRECT("'"&amp;$B146&amp;"'!J"&amp;G$5))</f>
        <v>NO MATCH</v>
      </c>
      <c r="H146" s="42" t="str">
        <f aca="true">IF(ISERROR(INDIRECT("'"&amp;$B146&amp;"'!J"&amp;H$5)),"NO MATCH",INDIRECT("'"&amp;$B146&amp;"'!J"&amp;H$5))</f>
        <v>NO MATCH</v>
      </c>
      <c r="I146" s="42" t="str">
        <f aca="true">IF(ISERROR(INDIRECT("'"&amp;$B146&amp;"'!J"&amp;I$5)),"NO MATCH",INDIRECT("'"&amp;$B146&amp;"'!J"&amp;I$5))</f>
        <v>NO MATCH</v>
      </c>
      <c r="J146" s="42" t="str">
        <f aca="true">IF(ISERROR(INDIRECT("'"&amp;$B146&amp;"'!J"&amp;J$5)),"NO MATCH",INDIRECT("'"&amp;$B146&amp;"'!J"&amp;J$5))</f>
        <v>NO MATCH</v>
      </c>
      <c r="K146" s="42" t="str">
        <f aca="true">IF(ISERROR(INDIRECT("'"&amp;$B146&amp;"'!J"&amp;K$5)),"NO MATCH",INDIRECT("'"&amp;$B146&amp;"'!J"&amp;K$5))</f>
        <v>NO MATCH</v>
      </c>
      <c r="L146" s="42" t="str">
        <f aca="true">IF(ISERROR(INDIRECT("'"&amp;$B146&amp;"'!J"&amp;L$5)),"NO MATCH",INDIRECT("'"&amp;$B146&amp;"'!J"&amp;L$5))</f>
        <v>NO MATCH</v>
      </c>
      <c r="M146" s="42" t="str">
        <f aca="true">IF(ISERROR(INDIRECT("'"&amp;$B146&amp;"'!J"&amp;M$5)),"NO MATCH",INDIRECT("'"&amp;$B146&amp;"'!J"&amp;M$5))</f>
        <v>NO MATCH</v>
      </c>
      <c r="N146" s="42" t="str">
        <f aca="true">IF(ISERROR(INDIRECT("'"&amp;$B146&amp;"'!J"&amp;N$5)),"NO MATCH",INDIRECT("'"&amp;$B146&amp;"'!J"&amp;N$5))</f>
        <v>NO MATCH</v>
      </c>
      <c r="O146" s="42" t="str">
        <f aca="true">IF(ISERROR(INDIRECT("'"&amp;$B146&amp;"'!J"&amp;O$5)),"NO MATCH",INDIRECT("'"&amp;$B146&amp;"'!J"&amp;O$5))</f>
        <v>NO MATCH</v>
      </c>
      <c r="P146" s="42" t="str">
        <f aca="true">IF(ISERROR(INDIRECT("'"&amp;$B146&amp;"'!J"&amp;P$5)),"NO MATCH",INDIRECT("'"&amp;$B146&amp;"'!J"&amp;P$5))</f>
        <v>NO MATCH</v>
      </c>
      <c r="Q146" s="42" t="str">
        <f aca="true">IF(ISERROR(INDIRECT("'"&amp;$B146&amp;"'!J"&amp;Q$5)),"NO MATCH",INDIRECT("'"&amp;$B146&amp;"'!J"&amp;Q$5))</f>
        <v>NO MATCH</v>
      </c>
      <c r="R146" s="42" t="str">
        <f aca="true">IF(ISERROR(INDIRECT("'"&amp;$B146&amp;"'!J"&amp;R$5)),"NO MATCH",INDIRECT("'"&amp;$B146&amp;"'!J"&amp;R$5))</f>
        <v>NO MATCH</v>
      </c>
      <c r="S146" s="42" t="str">
        <f aca="true">IF(ISERROR(INDIRECT("'"&amp;$B146&amp;"'!J"&amp;S$5)),"NO MATCH",INDIRECT("'"&amp;$B146&amp;"'!J"&amp;S$5))</f>
        <v>NO MATCH</v>
      </c>
      <c r="T146" s="42" t="str">
        <f aca="true">IF(ISERROR(INDIRECT("'"&amp;$B146&amp;"'!J"&amp;T$5)),"NO MATCH",INDIRECT("'"&amp;$B146&amp;"'!J"&amp;T$5))</f>
        <v>NO MATCH</v>
      </c>
      <c r="U146" s="42" t="str">
        <f aca="true">IF(ISERROR(INDIRECT("'"&amp;$B146&amp;"'!J"&amp;U$5)),"NO MATCH",INDIRECT("'"&amp;$B146&amp;"'!J"&amp;U$5))</f>
        <v>NO MATCH</v>
      </c>
      <c r="V146" s="42" t="str">
        <f aca="true">IF(ISERROR(INDIRECT("'"&amp;$B146&amp;"'!J"&amp;V$5)),"NO MATCH",INDIRECT("'"&amp;$B146&amp;"'!J"&amp;V$5))</f>
        <v>NO MATCH</v>
      </c>
      <c r="W146" s="42" t="str">
        <f aca="true">IF(ISERROR(INDIRECT("'"&amp;$B146&amp;"'!J"&amp;W$5)),"NO MATCH",INDIRECT("'"&amp;$B146&amp;"'!J"&amp;W$5))</f>
        <v>NO MATCH</v>
      </c>
      <c r="X146" s="42" t="str">
        <f aca="true">IF(ISERROR(INDIRECT("'"&amp;$B146&amp;"'!J"&amp;X$5)),"NO MATCH",INDIRECT("'"&amp;$B146&amp;"'!J"&amp;X$5))</f>
        <v>NO MATCH</v>
      </c>
      <c r="Y146" s="42" t="str">
        <f aca="true">IF(ISERROR(INDIRECT("'"&amp;$B146&amp;"'!J"&amp;Y$5)),"NO MATCH",INDIRECT("'"&amp;$B146&amp;"'!J"&amp;Y$5))</f>
        <v>NO MATCH</v>
      </c>
      <c r="Z146" s="42" t="str">
        <f aca="true">IF(ISERROR(INDIRECT("'"&amp;$B146&amp;"'!J"&amp;Z$5)),"NO MATCH",INDIRECT("'"&amp;$B146&amp;"'!J"&amp;Z$5))</f>
        <v>NO MATCH</v>
      </c>
      <c r="AA146" s="42" t="str">
        <f aca="true">IF(ISERROR(INDIRECT("'"&amp;$B146&amp;"'!J"&amp;AA$5)),"NO MATCH",INDIRECT("'"&amp;$B146&amp;"'!J"&amp;AA$5))</f>
        <v>NO MATCH</v>
      </c>
      <c r="AB146" s="43" t="n">
        <f aca="false">SUM(D146:AA146)</f>
        <v>0</v>
      </c>
    </row>
    <row r="147" customFormat="false" ht="13.2" hidden="false" customHeight="false" outlineLevel="0" collapsed="false">
      <c r="A147" s="35" t="str">
        <f aca="false">TRIM(SUBSTITUTE(SUBSTITUTE(B147,",",""),".",""))</f>
        <v/>
      </c>
      <c r="B147" s="44" t="str">
        <f aca="false">IF(ISBLANK(B145),"",B145)</f>
        <v/>
      </c>
      <c r="C147" s="45" t="s">
        <v>27</v>
      </c>
      <c r="D147" s="46" t="str">
        <f aca="true">IF(ISERROR(INDIRECT("'"&amp;$B147&amp;"'!C"&amp;D$5)),"NO MATCH",INDIRECT("'"&amp;$B147&amp;"'!C"&amp;D$5))</f>
        <v>NO MATCH</v>
      </c>
      <c r="E147" s="46" t="str">
        <f aca="true">IF(ISERROR(INDIRECT("'"&amp;$B147&amp;"'!C"&amp;E$5)),"NO MATCH",INDIRECT("'"&amp;$B147&amp;"'!C"&amp;E$5))</f>
        <v>NO MATCH</v>
      </c>
      <c r="F147" s="46" t="str">
        <f aca="true">IF(ISERROR(INDIRECT("'"&amp;$B147&amp;"'!C"&amp;F$5)),"NO MATCH",INDIRECT("'"&amp;$B147&amp;"'!C"&amp;F$5))</f>
        <v>NO MATCH</v>
      </c>
      <c r="G147" s="46" t="str">
        <f aca="true">IF(ISERROR(INDIRECT("'"&amp;$B147&amp;"'!C"&amp;G$5)),"NO MATCH",INDIRECT("'"&amp;$B147&amp;"'!C"&amp;G$5))</f>
        <v>NO MATCH</v>
      </c>
      <c r="H147" s="46" t="str">
        <f aca="true">IF(ISERROR(INDIRECT("'"&amp;$B147&amp;"'!C"&amp;H$5)),"NO MATCH",INDIRECT("'"&amp;$B147&amp;"'!C"&amp;H$5))</f>
        <v>NO MATCH</v>
      </c>
      <c r="I147" s="46" t="str">
        <f aca="true">IF(ISERROR(INDIRECT("'"&amp;$B147&amp;"'!C"&amp;I$5)),"NO MATCH",INDIRECT("'"&amp;$B147&amp;"'!C"&amp;I$5))</f>
        <v>NO MATCH</v>
      </c>
      <c r="J147" s="46" t="str">
        <f aca="true">IF(ISERROR(INDIRECT("'"&amp;$B147&amp;"'!C"&amp;J$5)),"NO MATCH",INDIRECT("'"&amp;$B147&amp;"'!C"&amp;J$5))</f>
        <v>NO MATCH</v>
      </c>
      <c r="K147" s="46" t="str">
        <f aca="true">IF(ISERROR(INDIRECT("'"&amp;$B147&amp;"'!C"&amp;K$5)),"NO MATCH",INDIRECT("'"&amp;$B147&amp;"'!C"&amp;K$5))</f>
        <v>NO MATCH</v>
      </c>
      <c r="L147" s="46" t="str">
        <f aca="true">IF(ISERROR(INDIRECT("'"&amp;$B147&amp;"'!C"&amp;L$5)),"NO MATCH",INDIRECT("'"&amp;$B147&amp;"'!C"&amp;L$5))</f>
        <v>NO MATCH</v>
      </c>
      <c r="M147" s="46" t="str">
        <f aca="true">IF(ISERROR(INDIRECT("'"&amp;$B147&amp;"'!C"&amp;M$5)),"NO MATCH",INDIRECT("'"&amp;$B147&amp;"'!C"&amp;M$5))</f>
        <v>NO MATCH</v>
      </c>
      <c r="N147" s="46" t="str">
        <f aca="true">IF(ISERROR(INDIRECT("'"&amp;$B147&amp;"'!C"&amp;N$5)),"NO MATCH",INDIRECT("'"&amp;$B147&amp;"'!C"&amp;N$5))</f>
        <v>NO MATCH</v>
      </c>
      <c r="O147" s="46" t="str">
        <f aca="true">IF(ISERROR(INDIRECT("'"&amp;$B147&amp;"'!C"&amp;O$5)),"NO MATCH",INDIRECT("'"&amp;$B147&amp;"'!C"&amp;O$5))</f>
        <v>NO MATCH</v>
      </c>
      <c r="P147" s="46" t="str">
        <f aca="true">IF(ISERROR(INDIRECT("'"&amp;$B147&amp;"'!C"&amp;P$5)),"NO MATCH",INDIRECT("'"&amp;$B147&amp;"'!C"&amp;P$5))</f>
        <v>NO MATCH</v>
      </c>
      <c r="Q147" s="46" t="str">
        <f aca="true">IF(ISERROR(INDIRECT("'"&amp;$B147&amp;"'!C"&amp;Q$5)),"NO MATCH",INDIRECT("'"&amp;$B147&amp;"'!C"&amp;Q$5))</f>
        <v>NO MATCH</v>
      </c>
      <c r="R147" s="46" t="str">
        <f aca="true">IF(ISERROR(INDIRECT("'"&amp;$B147&amp;"'!C"&amp;R$5)),"NO MATCH",INDIRECT("'"&amp;$B147&amp;"'!C"&amp;R$5))</f>
        <v>NO MATCH</v>
      </c>
      <c r="S147" s="46" t="str">
        <f aca="true">IF(ISERROR(INDIRECT("'"&amp;$B147&amp;"'!C"&amp;S$5)),"NO MATCH",INDIRECT("'"&amp;$B147&amp;"'!C"&amp;S$5))</f>
        <v>NO MATCH</v>
      </c>
      <c r="T147" s="46" t="str">
        <f aca="true">IF(ISERROR(INDIRECT("'"&amp;$B147&amp;"'!C"&amp;T$5)),"NO MATCH",INDIRECT("'"&amp;$B147&amp;"'!C"&amp;T$5))</f>
        <v>NO MATCH</v>
      </c>
      <c r="U147" s="46" t="str">
        <f aca="true">IF(ISERROR(INDIRECT("'"&amp;$B147&amp;"'!C"&amp;U$5)),"NO MATCH",INDIRECT("'"&amp;$B147&amp;"'!C"&amp;U$5))</f>
        <v>NO MATCH</v>
      </c>
      <c r="V147" s="46" t="str">
        <f aca="true">IF(ISERROR(INDIRECT("'"&amp;$B147&amp;"'!C"&amp;V$5)),"NO MATCH",INDIRECT("'"&amp;$B147&amp;"'!C"&amp;V$5))</f>
        <v>NO MATCH</v>
      </c>
      <c r="W147" s="46" t="str">
        <f aca="true">IF(ISERROR(INDIRECT("'"&amp;$B147&amp;"'!C"&amp;W$5)),"NO MATCH",INDIRECT("'"&amp;$B147&amp;"'!C"&amp;W$5))</f>
        <v>NO MATCH</v>
      </c>
      <c r="X147" s="46" t="str">
        <f aca="true">IF(ISERROR(INDIRECT("'"&amp;$B147&amp;"'!C"&amp;X$5)),"NO MATCH",INDIRECT("'"&amp;$B147&amp;"'!C"&amp;X$5))</f>
        <v>NO MATCH</v>
      </c>
      <c r="Y147" s="46" t="str">
        <f aca="true">IF(ISERROR(INDIRECT("'"&amp;$B147&amp;"'!C"&amp;Y$5)),"NO MATCH",INDIRECT("'"&amp;$B147&amp;"'!C"&amp;Y$5))</f>
        <v>NO MATCH</v>
      </c>
      <c r="Z147" s="46" t="str">
        <f aca="true">IF(ISERROR(INDIRECT("'"&amp;$B147&amp;"'!C"&amp;Z$5)),"NO MATCH",INDIRECT("'"&amp;$B147&amp;"'!C"&amp;Z$5))</f>
        <v>NO MATCH</v>
      </c>
      <c r="AA147" s="46" t="str">
        <f aca="true">IF(ISERROR(INDIRECT("'"&amp;$B147&amp;"'!C"&amp;AA$5)),"NO MATCH",INDIRECT("'"&amp;$B147&amp;"'!C"&amp;AA$5))</f>
        <v>NO MATCH</v>
      </c>
      <c r="AB147" s="47" t="n">
        <f aca="false">SUMIF(D146:AA146,"&gt;0",D147:AA147)</f>
        <v>0</v>
      </c>
    </row>
    <row r="148" customFormat="false" ht="13.2" hidden="false" customHeight="false" outlineLevel="0" collapsed="false">
      <c r="A148" s="35" t="str">
        <f aca="false">TRIM(SUBSTITUTE(SUBSTITUTE(B148,",",""),".",""))</f>
        <v/>
      </c>
      <c r="B148" s="49"/>
      <c r="C148" s="37" t="s">
        <v>25</v>
      </c>
      <c r="D148" s="38" t="str">
        <f aca="true">IF(ISERROR(INDIRECT("'"&amp;$B148&amp;"'!K"&amp;D$5)),"NO MATCH",INDIRECT("'"&amp;$B148&amp;"'!K"&amp;D$5))</f>
        <v>NO MATCH</v>
      </c>
      <c r="E148" s="38" t="str">
        <f aca="true">IF(ISERROR(INDIRECT("'"&amp;$B148&amp;"'!K"&amp;E$5)),"NO MATCH",INDIRECT("'"&amp;$B148&amp;"'!K"&amp;E$5))</f>
        <v>NO MATCH</v>
      </c>
      <c r="F148" s="38" t="str">
        <f aca="true">IF(ISERROR(INDIRECT("'"&amp;$B148&amp;"'!K"&amp;F$5)),"NO MATCH",INDIRECT("'"&amp;$B148&amp;"'!K"&amp;F$5))</f>
        <v>NO MATCH</v>
      </c>
      <c r="G148" s="38" t="str">
        <f aca="true">IF(ISERROR(INDIRECT("'"&amp;$B148&amp;"'!K"&amp;G$5)),"NO MATCH",INDIRECT("'"&amp;$B148&amp;"'!K"&amp;G$5))</f>
        <v>NO MATCH</v>
      </c>
      <c r="H148" s="38" t="str">
        <f aca="true">IF(ISERROR(INDIRECT("'"&amp;$B148&amp;"'!K"&amp;H$5)),"NO MATCH",INDIRECT("'"&amp;$B148&amp;"'!K"&amp;H$5))</f>
        <v>NO MATCH</v>
      </c>
      <c r="I148" s="38" t="str">
        <f aca="true">IF(ISERROR(INDIRECT("'"&amp;$B148&amp;"'!K"&amp;I$5)),"NO MATCH",INDIRECT("'"&amp;$B148&amp;"'!K"&amp;I$5))</f>
        <v>NO MATCH</v>
      </c>
      <c r="J148" s="38" t="str">
        <f aca="true">IF(ISERROR(INDIRECT("'"&amp;$B148&amp;"'!K"&amp;J$5)),"NO MATCH",INDIRECT("'"&amp;$B148&amp;"'!K"&amp;J$5))</f>
        <v>NO MATCH</v>
      </c>
      <c r="K148" s="38" t="str">
        <f aca="true">IF(ISERROR(INDIRECT("'"&amp;$B148&amp;"'!K"&amp;K$5)),"NO MATCH",INDIRECT("'"&amp;$B148&amp;"'!K"&amp;K$5))</f>
        <v>NO MATCH</v>
      </c>
      <c r="L148" s="38" t="str">
        <f aca="true">IF(ISERROR(INDIRECT("'"&amp;$B148&amp;"'!K"&amp;L$5)),"NO MATCH",INDIRECT("'"&amp;$B148&amp;"'!K"&amp;L$5))</f>
        <v>NO MATCH</v>
      </c>
      <c r="M148" s="38" t="str">
        <f aca="true">IF(ISERROR(INDIRECT("'"&amp;$B148&amp;"'!K"&amp;M$5)),"NO MATCH",INDIRECT("'"&amp;$B148&amp;"'!K"&amp;M$5))</f>
        <v>NO MATCH</v>
      </c>
      <c r="N148" s="38" t="str">
        <f aca="true">IF(ISERROR(INDIRECT("'"&amp;$B148&amp;"'!K"&amp;N$5)),"NO MATCH",INDIRECT("'"&amp;$B148&amp;"'!K"&amp;N$5))</f>
        <v>NO MATCH</v>
      </c>
      <c r="O148" s="38" t="str">
        <f aca="true">IF(ISERROR(INDIRECT("'"&amp;$B148&amp;"'!K"&amp;O$5)),"NO MATCH",INDIRECT("'"&amp;$B148&amp;"'!K"&amp;O$5))</f>
        <v>NO MATCH</v>
      </c>
      <c r="P148" s="38" t="str">
        <f aca="true">IF(ISERROR(INDIRECT("'"&amp;$B148&amp;"'!K"&amp;P$5)),"NO MATCH",INDIRECT("'"&amp;$B148&amp;"'!K"&amp;P$5))</f>
        <v>NO MATCH</v>
      </c>
      <c r="Q148" s="38" t="str">
        <f aca="true">IF(ISERROR(INDIRECT("'"&amp;$B148&amp;"'!K"&amp;Q$5)),"NO MATCH",INDIRECT("'"&amp;$B148&amp;"'!K"&amp;Q$5))</f>
        <v>NO MATCH</v>
      </c>
      <c r="R148" s="38" t="str">
        <f aca="true">IF(ISERROR(INDIRECT("'"&amp;$B148&amp;"'!K"&amp;R$5)),"NO MATCH",INDIRECT("'"&amp;$B148&amp;"'!K"&amp;R$5))</f>
        <v>NO MATCH</v>
      </c>
      <c r="S148" s="38" t="str">
        <f aca="true">IF(ISERROR(INDIRECT("'"&amp;$B148&amp;"'!K"&amp;S$5)),"NO MATCH",INDIRECT("'"&amp;$B148&amp;"'!K"&amp;S$5))</f>
        <v>NO MATCH</v>
      </c>
      <c r="T148" s="38" t="str">
        <f aca="true">IF(ISERROR(INDIRECT("'"&amp;$B148&amp;"'!K"&amp;T$5)),"NO MATCH",INDIRECT("'"&amp;$B148&amp;"'!K"&amp;T$5))</f>
        <v>NO MATCH</v>
      </c>
      <c r="U148" s="38" t="str">
        <f aca="true">IF(ISERROR(INDIRECT("'"&amp;$B148&amp;"'!K"&amp;U$5)),"NO MATCH",INDIRECT("'"&amp;$B148&amp;"'!K"&amp;U$5))</f>
        <v>NO MATCH</v>
      </c>
      <c r="V148" s="38" t="str">
        <f aca="true">IF(ISERROR(INDIRECT("'"&amp;$B148&amp;"'!K"&amp;V$5)),"NO MATCH",INDIRECT("'"&amp;$B148&amp;"'!K"&amp;V$5))</f>
        <v>NO MATCH</v>
      </c>
      <c r="W148" s="38" t="str">
        <f aca="true">IF(ISERROR(INDIRECT("'"&amp;$B148&amp;"'!K"&amp;W$5)),"NO MATCH",INDIRECT("'"&amp;$B148&amp;"'!K"&amp;W$5))</f>
        <v>NO MATCH</v>
      </c>
      <c r="X148" s="38" t="str">
        <f aca="true">IF(ISERROR(INDIRECT("'"&amp;$B148&amp;"'!K"&amp;X$5)),"NO MATCH",INDIRECT("'"&amp;$B148&amp;"'!K"&amp;X$5))</f>
        <v>NO MATCH</v>
      </c>
      <c r="Y148" s="38" t="str">
        <f aca="true">IF(ISERROR(INDIRECT("'"&amp;$B148&amp;"'!K"&amp;Y$5)),"NO MATCH",INDIRECT("'"&amp;$B148&amp;"'!K"&amp;Y$5))</f>
        <v>NO MATCH</v>
      </c>
      <c r="Z148" s="38" t="str">
        <f aca="true">IF(ISERROR(INDIRECT("'"&amp;$B148&amp;"'!K"&amp;Z$5)),"NO MATCH",INDIRECT("'"&amp;$B148&amp;"'!K"&amp;Z$5))</f>
        <v>NO MATCH</v>
      </c>
      <c r="AA148" s="38" t="str">
        <f aca="true">IF(ISERROR(INDIRECT("'"&amp;$B148&amp;"'!K"&amp;AA$5)),"NO MATCH",INDIRECT("'"&amp;$B148&amp;"'!K"&amp;AA$5))</f>
        <v>NO MATCH</v>
      </c>
      <c r="AB148" s="39" t="e">
        <f aca="false">AB149/AB150</f>
        <v>#DIV/0!</v>
      </c>
      <c r="AC148" s="19" t="n">
        <f aca="false">COUNTIF(D149:AA149,"&gt;0")</f>
        <v>0</v>
      </c>
    </row>
    <row r="149" customFormat="false" ht="13.2" hidden="false" customHeight="false" outlineLevel="0" collapsed="false">
      <c r="A149" s="35" t="str">
        <f aca="false">TRIM(SUBSTITUTE(SUBSTITUTE(B149,",",""),".",""))</f>
        <v/>
      </c>
      <c r="B149" s="40" t="str">
        <f aca="false">IF(ISBLANK(B148),"",B148)</f>
        <v/>
      </c>
      <c r="C149" s="41" t="s">
        <v>26</v>
      </c>
      <c r="D149" s="42" t="str">
        <f aca="true">IF(ISERROR(INDIRECT("'"&amp;$B149&amp;"'!J"&amp;D$5)),"NO MATCH",INDIRECT("'"&amp;$B149&amp;"'!J"&amp;D$5))</f>
        <v>NO MATCH</v>
      </c>
      <c r="E149" s="42" t="str">
        <f aca="true">IF(ISERROR(INDIRECT("'"&amp;$B149&amp;"'!J"&amp;E$5)),"NO MATCH",INDIRECT("'"&amp;$B149&amp;"'!J"&amp;E$5))</f>
        <v>NO MATCH</v>
      </c>
      <c r="F149" s="42" t="str">
        <f aca="true">IF(ISERROR(INDIRECT("'"&amp;$B149&amp;"'!J"&amp;F$5)),"NO MATCH",INDIRECT("'"&amp;$B149&amp;"'!J"&amp;F$5))</f>
        <v>NO MATCH</v>
      </c>
      <c r="G149" s="42" t="str">
        <f aca="true">IF(ISERROR(INDIRECT("'"&amp;$B149&amp;"'!J"&amp;G$5)),"NO MATCH",INDIRECT("'"&amp;$B149&amp;"'!J"&amp;G$5))</f>
        <v>NO MATCH</v>
      </c>
      <c r="H149" s="42" t="str">
        <f aca="true">IF(ISERROR(INDIRECT("'"&amp;$B149&amp;"'!J"&amp;H$5)),"NO MATCH",INDIRECT("'"&amp;$B149&amp;"'!J"&amp;H$5))</f>
        <v>NO MATCH</v>
      </c>
      <c r="I149" s="42" t="str">
        <f aca="true">IF(ISERROR(INDIRECT("'"&amp;$B149&amp;"'!J"&amp;I$5)),"NO MATCH",INDIRECT("'"&amp;$B149&amp;"'!J"&amp;I$5))</f>
        <v>NO MATCH</v>
      </c>
      <c r="J149" s="42" t="str">
        <f aca="true">IF(ISERROR(INDIRECT("'"&amp;$B149&amp;"'!J"&amp;J$5)),"NO MATCH",INDIRECT("'"&amp;$B149&amp;"'!J"&amp;J$5))</f>
        <v>NO MATCH</v>
      </c>
      <c r="K149" s="42" t="str">
        <f aca="true">IF(ISERROR(INDIRECT("'"&amp;$B149&amp;"'!J"&amp;K$5)),"NO MATCH",INDIRECT("'"&amp;$B149&amp;"'!J"&amp;K$5))</f>
        <v>NO MATCH</v>
      </c>
      <c r="L149" s="42" t="str">
        <f aca="true">IF(ISERROR(INDIRECT("'"&amp;$B149&amp;"'!J"&amp;L$5)),"NO MATCH",INDIRECT("'"&amp;$B149&amp;"'!J"&amp;L$5))</f>
        <v>NO MATCH</v>
      </c>
      <c r="M149" s="42" t="str">
        <f aca="true">IF(ISERROR(INDIRECT("'"&amp;$B149&amp;"'!J"&amp;M$5)),"NO MATCH",INDIRECT("'"&amp;$B149&amp;"'!J"&amp;M$5))</f>
        <v>NO MATCH</v>
      </c>
      <c r="N149" s="42" t="str">
        <f aca="true">IF(ISERROR(INDIRECT("'"&amp;$B149&amp;"'!J"&amp;N$5)),"NO MATCH",INDIRECT("'"&amp;$B149&amp;"'!J"&amp;N$5))</f>
        <v>NO MATCH</v>
      </c>
      <c r="O149" s="42" t="str">
        <f aca="true">IF(ISERROR(INDIRECT("'"&amp;$B149&amp;"'!J"&amp;O$5)),"NO MATCH",INDIRECT("'"&amp;$B149&amp;"'!J"&amp;O$5))</f>
        <v>NO MATCH</v>
      </c>
      <c r="P149" s="42" t="str">
        <f aca="true">IF(ISERROR(INDIRECT("'"&amp;$B149&amp;"'!J"&amp;P$5)),"NO MATCH",INDIRECT("'"&amp;$B149&amp;"'!J"&amp;P$5))</f>
        <v>NO MATCH</v>
      </c>
      <c r="Q149" s="42" t="str">
        <f aca="true">IF(ISERROR(INDIRECT("'"&amp;$B149&amp;"'!J"&amp;Q$5)),"NO MATCH",INDIRECT("'"&amp;$B149&amp;"'!J"&amp;Q$5))</f>
        <v>NO MATCH</v>
      </c>
      <c r="R149" s="42" t="str">
        <f aca="true">IF(ISERROR(INDIRECT("'"&amp;$B149&amp;"'!J"&amp;R$5)),"NO MATCH",INDIRECT("'"&amp;$B149&amp;"'!J"&amp;R$5))</f>
        <v>NO MATCH</v>
      </c>
      <c r="S149" s="42" t="str">
        <f aca="true">IF(ISERROR(INDIRECT("'"&amp;$B149&amp;"'!J"&amp;S$5)),"NO MATCH",INDIRECT("'"&amp;$B149&amp;"'!J"&amp;S$5))</f>
        <v>NO MATCH</v>
      </c>
      <c r="T149" s="42" t="str">
        <f aca="true">IF(ISERROR(INDIRECT("'"&amp;$B149&amp;"'!J"&amp;T$5)),"NO MATCH",INDIRECT("'"&amp;$B149&amp;"'!J"&amp;T$5))</f>
        <v>NO MATCH</v>
      </c>
      <c r="U149" s="42" t="str">
        <f aca="true">IF(ISERROR(INDIRECT("'"&amp;$B149&amp;"'!J"&amp;U$5)),"NO MATCH",INDIRECT("'"&amp;$B149&amp;"'!J"&amp;U$5))</f>
        <v>NO MATCH</v>
      </c>
      <c r="V149" s="42" t="str">
        <f aca="true">IF(ISERROR(INDIRECT("'"&amp;$B149&amp;"'!J"&amp;V$5)),"NO MATCH",INDIRECT("'"&amp;$B149&amp;"'!J"&amp;V$5))</f>
        <v>NO MATCH</v>
      </c>
      <c r="W149" s="42" t="str">
        <f aca="true">IF(ISERROR(INDIRECT("'"&amp;$B149&amp;"'!J"&amp;W$5)),"NO MATCH",INDIRECT("'"&amp;$B149&amp;"'!J"&amp;W$5))</f>
        <v>NO MATCH</v>
      </c>
      <c r="X149" s="42" t="str">
        <f aca="true">IF(ISERROR(INDIRECT("'"&amp;$B149&amp;"'!J"&amp;X$5)),"NO MATCH",INDIRECT("'"&amp;$B149&amp;"'!J"&amp;X$5))</f>
        <v>NO MATCH</v>
      </c>
      <c r="Y149" s="42" t="str">
        <f aca="true">IF(ISERROR(INDIRECT("'"&amp;$B149&amp;"'!J"&amp;Y$5)),"NO MATCH",INDIRECT("'"&amp;$B149&amp;"'!J"&amp;Y$5))</f>
        <v>NO MATCH</v>
      </c>
      <c r="Z149" s="42" t="str">
        <f aca="true">IF(ISERROR(INDIRECT("'"&amp;$B149&amp;"'!J"&amp;Z$5)),"NO MATCH",INDIRECT("'"&amp;$B149&amp;"'!J"&amp;Z$5))</f>
        <v>NO MATCH</v>
      </c>
      <c r="AA149" s="42" t="str">
        <f aca="true">IF(ISERROR(INDIRECT("'"&amp;$B149&amp;"'!J"&amp;AA$5)),"NO MATCH",INDIRECT("'"&amp;$B149&amp;"'!J"&amp;AA$5))</f>
        <v>NO MATCH</v>
      </c>
      <c r="AB149" s="43" t="n">
        <f aca="false">SUM(D149:AA149)</f>
        <v>0</v>
      </c>
    </row>
    <row r="150" customFormat="false" ht="13.2" hidden="false" customHeight="false" outlineLevel="0" collapsed="false">
      <c r="A150" s="35" t="str">
        <f aca="false">TRIM(SUBSTITUTE(SUBSTITUTE(B150,",",""),".",""))</f>
        <v/>
      </c>
      <c r="B150" s="44" t="str">
        <f aca="false">IF(ISBLANK(B148),"",B148)</f>
        <v/>
      </c>
      <c r="C150" s="45" t="s">
        <v>27</v>
      </c>
      <c r="D150" s="46" t="str">
        <f aca="true">IF(ISERROR(INDIRECT("'"&amp;$B150&amp;"'!C"&amp;D$5)),"NO MATCH",INDIRECT("'"&amp;$B150&amp;"'!C"&amp;D$5))</f>
        <v>NO MATCH</v>
      </c>
      <c r="E150" s="46" t="str">
        <f aca="true">IF(ISERROR(INDIRECT("'"&amp;$B150&amp;"'!C"&amp;E$5)),"NO MATCH",INDIRECT("'"&amp;$B150&amp;"'!C"&amp;E$5))</f>
        <v>NO MATCH</v>
      </c>
      <c r="F150" s="46" t="str">
        <f aca="true">IF(ISERROR(INDIRECT("'"&amp;$B150&amp;"'!C"&amp;F$5)),"NO MATCH",INDIRECT("'"&amp;$B150&amp;"'!C"&amp;F$5))</f>
        <v>NO MATCH</v>
      </c>
      <c r="G150" s="46" t="str">
        <f aca="true">IF(ISERROR(INDIRECT("'"&amp;$B150&amp;"'!C"&amp;G$5)),"NO MATCH",INDIRECT("'"&amp;$B150&amp;"'!C"&amp;G$5))</f>
        <v>NO MATCH</v>
      </c>
      <c r="H150" s="46" t="str">
        <f aca="true">IF(ISERROR(INDIRECT("'"&amp;$B150&amp;"'!C"&amp;H$5)),"NO MATCH",INDIRECT("'"&amp;$B150&amp;"'!C"&amp;H$5))</f>
        <v>NO MATCH</v>
      </c>
      <c r="I150" s="46" t="str">
        <f aca="true">IF(ISERROR(INDIRECT("'"&amp;$B150&amp;"'!C"&amp;I$5)),"NO MATCH",INDIRECT("'"&amp;$B150&amp;"'!C"&amp;I$5))</f>
        <v>NO MATCH</v>
      </c>
      <c r="J150" s="46" t="str">
        <f aca="true">IF(ISERROR(INDIRECT("'"&amp;$B150&amp;"'!C"&amp;J$5)),"NO MATCH",INDIRECT("'"&amp;$B150&amp;"'!C"&amp;J$5))</f>
        <v>NO MATCH</v>
      </c>
      <c r="K150" s="46" t="str">
        <f aca="true">IF(ISERROR(INDIRECT("'"&amp;$B150&amp;"'!C"&amp;K$5)),"NO MATCH",INDIRECT("'"&amp;$B150&amp;"'!C"&amp;K$5))</f>
        <v>NO MATCH</v>
      </c>
      <c r="L150" s="46" t="str">
        <f aca="true">IF(ISERROR(INDIRECT("'"&amp;$B150&amp;"'!C"&amp;L$5)),"NO MATCH",INDIRECT("'"&amp;$B150&amp;"'!C"&amp;L$5))</f>
        <v>NO MATCH</v>
      </c>
      <c r="M150" s="46" t="str">
        <f aca="true">IF(ISERROR(INDIRECT("'"&amp;$B150&amp;"'!C"&amp;M$5)),"NO MATCH",INDIRECT("'"&amp;$B150&amp;"'!C"&amp;M$5))</f>
        <v>NO MATCH</v>
      </c>
      <c r="N150" s="46" t="str">
        <f aca="true">IF(ISERROR(INDIRECT("'"&amp;$B150&amp;"'!C"&amp;N$5)),"NO MATCH",INDIRECT("'"&amp;$B150&amp;"'!C"&amp;N$5))</f>
        <v>NO MATCH</v>
      </c>
      <c r="O150" s="46" t="str">
        <f aca="true">IF(ISERROR(INDIRECT("'"&amp;$B150&amp;"'!C"&amp;O$5)),"NO MATCH",INDIRECT("'"&amp;$B150&amp;"'!C"&amp;O$5))</f>
        <v>NO MATCH</v>
      </c>
      <c r="P150" s="46" t="str">
        <f aca="true">IF(ISERROR(INDIRECT("'"&amp;$B150&amp;"'!C"&amp;P$5)),"NO MATCH",INDIRECT("'"&amp;$B150&amp;"'!C"&amp;P$5))</f>
        <v>NO MATCH</v>
      </c>
      <c r="Q150" s="46" t="str">
        <f aca="true">IF(ISERROR(INDIRECT("'"&amp;$B150&amp;"'!C"&amp;Q$5)),"NO MATCH",INDIRECT("'"&amp;$B150&amp;"'!C"&amp;Q$5))</f>
        <v>NO MATCH</v>
      </c>
      <c r="R150" s="46" t="str">
        <f aca="true">IF(ISERROR(INDIRECT("'"&amp;$B150&amp;"'!C"&amp;R$5)),"NO MATCH",INDIRECT("'"&amp;$B150&amp;"'!C"&amp;R$5))</f>
        <v>NO MATCH</v>
      </c>
      <c r="S150" s="46" t="str">
        <f aca="true">IF(ISERROR(INDIRECT("'"&amp;$B150&amp;"'!C"&amp;S$5)),"NO MATCH",INDIRECT("'"&amp;$B150&amp;"'!C"&amp;S$5))</f>
        <v>NO MATCH</v>
      </c>
      <c r="T150" s="46" t="str">
        <f aca="true">IF(ISERROR(INDIRECT("'"&amp;$B150&amp;"'!C"&amp;T$5)),"NO MATCH",INDIRECT("'"&amp;$B150&amp;"'!C"&amp;T$5))</f>
        <v>NO MATCH</v>
      </c>
      <c r="U150" s="46" t="str">
        <f aca="true">IF(ISERROR(INDIRECT("'"&amp;$B150&amp;"'!C"&amp;U$5)),"NO MATCH",INDIRECT("'"&amp;$B150&amp;"'!C"&amp;U$5))</f>
        <v>NO MATCH</v>
      </c>
      <c r="V150" s="46" t="str">
        <f aca="true">IF(ISERROR(INDIRECT("'"&amp;$B150&amp;"'!C"&amp;V$5)),"NO MATCH",INDIRECT("'"&amp;$B150&amp;"'!C"&amp;V$5))</f>
        <v>NO MATCH</v>
      </c>
      <c r="W150" s="46" t="str">
        <f aca="true">IF(ISERROR(INDIRECT("'"&amp;$B150&amp;"'!C"&amp;W$5)),"NO MATCH",INDIRECT("'"&amp;$B150&amp;"'!C"&amp;W$5))</f>
        <v>NO MATCH</v>
      </c>
      <c r="X150" s="46" t="str">
        <f aca="true">IF(ISERROR(INDIRECT("'"&amp;$B150&amp;"'!C"&amp;X$5)),"NO MATCH",INDIRECT("'"&amp;$B150&amp;"'!C"&amp;X$5))</f>
        <v>NO MATCH</v>
      </c>
      <c r="Y150" s="46" t="str">
        <f aca="true">IF(ISERROR(INDIRECT("'"&amp;$B150&amp;"'!C"&amp;Y$5)),"NO MATCH",INDIRECT("'"&amp;$B150&amp;"'!C"&amp;Y$5))</f>
        <v>NO MATCH</v>
      </c>
      <c r="Z150" s="46" t="str">
        <f aca="true">IF(ISERROR(INDIRECT("'"&amp;$B150&amp;"'!C"&amp;Z$5)),"NO MATCH",INDIRECT("'"&amp;$B150&amp;"'!C"&amp;Z$5))</f>
        <v>NO MATCH</v>
      </c>
      <c r="AA150" s="46" t="str">
        <f aca="true">IF(ISERROR(INDIRECT("'"&amp;$B150&amp;"'!C"&amp;AA$5)),"NO MATCH",INDIRECT("'"&amp;$B150&amp;"'!C"&amp;AA$5))</f>
        <v>NO MATCH</v>
      </c>
      <c r="AB150" s="47" t="n">
        <f aca="false">SUMIF(D149:AA149,"&gt;0",D150:AA150)</f>
        <v>0</v>
      </c>
    </row>
    <row r="151" customFormat="false" ht="13.2" hidden="false" customHeight="false" outlineLevel="0" collapsed="false">
      <c r="A151" s="35" t="str">
        <f aca="false">TRIM(SUBSTITUTE(SUBSTITUTE(B151,",",""),".",""))</f>
        <v/>
      </c>
      <c r="B151" s="49"/>
      <c r="C151" s="37" t="s">
        <v>25</v>
      </c>
      <c r="D151" s="38" t="str">
        <f aca="true">IF(ISERROR(INDIRECT("'"&amp;$B151&amp;"'!K"&amp;D$5)),"NO MATCH",INDIRECT("'"&amp;$B151&amp;"'!K"&amp;D$5))</f>
        <v>NO MATCH</v>
      </c>
      <c r="E151" s="38" t="str">
        <f aca="true">IF(ISERROR(INDIRECT("'"&amp;$B151&amp;"'!K"&amp;E$5)),"NO MATCH",INDIRECT("'"&amp;$B151&amp;"'!K"&amp;E$5))</f>
        <v>NO MATCH</v>
      </c>
      <c r="F151" s="38" t="str">
        <f aca="true">IF(ISERROR(INDIRECT("'"&amp;$B151&amp;"'!K"&amp;F$5)),"NO MATCH",INDIRECT("'"&amp;$B151&amp;"'!K"&amp;F$5))</f>
        <v>NO MATCH</v>
      </c>
      <c r="G151" s="38" t="str">
        <f aca="true">IF(ISERROR(INDIRECT("'"&amp;$B151&amp;"'!K"&amp;G$5)),"NO MATCH",INDIRECT("'"&amp;$B151&amp;"'!K"&amp;G$5))</f>
        <v>NO MATCH</v>
      </c>
      <c r="H151" s="38" t="str">
        <f aca="true">IF(ISERROR(INDIRECT("'"&amp;$B151&amp;"'!K"&amp;H$5)),"NO MATCH",INDIRECT("'"&amp;$B151&amp;"'!K"&amp;H$5))</f>
        <v>NO MATCH</v>
      </c>
      <c r="I151" s="38" t="str">
        <f aca="true">IF(ISERROR(INDIRECT("'"&amp;$B151&amp;"'!K"&amp;I$5)),"NO MATCH",INDIRECT("'"&amp;$B151&amp;"'!K"&amp;I$5))</f>
        <v>NO MATCH</v>
      </c>
      <c r="J151" s="38" t="str">
        <f aca="true">IF(ISERROR(INDIRECT("'"&amp;$B151&amp;"'!K"&amp;J$5)),"NO MATCH",INDIRECT("'"&amp;$B151&amp;"'!K"&amp;J$5))</f>
        <v>NO MATCH</v>
      </c>
      <c r="K151" s="38" t="str">
        <f aca="true">IF(ISERROR(INDIRECT("'"&amp;$B151&amp;"'!K"&amp;K$5)),"NO MATCH",INDIRECT("'"&amp;$B151&amp;"'!K"&amp;K$5))</f>
        <v>NO MATCH</v>
      </c>
      <c r="L151" s="38" t="str">
        <f aca="true">IF(ISERROR(INDIRECT("'"&amp;$B151&amp;"'!K"&amp;L$5)),"NO MATCH",INDIRECT("'"&amp;$B151&amp;"'!K"&amp;L$5))</f>
        <v>NO MATCH</v>
      </c>
      <c r="M151" s="38" t="str">
        <f aca="true">IF(ISERROR(INDIRECT("'"&amp;$B151&amp;"'!K"&amp;M$5)),"NO MATCH",INDIRECT("'"&amp;$B151&amp;"'!K"&amp;M$5))</f>
        <v>NO MATCH</v>
      </c>
      <c r="N151" s="38" t="str">
        <f aca="true">IF(ISERROR(INDIRECT("'"&amp;$B151&amp;"'!K"&amp;N$5)),"NO MATCH",INDIRECT("'"&amp;$B151&amp;"'!K"&amp;N$5))</f>
        <v>NO MATCH</v>
      </c>
      <c r="O151" s="38" t="str">
        <f aca="true">IF(ISERROR(INDIRECT("'"&amp;$B151&amp;"'!K"&amp;O$5)),"NO MATCH",INDIRECT("'"&amp;$B151&amp;"'!K"&amp;O$5))</f>
        <v>NO MATCH</v>
      </c>
      <c r="P151" s="38" t="str">
        <f aca="true">IF(ISERROR(INDIRECT("'"&amp;$B151&amp;"'!K"&amp;P$5)),"NO MATCH",INDIRECT("'"&amp;$B151&amp;"'!K"&amp;P$5))</f>
        <v>NO MATCH</v>
      </c>
      <c r="Q151" s="38" t="str">
        <f aca="true">IF(ISERROR(INDIRECT("'"&amp;$B151&amp;"'!K"&amp;Q$5)),"NO MATCH",INDIRECT("'"&amp;$B151&amp;"'!K"&amp;Q$5))</f>
        <v>NO MATCH</v>
      </c>
      <c r="R151" s="38" t="str">
        <f aca="true">IF(ISERROR(INDIRECT("'"&amp;$B151&amp;"'!K"&amp;R$5)),"NO MATCH",INDIRECT("'"&amp;$B151&amp;"'!K"&amp;R$5))</f>
        <v>NO MATCH</v>
      </c>
      <c r="S151" s="38" t="str">
        <f aca="true">IF(ISERROR(INDIRECT("'"&amp;$B151&amp;"'!K"&amp;S$5)),"NO MATCH",INDIRECT("'"&amp;$B151&amp;"'!K"&amp;S$5))</f>
        <v>NO MATCH</v>
      </c>
      <c r="T151" s="38" t="str">
        <f aca="true">IF(ISERROR(INDIRECT("'"&amp;$B151&amp;"'!K"&amp;T$5)),"NO MATCH",INDIRECT("'"&amp;$B151&amp;"'!K"&amp;T$5))</f>
        <v>NO MATCH</v>
      </c>
      <c r="U151" s="38" t="str">
        <f aca="true">IF(ISERROR(INDIRECT("'"&amp;$B151&amp;"'!K"&amp;U$5)),"NO MATCH",INDIRECT("'"&amp;$B151&amp;"'!K"&amp;U$5))</f>
        <v>NO MATCH</v>
      </c>
      <c r="V151" s="38" t="str">
        <f aca="true">IF(ISERROR(INDIRECT("'"&amp;$B151&amp;"'!K"&amp;V$5)),"NO MATCH",INDIRECT("'"&amp;$B151&amp;"'!K"&amp;V$5))</f>
        <v>NO MATCH</v>
      </c>
      <c r="W151" s="38" t="str">
        <f aca="true">IF(ISERROR(INDIRECT("'"&amp;$B151&amp;"'!K"&amp;W$5)),"NO MATCH",INDIRECT("'"&amp;$B151&amp;"'!K"&amp;W$5))</f>
        <v>NO MATCH</v>
      </c>
      <c r="X151" s="38" t="str">
        <f aca="true">IF(ISERROR(INDIRECT("'"&amp;$B151&amp;"'!K"&amp;X$5)),"NO MATCH",INDIRECT("'"&amp;$B151&amp;"'!K"&amp;X$5))</f>
        <v>NO MATCH</v>
      </c>
      <c r="Y151" s="38" t="str">
        <f aca="true">IF(ISERROR(INDIRECT("'"&amp;$B151&amp;"'!K"&amp;Y$5)),"NO MATCH",INDIRECT("'"&amp;$B151&amp;"'!K"&amp;Y$5))</f>
        <v>NO MATCH</v>
      </c>
      <c r="Z151" s="38" t="str">
        <f aca="true">IF(ISERROR(INDIRECT("'"&amp;$B151&amp;"'!K"&amp;Z$5)),"NO MATCH",INDIRECT("'"&amp;$B151&amp;"'!K"&amp;Z$5))</f>
        <v>NO MATCH</v>
      </c>
      <c r="AA151" s="38" t="str">
        <f aca="true">IF(ISERROR(INDIRECT("'"&amp;$B151&amp;"'!K"&amp;AA$5)),"NO MATCH",INDIRECT("'"&amp;$B151&amp;"'!K"&amp;AA$5))</f>
        <v>NO MATCH</v>
      </c>
      <c r="AB151" s="39" t="e">
        <f aca="false">AB152/AB153</f>
        <v>#DIV/0!</v>
      </c>
      <c r="AC151" s="19" t="n">
        <f aca="false">COUNTIF(D152:AA152,"&gt;0")</f>
        <v>0</v>
      </c>
    </row>
    <row r="152" customFormat="false" ht="13.2" hidden="false" customHeight="false" outlineLevel="0" collapsed="false">
      <c r="A152" s="35" t="str">
        <f aca="false">TRIM(SUBSTITUTE(SUBSTITUTE(B152,",",""),".",""))</f>
        <v/>
      </c>
      <c r="B152" s="40" t="str">
        <f aca="false">IF(ISBLANK(B151),"",B151)</f>
        <v/>
      </c>
      <c r="C152" s="41" t="s">
        <v>26</v>
      </c>
      <c r="D152" s="42" t="str">
        <f aca="true">IF(ISERROR(INDIRECT("'"&amp;$B152&amp;"'!J"&amp;D$5)),"NO MATCH",INDIRECT("'"&amp;$B152&amp;"'!J"&amp;D$5))</f>
        <v>NO MATCH</v>
      </c>
      <c r="E152" s="42" t="str">
        <f aca="true">IF(ISERROR(INDIRECT("'"&amp;$B152&amp;"'!J"&amp;E$5)),"NO MATCH",INDIRECT("'"&amp;$B152&amp;"'!J"&amp;E$5))</f>
        <v>NO MATCH</v>
      </c>
      <c r="F152" s="42" t="str">
        <f aca="true">IF(ISERROR(INDIRECT("'"&amp;$B152&amp;"'!J"&amp;F$5)),"NO MATCH",INDIRECT("'"&amp;$B152&amp;"'!J"&amp;F$5))</f>
        <v>NO MATCH</v>
      </c>
      <c r="G152" s="42" t="str">
        <f aca="true">IF(ISERROR(INDIRECT("'"&amp;$B152&amp;"'!J"&amp;G$5)),"NO MATCH",INDIRECT("'"&amp;$B152&amp;"'!J"&amp;G$5))</f>
        <v>NO MATCH</v>
      </c>
      <c r="H152" s="42" t="str">
        <f aca="true">IF(ISERROR(INDIRECT("'"&amp;$B152&amp;"'!J"&amp;H$5)),"NO MATCH",INDIRECT("'"&amp;$B152&amp;"'!J"&amp;H$5))</f>
        <v>NO MATCH</v>
      </c>
      <c r="I152" s="42" t="str">
        <f aca="true">IF(ISERROR(INDIRECT("'"&amp;$B152&amp;"'!J"&amp;I$5)),"NO MATCH",INDIRECT("'"&amp;$B152&amp;"'!J"&amp;I$5))</f>
        <v>NO MATCH</v>
      </c>
      <c r="J152" s="42" t="str">
        <f aca="true">IF(ISERROR(INDIRECT("'"&amp;$B152&amp;"'!J"&amp;J$5)),"NO MATCH",INDIRECT("'"&amp;$B152&amp;"'!J"&amp;J$5))</f>
        <v>NO MATCH</v>
      </c>
      <c r="K152" s="42" t="str">
        <f aca="true">IF(ISERROR(INDIRECT("'"&amp;$B152&amp;"'!J"&amp;K$5)),"NO MATCH",INDIRECT("'"&amp;$B152&amp;"'!J"&amp;K$5))</f>
        <v>NO MATCH</v>
      </c>
      <c r="L152" s="42" t="str">
        <f aca="true">IF(ISERROR(INDIRECT("'"&amp;$B152&amp;"'!J"&amp;L$5)),"NO MATCH",INDIRECT("'"&amp;$B152&amp;"'!J"&amp;L$5))</f>
        <v>NO MATCH</v>
      </c>
      <c r="M152" s="42" t="str">
        <f aca="true">IF(ISERROR(INDIRECT("'"&amp;$B152&amp;"'!J"&amp;M$5)),"NO MATCH",INDIRECT("'"&amp;$B152&amp;"'!J"&amp;M$5))</f>
        <v>NO MATCH</v>
      </c>
      <c r="N152" s="42" t="str">
        <f aca="true">IF(ISERROR(INDIRECT("'"&amp;$B152&amp;"'!J"&amp;N$5)),"NO MATCH",INDIRECT("'"&amp;$B152&amp;"'!J"&amp;N$5))</f>
        <v>NO MATCH</v>
      </c>
      <c r="O152" s="42" t="str">
        <f aca="true">IF(ISERROR(INDIRECT("'"&amp;$B152&amp;"'!J"&amp;O$5)),"NO MATCH",INDIRECT("'"&amp;$B152&amp;"'!J"&amp;O$5))</f>
        <v>NO MATCH</v>
      </c>
      <c r="P152" s="42" t="str">
        <f aca="true">IF(ISERROR(INDIRECT("'"&amp;$B152&amp;"'!J"&amp;P$5)),"NO MATCH",INDIRECT("'"&amp;$B152&amp;"'!J"&amp;P$5))</f>
        <v>NO MATCH</v>
      </c>
      <c r="Q152" s="42" t="str">
        <f aca="true">IF(ISERROR(INDIRECT("'"&amp;$B152&amp;"'!J"&amp;Q$5)),"NO MATCH",INDIRECT("'"&amp;$B152&amp;"'!J"&amp;Q$5))</f>
        <v>NO MATCH</v>
      </c>
      <c r="R152" s="42" t="str">
        <f aca="true">IF(ISERROR(INDIRECT("'"&amp;$B152&amp;"'!J"&amp;R$5)),"NO MATCH",INDIRECT("'"&amp;$B152&amp;"'!J"&amp;R$5))</f>
        <v>NO MATCH</v>
      </c>
      <c r="S152" s="42" t="str">
        <f aca="true">IF(ISERROR(INDIRECT("'"&amp;$B152&amp;"'!J"&amp;S$5)),"NO MATCH",INDIRECT("'"&amp;$B152&amp;"'!J"&amp;S$5))</f>
        <v>NO MATCH</v>
      </c>
      <c r="T152" s="42" t="str">
        <f aca="true">IF(ISERROR(INDIRECT("'"&amp;$B152&amp;"'!J"&amp;T$5)),"NO MATCH",INDIRECT("'"&amp;$B152&amp;"'!J"&amp;T$5))</f>
        <v>NO MATCH</v>
      </c>
      <c r="U152" s="42" t="str">
        <f aca="true">IF(ISERROR(INDIRECT("'"&amp;$B152&amp;"'!J"&amp;U$5)),"NO MATCH",INDIRECT("'"&amp;$B152&amp;"'!J"&amp;U$5))</f>
        <v>NO MATCH</v>
      </c>
      <c r="V152" s="42" t="str">
        <f aca="true">IF(ISERROR(INDIRECT("'"&amp;$B152&amp;"'!J"&amp;V$5)),"NO MATCH",INDIRECT("'"&amp;$B152&amp;"'!J"&amp;V$5))</f>
        <v>NO MATCH</v>
      </c>
      <c r="W152" s="42" t="str">
        <f aca="true">IF(ISERROR(INDIRECT("'"&amp;$B152&amp;"'!J"&amp;W$5)),"NO MATCH",INDIRECT("'"&amp;$B152&amp;"'!J"&amp;W$5))</f>
        <v>NO MATCH</v>
      </c>
      <c r="X152" s="42" t="str">
        <f aca="true">IF(ISERROR(INDIRECT("'"&amp;$B152&amp;"'!J"&amp;X$5)),"NO MATCH",INDIRECT("'"&amp;$B152&amp;"'!J"&amp;X$5))</f>
        <v>NO MATCH</v>
      </c>
      <c r="Y152" s="42" t="str">
        <f aca="true">IF(ISERROR(INDIRECT("'"&amp;$B152&amp;"'!J"&amp;Y$5)),"NO MATCH",INDIRECT("'"&amp;$B152&amp;"'!J"&amp;Y$5))</f>
        <v>NO MATCH</v>
      </c>
      <c r="Z152" s="42" t="str">
        <f aca="true">IF(ISERROR(INDIRECT("'"&amp;$B152&amp;"'!J"&amp;Z$5)),"NO MATCH",INDIRECT("'"&amp;$B152&amp;"'!J"&amp;Z$5))</f>
        <v>NO MATCH</v>
      </c>
      <c r="AA152" s="42" t="str">
        <f aca="true">IF(ISERROR(INDIRECT("'"&amp;$B152&amp;"'!J"&amp;AA$5)),"NO MATCH",INDIRECT("'"&amp;$B152&amp;"'!J"&amp;AA$5))</f>
        <v>NO MATCH</v>
      </c>
      <c r="AB152" s="43" t="n">
        <f aca="false">SUM(D152:AA152)</f>
        <v>0</v>
      </c>
    </row>
    <row r="153" customFormat="false" ht="13.2" hidden="false" customHeight="false" outlineLevel="0" collapsed="false">
      <c r="A153" s="35" t="str">
        <f aca="false">TRIM(SUBSTITUTE(SUBSTITUTE(B153,",",""),".",""))</f>
        <v/>
      </c>
      <c r="B153" s="44" t="str">
        <f aca="false">IF(ISBLANK(B151),"",B151)</f>
        <v/>
      </c>
      <c r="C153" s="45" t="s">
        <v>27</v>
      </c>
      <c r="D153" s="46" t="str">
        <f aca="true">IF(ISERROR(INDIRECT("'"&amp;$B153&amp;"'!C"&amp;D$5)),"NO MATCH",INDIRECT("'"&amp;$B153&amp;"'!C"&amp;D$5))</f>
        <v>NO MATCH</v>
      </c>
      <c r="E153" s="46" t="str">
        <f aca="true">IF(ISERROR(INDIRECT("'"&amp;$B153&amp;"'!C"&amp;E$5)),"NO MATCH",INDIRECT("'"&amp;$B153&amp;"'!C"&amp;E$5))</f>
        <v>NO MATCH</v>
      </c>
      <c r="F153" s="46" t="str">
        <f aca="true">IF(ISERROR(INDIRECT("'"&amp;$B153&amp;"'!C"&amp;F$5)),"NO MATCH",INDIRECT("'"&amp;$B153&amp;"'!C"&amp;F$5))</f>
        <v>NO MATCH</v>
      </c>
      <c r="G153" s="46" t="str">
        <f aca="true">IF(ISERROR(INDIRECT("'"&amp;$B153&amp;"'!C"&amp;G$5)),"NO MATCH",INDIRECT("'"&amp;$B153&amp;"'!C"&amp;G$5))</f>
        <v>NO MATCH</v>
      </c>
      <c r="H153" s="46" t="str">
        <f aca="true">IF(ISERROR(INDIRECT("'"&amp;$B153&amp;"'!C"&amp;H$5)),"NO MATCH",INDIRECT("'"&amp;$B153&amp;"'!C"&amp;H$5))</f>
        <v>NO MATCH</v>
      </c>
      <c r="I153" s="46" t="str">
        <f aca="true">IF(ISERROR(INDIRECT("'"&amp;$B153&amp;"'!C"&amp;I$5)),"NO MATCH",INDIRECT("'"&amp;$B153&amp;"'!C"&amp;I$5))</f>
        <v>NO MATCH</v>
      </c>
      <c r="J153" s="46" t="str">
        <f aca="true">IF(ISERROR(INDIRECT("'"&amp;$B153&amp;"'!C"&amp;J$5)),"NO MATCH",INDIRECT("'"&amp;$B153&amp;"'!C"&amp;J$5))</f>
        <v>NO MATCH</v>
      </c>
      <c r="K153" s="46" t="str">
        <f aca="true">IF(ISERROR(INDIRECT("'"&amp;$B153&amp;"'!C"&amp;K$5)),"NO MATCH",INDIRECT("'"&amp;$B153&amp;"'!C"&amp;K$5))</f>
        <v>NO MATCH</v>
      </c>
      <c r="L153" s="46" t="str">
        <f aca="true">IF(ISERROR(INDIRECT("'"&amp;$B153&amp;"'!C"&amp;L$5)),"NO MATCH",INDIRECT("'"&amp;$B153&amp;"'!C"&amp;L$5))</f>
        <v>NO MATCH</v>
      </c>
      <c r="M153" s="46" t="str">
        <f aca="true">IF(ISERROR(INDIRECT("'"&amp;$B153&amp;"'!C"&amp;M$5)),"NO MATCH",INDIRECT("'"&amp;$B153&amp;"'!C"&amp;M$5))</f>
        <v>NO MATCH</v>
      </c>
      <c r="N153" s="46" t="str">
        <f aca="true">IF(ISERROR(INDIRECT("'"&amp;$B153&amp;"'!C"&amp;N$5)),"NO MATCH",INDIRECT("'"&amp;$B153&amp;"'!C"&amp;N$5))</f>
        <v>NO MATCH</v>
      </c>
      <c r="O153" s="46" t="str">
        <f aca="true">IF(ISERROR(INDIRECT("'"&amp;$B153&amp;"'!C"&amp;O$5)),"NO MATCH",INDIRECT("'"&amp;$B153&amp;"'!C"&amp;O$5))</f>
        <v>NO MATCH</v>
      </c>
      <c r="P153" s="46" t="str">
        <f aca="true">IF(ISERROR(INDIRECT("'"&amp;$B153&amp;"'!C"&amp;P$5)),"NO MATCH",INDIRECT("'"&amp;$B153&amp;"'!C"&amp;P$5))</f>
        <v>NO MATCH</v>
      </c>
      <c r="Q153" s="46" t="str">
        <f aca="true">IF(ISERROR(INDIRECT("'"&amp;$B153&amp;"'!C"&amp;Q$5)),"NO MATCH",INDIRECT("'"&amp;$B153&amp;"'!C"&amp;Q$5))</f>
        <v>NO MATCH</v>
      </c>
      <c r="R153" s="46" t="str">
        <f aca="true">IF(ISERROR(INDIRECT("'"&amp;$B153&amp;"'!C"&amp;R$5)),"NO MATCH",INDIRECT("'"&amp;$B153&amp;"'!C"&amp;R$5))</f>
        <v>NO MATCH</v>
      </c>
      <c r="S153" s="46" t="str">
        <f aca="true">IF(ISERROR(INDIRECT("'"&amp;$B153&amp;"'!C"&amp;S$5)),"NO MATCH",INDIRECT("'"&amp;$B153&amp;"'!C"&amp;S$5))</f>
        <v>NO MATCH</v>
      </c>
      <c r="T153" s="46" t="str">
        <f aca="true">IF(ISERROR(INDIRECT("'"&amp;$B153&amp;"'!C"&amp;T$5)),"NO MATCH",INDIRECT("'"&amp;$B153&amp;"'!C"&amp;T$5))</f>
        <v>NO MATCH</v>
      </c>
      <c r="U153" s="46" t="str">
        <f aca="true">IF(ISERROR(INDIRECT("'"&amp;$B153&amp;"'!C"&amp;U$5)),"NO MATCH",INDIRECT("'"&amp;$B153&amp;"'!C"&amp;U$5))</f>
        <v>NO MATCH</v>
      </c>
      <c r="V153" s="46" t="str">
        <f aca="true">IF(ISERROR(INDIRECT("'"&amp;$B153&amp;"'!C"&amp;V$5)),"NO MATCH",INDIRECT("'"&amp;$B153&amp;"'!C"&amp;V$5))</f>
        <v>NO MATCH</v>
      </c>
      <c r="W153" s="46" t="str">
        <f aca="true">IF(ISERROR(INDIRECT("'"&amp;$B153&amp;"'!C"&amp;W$5)),"NO MATCH",INDIRECT("'"&amp;$B153&amp;"'!C"&amp;W$5))</f>
        <v>NO MATCH</v>
      </c>
      <c r="X153" s="46" t="str">
        <f aca="true">IF(ISERROR(INDIRECT("'"&amp;$B153&amp;"'!C"&amp;X$5)),"NO MATCH",INDIRECT("'"&amp;$B153&amp;"'!C"&amp;X$5))</f>
        <v>NO MATCH</v>
      </c>
      <c r="Y153" s="46" t="str">
        <f aca="true">IF(ISERROR(INDIRECT("'"&amp;$B153&amp;"'!C"&amp;Y$5)),"NO MATCH",INDIRECT("'"&amp;$B153&amp;"'!C"&amp;Y$5))</f>
        <v>NO MATCH</v>
      </c>
      <c r="Z153" s="46" t="str">
        <f aca="true">IF(ISERROR(INDIRECT("'"&amp;$B153&amp;"'!C"&amp;Z$5)),"NO MATCH",INDIRECT("'"&amp;$B153&amp;"'!C"&amp;Z$5))</f>
        <v>NO MATCH</v>
      </c>
      <c r="AA153" s="46" t="str">
        <f aca="true">IF(ISERROR(INDIRECT("'"&amp;$B153&amp;"'!C"&amp;AA$5)),"NO MATCH",INDIRECT("'"&amp;$B153&amp;"'!C"&amp;AA$5))</f>
        <v>NO MATCH</v>
      </c>
      <c r="AB153" s="47" t="n">
        <f aca="false">SUMIF(D152:AA152,"&gt;0",D153:AA153)</f>
        <v>0</v>
      </c>
    </row>
    <row r="154" customFormat="false" ht="13.2" hidden="false" customHeight="false" outlineLevel="0" collapsed="false">
      <c r="A154" s="35" t="str">
        <f aca="false">TRIM(SUBSTITUTE(SUBSTITUTE(B154,",",""),".",""))</f>
        <v/>
      </c>
      <c r="B154" s="49"/>
      <c r="C154" s="37" t="s">
        <v>25</v>
      </c>
      <c r="D154" s="38" t="str">
        <f aca="true">IF(ISERROR(INDIRECT("'"&amp;$B154&amp;"'!K"&amp;D$5)),"NO MATCH",INDIRECT("'"&amp;$B154&amp;"'!K"&amp;D$5))</f>
        <v>NO MATCH</v>
      </c>
      <c r="E154" s="38" t="str">
        <f aca="true">IF(ISERROR(INDIRECT("'"&amp;$B154&amp;"'!K"&amp;E$5)),"NO MATCH",INDIRECT("'"&amp;$B154&amp;"'!K"&amp;E$5))</f>
        <v>NO MATCH</v>
      </c>
      <c r="F154" s="38" t="str">
        <f aca="true">IF(ISERROR(INDIRECT("'"&amp;$B154&amp;"'!K"&amp;F$5)),"NO MATCH",INDIRECT("'"&amp;$B154&amp;"'!K"&amp;F$5))</f>
        <v>NO MATCH</v>
      </c>
      <c r="G154" s="38" t="str">
        <f aca="true">IF(ISERROR(INDIRECT("'"&amp;$B154&amp;"'!K"&amp;G$5)),"NO MATCH",INDIRECT("'"&amp;$B154&amp;"'!K"&amp;G$5))</f>
        <v>NO MATCH</v>
      </c>
      <c r="H154" s="38" t="str">
        <f aca="true">IF(ISERROR(INDIRECT("'"&amp;$B154&amp;"'!K"&amp;H$5)),"NO MATCH",INDIRECT("'"&amp;$B154&amp;"'!K"&amp;H$5))</f>
        <v>NO MATCH</v>
      </c>
      <c r="I154" s="38" t="str">
        <f aca="true">IF(ISERROR(INDIRECT("'"&amp;$B154&amp;"'!K"&amp;I$5)),"NO MATCH",INDIRECT("'"&amp;$B154&amp;"'!K"&amp;I$5))</f>
        <v>NO MATCH</v>
      </c>
      <c r="J154" s="38" t="str">
        <f aca="true">IF(ISERROR(INDIRECT("'"&amp;$B154&amp;"'!K"&amp;J$5)),"NO MATCH",INDIRECT("'"&amp;$B154&amp;"'!K"&amp;J$5))</f>
        <v>NO MATCH</v>
      </c>
      <c r="K154" s="38" t="str">
        <f aca="true">IF(ISERROR(INDIRECT("'"&amp;$B154&amp;"'!K"&amp;K$5)),"NO MATCH",INDIRECT("'"&amp;$B154&amp;"'!K"&amp;K$5))</f>
        <v>NO MATCH</v>
      </c>
      <c r="L154" s="38" t="str">
        <f aca="true">IF(ISERROR(INDIRECT("'"&amp;$B154&amp;"'!K"&amp;L$5)),"NO MATCH",INDIRECT("'"&amp;$B154&amp;"'!K"&amp;L$5))</f>
        <v>NO MATCH</v>
      </c>
      <c r="M154" s="38" t="str">
        <f aca="true">IF(ISERROR(INDIRECT("'"&amp;$B154&amp;"'!K"&amp;M$5)),"NO MATCH",INDIRECT("'"&amp;$B154&amp;"'!K"&amp;M$5))</f>
        <v>NO MATCH</v>
      </c>
      <c r="N154" s="38" t="str">
        <f aca="true">IF(ISERROR(INDIRECT("'"&amp;$B154&amp;"'!K"&amp;N$5)),"NO MATCH",INDIRECT("'"&amp;$B154&amp;"'!K"&amp;N$5))</f>
        <v>NO MATCH</v>
      </c>
      <c r="O154" s="38" t="str">
        <f aca="true">IF(ISERROR(INDIRECT("'"&amp;$B154&amp;"'!K"&amp;O$5)),"NO MATCH",INDIRECT("'"&amp;$B154&amp;"'!K"&amp;O$5))</f>
        <v>NO MATCH</v>
      </c>
      <c r="P154" s="38" t="str">
        <f aca="true">IF(ISERROR(INDIRECT("'"&amp;$B154&amp;"'!K"&amp;P$5)),"NO MATCH",INDIRECT("'"&amp;$B154&amp;"'!K"&amp;P$5))</f>
        <v>NO MATCH</v>
      </c>
      <c r="Q154" s="38" t="str">
        <f aca="true">IF(ISERROR(INDIRECT("'"&amp;$B154&amp;"'!K"&amp;Q$5)),"NO MATCH",INDIRECT("'"&amp;$B154&amp;"'!K"&amp;Q$5))</f>
        <v>NO MATCH</v>
      </c>
      <c r="R154" s="38" t="str">
        <f aca="true">IF(ISERROR(INDIRECT("'"&amp;$B154&amp;"'!K"&amp;R$5)),"NO MATCH",INDIRECT("'"&amp;$B154&amp;"'!K"&amp;R$5))</f>
        <v>NO MATCH</v>
      </c>
      <c r="S154" s="38" t="str">
        <f aca="true">IF(ISERROR(INDIRECT("'"&amp;$B154&amp;"'!K"&amp;S$5)),"NO MATCH",INDIRECT("'"&amp;$B154&amp;"'!K"&amp;S$5))</f>
        <v>NO MATCH</v>
      </c>
      <c r="T154" s="38" t="str">
        <f aca="true">IF(ISERROR(INDIRECT("'"&amp;$B154&amp;"'!K"&amp;T$5)),"NO MATCH",INDIRECT("'"&amp;$B154&amp;"'!K"&amp;T$5))</f>
        <v>NO MATCH</v>
      </c>
      <c r="U154" s="38" t="str">
        <f aca="true">IF(ISERROR(INDIRECT("'"&amp;$B154&amp;"'!K"&amp;U$5)),"NO MATCH",INDIRECT("'"&amp;$B154&amp;"'!K"&amp;U$5))</f>
        <v>NO MATCH</v>
      </c>
      <c r="V154" s="38" t="str">
        <f aca="true">IF(ISERROR(INDIRECT("'"&amp;$B154&amp;"'!K"&amp;V$5)),"NO MATCH",INDIRECT("'"&amp;$B154&amp;"'!K"&amp;V$5))</f>
        <v>NO MATCH</v>
      </c>
      <c r="W154" s="38" t="str">
        <f aca="true">IF(ISERROR(INDIRECT("'"&amp;$B154&amp;"'!K"&amp;W$5)),"NO MATCH",INDIRECT("'"&amp;$B154&amp;"'!K"&amp;W$5))</f>
        <v>NO MATCH</v>
      </c>
      <c r="X154" s="38" t="str">
        <f aca="true">IF(ISERROR(INDIRECT("'"&amp;$B154&amp;"'!K"&amp;X$5)),"NO MATCH",INDIRECT("'"&amp;$B154&amp;"'!K"&amp;X$5))</f>
        <v>NO MATCH</v>
      </c>
      <c r="Y154" s="38" t="str">
        <f aca="true">IF(ISERROR(INDIRECT("'"&amp;$B154&amp;"'!K"&amp;Y$5)),"NO MATCH",INDIRECT("'"&amp;$B154&amp;"'!K"&amp;Y$5))</f>
        <v>NO MATCH</v>
      </c>
      <c r="Z154" s="38" t="str">
        <f aca="true">IF(ISERROR(INDIRECT("'"&amp;$B154&amp;"'!K"&amp;Z$5)),"NO MATCH",INDIRECT("'"&amp;$B154&amp;"'!K"&amp;Z$5))</f>
        <v>NO MATCH</v>
      </c>
      <c r="AA154" s="38" t="str">
        <f aca="true">IF(ISERROR(INDIRECT("'"&amp;$B154&amp;"'!K"&amp;AA$5)),"NO MATCH",INDIRECT("'"&amp;$B154&amp;"'!K"&amp;AA$5))</f>
        <v>NO MATCH</v>
      </c>
      <c r="AB154" s="39" t="e">
        <f aca="false">AB155/AB156</f>
        <v>#DIV/0!</v>
      </c>
      <c r="AC154" s="19" t="n">
        <f aca="false">COUNTIF(D155:AA155,"&gt;0")</f>
        <v>0</v>
      </c>
    </row>
    <row r="155" customFormat="false" ht="13.2" hidden="false" customHeight="false" outlineLevel="0" collapsed="false">
      <c r="A155" s="35" t="str">
        <f aca="false">TRIM(SUBSTITUTE(SUBSTITUTE(B155,",",""),".",""))</f>
        <v/>
      </c>
      <c r="B155" s="40" t="str">
        <f aca="false">IF(ISBLANK(B154),"",B154)</f>
        <v/>
      </c>
      <c r="C155" s="41" t="s">
        <v>26</v>
      </c>
      <c r="D155" s="42" t="str">
        <f aca="true">IF(ISERROR(INDIRECT("'"&amp;$B155&amp;"'!J"&amp;D$5)),"NO MATCH",INDIRECT("'"&amp;$B155&amp;"'!J"&amp;D$5))</f>
        <v>NO MATCH</v>
      </c>
      <c r="E155" s="42" t="str">
        <f aca="true">IF(ISERROR(INDIRECT("'"&amp;$B155&amp;"'!J"&amp;E$5)),"NO MATCH",INDIRECT("'"&amp;$B155&amp;"'!J"&amp;E$5))</f>
        <v>NO MATCH</v>
      </c>
      <c r="F155" s="42" t="str">
        <f aca="true">IF(ISERROR(INDIRECT("'"&amp;$B155&amp;"'!J"&amp;F$5)),"NO MATCH",INDIRECT("'"&amp;$B155&amp;"'!J"&amp;F$5))</f>
        <v>NO MATCH</v>
      </c>
      <c r="G155" s="42" t="str">
        <f aca="true">IF(ISERROR(INDIRECT("'"&amp;$B155&amp;"'!J"&amp;G$5)),"NO MATCH",INDIRECT("'"&amp;$B155&amp;"'!J"&amp;G$5))</f>
        <v>NO MATCH</v>
      </c>
      <c r="H155" s="42" t="str">
        <f aca="true">IF(ISERROR(INDIRECT("'"&amp;$B155&amp;"'!J"&amp;H$5)),"NO MATCH",INDIRECT("'"&amp;$B155&amp;"'!J"&amp;H$5))</f>
        <v>NO MATCH</v>
      </c>
      <c r="I155" s="42" t="str">
        <f aca="true">IF(ISERROR(INDIRECT("'"&amp;$B155&amp;"'!J"&amp;I$5)),"NO MATCH",INDIRECT("'"&amp;$B155&amp;"'!J"&amp;I$5))</f>
        <v>NO MATCH</v>
      </c>
      <c r="J155" s="42" t="str">
        <f aca="true">IF(ISERROR(INDIRECT("'"&amp;$B155&amp;"'!J"&amp;J$5)),"NO MATCH",INDIRECT("'"&amp;$B155&amp;"'!J"&amp;J$5))</f>
        <v>NO MATCH</v>
      </c>
      <c r="K155" s="42" t="str">
        <f aca="true">IF(ISERROR(INDIRECT("'"&amp;$B155&amp;"'!J"&amp;K$5)),"NO MATCH",INDIRECT("'"&amp;$B155&amp;"'!J"&amp;K$5))</f>
        <v>NO MATCH</v>
      </c>
      <c r="L155" s="42" t="str">
        <f aca="true">IF(ISERROR(INDIRECT("'"&amp;$B155&amp;"'!J"&amp;L$5)),"NO MATCH",INDIRECT("'"&amp;$B155&amp;"'!J"&amp;L$5))</f>
        <v>NO MATCH</v>
      </c>
      <c r="M155" s="42" t="str">
        <f aca="true">IF(ISERROR(INDIRECT("'"&amp;$B155&amp;"'!J"&amp;M$5)),"NO MATCH",INDIRECT("'"&amp;$B155&amp;"'!J"&amp;M$5))</f>
        <v>NO MATCH</v>
      </c>
      <c r="N155" s="42" t="str">
        <f aca="true">IF(ISERROR(INDIRECT("'"&amp;$B155&amp;"'!J"&amp;N$5)),"NO MATCH",INDIRECT("'"&amp;$B155&amp;"'!J"&amp;N$5))</f>
        <v>NO MATCH</v>
      </c>
      <c r="O155" s="42" t="str">
        <f aca="true">IF(ISERROR(INDIRECT("'"&amp;$B155&amp;"'!J"&amp;O$5)),"NO MATCH",INDIRECT("'"&amp;$B155&amp;"'!J"&amp;O$5))</f>
        <v>NO MATCH</v>
      </c>
      <c r="P155" s="42" t="str">
        <f aca="true">IF(ISERROR(INDIRECT("'"&amp;$B155&amp;"'!J"&amp;P$5)),"NO MATCH",INDIRECT("'"&amp;$B155&amp;"'!J"&amp;P$5))</f>
        <v>NO MATCH</v>
      </c>
      <c r="Q155" s="42" t="str">
        <f aca="true">IF(ISERROR(INDIRECT("'"&amp;$B155&amp;"'!J"&amp;Q$5)),"NO MATCH",INDIRECT("'"&amp;$B155&amp;"'!J"&amp;Q$5))</f>
        <v>NO MATCH</v>
      </c>
      <c r="R155" s="42" t="str">
        <f aca="true">IF(ISERROR(INDIRECT("'"&amp;$B155&amp;"'!J"&amp;R$5)),"NO MATCH",INDIRECT("'"&amp;$B155&amp;"'!J"&amp;R$5))</f>
        <v>NO MATCH</v>
      </c>
      <c r="S155" s="42" t="str">
        <f aca="true">IF(ISERROR(INDIRECT("'"&amp;$B155&amp;"'!J"&amp;S$5)),"NO MATCH",INDIRECT("'"&amp;$B155&amp;"'!J"&amp;S$5))</f>
        <v>NO MATCH</v>
      </c>
      <c r="T155" s="42" t="str">
        <f aca="true">IF(ISERROR(INDIRECT("'"&amp;$B155&amp;"'!J"&amp;T$5)),"NO MATCH",INDIRECT("'"&amp;$B155&amp;"'!J"&amp;T$5))</f>
        <v>NO MATCH</v>
      </c>
      <c r="U155" s="42" t="str">
        <f aca="true">IF(ISERROR(INDIRECT("'"&amp;$B155&amp;"'!J"&amp;U$5)),"NO MATCH",INDIRECT("'"&amp;$B155&amp;"'!J"&amp;U$5))</f>
        <v>NO MATCH</v>
      </c>
      <c r="V155" s="42" t="str">
        <f aca="true">IF(ISERROR(INDIRECT("'"&amp;$B155&amp;"'!J"&amp;V$5)),"NO MATCH",INDIRECT("'"&amp;$B155&amp;"'!J"&amp;V$5))</f>
        <v>NO MATCH</v>
      </c>
      <c r="W155" s="42" t="str">
        <f aca="true">IF(ISERROR(INDIRECT("'"&amp;$B155&amp;"'!J"&amp;W$5)),"NO MATCH",INDIRECT("'"&amp;$B155&amp;"'!J"&amp;W$5))</f>
        <v>NO MATCH</v>
      </c>
      <c r="X155" s="42" t="str">
        <f aca="true">IF(ISERROR(INDIRECT("'"&amp;$B155&amp;"'!J"&amp;X$5)),"NO MATCH",INDIRECT("'"&amp;$B155&amp;"'!J"&amp;X$5))</f>
        <v>NO MATCH</v>
      </c>
      <c r="Y155" s="42" t="str">
        <f aca="true">IF(ISERROR(INDIRECT("'"&amp;$B155&amp;"'!J"&amp;Y$5)),"NO MATCH",INDIRECT("'"&amp;$B155&amp;"'!J"&amp;Y$5))</f>
        <v>NO MATCH</v>
      </c>
      <c r="Z155" s="42" t="str">
        <f aca="true">IF(ISERROR(INDIRECT("'"&amp;$B155&amp;"'!J"&amp;Z$5)),"NO MATCH",INDIRECT("'"&amp;$B155&amp;"'!J"&amp;Z$5))</f>
        <v>NO MATCH</v>
      </c>
      <c r="AA155" s="42" t="str">
        <f aca="true">IF(ISERROR(INDIRECT("'"&amp;$B155&amp;"'!J"&amp;AA$5)),"NO MATCH",INDIRECT("'"&amp;$B155&amp;"'!J"&amp;AA$5))</f>
        <v>NO MATCH</v>
      </c>
      <c r="AB155" s="43" t="n">
        <f aca="false">SUM(D155:AA155)</f>
        <v>0</v>
      </c>
    </row>
    <row r="156" customFormat="false" ht="13.2" hidden="false" customHeight="false" outlineLevel="0" collapsed="false">
      <c r="A156" s="35" t="str">
        <f aca="false">TRIM(SUBSTITUTE(SUBSTITUTE(B156,",",""),".",""))</f>
        <v/>
      </c>
      <c r="B156" s="44" t="str">
        <f aca="false">IF(ISBLANK(B154),"",B154)</f>
        <v/>
      </c>
      <c r="C156" s="45" t="s">
        <v>27</v>
      </c>
      <c r="D156" s="46" t="str">
        <f aca="true">IF(ISERROR(INDIRECT("'"&amp;$B156&amp;"'!C"&amp;D$5)),"NO MATCH",INDIRECT("'"&amp;$B156&amp;"'!C"&amp;D$5))</f>
        <v>NO MATCH</v>
      </c>
      <c r="E156" s="46" t="str">
        <f aca="true">IF(ISERROR(INDIRECT("'"&amp;$B156&amp;"'!C"&amp;E$5)),"NO MATCH",INDIRECT("'"&amp;$B156&amp;"'!C"&amp;E$5))</f>
        <v>NO MATCH</v>
      </c>
      <c r="F156" s="46" t="str">
        <f aca="true">IF(ISERROR(INDIRECT("'"&amp;$B156&amp;"'!C"&amp;F$5)),"NO MATCH",INDIRECT("'"&amp;$B156&amp;"'!C"&amp;F$5))</f>
        <v>NO MATCH</v>
      </c>
      <c r="G156" s="46" t="str">
        <f aca="true">IF(ISERROR(INDIRECT("'"&amp;$B156&amp;"'!C"&amp;G$5)),"NO MATCH",INDIRECT("'"&amp;$B156&amp;"'!C"&amp;G$5))</f>
        <v>NO MATCH</v>
      </c>
      <c r="H156" s="46" t="str">
        <f aca="true">IF(ISERROR(INDIRECT("'"&amp;$B156&amp;"'!C"&amp;H$5)),"NO MATCH",INDIRECT("'"&amp;$B156&amp;"'!C"&amp;H$5))</f>
        <v>NO MATCH</v>
      </c>
      <c r="I156" s="46" t="str">
        <f aca="true">IF(ISERROR(INDIRECT("'"&amp;$B156&amp;"'!C"&amp;I$5)),"NO MATCH",INDIRECT("'"&amp;$B156&amp;"'!C"&amp;I$5))</f>
        <v>NO MATCH</v>
      </c>
      <c r="J156" s="46" t="str">
        <f aca="true">IF(ISERROR(INDIRECT("'"&amp;$B156&amp;"'!C"&amp;J$5)),"NO MATCH",INDIRECT("'"&amp;$B156&amp;"'!C"&amp;J$5))</f>
        <v>NO MATCH</v>
      </c>
      <c r="K156" s="46" t="str">
        <f aca="true">IF(ISERROR(INDIRECT("'"&amp;$B156&amp;"'!C"&amp;K$5)),"NO MATCH",INDIRECT("'"&amp;$B156&amp;"'!C"&amp;K$5))</f>
        <v>NO MATCH</v>
      </c>
      <c r="L156" s="46" t="str">
        <f aca="true">IF(ISERROR(INDIRECT("'"&amp;$B156&amp;"'!C"&amp;L$5)),"NO MATCH",INDIRECT("'"&amp;$B156&amp;"'!C"&amp;L$5))</f>
        <v>NO MATCH</v>
      </c>
      <c r="M156" s="46" t="str">
        <f aca="true">IF(ISERROR(INDIRECT("'"&amp;$B156&amp;"'!C"&amp;M$5)),"NO MATCH",INDIRECT("'"&amp;$B156&amp;"'!C"&amp;M$5))</f>
        <v>NO MATCH</v>
      </c>
      <c r="N156" s="46" t="str">
        <f aca="true">IF(ISERROR(INDIRECT("'"&amp;$B156&amp;"'!C"&amp;N$5)),"NO MATCH",INDIRECT("'"&amp;$B156&amp;"'!C"&amp;N$5))</f>
        <v>NO MATCH</v>
      </c>
      <c r="O156" s="46" t="str">
        <f aca="true">IF(ISERROR(INDIRECT("'"&amp;$B156&amp;"'!C"&amp;O$5)),"NO MATCH",INDIRECT("'"&amp;$B156&amp;"'!C"&amp;O$5))</f>
        <v>NO MATCH</v>
      </c>
      <c r="P156" s="46" t="str">
        <f aca="true">IF(ISERROR(INDIRECT("'"&amp;$B156&amp;"'!C"&amp;P$5)),"NO MATCH",INDIRECT("'"&amp;$B156&amp;"'!C"&amp;P$5))</f>
        <v>NO MATCH</v>
      </c>
      <c r="Q156" s="46" t="str">
        <f aca="true">IF(ISERROR(INDIRECT("'"&amp;$B156&amp;"'!C"&amp;Q$5)),"NO MATCH",INDIRECT("'"&amp;$B156&amp;"'!C"&amp;Q$5))</f>
        <v>NO MATCH</v>
      </c>
      <c r="R156" s="46" t="str">
        <f aca="true">IF(ISERROR(INDIRECT("'"&amp;$B156&amp;"'!C"&amp;R$5)),"NO MATCH",INDIRECT("'"&amp;$B156&amp;"'!C"&amp;R$5))</f>
        <v>NO MATCH</v>
      </c>
      <c r="S156" s="46" t="str">
        <f aca="true">IF(ISERROR(INDIRECT("'"&amp;$B156&amp;"'!C"&amp;S$5)),"NO MATCH",INDIRECT("'"&amp;$B156&amp;"'!C"&amp;S$5))</f>
        <v>NO MATCH</v>
      </c>
      <c r="T156" s="46" t="str">
        <f aca="true">IF(ISERROR(INDIRECT("'"&amp;$B156&amp;"'!C"&amp;T$5)),"NO MATCH",INDIRECT("'"&amp;$B156&amp;"'!C"&amp;T$5))</f>
        <v>NO MATCH</v>
      </c>
      <c r="U156" s="46" t="str">
        <f aca="true">IF(ISERROR(INDIRECT("'"&amp;$B156&amp;"'!C"&amp;U$5)),"NO MATCH",INDIRECT("'"&amp;$B156&amp;"'!C"&amp;U$5))</f>
        <v>NO MATCH</v>
      </c>
      <c r="V156" s="46" t="str">
        <f aca="true">IF(ISERROR(INDIRECT("'"&amp;$B156&amp;"'!C"&amp;V$5)),"NO MATCH",INDIRECT("'"&amp;$B156&amp;"'!C"&amp;V$5))</f>
        <v>NO MATCH</v>
      </c>
      <c r="W156" s="46" t="str">
        <f aca="true">IF(ISERROR(INDIRECT("'"&amp;$B156&amp;"'!C"&amp;W$5)),"NO MATCH",INDIRECT("'"&amp;$B156&amp;"'!C"&amp;W$5))</f>
        <v>NO MATCH</v>
      </c>
      <c r="X156" s="46" t="str">
        <f aca="true">IF(ISERROR(INDIRECT("'"&amp;$B156&amp;"'!C"&amp;X$5)),"NO MATCH",INDIRECT("'"&amp;$B156&amp;"'!C"&amp;X$5))</f>
        <v>NO MATCH</v>
      </c>
      <c r="Y156" s="46" t="str">
        <f aca="true">IF(ISERROR(INDIRECT("'"&amp;$B156&amp;"'!C"&amp;Y$5)),"NO MATCH",INDIRECT("'"&amp;$B156&amp;"'!C"&amp;Y$5))</f>
        <v>NO MATCH</v>
      </c>
      <c r="Z156" s="46" t="str">
        <f aca="true">IF(ISERROR(INDIRECT("'"&amp;$B156&amp;"'!C"&amp;Z$5)),"NO MATCH",INDIRECT("'"&amp;$B156&amp;"'!C"&amp;Z$5))</f>
        <v>NO MATCH</v>
      </c>
      <c r="AA156" s="46" t="str">
        <f aca="true">IF(ISERROR(INDIRECT("'"&amp;$B156&amp;"'!C"&amp;AA$5)),"NO MATCH",INDIRECT("'"&amp;$B156&amp;"'!C"&amp;AA$5))</f>
        <v>NO MATCH</v>
      </c>
      <c r="AB156" s="47" t="n">
        <f aca="false">SUMIF(D155:AA155,"&gt;0",D156:AA156)</f>
        <v>0</v>
      </c>
    </row>
    <row r="157" customFormat="false" ht="13.2" hidden="false" customHeight="false" outlineLevel="0" collapsed="false">
      <c r="A157" s="35" t="str">
        <f aca="false">TRIM(SUBSTITUTE(SUBSTITUTE(B157,",",""),".",""))</f>
        <v/>
      </c>
      <c r="B157" s="49"/>
      <c r="C157" s="37" t="s">
        <v>25</v>
      </c>
      <c r="D157" s="38" t="str">
        <f aca="true">IF(ISERROR(INDIRECT("'"&amp;$B157&amp;"'!K"&amp;D$5)),"NO MATCH",INDIRECT("'"&amp;$B157&amp;"'!K"&amp;D$5))</f>
        <v>NO MATCH</v>
      </c>
      <c r="E157" s="38" t="str">
        <f aca="true">IF(ISERROR(INDIRECT("'"&amp;$B157&amp;"'!K"&amp;E$5)),"NO MATCH",INDIRECT("'"&amp;$B157&amp;"'!K"&amp;E$5))</f>
        <v>NO MATCH</v>
      </c>
      <c r="F157" s="38" t="str">
        <f aca="true">IF(ISERROR(INDIRECT("'"&amp;$B157&amp;"'!K"&amp;F$5)),"NO MATCH",INDIRECT("'"&amp;$B157&amp;"'!K"&amp;F$5))</f>
        <v>NO MATCH</v>
      </c>
      <c r="G157" s="38" t="str">
        <f aca="true">IF(ISERROR(INDIRECT("'"&amp;$B157&amp;"'!K"&amp;G$5)),"NO MATCH",INDIRECT("'"&amp;$B157&amp;"'!K"&amp;G$5))</f>
        <v>NO MATCH</v>
      </c>
      <c r="H157" s="38" t="str">
        <f aca="true">IF(ISERROR(INDIRECT("'"&amp;$B157&amp;"'!K"&amp;H$5)),"NO MATCH",INDIRECT("'"&amp;$B157&amp;"'!K"&amp;H$5))</f>
        <v>NO MATCH</v>
      </c>
      <c r="I157" s="38" t="str">
        <f aca="true">IF(ISERROR(INDIRECT("'"&amp;$B157&amp;"'!K"&amp;I$5)),"NO MATCH",INDIRECT("'"&amp;$B157&amp;"'!K"&amp;I$5))</f>
        <v>NO MATCH</v>
      </c>
      <c r="J157" s="38" t="str">
        <f aca="true">IF(ISERROR(INDIRECT("'"&amp;$B157&amp;"'!K"&amp;J$5)),"NO MATCH",INDIRECT("'"&amp;$B157&amp;"'!K"&amp;J$5))</f>
        <v>NO MATCH</v>
      </c>
      <c r="K157" s="38" t="str">
        <f aca="true">IF(ISERROR(INDIRECT("'"&amp;$B157&amp;"'!K"&amp;K$5)),"NO MATCH",INDIRECT("'"&amp;$B157&amp;"'!K"&amp;K$5))</f>
        <v>NO MATCH</v>
      </c>
      <c r="L157" s="38" t="str">
        <f aca="true">IF(ISERROR(INDIRECT("'"&amp;$B157&amp;"'!K"&amp;L$5)),"NO MATCH",INDIRECT("'"&amp;$B157&amp;"'!K"&amp;L$5))</f>
        <v>NO MATCH</v>
      </c>
      <c r="M157" s="38" t="str">
        <f aca="true">IF(ISERROR(INDIRECT("'"&amp;$B157&amp;"'!K"&amp;M$5)),"NO MATCH",INDIRECT("'"&amp;$B157&amp;"'!K"&amp;M$5))</f>
        <v>NO MATCH</v>
      </c>
      <c r="N157" s="38" t="str">
        <f aca="true">IF(ISERROR(INDIRECT("'"&amp;$B157&amp;"'!K"&amp;N$5)),"NO MATCH",INDIRECT("'"&amp;$B157&amp;"'!K"&amp;N$5))</f>
        <v>NO MATCH</v>
      </c>
      <c r="O157" s="38" t="str">
        <f aca="true">IF(ISERROR(INDIRECT("'"&amp;$B157&amp;"'!K"&amp;O$5)),"NO MATCH",INDIRECT("'"&amp;$B157&amp;"'!K"&amp;O$5))</f>
        <v>NO MATCH</v>
      </c>
      <c r="P157" s="38" t="str">
        <f aca="true">IF(ISERROR(INDIRECT("'"&amp;$B157&amp;"'!K"&amp;P$5)),"NO MATCH",INDIRECT("'"&amp;$B157&amp;"'!K"&amp;P$5))</f>
        <v>NO MATCH</v>
      </c>
      <c r="Q157" s="38" t="str">
        <f aca="true">IF(ISERROR(INDIRECT("'"&amp;$B157&amp;"'!K"&amp;Q$5)),"NO MATCH",INDIRECT("'"&amp;$B157&amp;"'!K"&amp;Q$5))</f>
        <v>NO MATCH</v>
      </c>
      <c r="R157" s="38" t="str">
        <f aca="true">IF(ISERROR(INDIRECT("'"&amp;$B157&amp;"'!K"&amp;R$5)),"NO MATCH",INDIRECT("'"&amp;$B157&amp;"'!K"&amp;R$5))</f>
        <v>NO MATCH</v>
      </c>
      <c r="S157" s="38" t="str">
        <f aca="true">IF(ISERROR(INDIRECT("'"&amp;$B157&amp;"'!K"&amp;S$5)),"NO MATCH",INDIRECT("'"&amp;$B157&amp;"'!K"&amp;S$5))</f>
        <v>NO MATCH</v>
      </c>
      <c r="T157" s="38" t="str">
        <f aca="true">IF(ISERROR(INDIRECT("'"&amp;$B157&amp;"'!K"&amp;T$5)),"NO MATCH",INDIRECT("'"&amp;$B157&amp;"'!K"&amp;T$5))</f>
        <v>NO MATCH</v>
      </c>
      <c r="U157" s="38" t="str">
        <f aca="true">IF(ISERROR(INDIRECT("'"&amp;$B157&amp;"'!K"&amp;U$5)),"NO MATCH",INDIRECT("'"&amp;$B157&amp;"'!K"&amp;U$5))</f>
        <v>NO MATCH</v>
      </c>
      <c r="V157" s="38" t="str">
        <f aca="true">IF(ISERROR(INDIRECT("'"&amp;$B157&amp;"'!K"&amp;V$5)),"NO MATCH",INDIRECT("'"&amp;$B157&amp;"'!K"&amp;V$5))</f>
        <v>NO MATCH</v>
      </c>
      <c r="W157" s="38" t="str">
        <f aca="true">IF(ISERROR(INDIRECT("'"&amp;$B157&amp;"'!K"&amp;W$5)),"NO MATCH",INDIRECT("'"&amp;$B157&amp;"'!K"&amp;W$5))</f>
        <v>NO MATCH</v>
      </c>
      <c r="X157" s="38" t="str">
        <f aca="true">IF(ISERROR(INDIRECT("'"&amp;$B157&amp;"'!K"&amp;X$5)),"NO MATCH",INDIRECT("'"&amp;$B157&amp;"'!K"&amp;X$5))</f>
        <v>NO MATCH</v>
      </c>
      <c r="Y157" s="38" t="str">
        <f aca="true">IF(ISERROR(INDIRECT("'"&amp;$B157&amp;"'!K"&amp;Y$5)),"NO MATCH",INDIRECT("'"&amp;$B157&amp;"'!K"&amp;Y$5))</f>
        <v>NO MATCH</v>
      </c>
      <c r="Z157" s="38" t="str">
        <f aca="true">IF(ISERROR(INDIRECT("'"&amp;$B157&amp;"'!K"&amp;Z$5)),"NO MATCH",INDIRECT("'"&amp;$B157&amp;"'!K"&amp;Z$5))</f>
        <v>NO MATCH</v>
      </c>
      <c r="AA157" s="38" t="str">
        <f aca="true">IF(ISERROR(INDIRECT("'"&amp;$B157&amp;"'!K"&amp;AA$5)),"NO MATCH",INDIRECT("'"&amp;$B157&amp;"'!K"&amp;AA$5))</f>
        <v>NO MATCH</v>
      </c>
      <c r="AB157" s="39" t="e">
        <f aca="false">AB158/AB159</f>
        <v>#DIV/0!</v>
      </c>
      <c r="AC157" s="19" t="n">
        <f aca="false">COUNTIF(D158:AA158,"&gt;0")</f>
        <v>0</v>
      </c>
    </row>
    <row r="158" customFormat="false" ht="13.2" hidden="false" customHeight="false" outlineLevel="0" collapsed="false">
      <c r="A158" s="35" t="str">
        <f aca="false">TRIM(SUBSTITUTE(SUBSTITUTE(B158,",",""),".",""))</f>
        <v/>
      </c>
      <c r="B158" s="40" t="str">
        <f aca="false">IF(ISBLANK(B157),"",B157)</f>
        <v/>
      </c>
      <c r="C158" s="41" t="s">
        <v>26</v>
      </c>
      <c r="D158" s="42" t="str">
        <f aca="true">IF(ISERROR(INDIRECT("'"&amp;$B158&amp;"'!J"&amp;D$5)),"NO MATCH",INDIRECT("'"&amp;$B158&amp;"'!J"&amp;D$5))</f>
        <v>NO MATCH</v>
      </c>
      <c r="E158" s="42" t="str">
        <f aca="true">IF(ISERROR(INDIRECT("'"&amp;$B158&amp;"'!J"&amp;E$5)),"NO MATCH",INDIRECT("'"&amp;$B158&amp;"'!J"&amp;E$5))</f>
        <v>NO MATCH</v>
      </c>
      <c r="F158" s="42" t="str">
        <f aca="true">IF(ISERROR(INDIRECT("'"&amp;$B158&amp;"'!J"&amp;F$5)),"NO MATCH",INDIRECT("'"&amp;$B158&amp;"'!J"&amp;F$5))</f>
        <v>NO MATCH</v>
      </c>
      <c r="G158" s="42" t="str">
        <f aca="true">IF(ISERROR(INDIRECT("'"&amp;$B158&amp;"'!J"&amp;G$5)),"NO MATCH",INDIRECT("'"&amp;$B158&amp;"'!J"&amp;G$5))</f>
        <v>NO MATCH</v>
      </c>
      <c r="H158" s="42" t="str">
        <f aca="true">IF(ISERROR(INDIRECT("'"&amp;$B158&amp;"'!J"&amp;H$5)),"NO MATCH",INDIRECT("'"&amp;$B158&amp;"'!J"&amp;H$5))</f>
        <v>NO MATCH</v>
      </c>
      <c r="I158" s="42" t="str">
        <f aca="true">IF(ISERROR(INDIRECT("'"&amp;$B158&amp;"'!J"&amp;I$5)),"NO MATCH",INDIRECT("'"&amp;$B158&amp;"'!J"&amp;I$5))</f>
        <v>NO MATCH</v>
      </c>
      <c r="J158" s="42" t="str">
        <f aca="true">IF(ISERROR(INDIRECT("'"&amp;$B158&amp;"'!J"&amp;J$5)),"NO MATCH",INDIRECT("'"&amp;$B158&amp;"'!J"&amp;J$5))</f>
        <v>NO MATCH</v>
      </c>
      <c r="K158" s="42" t="str">
        <f aca="true">IF(ISERROR(INDIRECT("'"&amp;$B158&amp;"'!J"&amp;K$5)),"NO MATCH",INDIRECT("'"&amp;$B158&amp;"'!J"&amp;K$5))</f>
        <v>NO MATCH</v>
      </c>
      <c r="L158" s="42" t="str">
        <f aca="true">IF(ISERROR(INDIRECT("'"&amp;$B158&amp;"'!J"&amp;L$5)),"NO MATCH",INDIRECT("'"&amp;$B158&amp;"'!J"&amp;L$5))</f>
        <v>NO MATCH</v>
      </c>
      <c r="M158" s="42" t="str">
        <f aca="true">IF(ISERROR(INDIRECT("'"&amp;$B158&amp;"'!J"&amp;M$5)),"NO MATCH",INDIRECT("'"&amp;$B158&amp;"'!J"&amp;M$5))</f>
        <v>NO MATCH</v>
      </c>
      <c r="N158" s="42" t="str">
        <f aca="true">IF(ISERROR(INDIRECT("'"&amp;$B158&amp;"'!J"&amp;N$5)),"NO MATCH",INDIRECT("'"&amp;$B158&amp;"'!J"&amp;N$5))</f>
        <v>NO MATCH</v>
      </c>
      <c r="O158" s="42" t="str">
        <f aca="true">IF(ISERROR(INDIRECT("'"&amp;$B158&amp;"'!J"&amp;O$5)),"NO MATCH",INDIRECT("'"&amp;$B158&amp;"'!J"&amp;O$5))</f>
        <v>NO MATCH</v>
      </c>
      <c r="P158" s="42" t="str">
        <f aca="true">IF(ISERROR(INDIRECT("'"&amp;$B158&amp;"'!J"&amp;P$5)),"NO MATCH",INDIRECT("'"&amp;$B158&amp;"'!J"&amp;P$5))</f>
        <v>NO MATCH</v>
      </c>
      <c r="Q158" s="42" t="str">
        <f aca="true">IF(ISERROR(INDIRECT("'"&amp;$B158&amp;"'!J"&amp;Q$5)),"NO MATCH",INDIRECT("'"&amp;$B158&amp;"'!J"&amp;Q$5))</f>
        <v>NO MATCH</v>
      </c>
      <c r="R158" s="42" t="str">
        <f aca="true">IF(ISERROR(INDIRECT("'"&amp;$B158&amp;"'!J"&amp;R$5)),"NO MATCH",INDIRECT("'"&amp;$B158&amp;"'!J"&amp;R$5))</f>
        <v>NO MATCH</v>
      </c>
      <c r="S158" s="42" t="str">
        <f aca="true">IF(ISERROR(INDIRECT("'"&amp;$B158&amp;"'!J"&amp;S$5)),"NO MATCH",INDIRECT("'"&amp;$B158&amp;"'!J"&amp;S$5))</f>
        <v>NO MATCH</v>
      </c>
      <c r="T158" s="42" t="str">
        <f aca="true">IF(ISERROR(INDIRECT("'"&amp;$B158&amp;"'!J"&amp;T$5)),"NO MATCH",INDIRECT("'"&amp;$B158&amp;"'!J"&amp;T$5))</f>
        <v>NO MATCH</v>
      </c>
      <c r="U158" s="42" t="str">
        <f aca="true">IF(ISERROR(INDIRECT("'"&amp;$B158&amp;"'!J"&amp;U$5)),"NO MATCH",INDIRECT("'"&amp;$B158&amp;"'!J"&amp;U$5))</f>
        <v>NO MATCH</v>
      </c>
      <c r="V158" s="42" t="str">
        <f aca="true">IF(ISERROR(INDIRECT("'"&amp;$B158&amp;"'!J"&amp;V$5)),"NO MATCH",INDIRECT("'"&amp;$B158&amp;"'!J"&amp;V$5))</f>
        <v>NO MATCH</v>
      </c>
      <c r="W158" s="42" t="str">
        <f aca="true">IF(ISERROR(INDIRECT("'"&amp;$B158&amp;"'!J"&amp;W$5)),"NO MATCH",INDIRECT("'"&amp;$B158&amp;"'!J"&amp;W$5))</f>
        <v>NO MATCH</v>
      </c>
      <c r="X158" s="42" t="str">
        <f aca="true">IF(ISERROR(INDIRECT("'"&amp;$B158&amp;"'!J"&amp;X$5)),"NO MATCH",INDIRECT("'"&amp;$B158&amp;"'!J"&amp;X$5))</f>
        <v>NO MATCH</v>
      </c>
      <c r="Y158" s="42" t="str">
        <f aca="true">IF(ISERROR(INDIRECT("'"&amp;$B158&amp;"'!J"&amp;Y$5)),"NO MATCH",INDIRECT("'"&amp;$B158&amp;"'!J"&amp;Y$5))</f>
        <v>NO MATCH</v>
      </c>
      <c r="Z158" s="42" t="str">
        <f aca="true">IF(ISERROR(INDIRECT("'"&amp;$B158&amp;"'!J"&amp;Z$5)),"NO MATCH",INDIRECT("'"&amp;$B158&amp;"'!J"&amp;Z$5))</f>
        <v>NO MATCH</v>
      </c>
      <c r="AA158" s="42" t="str">
        <f aca="true">IF(ISERROR(INDIRECT("'"&amp;$B158&amp;"'!J"&amp;AA$5)),"NO MATCH",INDIRECT("'"&amp;$B158&amp;"'!J"&amp;AA$5))</f>
        <v>NO MATCH</v>
      </c>
      <c r="AB158" s="43" t="n">
        <f aca="false">SUM(D158:AA158)</f>
        <v>0</v>
      </c>
    </row>
    <row r="159" customFormat="false" ht="13.2" hidden="false" customHeight="false" outlineLevel="0" collapsed="false">
      <c r="A159" s="35" t="str">
        <f aca="false">TRIM(SUBSTITUTE(SUBSTITUTE(B159,",",""),".",""))</f>
        <v/>
      </c>
      <c r="B159" s="44" t="str">
        <f aca="false">IF(ISBLANK(B157),"",B157)</f>
        <v/>
      </c>
      <c r="C159" s="45" t="s">
        <v>27</v>
      </c>
      <c r="D159" s="46" t="str">
        <f aca="true">IF(ISERROR(INDIRECT("'"&amp;$B159&amp;"'!C"&amp;D$5)),"NO MATCH",INDIRECT("'"&amp;$B159&amp;"'!C"&amp;D$5))</f>
        <v>NO MATCH</v>
      </c>
      <c r="E159" s="46" t="str">
        <f aca="true">IF(ISERROR(INDIRECT("'"&amp;$B159&amp;"'!C"&amp;E$5)),"NO MATCH",INDIRECT("'"&amp;$B159&amp;"'!C"&amp;E$5))</f>
        <v>NO MATCH</v>
      </c>
      <c r="F159" s="46" t="str">
        <f aca="true">IF(ISERROR(INDIRECT("'"&amp;$B159&amp;"'!C"&amp;F$5)),"NO MATCH",INDIRECT("'"&amp;$B159&amp;"'!C"&amp;F$5))</f>
        <v>NO MATCH</v>
      </c>
      <c r="G159" s="46" t="str">
        <f aca="true">IF(ISERROR(INDIRECT("'"&amp;$B159&amp;"'!C"&amp;G$5)),"NO MATCH",INDIRECT("'"&amp;$B159&amp;"'!C"&amp;G$5))</f>
        <v>NO MATCH</v>
      </c>
      <c r="H159" s="46" t="str">
        <f aca="true">IF(ISERROR(INDIRECT("'"&amp;$B159&amp;"'!C"&amp;H$5)),"NO MATCH",INDIRECT("'"&amp;$B159&amp;"'!C"&amp;H$5))</f>
        <v>NO MATCH</v>
      </c>
      <c r="I159" s="46" t="str">
        <f aca="true">IF(ISERROR(INDIRECT("'"&amp;$B159&amp;"'!C"&amp;I$5)),"NO MATCH",INDIRECT("'"&amp;$B159&amp;"'!C"&amp;I$5))</f>
        <v>NO MATCH</v>
      </c>
      <c r="J159" s="46" t="str">
        <f aca="true">IF(ISERROR(INDIRECT("'"&amp;$B159&amp;"'!C"&amp;J$5)),"NO MATCH",INDIRECT("'"&amp;$B159&amp;"'!C"&amp;J$5))</f>
        <v>NO MATCH</v>
      </c>
      <c r="K159" s="46" t="str">
        <f aca="true">IF(ISERROR(INDIRECT("'"&amp;$B159&amp;"'!C"&amp;K$5)),"NO MATCH",INDIRECT("'"&amp;$B159&amp;"'!C"&amp;K$5))</f>
        <v>NO MATCH</v>
      </c>
      <c r="L159" s="46" t="str">
        <f aca="true">IF(ISERROR(INDIRECT("'"&amp;$B159&amp;"'!C"&amp;L$5)),"NO MATCH",INDIRECT("'"&amp;$B159&amp;"'!C"&amp;L$5))</f>
        <v>NO MATCH</v>
      </c>
      <c r="M159" s="46" t="str">
        <f aca="true">IF(ISERROR(INDIRECT("'"&amp;$B159&amp;"'!C"&amp;M$5)),"NO MATCH",INDIRECT("'"&amp;$B159&amp;"'!C"&amp;M$5))</f>
        <v>NO MATCH</v>
      </c>
      <c r="N159" s="46" t="str">
        <f aca="true">IF(ISERROR(INDIRECT("'"&amp;$B159&amp;"'!C"&amp;N$5)),"NO MATCH",INDIRECT("'"&amp;$B159&amp;"'!C"&amp;N$5))</f>
        <v>NO MATCH</v>
      </c>
      <c r="O159" s="46" t="str">
        <f aca="true">IF(ISERROR(INDIRECT("'"&amp;$B159&amp;"'!C"&amp;O$5)),"NO MATCH",INDIRECT("'"&amp;$B159&amp;"'!C"&amp;O$5))</f>
        <v>NO MATCH</v>
      </c>
      <c r="P159" s="46" t="str">
        <f aca="true">IF(ISERROR(INDIRECT("'"&amp;$B159&amp;"'!C"&amp;P$5)),"NO MATCH",INDIRECT("'"&amp;$B159&amp;"'!C"&amp;P$5))</f>
        <v>NO MATCH</v>
      </c>
      <c r="Q159" s="46" t="str">
        <f aca="true">IF(ISERROR(INDIRECT("'"&amp;$B159&amp;"'!C"&amp;Q$5)),"NO MATCH",INDIRECT("'"&amp;$B159&amp;"'!C"&amp;Q$5))</f>
        <v>NO MATCH</v>
      </c>
      <c r="R159" s="46" t="str">
        <f aca="true">IF(ISERROR(INDIRECT("'"&amp;$B159&amp;"'!C"&amp;R$5)),"NO MATCH",INDIRECT("'"&amp;$B159&amp;"'!C"&amp;R$5))</f>
        <v>NO MATCH</v>
      </c>
      <c r="S159" s="46" t="str">
        <f aca="true">IF(ISERROR(INDIRECT("'"&amp;$B159&amp;"'!C"&amp;S$5)),"NO MATCH",INDIRECT("'"&amp;$B159&amp;"'!C"&amp;S$5))</f>
        <v>NO MATCH</v>
      </c>
      <c r="T159" s="46" t="str">
        <f aca="true">IF(ISERROR(INDIRECT("'"&amp;$B159&amp;"'!C"&amp;T$5)),"NO MATCH",INDIRECT("'"&amp;$B159&amp;"'!C"&amp;T$5))</f>
        <v>NO MATCH</v>
      </c>
      <c r="U159" s="46" t="str">
        <f aca="true">IF(ISERROR(INDIRECT("'"&amp;$B159&amp;"'!C"&amp;U$5)),"NO MATCH",INDIRECT("'"&amp;$B159&amp;"'!C"&amp;U$5))</f>
        <v>NO MATCH</v>
      </c>
      <c r="V159" s="46" t="str">
        <f aca="true">IF(ISERROR(INDIRECT("'"&amp;$B159&amp;"'!C"&amp;V$5)),"NO MATCH",INDIRECT("'"&amp;$B159&amp;"'!C"&amp;V$5))</f>
        <v>NO MATCH</v>
      </c>
      <c r="W159" s="46" t="str">
        <f aca="true">IF(ISERROR(INDIRECT("'"&amp;$B159&amp;"'!C"&amp;W$5)),"NO MATCH",INDIRECT("'"&amp;$B159&amp;"'!C"&amp;W$5))</f>
        <v>NO MATCH</v>
      </c>
      <c r="X159" s="46" t="str">
        <f aca="true">IF(ISERROR(INDIRECT("'"&amp;$B159&amp;"'!C"&amp;X$5)),"NO MATCH",INDIRECT("'"&amp;$B159&amp;"'!C"&amp;X$5))</f>
        <v>NO MATCH</v>
      </c>
      <c r="Y159" s="46" t="str">
        <f aca="true">IF(ISERROR(INDIRECT("'"&amp;$B159&amp;"'!C"&amp;Y$5)),"NO MATCH",INDIRECT("'"&amp;$B159&amp;"'!C"&amp;Y$5))</f>
        <v>NO MATCH</v>
      </c>
      <c r="Z159" s="46" t="str">
        <f aca="true">IF(ISERROR(INDIRECT("'"&amp;$B159&amp;"'!C"&amp;Z$5)),"NO MATCH",INDIRECT("'"&amp;$B159&amp;"'!C"&amp;Z$5))</f>
        <v>NO MATCH</v>
      </c>
      <c r="AA159" s="46" t="str">
        <f aca="true">IF(ISERROR(INDIRECT("'"&amp;$B159&amp;"'!C"&amp;AA$5)),"NO MATCH",INDIRECT("'"&amp;$B159&amp;"'!C"&amp;AA$5))</f>
        <v>NO MATCH</v>
      </c>
      <c r="AB159" s="47" t="n">
        <f aca="false">SUMIF(D158:AA158,"&gt;0",D159:AA159)</f>
        <v>0</v>
      </c>
    </row>
    <row r="160" customFormat="false" ht="13.2" hidden="false" customHeight="false" outlineLevel="0" collapsed="false">
      <c r="A160" s="35" t="str">
        <f aca="false">TRIM(SUBSTITUTE(SUBSTITUTE(B160,",",""),".",""))</f>
        <v/>
      </c>
      <c r="B160" s="49"/>
      <c r="C160" s="37" t="s">
        <v>25</v>
      </c>
      <c r="D160" s="38" t="str">
        <f aca="true">IF(ISERROR(INDIRECT("'"&amp;$B160&amp;"'!K"&amp;D$5)),"NO MATCH",INDIRECT("'"&amp;$B160&amp;"'!K"&amp;D$5))</f>
        <v>NO MATCH</v>
      </c>
      <c r="E160" s="38" t="str">
        <f aca="true">IF(ISERROR(INDIRECT("'"&amp;$B160&amp;"'!K"&amp;E$5)),"NO MATCH",INDIRECT("'"&amp;$B160&amp;"'!K"&amp;E$5))</f>
        <v>NO MATCH</v>
      </c>
      <c r="F160" s="38" t="str">
        <f aca="true">IF(ISERROR(INDIRECT("'"&amp;$B160&amp;"'!K"&amp;F$5)),"NO MATCH",INDIRECT("'"&amp;$B160&amp;"'!K"&amp;F$5))</f>
        <v>NO MATCH</v>
      </c>
      <c r="G160" s="38" t="str">
        <f aca="true">IF(ISERROR(INDIRECT("'"&amp;$B160&amp;"'!K"&amp;G$5)),"NO MATCH",INDIRECT("'"&amp;$B160&amp;"'!K"&amp;G$5))</f>
        <v>NO MATCH</v>
      </c>
      <c r="H160" s="38" t="str">
        <f aca="true">IF(ISERROR(INDIRECT("'"&amp;$B160&amp;"'!K"&amp;H$5)),"NO MATCH",INDIRECT("'"&amp;$B160&amp;"'!K"&amp;H$5))</f>
        <v>NO MATCH</v>
      </c>
      <c r="I160" s="38" t="str">
        <f aca="true">IF(ISERROR(INDIRECT("'"&amp;$B160&amp;"'!K"&amp;I$5)),"NO MATCH",INDIRECT("'"&amp;$B160&amp;"'!K"&amp;I$5))</f>
        <v>NO MATCH</v>
      </c>
      <c r="J160" s="38" t="str">
        <f aca="true">IF(ISERROR(INDIRECT("'"&amp;$B160&amp;"'!K"&amp;J$5)),"NO MATCH",INDIRECT("'"&amp;$B160&amp;"'!K"&amp;J$5))</f>
        <v>NO MATCH</v>
      </c>
      <c r="K160" s="38" t="str">
        <f aca="true">IF(ISERROR(INDIRECT("'"&amp;$B160&amp;"'!K"&amp;K$5)),"NO MATCH",INDIRECT("'"&amp;$B160&amp;"'!K"&amp;K$5))</f>
        <v>NO MATCH</v>
      </c>
      <c r="L160" s="38" t="str">
        <f aca="true">IF(ISERROR(INDIRECT("'"&amp;$B160&amp;"'!K"&amp;L$5)),"NO MATCH",INDIRECT("'"&amp;$B160&amp;"'!K"&amp;L$5))</f>
        <v>NO MATCH</v>
      </c>
      <c r="M160" s="38" t="str">
        <f aca="true">IF(ISERROR(INDIRECT("'"&amp;$B160&amp;"'!K"&amp;M$5)),"NO MATCH",INDIRECT("'"&amp;$B160&amp;"'!K"&amp;M$5))</f>
        <v>NO MATCH</v>
      </c>
      <c r="N160" s="38" t="str">
        <f aca="true">IF(ISERROR(INDIRECT("'"&amp;$B160&amp;"'!K"&amp;N$5)),"NO MATCH",INDIRECT("'"&amp;$B160&amp;"'!K"&amp;N$5))</f>
        <v>NO MATCH</v>
      </c>
      <c r="O160" s="38" t="str">
        <f aca="true">IF(ISERROR(INDIRECT("'"&amp;$B160&amp;"'!K"&amp;O$5)),"NO MATCH",INDIRECT("'"&amp;$B160&amp;"'!K"&amp;O$5))</f>
        <v>NO MATCH</v>
      </c>
      <c r="P160" s="38" t="str">
        <f aca="true">IF(ISERROR(INDIRECT("'"&amp;$B160&amp;"'!K"&amp;P$5)),"NO MATCH",INDIRECT("'"&amp;$B160&amp;"'!K"&amp;P$5))</f>
        <v>NO MATCH</v>
      </c>
      <c r="Q160" s="38" t="str">
        <f aca="true">IF(ISERROR(INDIRECT("'"&amp;$B160&amp;"'!K"&amp;Q$5)),"NO MATCH",INDIRECT("'"&amp;$B160&amp;"'!K"&amp;Q$5))</f>
        <v>NO MATCH</v>
      </c>
      <c r="R160" s="38" t="str">
        <f aca="true">IF(ISERROR(INDIRECT("'"&amp;$B160&amp;"'!K"&amp;R$5)),"NO MATCH",INDIRECT("'"&amp;$B160&amp;"'!K"&amp;R$5))</f>
        <v>NO MATCH</v>
      </c>
      <c r="S160" s="38" t="str">
        <f aca="true">IF(ISERROR(INDIRECT("'"&amp;$B160&amp;"'!K"&amp;S$5)),"NO MATCH",INDIRECT("'"&amp;$B160&amp;"'!K"&amp;S$5))</f>
        <v>NO MATCH</v>
      </c>
      <c r="T160" s="38" t="str">
        <f aca="true">IF(ISERROR(INDIRECT("'"&amp;$B160&amp;"'!K"&amp;T$5)),"NO MATCH",INDIRECT("'"&amp;$B160&amp;"'!K"&amp;T$5))</f>
        <v>NO MATCH</v>
      </c>
      <c r="U160" s="38" t="str">
        <f aca="true">IF(ISERROR(INDIRECT("'"&amp;$B160&amp;"'!K"&amp;U$5)),"NO MATCH",INDIRECT("'"&amp;$B160&amp;"'!K"&amp;U$5))</f>
        <v>NO MATCH</v>
      </c>
      <c r="V160" s="38" t="str">
        <f aca="true">IF(ISERROR(INDIRECT("'"&amp;$B160&amp;"'!K"&amp;V$5)),"NO MATCH",INDIRECT("'"&amp;$B160&amp;"'!K"&amp;V$5))</f>
        <v>NO MATCH</v>
      </c>
      <c r="W160" s="38" t="str">
        <f aca="true">IF(ISERROR(INDIRECT("'"&amp;$B160&amp;"'!K"&amp;W$5)),"NO MATCH",INDIRECT("'"&amp;$B160&amp;"'!K"&amp;W$5))</f>
        <v>NO MATCH</v>
      </c>
      <c r="X160" s="38" t="str">
        <f aca="true">IF(ISERROR(INDIRECT("'"&amp;$B160&amp;"'!K"&amp;X$5)),"NO MATCH",INDIRECT("'"&amp;$B160&amp;"'!K"&amp;X$5))</f>
        <v>NO MATCH</v>
      </c>
      <c r="Y160" s="38" t="str">
        <f aca="true">IF(ISERROR(INDIRECT("'"&amp;$B160&amp;"'!K"&amp;Y$5)),"NO MATCH",INDIRECT("'"&amp;$B160&amp;"'!K"&amp;Y$5))</f>
        <v>NO MATCH</v>
      </c>
      <c r="Z160" s="38" t="str">
        <f aca="true">IF(ISERROR(INDIRECT("'"&amp;$B160&amp;"'!K"&amp;Z$5)),"NO MATCH",INDIRECT("'"&amp;$B160&amp;"'!K"&amp;Z$5))</f>
        <v>NO MATCH</v>
      </c>
      <c r="AA160" s="38" t="str">
        <f aca="true">IF(ISERROR(INDIRECT("'"&amp;$B160&amp;"'!K"&amp;AA$5)),"NO MATCH",INDIRECT("'"&amp;$B160&amp;"'!K"&amp;AA$5))</f>
        <v>NO MATCH</v>
      </c>
      <c r="AB160" s="39" t="e">
        <f aca="false">AB161/AB162</f>
        <v>#DIV/0!</v>
      </c>
      <c r="AC160" s="19" t="n">
        <f aca="false">COUNTIF(D161:AA161,"&gt;0")</f>
        <v>0</v>
      </c>
    </row>
    <row r="161" customFormat="false" ht="13.2" hidden="false" customHeight="false" outlineLevel="0" collapsed="false">
      <c r="A161" s="35" t="str">
        <f aca="false">TRIM(SUBSTITUTE(SUBSTITUTE(B161,",",""),".",""))</f>
        <v/>
      </c>
      <c r="B161" s="40" t="str">
        <f aca="false">IF(ISBLANK(B160),"",B160)</f>
        <v/>
      </c>
      <c r="C161" s="41" t="s">
        <v>26</v>
      </c>
      <c r="D161" s="42" t="str">
        <f aca="true">IF(ISERROR(INDIRECT("'"&amp;$B161&amp;"'!J"&amp;D$5)),"NO MATCH",INDIRECT("'"&amp;$B161&amp;"'!J"&amp;D$5))</f>
        <v>NO MATCH</v>
      </c>
      <c r="E161" s="42" t="str">
        <f aca="true">IF(ISERROR(INDIRECT("'"&amp;$B161&amp;"'!J"&amp;E$5)),"NO MATCH",INDIRECT("'"&amp;$B161&amp;"'!J"&amp;E$5))</f>
        <v>NO MATCH</v>
      </c>
      <c r="F161" s="42" t="str">
        <f aca="true">IF(ISERROR(INDIRECT("'"&amp;$B161&amp;"'!J"&amp;F$5)),"NO MATCH",INDIRECT("'"&amp;$B161&amp;"'!J"&amp;F$5))</f>
        <v>NO MATCH</v>
      </c>
      <c r="G161" s="42" t="str">
        <f aca="true">IF(ISERROR(INDIRECT("'"&amp;$B161&amp;"'!J"&amp;G$5)),"NO MATCH",INDIRECT("'"&amp;$B161&amp;"'!J"&amp;G$5))</f>
        <v>NO MATCH</v>
      </c>
      <c r="H161" s="42" t="str">
        <f aca="true">IF(ISERROR(INDIRECT("'"&amp;$B161&amp;"'!J"&amp;H$5)),"NO MATCH",INDIRECT("'"&amp;$B161&amp;"'!J"&amp;H$5))</f>
        <v>NO MATCH</v>
      </c>
      <c r="I161" s="42" t="str">
        <f aca="true">IF(ISERROR(INDIRECT("'"&amp;$B161&amp;"'!J"&amp;I$5)),"NO MATCH",INDIRECT("'"&amp;$B161&amp;"'!J"&amp;I$5))</f>
        <v>NO MATCH</v>
      </c>
      <c r="J161" s="42" t="str">
        <f aca="true">IF(ISERROR(INDIRECT("'"&amp;$B161&amp;"'!J"&amp;J$5)),"NO MATCH",INDIRECT("'"&amp;$B161&amp;"'!J"&amp;J$5))</f>
        <v>NO MATCH</v>
      </c>
      <c r="K161" s="42" t="str">
        <f aca="true">IF(ISERROR(INDIRECT("'"&amp;$B161&amp;"'!J"&amp;K$5)),"NO MATCH",INDIRECT("'"&amp;$B161&amp;"'!J"&amp;K$5))</f>
        <v>NO MATCH</v>
      </c>
      <c r="L161" s="42" t="str">
        <f aca="true">IF(ISERROR(INDIRECT("'"&amp;$B161&amp;"'!J"&amp;L$5)),"NO MATCH",INDIRECT("'"&amp;$B161&amp;"'!J"&amp;L$5))</f>
        <v>NO MATCH</v>
      </c>
      <c r="M161" s="42" t="str">
        <f aca="true">IF(ISERROR(INDIRECT("'"&amp;$B161&amp;"'!J"&amp;M$5)),"NO MATCH",INDIRECT("'"&amp;$B161&amp;"'!J"&amp;M$5))</f>
        <v>NO MATCH</v>
      </c>
      <c r="N161" s="42" t="str">
        <f aca="true">IF(ISERROR(INDIRECT("'"&amp;$B161&amp;"'!J"&amp;N$5)),"NO MATCH",INDIRECT("'"&amp;$B161&amp;"'!J"&amp;N$5))</f>
        <v>NO MATCH</v>
      </c>
      <c r="O161" s="42" t="str">
        <f aca="true">IF(ISERROR(INDIRECT("'"&amp;$B161&amp;"'!J"&amp;O$5)),"NO MATCH",INDIRECT("'"&amp;$B161&amp;"'!J"&amp;O$5))</f>
        <v>NO MATCH</v>
      </c>
      <c r="P161" s="42" t="str">
        <f aca="true">IF(ISERROR(INDIRECT("'"&amp;$B161&amp;"'!J"&amp;P$5)),"NO MATCH",INDIRECT("'"&amp;$B161&amp;"'!J"&amp;P$5))</f>
        <v>NO MATCH</v>
      </c>
      <c r="Q161" s="42" t="str">
        <f aca="true">IF(ISERROR(INDIRECT("'"&amp;$B161&amp;"'!J"&amp;Q$5)),"NO MATCH",INDIRECT("'"&amp;$B161&amp;"'!J"&amp;Q$5))</f>
        <v>NO MATCH</v>
      </c>
      <c r="R161" s="42" t="str">
        <f aca="true">IF(ISERROR(INDIRECT("'"&amp;$B161&amp;"'!J"&amp;R$5)),"NO MATCH",INDIRECT("'"&amp;$B161&amp;"'!J"&amp;R$5))</f>
        <v>NO MATCH</v>
      </c>
      <c r="S161" s="42" t="str">
        <f aca="true">IF(ISERROR(INDIRECT("'"&amp;$B161&amp;"'!J"&amp;S$5)),"NO MATCH",INDIRECT("'"&amp;$B161&amp;"'!J"&amp;S$5))</f>
        <v>NO MATCH</v>
      </c>
      <c r="T161" s="42" t="str">
        <f aca="true">IF(ISERROR(INDIRECT("'"&amp;$B161&amp;"'!J"&amp;T$5)),"NO MATCH",INDIRECT("'"&amp;$B161&amp;"'!J"&amp;T$5))</f>
        <v>NO MATCH</v>
      </c>
      <c r="U161" s="42" t="str">
        <f aca="true">IF(ISERROR(INDIRECT("'"&amp;$B161&amp;"'!J"&amp;U$5)),"NO MATCH",INDIRECT("'"&amp;$B161&amp;"'!J"&amp;U$5))</f>
        <v>NO MATCH</v>
      </c>
      <c r="V161" s="42" t="str">
        <f aca="true">IF(ISERROR(INDIRECT("'"&amp;$B161&amp;"'!J"&amp;V$5)),"NO MATCH",INDIRECT("'"&amp;$B161&amp;"'!J"&amp;V$5))</f>
        <v>NO MATCH</v>
      </c>
      <c r="W161" s="42" t="str">
        <f aca="true">IF(ISERROR(INDIRECT("'"&amp;$B161&amp;"'!J"&amp;W$5)),"NO MATCH",INDIRECT("'"&amp;$B161&amp;"'!J"&amp;W$5))</f>
        <v>NO MATCH</v>
      </c>
      <c r="X161" s="42" t="str">
        <f aca="true">IF(ISERROR(INDIRECT("'"&amp;$B161&amp;"'!J"&amp;X$5)),"NO MATCH",INDIRECT("'"&amp;$B161&amp;"'!J"&amp;X$5))</f>
        <v>NO MATCH</v>
      </c>
      <c r="Y161" s="42" t="str">
        <f aca="true">IF(ISERROR(INDIRECT("'"&amp;$B161&amp;"'!J"&amp;Y$5)),"NO MATCH",INDIRECT("'"&amp;$B161&amp;"'!J"&amp;Y$5))</f>
        <v>NO MATCH</v>
      </c>
      <c r="Z161" s="42" t="str">
        <f aca="true">IF(ISERROR(INDIRECT("'"&amp;$B161&amp;"'!J"&amp;Z$5)),"NO MATCH",INDIRECT("'"&amp;$B161&amp;"'!J"&amp;Z$5))</f>
        <v>NO MATCH</v>
      </c>
      <c r="AA161" s="42" t="str">
        <f aca="true">IF(ISERROR(INDIRECT("'"&amp;$B161&amp;"'!J"&amp;AA$5)),"NO MATCH",INDIRECT("'"&amp;$B161&amp;"'!J"&amp;AA$5))</f>
        <v>NO MATCH</v>
      </c>
      <c r="AB161" s="43" t="n">
        <f aca="false">SUM(D161:AA161)</f>
        <v>0</v>
      </c>
    </row>
    <row r="162" customFormat="false" ht="13.2" hidden="false" customHeight="false" outlineLevel="0" collapsed="false">
      <c r="A162" s="35" t="str">
        <f aca="false">TRIM(SUBSTITUTE(SUBSTITUTE(B162,",",""),".",""))</f>
        <v/>
      </c>
      <c r="B162" s="44" t="str">
        <f aca="false">IF(ISBLANK(B160),"",B160)</f>
        <v/>
      </c>
      <c r="C162" s="45" t="s">
        <v>27</v>
      </c>
      <c r="D162" s="46" t="str">
        <f aca="true">IF(ISERROR(INDIRECT("'"&amp;$B162&amp;"'!C"&amp;D$5)),"NO MATCH",INDIRECT("'"&amp;$B162&amp;"'!C"&amp;D$5))</f>
        <v>NO MATCH</v>
      </c>
      <c r="E162" s="46" t="str">
        <f aca="true">IF(ISERROR(INDIRECT("'"&amp;$B162&amp;"'!C"&amp;E$5)),"NO MATCH",INDIRECT("'"&amp;$B162&amp;"'!C"&amp;E$5))</f>
        <v>NO MATCH</v>
      </c>
      <c r="F162" s="46" t="str">
        <f aca="true">IF(ISERROR(INDIRECT("'"&amp;$B162&amp;"'!C"&amp;F$5)),"NO MATCH",INDIRECT("'"&amp;$B162&amp;"'!C"&amp;F$5))</f>
        <v>NO MATCH</v>
      </c>
      <c r="G162" s="46" t="str">
        <f aca="true">IF(ISERROR(INDIRECT("'"&amp;$B162&amp;"'!C"&amp;G$5)),"NO MATCH",INDIRECT("'"&amp;$B162&amp;"'!C"&amp;G$5))</f>
        <v>NO MATCH</v>
      </c>
      <c r="H162" s="46" t="str">
        <f aca="true">IF(ISERROR(INDIRECT("'"&amp;$B162&amp;"'!C"&amp;H$5)),"NO MATCH",INDIRECT("'"&amp;$B162&amp;"'!C"&amp;H$5))</f>
        <v>NO MATCH</v>
      </c>
      <c r="I162" s="46" t="str">
        <f aca="true">IF(ISERROR(INDIRECT("'"&amp;$B162&amp;"'!C"&amp;I$5)),"NO MATCH",INDIRECT("'"&amp;$B162&amp;"'!C"&amp;I$5))</f>
        <v>NO MATCH</v>
      </c>
      <c r="J162" s="46" t="str">
        <f aca="true">IF(ISERROR(INDIRECT("'"&amp;$B162&amp;"'!C"&amp;J$5)),"NO MATCH",INDIRECT("'"&amp;$B162&amp;"'!C"&amp;J$5))</f>
        <v>NO MATCH</v>
      </c>
      <c r="K162" s="46" t="str">
        <f aca="true">IF(ISERROR(INDIRECT("'"&amp;$B162&amp;"'!C"&amp;K$5)),"NO MATCH",INDIRECT("'"&amp;$B162&amp;"'!C"&amp;K$5))</f>
        <v>NO MATCH</v>
      </c>
      <c r="L162" s="46" t="str">
        <f aca="true">IF(ISERROR(INDIRECT("'"&amp;$B162&amp;"'!C"&amp;L$5)),"NO MATCH",INDIRECT("'"&amp;$B162&amp;"'!C"&amp;L$5))</f>
        <v>NO MATCH</v>
      </c>
      <c r="M162" s="46" t="str">
        <f aca="true">IF(ISERROR(INDIRECT("'"&amp;$B162&amp;"'!C"&amp;M$5)),"NO MATCH",INDIRECT("'"&amp;$B162&amp;"'!C"&amp;M$5))</f>
        <v>NO MATCH</v>
      </c>
      <c r="N162" s="46" t="str">
        <f aca="true">IF(ISERROR(INDIRECT("'"&amp;$B162&amp;"'!C"&amp;N$5)),"NO MATCH",INDIRECT("'"&amp;$B162&amp;"'!C"&amp;N$5))</f>
        <v>NO MATCH</v>
      </c>
      <c r="O162" s="46" t="str">
        <f aca="true">IF(ISERROR(INDIRECT("'"&amp;$B162&amp;"'!C"&amp;O$5)),"NO MATCH",INDIRECT("'"&amp;$B162&amp;"'!C"&amp;O$5))</f>
        <v>NO MATCH</v>
      </c>
      <c r="P162" s="46" t="str">
        <f aca="true">IF(ISERROR(INDIRECT("'"&amp;$B162&amp;"'!C"&amp;P$5)),"NO MATCH",INDIRECT("'"&amp;$B162&amp;"'!C"&amp;P$5))</f>
        <v>NO MATCH</v>
      </c>
      <c r="Q162" s="46" t="str">
        <f aca="true">IF(ISERROR(INDIRECT("'"&amp;$B162&amp;"'!C"&amp;Q$5)),"NO MATCH",INDIRECT("'"&amp;$B162&amp;"'!C"&amp;Q$5))</f>
        <v>NO MATCH</v>
      </c>
      <c r="R162" s="46" t="str">
        <f aca="true">IF(ISERROR(INDIRECT("'"&amp;$B162&amp;"'!C"&amp;R$5)),"NO MATCH",INDIRECT("'"&amp;$B162&amp;"'!C"&amp;R$5))</f>
        <v>NO MATCH</v>
      </c>
      <c r="S162" s="46" t="str">
        <f aca="true">IF(ISERROR(INDIRECT("'"&amp;$B162&amp;"'!C"&amp;S$5)),"NO MATCH",INDIRECT("'"&amp;$B162&amp;"'!C"&amp;S$5))</f>
        <v>NO MATCH</v>
      </c>
      <c r="T162" s="46" t="str">
        <f aca="true">IF(ISERROR(INDIRECT("'"&amp;$B162&amp;"'!C"&amp;T$5)),"NO MATCH",INDIRECT("'"&amp;$B162&amp;"'!C"&amp;T$5))</f>
        <v>NO MATCH</v>
      </c>
      <c r="U162" s="46" t="str">
        <f aca="true">IF(ISERROR(INDIRECT("'"&amp;$B162&amp;"'!C"&amp;U$5)),"NO MATCH",INDIRECT("'"&amp;$B162&amp;"'!C"&amp;U$5))</f>
        <v>NO MATCH</v>
      </c>
      <c r="V162" s="46" t="str">
        <f aca="true">IF(ISERROR(INDIRECT("'"&amp;$B162&amp;"'!C"&amp;V$5)),"NO MATCH",INDIRECT("'"&amp;$B162&amp;"'!C"&amp;V$5))</f>
        <v>NO MATCH</v>
      </c>
      <c r="W162" s="46" t="str">
        <f aca="true">IF(ISERROR(INDIRECT("'"&amp;$B162&amp;"'!C"&amp;W$5)),"NO MATCH",INDIRECT("'"&amp;$B162&amp;"'!C"&amp;W$5))</f>
        <v>NO MATCH</v>
      </c>
      <c r="X162" s="46" t="str">
        <f aca="true">IF(ISERROR(INDIRECT("'"&amp;$B162&amp;"'!C"&amp;X$5)),"NO MATCH",INDIRECT("'"&amp;$B162&amp;"'!C"&amp;X$5))</f>
        <v>NO MATCH</v>
      </c>
      <c r="Y162" s="46" t="str">
        <f aca="true">IF(ISERROR(INDIRECT("'"&amp;$B162&amp;"'!C"&amp;Y$5)),"NO MATCH",INDIRECT("'"&amp;$B162&amp;"'!C"&amp;Y$5))</f>
        <v>NO MATCH</v>
      </c>
      <c r="Z162" s="46" t="str">
        <f aca="true">IF(ISERROR(INDIRECT("'"&amp;$B162&amp;"'!C"&amp;Z$5)),"NO MATCH",INDIRECT("'"&amp;$B162&amp;"'!C"&amp;Z$5))</f>
        <v>NO MATCH</v>
      </c>
      <c r="AA162" s="46" t="str">
        <f aca="true">IF(ISERROR(INDIRECT("'"&amp;$B162&amp;"'!C"&amp;AA$5)),"NO MATCH",INDIRECT("'"&amp;$B162&amp;"'!C"&amp;AA$5))</f>
        <v>NO MATCH</v>
      </c>
      <c r="AB162" s="47" t="n">
        <f aca="false">SUMIF(D161:AA161,"&gt;0",D162:AA162)</f>
        <v>0</v>
      </c>
    </row>
    <row r="163" customFormat="false" ht="13.2" hidden="false" customHeight="false" outlineLevel="0" collapsed="false">
      <c r="A163" s="35" t="str">
        <f aca="false">TRIM(SUBSTITUTE(SUBSTITUTE(B163,",",""),".",""))</f>
        <v/>
      </c>
      <c r="B163" s="49"/>
      <c r="C163" s="37" t="s">
        <v>25</v>
      </c>
      <c r="D163" s="38" t="str">
        <f aca="true">IF(ISERROR(INDIRECT("'"&amp;$B163&amp;"'!K"&amp;D$5)),"NO MATCH",INDIRECT("'"&amp;$B163&amp;"'!K"&amp;D$5))</f>
        <v>NO MATCH</v>
      </c>
      <c r="E163" s="38" t="str">
        <f aca="true">IF(ISERROR(INDIRECT("'"&amp;$B163&amp;"'!K"&amp;E$5)),"NO MATCH",INDIRECT("'"&amp;$B163&amp;"'!K"&amp;E$5))</f>
        <v>NO MATCH</v>
      </c>
      <c r="F163" s="38" t="str">
        <f aca="true">IF(ISERROR(INDIRECT("'"&amp;$B163&amp;"'!K"&amp;F$5)),"NO MATCH",INDIRECT("'"&amp;$B163&amp;"'!K"&amp;F$5))</f>
        <v>NO MATCH</v>
      </c>
      <c r="G163" s="38" t="str">
        <f aca="true">IF(ISERROR(INDIRECT("'"&amp;$B163&amp;"'!K"&amp;G$5)),"NO MATCH",INDIRECT("'"&amp;$B163&amp;"'!K"&amp;G$5))</f>
        <v>NO MATCH</v>
      </c>
      <c r="H163" s="38" t="str">
        <f aca="true">IF(ISERROR(INDIRECT("'"&amp;$B163&amp;"'!K"&amp;H$5)),"NO MATCH",INDIRECT("'"&amp;$B163&amp;"'!K"&amp;H$5))</f>
        <v>NO MATCH</v>
      </c>
      <c r="I163" s="38" t="str">
        <f aca="true">IF(ISERROR(INDIRECT("'"&amp;$B163&amp;"'!K"&amp;I$5)),"NO MATCH",INDIRECT("'"&amp;$B163&amp;"'!K"&amp;I$5))</f>
        <v>NO MATCH</v>
      </c>
      <c r="J163" s="38" t="str">
        <f aca="true">IF(ISERROR(INDIRECT("'"&amp;$B163&amp;"'!K"&amp;J$5)),"NO MATCH",INDIRECT("'"&amp;$B163&amp;"'!K"&amp;J$5))</f>
        <v>NO MATCH</v>
      </c>
      <c r="K163" s="38" t="str">
        <f aca="true">IF(ISERROR(INDIRECT("'"&amp;$B163&amp;"'!K"&amp;K$5)),"NO MATCH",INDIRECT("'"&amp;$B163&amp;"'!K"&amp;K$5))</f>
        <v>NO MATCH</v>
      </c>
      <c r="L163" s="38" t="str">
        <f aca="true">IF(ISERROR(INDIRECT("'"&amp;$B163&amp;"'!K"&amp;L$5)),"NO MATCH",INDIRECT("'"&amp;$B163&amp;"'!K"&amp;L$5))</f>
        <v>NO MATCH</v>
      </c>
      <c r="M163" s="38" t="str">
        <f aca="true">IF(ISERROR(INDIRECT("'"&amp;$B163&amp;"'!K"&amp;M$5)),"NO MATCH",INDIRECT("'"&amp;$B163&amp;"'!K"&amp;M$5))</f>
        <v>NO MATCH</v>
      </c>
      <c r="N163" s="38" t="str">
        <f aca="true">IF(ISERROR(INDIRECT("'"&amp;$B163&amp;"'!K"&amp;N$5)),"NO MATCH",INDIRECT("'"&amp;$B163&amp;"'!K"&amp;N$5))</f>
        <v>NO MATCH</v>
      </c>
      <c r="O163" s="38" t="str">
        <f aca="true">IF(ISERROR(INDIRECT("'"&amp;$B163&amp;"'!K"&amp;O$5)),"NO MATCH",INDIRECT("'"&amp;$B163&amp;"'!K"&amp;O$5))</f>
        <v>NO MATCH</v>
      </c>
      <c r="P163" s="38" t="str">
        <f aca="true">IF(ISERROR(INDIRECT("'"&amp;$B163&amp;"'!K"&amp;P$5)),"NO MATCH",INDIRECT("'"&amp;$B163&amp;"'!K"&amp;P$5))</f>
        <v>NO MATCH</v>
      </c>
      <c r="Q163" s="38" t="str">
        <f aca="true">IF(ISERROR(INDIRECT("'"&amp;$B163&amp;"'!K"&amp;Q$5)),"NO MATCH",INDIRECT("'"&amp;$B163&amp;"'!K"&amp;Q$5))</f>
        <v>NO MATCH</v>
      </c>
      <c r="R163" s="38" t="str">
        <f aca="true">IF(ISERROR(INDIRECT("'"&amp;$B163&amp;"'!K"&amp;R$5)),"NO MATCH",INDIRECT("'"&amp;$B163&amp;"'!K"&amp;R$5))</f>
        <v>NO MATCH</v>
      </c>
      <c r="S163" s="38" t="str">
        <f aca="true">IF(ISERROR(INDIRECT("'"&amp;$B163&amp;"'!K"&amp;S$5)),"NO MATCH",INDIRECT("'"&amp;$B163&amp;"'!K"&amp;S$5))</f>
        <v>NO MATCH</v>
      </c>
      <c r="T163" s="38" t="str">
        <f aca="true">IF(ISERROR(INDIRECT("'"&amp;$B163&amp;"'!K"&amp;T$5)),"NO MATCH",INDIRECT("'"&amp;$B163&amp;"'!K"&amp;T$5))</f>
        <v>NO MATCH</v>
      </c>
      <c r="U163" s="38" t="str">
        <f aca="true">IF(ISERROR(INDIRECT("'"&amp;$B163&amp;"'!K"&amp;U$5)),"NO MATCH",INDIRECT("'"&amp;$B163&amp;"'!K"&amp;U$5))</f>
        <v>NO MATCH</v>
      </c>
      <c r="V163" s="38" t="str">
        <f aca="true">IF(ISERROR(INDIRECT("'"&amp;$B163&amp;"'!K"&amp;V$5)),"NO MATCH",INDIRECT("'"&amp;$B163&amp;"'!K"&amp;V$5))</f>
        <v>NO MATCH</v>
      </c>
      <c r="W163" s="38" t="str">
        <f aca="true">IF(ISERROR(INDIRECT("'"&amp;$B163&amp;"'!K"&amp;W$5)),"NO MATCH",INDIRECT("'"&amp;$B163&amp;"'!K"&amp;W$5))</f>
        <v>NO MATCH</v>
      </c>
      <c r="X163" s="38" t="str">
        <f aca="true">IF(ISERROR(INDIRECT("'"&amp;$B163&amp;"'!K"&amp;X$5)),"NO MATCH",INDIRECT("'"&amp;$B163&amp;"'!K"&amp;X$5))</f>
        <v>NO MATCH</v>
      </c>
      <c r="Y163" s="38" t="str">
        <f aca="true">IF(ISERROR(INDIRECT("'"&amp;$B163&amp;"'!K"&amp;Y$5)),"NO MATCH",INDIRECT("'"&amp;$B163&amp;"'!K"&amp;Y$5))</f>
        <v>NO MATCH</v>
      </c>
      <c r="Z163" s="38" t="str">
        <f aca="true">IF(ISERROR(INDIRECT("'"&amp;$B163&amp;"'!K"&amp;Z$5)),"NO MATCH",INDIRECT("'"&amp;$B163&amp;"'!K"&amp;Z$5))</f>
        <v>NO MATCH</v>
      </c>
      <c r="AA163" s="38" t="str">
        <f aca="true">IF(ISERROR(INDIRECT("'"&amp;$B163&amp;"'!K"&amp;AA$5)),"NO MATCH",INDIRECT("'"&amp;$B163&amp;"'!K"&amp;AA$5))</f>
        <v>NO MATCH</v>
      </c>
      <c r="AB163" s="39" t="e">
        <f aca="false">AB164/AB165</f>
        <v>#DIV/0!</v>
      </c>
      <c r="AC163" s="19" t="n">
        <f aca="false">COUNTIF(D164:AA164,"&gt;0")</f>
        <v>0</v>
      </c>
    </row>
    <row r="164" customFormat="false" ht="13.2" hidden="false" customHeight="false" outlineLevel="0" collapsed="false">
      <c r="A164" s="35" t="str">
        <f aca="false">TRIM(SUBSTITUTE(SUBSTITUTE(B164,",",""),".",""))</f>
        <v/>
      </c>
      <c r="B164" s="40" t="str">
        <f aca="false">IF(ISBLANK(B163),"",B163)</f>
        <v/>
      </c>
      <c r="C164" s="41" t="s">
        <v>26</v>
      </c>
      <c r="D164" s="42" t="str">
        <f aca="true">IF(ISERROR(INDIRECT("'"&amp;$B164&amp;"'!J"&amp;D$5)),"NO MATCH",INDIRECT("'"&amp;$B164&amp;"'!J"&amp;D$5))</f>
        <v>NO MATCH</v>
      </c>
      <c r="E164" s="42" t="str">
        <f aca="true">IF(ISERROR(INDIRECT("'"&amp;$B164&amp;"'!J"&amp;E$5)),"NO MATCH",INDIRECT("'"&amp;$B164&amp;"'!J"&amp;E$5))</f>
        <v>NO MATCH</v>
      </c>
      <c r="F164" s="42" t="str">
        <f aca="true">IF(ISERROR(INDIRECT("'"&amp;$B164&amp;"'!J"&amp;F$5)),"NO MATCH",INDIRECT("'"&amp;$B164&amp;"'!J"&amp;F$5))</f>
        <v>NO MATCH</v>
      </c>
      <c r="G164" s="42" t="str">
        <f aca="true">IF(ISERROR(INDIRECT("'"&amp;$B164&amp;"'!J"&amp;G$5)),"NO MATCH",INDIRECT("'"&amp;$B164&amp;"'!J"&amp;G$5))</f>
        <v>NO MATCH</v>
      </c>
      <c r="H164" s="42" t="str">
        <f aca="true">IF(ISERROR(INDIRECT("'"&amp;$B164&amp;"'!J"&amp;H$5)),"NO MATCH",INDIRECT("'"&amp;$B164&amp;"'!J"&amp;H$5))</f>
        <v>NO MATCH</v>
      </c>
      <c r="I164" s="42" t="str">
        <f aca="true">IF(ISERROR(INDIRECT("'"&amp;$B164&amp;"'!J"&amp;I$5)),"NO MATCH",INDIRECT("'"&amp;$B164&amp;"'!J"&amp;I$5))</f>
        <v>NO MATCH</v>
      </c>
      <c r="J164" s="42" t="str">
        <f aca="true">IF(ISERROR(INDIRECT("'"&amp;$B164&amp;"'!J"&amp;J$5)),"NO MATCH",INDIRECT("'"&amp;$B164&amp;"'!J"&amp;J$5))</f>
        <v>NO MATCH</v>
      </c>
      <c r="K164" s="42" t="str">
        <f aca="true">IF(ISERROR(INDIRECT("'"&amp;$B164&amp;"'!J"&amp;K$5)),"NO MATCH",INDIRECT("'"&amp;$B164&amp;"'!J"&amp;K$5))</f>
        <v>NO MATCH</v>
      </c>
      <c r="L164" s="42" t="str">
        <f aca="true">IF(ISERROR(INDIRECT("'"&amp;$B164&amp;"'!J"&amp;L$5)),"NO MATCH",INDIRECT("'"&amp;$B164&amp;"'!J"&amp;L$5))</f>
        <v>NO MATCH</v>
      </c>
      <c r="M164" s="42" t="str">
        <f aca="true">IF(ISERROR(INDIRECT("'"&amp;$B164&amp;"'!J"&amp;M$5)),"NO MATCH",INDIRECT("'"&amp;$B164&amp;"'!J"&amp;M$5))</f>
        <v>NO MATCH</v>
      </c>
      <c r="N164" s="42" t="str">
        <f aca="true">IF(ISERROR(INDIRECT("'"&amp;$B164&amp;"'!J"&amp;N$5)),"NO MATCH",INDIRECT("'"&amp;$B164&amp;"'!J"&amp;N$5))</f>
        <v>NO MATCH</v>
      </c>
      <c r="O164" s="42" t="str">
        <f aca="true">IF(ISERROR(INDIRECT("'"&amp;$B164&amp;"'!J"&amp;O$5)),"NO MATCH",INDIRECT("'"&amp;$B164&amp;"'!J"&amp;O$5))</f>
        <v>NO MATCH</v>
      </c>
      <c r="P164" s="42" t="str">
        <f aca="true">IF(ISERROR(INDIRECT("'"&amp;$B164&amp;"'!J"&amp;P$5)),"NO MATCH",INDIRECT("'"&amp;$B164&amp;"'!J"&amp;P$5))</f>
        <v>NO MATCH</v>
      </c>
      <c r="Q164" s="42" t="str">
        <f aca="true">IF(ISERROR(INDIRECT("'"&amp;$B164&amp;"'!J"&amp;Q$5)),"NO MATCH",INDIRECT("'"&amp;$B164&amp;"'!J"&amp;Q$5))</f>
        <v>NO MATCH</v>
      </c>
      <c r="R164" s="42" t="str">
        <f aca="true">IF(ISERROR(INDIRECT("'"&amp;$B164&amp;"'!J"&amp;R$5)),"NO MATCH",INDIRECT("'"&amp;$B164&amp;"'!J"&amp;R$5))</f>
        <v>NO MATCH</v>
      </c>
      <c r="S164" s="42" t="str">
        <f aca="true">IF(ISERROR(INDIRECT("'"&amp;$B164&amp;"'!J"&amp;S$5)),"NO MATCH",INDIRECT("'"&amp;$B164&amp;"'!J"&amp;S$5))</f>
        <v>NO MATCH</v>
      </c>
      <c r="T164" s="42" t="str">
        <f aca="true">IF(ISERROR(INDIRECT("'"&amp;$B164&amp;"'!J"&amp;T$5)),"NO MATCH",INDIRECT("'"&amp;$B164&amp;"'!J"&amp;T$5))</f>
        <v>NO MATCH</v>
      </c>
      <c r="U164" s="42" t="str">
        <f aca="true">IF(ISERROR(INDIRECT("'"&amp;$B164&amp;"'!J"&amp;U$5)),"NO MATCH",INDIRECT("'"&amp;$B164&amp;"'!J"&amp;U$5))</f>
        <v>NO MATCH</v>
      </c>
      <c r="V164" s="42" t="str">
        <f aca="true">IF(ISERROR(INDIRECT("'"&amp;$B164&amp;"'!J"&amp;V$5)),"NO MATCH",INDIRECT("'"&amp;$B164&amp;"'!J"&amp;V$5))</f>
        <v>NO MATCH</v>
      </c>
      <c r="W164" s="42" t="str">
        <f aca="true">IF(ISERROR(INDIRECT("'"&amp;$B164&amp;"'!J"&amp;W$5)),"NO MATCH",INDIRECT("'"&amp;$B164&amp;"'!J"&amp;W$5))</f>
        <v>NO MATCH</v>
      </c>
      <c r="X164" s="42" t="str">
        <f aca="true">IF(ISERROR(INDIRECT("'"&amp;$B164&amp;"'!J"&amp;X$5)),"NO MATCH",INDIRECT("'"&amp;$B164&amp;"'!J"&amp;X$5))</f>
        <v>NO MATCH</v>
      </c>
      <c r="Y164" s="42" t="str">
        <f aca="true">IF(ISERROR(INDIRECT("'"&amp;$B164&amp;"'!J"&amp;Y$5)),"NO MATCH",INDIRECT("'"&amp;$B164&amp;"'!J"&amp;Y$5))</f>
        <v>NO MATCH</v>
      </c>
      <c r="Z164" s="42" t="str">
        <f aca="true">IF(ISERROR(INDIRECT("'"&amp;$B164&amp;"'!J"&amp;Z$5)),"NO MATCH",INDIRECT("'"&amp;$B164&amp;"'!J"&amp;Z$5))</f>
        <v>NO MATCH</v>
      </c>
      <c r="AA164" s="42" t="str">
        <f aca="true">IF(ISERROR(INDIRECT("'"&amp;$B164&amp;"'!J"&amp;AA$5)),"NO MATCH",INDIRECT("'"&amp;$B164&amp;"'!J"&amp;AA$5))</f>
        <v>NO MATCH</v>
      </c>
      <c r="AB164" s="43" t="n">
        <f aca="false">SUM(D164:AA164)</f>
        <v>0</v>
      </c>
    </row>
    <row r="165" customFormat="false" ht="13.2" hidden="false" customHeight="false" outlineLevel="0" collapsed="false">
      <c r="A165" s="35" t="str">
        <f aca="false">TRIM(SUBSTITUTE(SUBSTITUTE(B165,",",""),".",""))</f>
        <v/>
      </c>
      <c r="B165" s="44" t="str">
        <f aca="false">IF(ISBLANK(B163),"",B163)</f>
        <v/>
      </c>
      <c r="C165" s="45" t="s">
        <v>27</v>
      </c>
      <c r="D165" s="46" t="str">
        <f aca="true">IF(ISERROR(INDIRECT("'"&amp;$B165&amp;"'!C"&amp;D$5)),"NO MATCH",INDIRECT("'"&amp;$B165&amp;"'!C"&amp;D$5))</f>
        <v>NO MATCH</v>
      </c>
      <c r="E165" s="46" t="str">
        <f aca="true">IF(ISERROR(INDIRECT("'"&amp;$B165&amp;"'!C"&amp;E$5)),"NO MATCH",INDIRECT("'"&amp;$B165&amp;"'!C"&amp;E$5))</f>
        <v>NO MATCH</v>
      </c>
      <c r="F165" s="46" t="str">
        <f aca="true">IF(ISERROR(INDIRECT("'"&amp;$B165&amp;"'!C"&amp;F$5)),"NO MATCH",INDIRECT("'"&amp;$B165&amp;"'!C"&amp;F$5))</f>
        <v>NO MATCH</v>
      </c>
      <c r="G165" s="46" t="str">
        <f aca="true">IF(ISERROR(INDIRECT("'"&amp;$B165&amp;"'!C"&amp;G$5)),"NO MATCH",INDIRECT("'"&amp;$B165&amp;"'!C"&amp;G$5))</f>
        <v>NO MATCH</v>
      </c>
      <c r="H165" s="46" t="str">
        <f aca="true">IF(ISERROR(INDIRECT("'"&amp;$B165&amp;"'!C"&amp;H$5)),"NO MATCH",INDIRECT("'"&amp;$B165&amp;"'!C"&amp;H$5))</f>
        <v>NO MATCH</v>
      </c>
      <c r="I165" s="46" t="str">
        <f aca="true">IF(ISERROR(INDIRECT("'"&amp;$B165&amp;"'!C"&amp;I$5)),"NO MATCH",INDIRECT("'"&amp;$B165&amp;"'!C"&amp;I$5))</f>
        <v>NO MATCH</v>
      </c>
      <c r="J165" s="46" t="str">
        <f aca="true">IF(ISERROR(INDIRECT("'"&amp;$B165&amp;"'!C"&amp;J$5)),"NO MATCH",INDIRECT("'"&amp;$B165&amp;"'!C"&amp;J$5))</f>
        <v>NO MATCH</v>
      </c>
      <c r="K165" s="46" t="str">
        <f aca="true">IF(ISERROR(INDIRECT("'"&amp;$B165&amp;"'!C"&amp;K$5)),"NO MATCH",INDIRECT("'"&amp;$B165&amp;"'!C"&amp;K$5))</f>
        <v>NO MATCH</v>
      </c>
      <c r="L165" s="46" t="str">
        <f aca="true">IF(ISERROR(INDIRECT("'"&amp;$B165&amp;"'!C"&amp;L$5)),"NO MATCH",INDIRECT("'"&amp;$B165&amp;"'!C"&amp;L$5))</f>
        <v>NO MATCH</v>
      </c>
      <c r="M165" s="46" t="str">
        <f aca="true">IF(ISERROR(INDIRECT("'"&amp;$B165&amp;"'!C"&amp;M$5)),"NO MATCH",INDIRECT("'"&amp;$B165&amp;"'!C"&amp;M$5))</f>
        <v>NO MATCH</v>
      </c>
      <c r="N165" s="46" t="str">
        <f aca="true">IF(ISERROR(INDIRECT("'"&amp;$B165&amp;"'!C"&amp;N$5)),"NO MATCH",INDIRECT("'"&amp;$B165&amp;"'!C"&amp;N$5))</f>
        <v>NO MATCH</v>
      </c>
      <c r="O165" s="46" t="str">
        <f aca="true">IF(ISERROR(INDIRECT("'"&amp;$B165&amp;"'!C"&amp;O$5)),"NO MATCH",INDIRECT("'"&amp;$B165&amp;"'!C"&amp;O$5))</f>
        <v>NO MATCH</v>
      </c>
      <c r="P165" s="46" t="str">
        <f aca="true">IF(ISERROR(INDIRECT("'"&amp;$B165&amp;"'!C"&amp;P$5)),"NO MATCH",INDIRECT("'"&amp;$B165&amp;"'!C"&amp;P$5))</f>
        <v>NO MATCH</v>
      </c>
      <c r="Q165" s="46" t="str">
        <f aca="true">IF(ISERROR(INDIRECT("'"&amp;$B165&amp;"'!C"&amp;Q$5)),"NO MATCH",INDIRECT("'"&amp;$B165&amp;"'!C"&amp;Q$5))</f>
        <v>NO MATCH</v>
      </c>
      <c r="R165" s="46" t="str">
        <f aca="true">IF(ISERROR(INDIRECT("'"&amp;$B165&amp;"'!C"&amp;R$5)),"NO MATCH",INDIRECT("'"&amp;$B165&amp;"'!C"&amp;R$5))</f>
        <v>NO MATCH</v>
      </c>
      <c r="S165" s="46" t="str">
        <f aca="true">IF(ISERROR(INDIRECT("'"&amp;$B165&amp;"'!C"&amp;S$5)),"NO MATCH",INDIRECT("'"&amp;$B165&amp;"'!C"&amp;S$5))</f>
        <v>NO MATCH</v>
      </c>
      <c r="T165" s="46" t="str">
        <f aca="true">IF(ISERROR(INDIRECT("'"&amp;$B165&amp;"'!C"&amp;T$5)),"NO MATCH",INDIRECT("'"&amp;$B165&amp;"'!C"&amp;T$5))</f>
        <v>NO MATCH</v>
      </c>
      <c r="U165" s="46" t="str">
        <f aca="true">IF(ISERROR(INDIRECT("'"&amp;$B165&amp;"'!C"&amp;U$5)),"NO MATCH",INDIRECT("'"&amp;$B165&amp;"'!C"&amp;U$5))</f>
        <v>NO MATCH</v>
      </c>
      <c r="V165" s="46" t="str">
        <f aca="true">IF(ISERROR(INDIRECT("'"&amp;$B165&amp;"'!C"&amp;V$5)),"NO MATCH",INDIRECT("'"&amp;$B165&amp;"'!C"&amp;V$5))</f>
        <v>NO MATCH</v>
      </c>
      <c r="W165" s="46" t="str">
        <f aca="true">IF(ISERROR(INDIRECT("'"&amp;$B165&amp;"'!C"&amp;W$5)),"NO MATCH",INDIRECT("'"&amp;$B165&amp;"'!C"&amp;W$5))</f>
        <v>NO MATCH</v>
      </c>
      <c r="X165" s="46" t="str">
        <f aca="true">IF(ISERROR(INDIRECT("'"&amp;$B165&amp;"'!C"&amp;X$5)),"NO MATCH",INDIRECT("'"&amp;$B165&amp;"'!C"&amp;X$5))</f>
        <v>NO MATCH</v>
      </c>
      <c r="Y165" s="46" t="str">
        <f aca="true">IF(ISERROR(INDIRECT("'"&amp;$B165&amp;"'!C"&amp;Y$5)),"NO MATCH",INDIRECT("'"&amp;$B165&amp;"'!C"&amp;Y$5))</f>
        <v>NO MATCH</v>
      </c>
      <c r="Z165" s="46" t="str">
        <f aca="true">IF(ISERROR(INDIRECT("'"&amp;$B165&amp;"'!C"&amp;Z$5)),"NO MATCH",INDIRECT("'"&amp;$B165&amp;"'!C"&amp;Z$5))</f>
        <v>NO MATCH</v>
      </c>
      <c r="AA165" s="46" t="str">
        <f aca="true">IF(ISERROR(INDIRECT("'"&amp;$B165&amp;"'!C"&amp;AA$5)),"NO MATCH",INDIRECT("'"&amp;$B165&amp;"'!C"&amp;AA$5))</f>
        <v>NO MATCH</v>
      </c>
      <c r="AB165" s="47" t="n">
        <f aca="false">SUMIF(D164:AA164,"&gt;0",D165:AA165)</f>
        <v>0</v>
      </c>
    </row>
    <row r="166" customFormat="false" ht="13.2" hidden="false" customHeight="false" outlineLevel="0" collapsed="false">
      <c r="A166" s="35" t="str">
        <f aca="false">TRIM(SUBSTITUTE(SUBSTITUTE(B166,",",""),".",""))</f>
        <v/>
      </c>
      <c r="B166" s="49"/>
      <c r="C166" s="37" t="s">
        <v>25</v>
      </c>
      <c r="D166" s="38" t="str">
        <f aca="true">IF(ISERROR(INDIRECT("'"&amp;$B166&amp;"'!K"&amp;D$5)),"NO MATCH",INDIRECT("'"&amp;$B166&amp;"'!K"&amp;D$5))</f>
        <v>NO MATCH</v>
      </c>
      <c r="E166" s="38" t="str">
        <f aca="true">IF(ISERROR(INDIRECT("'"&amp;$B166&amp;"'!K"&amp;E$5)),"NO MATCH",INDIRECT("'"&amp;$B166&amp;"'!K"&amp;E$5))</f>
        <v>NO MATCH</v>
      </c>
      <c r="F166" s="38" t="str">
        <f aca="true">IF(ISERROR(INDIRECT("'"&amp;$B166&amp;"'!K"&amp;F$5)),"NO MATCH",INDIRECT("'"&amp;$B166&amp;"'!K"&amp;F$5))</f>
        <v>NO MATCH</v>
      </c>
      <c r="G166" s="38" t="str">
        <f aca="true">IF(ISERROR(INDIRECT("'"&amp;$B166&amp;"'!K"&amp;G$5)),"NO MATCH",INDIRECT("'"&amp;$B166&amp;"'!K"&amp;G$5))</f>
        <v>NO MATCH</v>
      </c>
      <c r="H166" s="38" t="str">
        <f aca="true">IF(ISERROR(INDIRECT("'"&amp;$B166&amp;"'!K"&amp;H$5)),"NO MATCH",INDIRECT("'"&amp;$B166&amp;"'!K"&amp;H$5))</f>
        <v>NO MATCH</v>
      </c>
      <c r="I166" s="38" t="str">
        <f aca="true">IF(ISERROR(INDIRECT("'"&amp;$B166&amp;"'!K"&amp;I$5)),"NO MATCH",INDIRECT("'"&amp;$B166&amp;"'!K"&amp;I$5))</f>
        <v>NO MATCH</v>
      </c>
      <c r="J166" s="38" t="str">
        <f aca="true">IF(ISERROR(INDIRECT("'"&amp;$B166&amp;"'!K"&amp;J$5)),"NO MATCH",INDIRECT("'"&amp;$B166&amp;"'!K"&amp;J$5))</f>
        <v>NO MATCH</v>
      </c>
      <c r="K166" s="38" t="str">
        <f aca="true">IF(ISERROR(INDIRECT("'"&amp;$B166&amp;"'!K"&amp;K$5)),"NO MATCH",INDIRECT("'"&amp;$B166&amp;"'!K"&amp;K$5))</f>
        <v>NO MATCH</v>
      </c>
      <c r="L166" s="38" t="str">
        <f aca="true">IF(ISERROR(INDIRECT("'"&amp;$B166&amp;"'!K"&amp;L$5)),"NO MATCH",INDIRECT("'"&amp;$B166&amp;"'!K"&amp;L$5))</f>
        <v>NO MATCH</v>
      </c>
      <c r="M166" s="38" t="str">
        <f aca="true">IF(ISERROR(INDIRECT("'"&amp;$B166&amp;"'!K"&amp;M$5)),"NO MATCH",INDIRECT("'"&amp;$B166&amp;"'!K"&amp;M$5))</f>
        <v>NO MATCH</v>
      </c>
      <c r="N166" s="38" t="str">
        <f aca="true">IF(ISERROR(INDIRECT("'"&amp;$B166&amp;"'!K"&amp;N$5)),"NO MATCH",INDIRECT("'"&amp;$B166&amp;"'!K"&amp;N$5))</f>
        <v>NO MATCH</v>
      </c>
      <c r="O166" s="38" t="str">
        <f aca="true">IF(ISERROR(INDIRECT("'"&amp;$B166&amp;"'!K"&amp;O$5)),"NO MATCH",INDIRECT("'"&amp;$B166&amp;"'!K"&amp;O$5))</f>
        <v>NO MATCH</v>
      </c>
      <c r="P166" s="38" t="str">
        <f aca="true">IF(ISERROR(INDIRECT("'"&amp;$B166&amp;"'!K"&amp;P$5)),"NO MATCH",INDIRECT("'"&amp;$B166&amp;"'!K"&amp;P$5))</f>
        <v>NO MATCH</v>
      </c>
      <c r="Q166" s="38" t="str">
        <f aca="true">IF(ISERROR(INDIRECT("'"&amp;$B166&amp;"'!K"&amp;Q$5)),"NO MATCH",INDIRECT("'"&amp;$B166&amp;"'!K"&amp;Q$5))</f>
        <v>NO MATCH</v>
      </c>
      <c r="R166" s="38" t="str">
        <f aca="true">IF(ISERROR(INDIRECT("'"&amp;$B166&amp;"'!K"&amp;R$5)),"NO MATCH",INDIRECT("'"&amp;$B166&amp;"'!K"&amp;R$5))</f>
        <v>NO MATCH</v>
      </c>
      <c r="S166" s="38" t="str">
        <f aca="true">IF(ISERROR(INDIRECT("'"&amp;$B166&amp;"'!K"&amp;S$5)),"NO MATCH",INDIRECT("'"&amp;$B166&amp;"'!K"&amp;S$5))</f>
        <v>NO MATCH</v>
      </c>
      <c r="T166" s="38" t="str">
        <f aca="true">IF(ISERROR(INDIRECT("'"&amp;$B166&amp;"'!K"&amp;T$5)),"NO MATCH",INDIRECT("'"&amp;$B166&amp;"'!K"&amp;T$5))</f>
        <v>NO MATCH</v>
      </c>
      <c r="U166" s="38" t="str">
        <f aca="true">IF(ISERROR(INDIRECT("'"&amp;$B166&amp;"'!K"&amp;U$5)),"NO MATCH",INDIRECT("'"&amp;$B166&amp;"'!K"&amp;U$5))</f>
        <v>NO MATCH</v>
      </c>
      <c r="V166" s="38" t="str">
        <f aca="true">IF(ISERROR(INDIRECT("'"&amp;$B166&amp;"'!K"&amp;V$5)),"NO MATCH",INDIRECT("'"&amp;$B166&amp;"'!K"&amp;V$5))</f>
        <v>NO MATCH</v>
      </c>
      <c r="W166" s="38" t="str">
        <f aca="true">IF(ISERROR(INDIRECT("'"&amp;$B166&amp;"'!K"&amp;W$5)),"NO MATCH",INDIRECT("'"&amp;$B166&amp;"'!K"&amp;W$5))</f>
        <v>NO MATCH</v>
      </c>
      <c r="X166" s="38" t="str">
        <f aca="true">IF(ISERROR(INDIRECT("'"&amp;$B166&amp;"'!K"&amp;X$5)),"NO MATCH",INDIRECT("'"&amp;$B166&amp;"'!K"&amp;X$5))</f>
        <v>NO MATCH</v>
      </c>
      <c r="Y166" s="38" t="str">
        <f aca="true">IF(ISERROR(INDIRECT("'"&amp;$B166&amp;"'!K"&amp;Y$5)),"NO MATCH",INDIRECT("'"&amp;$B166&amp;"'!K"&amp;Y$5))</f>
        <v>NO MATCH</v>
      </c>
      <c r="Z166" s="38" t="str">
        <f aca="true">IF(ISERROR(INDIRECT("'"&amp;$B166&amp;"'!K"&amp;Z$5)),"NO MATCH",INDIRECT("'"&amp;$B166&amp;"'!K"&amp;Z$5))</f>
        <v>NO MATCH</v>
      </c>
      <c r="AA166" s="38" t="str">
        <f aca="true">IF(ISERROR(INDIRECT("'"&amp;$B166&amp;"'!K"&amp;AA$5)),"NO MATCH",INDIRECT("'"&amp;$B166&amp;"'!K"&amp;AA$5))</f>
        <v>NO MATCH</v>
      </c>
      <c r="AB166" s="39" t="e">
        <f aca="false">AB167/AB168</f>
        <v>#DIV/0!</v>
      </c>
      <c r="AC166" s="19" t="n">
        <f aca="false">COUNTIF(D167:AA167,"&gt;0")</f>
        <v>0</v>
      </c>
    </row>
    <row r="167" customFormat="false" ht="13.2" hidden="false" customHeight="false" outlineLevel="0" collapsed="false">
      <c r="A167" s="35" t="str">
        <f aca="false">TRIM(SUBSTITUTE(SUBSTITUTE(B167,",",""),".",""))</f>
        <v/>
      </c>
      <c r="B167" s="40" t="str">
        <f aca="false">IF(ISBLANK(B166),"",B166)</f>
        <v/>
      </c>
      <c r="C167" s="41" t="s">
        <v>26</v>
      </c>
      <c r="D167" s="42" t="str">
        <f aca="true">IF(ISERROR(INDIRECT("'"&amp;$B167&amp;"'!J"&amp;D$5)),"NO MATCH",INDIRECT("'"&amp;$B167&amp;"'!J"&amp;D$5))</f>
        <v>NO MATCH</v>
      </c>
      <c r="E167" s="42" t="str">
        <f aca="true">IF(ISERROR(INDIRECT("'"&amp;$B167&amp;"'!J"&amp;E$5)),"NO MATCH",INDIRECT("'"&amp;$B167&amp;"'!J"&amp;E$5))</f>
        <v>NO MATCH</v>
      </c>
      <c r="F167" s="42" t="str">
        <f aca="true">IF(ISERROR(INDIRECT("'"&amp;$B167&amp;"'!J"&amp;F$5)),"NO MATCH",INDIRECT("'"&amp;$B167&amp;"'!J"&amp;F$5))</f>
        <v>NO MATCH</v>
      </c>
      <c r="G167" s="42" t="str">
        <f aca="true">IF(ISERROR(INDIRECT("'"&amp;$B167&amp;"'!J"&amp;G$5)),"NO MATCH",INDIRECT("'"&amp;$B167&amp;"'!J"&amp;G$5))</f>
        <v>NO MATCH</v>
      </c>
      <c r="H167" s="42" t="str">
        <f aca="true">IF(ISERROR(INDIRECT("'"&amp;$B167&amp;"'!J"&amp;H$5)),"NO MATCH",INDIRECT("'"&amp;$B167&amp;"'!J"&amp;H$5))</f>
        <v>NO MATCH</v>
      </c>
      <c r="I167" s="42" t="str">
        <f aca="true">IF(ISERROR(INDIRECT("'"&amp;$B167&amp;"'!J"&amp;I$5)),"NO MATCH",INDIRECT("'"&amp;$B167&amp;"'!J"&amp;I$5))</f>
        <v>NO MATCH</v>
      </c>
      <c r="J167" s="42" t="str">
        <f aca="true">IF(ISERROR(INDIRECT("'"&amp;$B167&amp;"'!J"&amp;J$5)),"NO MATCH",INDIRECT("'"&amp;$B167&amp;"'!J"&amp;J$5))</f>
        <v>NO MATCH</v>
      </c>
      <c r="K167" s="42" t="str">
        <f aca="true">IF(ISERROR(INDIRECT("'"&amp;$B167&amp;"'!J"&amp;K$5)),"NO MATCH",INDIRECT("'"&amp;$B167&amp;"'!J"&amp;K$5))</f>
        <v>NO MATCH</v>
      </c>
      <c r="L167" s="42" t="str">
        <f aca="true">IF(ISERROR(INDIRECT("'"&amp;$B167&amp;"'!J"&amp;L$5)),"NO MATCH",INDIRECT("'"&amp;$B167&amp;"'!J"&amp;L$5))</f>
        <v>NO MATCH</v>
      </c>
      <c r="M167" s="42" t="str">
        <f aca="true">IF(ISERROR(INDIRECT("'"&amp;$B167&amp;"'!J"&amp;M$5)),"NO MATCH",INDIRECT("'"&amp;$B167&amp;"'!J"&amp;M$5))</f>
        <v>NO MATCH</v>
      </c>
      <c r="N167" s="42" t="str">
        <f aca="true">IF(ISERROR(INDIRECT("'"&amp;$B167&amp;"'!J"&amp;N$5)),"NO MATCH",INDIRECT("'"&amp;$B167&amp;"'!J"&amp;N$5))</f>
        <v>NO MATCH</v>
      </c>
      <c r="O167" s="42" t="str">
        <f aca="true">IF(ISERROR(INDIRECT("'"&amp;$B167&amp;"'!J"&amp;O$5)),"NO MATCH",INDIRECT("'"&amp;$B167&amp;"'!J"&amp;O$5))</f>
        <v>NO MATCH</v>
      </c>
      <c r="P167" s="42" t="str">
        <f aca="true">IF(ISERROR(INDIRECT("'"&amp;$B167&amp;"'!J"&amp;P$5)),"NO MATCH",INDIRECT("'"&amp;$B167&amp;"'!J"&amp;P$5))</f>
        <v>NO MATCH</v>
      </c>
      <c r="Q167" s="42" t="str">
        <f aca="true">IF(ISERROR(INDIRECT("'"&amp;$B167&amp;"'!J"&amp;Q$5)),"NO MATCH",INDIRECT("'"&amp;$B167&amp;"'!J"&amp;Q$5))</f>
        <v>NO MATCH</v>
      </c>
      <c r="R167" s="42" t="str">
        <f aca="true">IF(ISERROR(INDIRECT("'"&amp;$B167&amp;"'!J"&amp;R$5)),"NO MATCH",INDIRECT("'"&amp;$B167&amp;"'!J"&amp;R$5))</f>
        <v>NO MATCH</v>
      </c>
      <c r="S167" s="42" t="str">
        <f aca="true">IF(ISERROR(INDIRECT("'"&amp;$B167&amp;"'!J"&amp;S$5)),"NO MATCH",INDIRECT("'"&amp;$B167&amp;"'!J"&amp;S$5))</f>
        <v>NO MATCH</v>
      </c>
      <c r="T167" s="42" t="str">
        <f aca="true">IF(ISERROR(INDIRECT("'"&amp;$B167&amp;"'!J"&amp;T$5)),"NO MATCH",INDIRECT("'"&amp;$B167&amp;"'!J"&amp;T$5))</f>
        <v>NO MATCH</v>
      </c>
      <c r="U167" s="42" t="str">
        <f aca="true">IF(ISERROR(INDIRECT("'"&amp;$B167&amp;"'!J"&amp;U$5)),"NO MATCH",INDIRECT("'"&amp;$B167&amp;"'!J"&amp;U$5))</f>
        <v>NO MATCH</v>
      </c>
      <c r="V167" s="42" t="str">
        <f aca="true">IF(ISERROR(INDIRECT("'"&amp;$B167&amp;"'!J"&amp;V$5)),"NO MATCH",INDIRECT("'"&amp;$B167&amp;"'!J"&amp;V$5))</f>
        <v>NO MATCH</v>
      </c>
      <c r="W167" s="42" t="str">
        <f aca="true">IF(ISERROR(INDIRECT("'"&amp;$B167&amp;"'!J"&amp;W$5)),"NO MATCH",INDIRECT("'"&amp;$B167&amp;"'!J"&amp;W$5))</f>
        <v>NO MATCH</v>
      </c>
      <c r="X167" s="42" t="str">
        <f aca="true">IF(ISERROR(INDIRECT("'"&amp;$B167&amp;"'!J"&amp;X$5)),"NO MATCH",INDIRECT("'"&amp;$B167&amp;"'!J"&amp;X$5))</f>
        <v>NO MATCH</v>
      </c>
      <c r="Y167" s="42" t="str">
        <f aca="true">IF(ISERROR(INDIRECT("'"&amp;$B167&amp;"'!J"&amp;Y$5)),"NO MATCH",INDIRECT("'"&amp;$B167&amp;"'!J"&amp;Y$5))</f>
        <v>NO MATCH</v>
      </c>
      <c r="Z167" s="42" t="str">
        <f aca="true">IF(ISERROR(INDIRECT("'"&amp;$B167&amp;"'!J"&amp;Z$5)),"NO MATCH",INDIRECT("'"&amp;$B167&amp;"'!J"&amp;Z$5))</f>
        <v>NO MATCH</v>
      </c>
      <c r="AA167" s="42" t="str">
        <f aca="true">IF(ISERROR(INDIRECT("'"&amp;$B167&amp;"'!J"&amp;AA$5)),"NO MATCH",INDIRECT("'"&amp;$B167&amp;"'!J"&amp;AA$5))</f>
        <v>NO MATCH</v>
      </c>
      <c r="AB167" s="43" t="n">
        <f aca="false">SUM(D167:AA167)</f>
        <v>0</v>
      </c>
    </row>
    <row r="168" customFormat="false" ht="13.2" hidden="false" customHeight="false" outlineLevel="0" collapsed="false">
      <c r="A168" s="35" t="str">
        <f aca="false">TRIM(SUBSTITUTE(SUBSTITUTE(B168,",",""),".",""))</f>
        <v/>
      </c>
      <c r="B168" s="44" t="str">
        <f aca="false">IF(ISBLANK(B166),"",B166)</f>
        <v/>
      </c>
      <c r="C168" s="45" t="s">
        <v>27</v>
      </c>
      <c r="D168" s="46" t="str">
        <f aca="true">IF(ISERROR(INDIRECT("'"&amp;$B168&amp;"'!C"&amp;D$5)),"NO MATCH",INDIRECT("'"&amp;$B168&amp;"'!C"&amp;D$5))</f>
        <v>NO MATCH</v>
      </c>
      <c r="E168" s="46" t="str">
        <f aca="true">IF(ISERROR(INDIRECT("'"&amp;$B168&amp;"'!C"&amp;E$5)),"NO MATCH",INDIRECT("'"&amp;$B168&amp;"'!C"&amp;E$5))</f>
        <v>NO MATCH</v>
      </c>
      <c r="F168" s="46" t="str">
        <f aca="true">IF(ISERROR(INDIRECT("'"&amp;$B168&amp;"'!C"&amp;F$5)),"NO MATCH",INDIRECT("'"&amp;$B168&amp;"'!C"&amp;F$5))</f>
        <v>NO MATCH</v>
      </c>
      <c r="G168" s="46" t="str">
        <f aca="true">IF(ISERROR(INDIRECT("'"&amp;$B168&amp;"'!C"&amp;G$5)),"NO MATCH",INDIRECT("'"&amp;$B168&amp;"'!C"&amp;G$5))</f>
        <v>NO MATCH</v>
      </c>
      <c r="H168" s="46" t="str">
        <f aca="true">IF(ISERROR(INDIRECT("'"&amp;$B168&amp;"'!C"&amp;H$5)),"NO MATCH",INDIRECT("'"&amp;$B168&amp;"'!C"&amp;H$5))</f>
        <v>NO MATCH</v>
      </c>
      <c r="I168" s="46" t="str">
        <f aca="true">IF(ISERROR(INDIRECT("'"&amp;$B168&amp;"'!C"&amp;I$5)),"NO MATCH",INDIRECT("'"&amp;$B168&amp;"'!C"&amp;I$5))</f>
        <v>NO MATCH</v>
      </c>
      <c r="J168" s="46" t="str">
        <f aca="true">IF(ISERROR(INDIRECT("'"&amp;$B168&amp;"'!C"&amp;J$5)),"NO MATCH",INDIRECT("'"&amp;$B168&amp;"'!C"&amp;J$5))</f>
        <v>NO MATCH</v>
      </c>
      <c r="K168" s="46" t="str">
        <f aca="true">IF(ISERROR(INDIRECT("'"&amp;$B168&amp;"'!C"&amp;K$5)),"NO MATCH",INDIRECT("'"&amp;$B168&amp;"'!C"&amp;K$5))</f>
        <v>NO MATCH</v>
      </c>
      <c r="L168" s="46" t="str">
        <f aca="true">IF(ISERROR(INDIRECT("'"&amp;$B168&amp;"'!C"&amp;L$5)),"NO MATCH",INDIRECT("'"&amp;$B168&amp;"'!C"&amp;L$5))</f>
        <v>NO MATCH</v>
      </c>
      <c r="M168" s="46" t="str">
        <f aca="true">IF(ISERROR(INDIRECT("'"&amp;$B168&amp;"'!C"&amp;M$5)),"NO MATCH",INDIRECT("'"&amp;$B168&amp;"'!C"&amp;M$5))</f>
        <v>NO MATCH</v>
      </c>
      <c r="N168" s="46" t="str">
        <f aca="true">IF(ISERROR(INDIRECT("'"&amp;$B168&amp;"'!C"&amp;N$5)),"NO MATCH",INDIRECT("'"&amp;$B168&amp;"'!C"&amp;N$5))</f>
        <v>NO MATCH</v>
      </c>
      <c r="O168" s="46" t="str">
        <f aca="true">IF(ISERROR(INDIRECT("'"&amp;$B168&amp;"'!C"&amp;O$5)),"NO MATCH",INDIRECT("'"&amp;$B168&amp;"'!C"&amp;O$5))</f>
        <v>NO MATCH</v>
      </c>
      <c r="P168" s="46" t="str">
        <f aca="true">IF(ISERROR(INDIRECT("'"&amp;$B168&amp;"'!C"&amp;P$5)),"NO MATCH",INDIRECT("'"&amp;$B168&amp;"'!C"&amp;P$5))</f>
        <v>NO MATCH</v>
      </c>
      <c r="Q168" s="46" t="str">
        <f aca="true">IF(ISERROR(INDIRECT("'"&amp;$B168&amp;"'!C"&amp;Q$5)),"NO MATCH",INDIRECT("'"&amp;$B168&amp;"'!C"&amp;Q$5))</f>
        <v>NO MATCH</v>
      </c>
      <c r="R168" s="46" t="str">
        <f aca="true">IF(ISERROR(INDIRECT("'"&amp;$B168&amp;"'!C"&amp;R$5)),"NO MATCH",INDIRECT("'"&amp;$B168&amp;"'!C"&amp;R$5))</f>
        <v>NO MATCH</v>
      </c>
      <c r="S168" s="46" t="str">
        <f aca="true">IF(ISERROR(INDIRECT("'"&amp;$B168&amp;"'!C"&amp;S$5)),"NO MATCH",INDIRECT("'"&amp;$B168&amp;"'!C"&amp;S$5))</f>
        <v>NO MATCH</v>
      </c>
      <c r="T168" s="46" t="str">
        <f aca="true">IF(ISERROR(INDIRECT("'"&amp;$B168&amp;"'!C"&amp;T$5)),"NO MATCH",INDIRECT("'"&amp;$B168&amp;"'!C"&amp;T$5))</f>
        <v>NO MATCH</v>
      </c>
      <c r="U168" s="46" t="str">
        <f aca="true">IF(ISERROR(INDIRECT("'"&amp;$B168&amp;"'!C"&amp;U$5)),"NO MATCH",INDIRECT("'"&amp;$B168&amp;"'!C"&amp;U$5))</f>
        <v>NO MATCH</v>
      </c>
      <c r="V168" s="46" t="str">
        <f aca="true">IF(ISERROR(INDIRECT("'"&amp;$B168&amp;"'!C"&amp;V$5)),"NO MATCH",INDIRECT("'"&amp;$B168&amp;"'!C"&amp;V$5))</f>
        <v>NO MATCH</v>
      </c>
      <c r="W168" s="46" t="str">
        <f aca="true">IF(ISERROR(INDIRECT("'"&amp;$B168&amp;"'!C"&amp;W$5)),"NO MATCH",INDIRECT("'"&amp;$B168&amp;"'!C"&amp;W$5))</f>
        <v>NO MATCH</v>
      </c>
      <c r="X168" s="46" t="str">
        <f aca="true">IF(ISERROR(INDIRECT("'"&amp;$B168&amp;"'!C"&amp;X$5)),"NO MATCH",INDIRECT("'"&amp;$B168&amp;"'!C"&amp;X$5))</f>
        <v>NO MATCH</v>
      </c>
      <c r="Y168" s="46" t="str">
        <f aca="true">IF(ISERROR(INDIRECT("'"&amp;$B168&amp;"'!C"&amp;Y$5)),"NO MATCH",INDIRECT("'"&amp;$B168&amp;"'!C"&amp;Y$5))</f>
        <v>NO MATCH</v>
      </c>
      <c r="Z168" s="46" t="str">
        <f aca="true">IF(ISERROR(INDIRECT("'"&amp;$B168&amp;"'!C"&amp;Z$5)),"NO MATCH",INDIRECT("'"&amp;$B168&amp;"'!C"&amp;Z$5))</f>
        <v>NO MATCH</v>
      </c>
      <c r="AA168" s="46" t="str">
        <f aca="true">IF(ISERROR(INDIRECT("'"&amp;$B168&amp;"'!C"&amp;AA$5)),"NO MATCH",INDIRECT("'"&amp;$B168&amp;"'!C"&amp;AA$5))</f>
        <v>NO MATCH</v>
      </c>
      <c r="AB168" s="47" t="n">
        <f aca="false">SUMIF(D167:AA167,"&gt;0",D168:AA168)</f>
        <v>0</v>
      </c>
    </row>
    <row r="169" customFormat="false" ht="13.2" hidden="false" customHeight="false" outlineLevel="0" collapsed="false">
      <c r="A169" s="35" t="str">
        <f aca="false">TRIM(SUBSTITUTE(SUBSTITUTE(B169,",",""),".",""))</f>
        <v/>
      </c>
      <c r="B169" s="49"/>
      <c r="C169" s="37" t="s">
        <v>25</v>
      </c>
      <c r="D169" s="38" t="str">
        <f aca="true">IF(ISERROR(INDIRECT("'"&amp;$B169&amp;"'!K"&amp;D$5)),"NO MATCH",INDIRECT("'"&amp;$B169&amp;"'!K"&amp;D$5))</f>
        <v>NO MATCH</v>
      </c>
      <c r="E169" s="38" t="str">
        <f aca="true">IF(ISERROR(INDIRECT("'"&amp;$B169&amp;"'!K"&amp;E$5)),"NO MATCH",INDIRECT("'"&amp;$B169&amp;"'!K"&amp;E$5))</f>
        <v>NO MATCH</v>
      </c>
      <c r="F169" s="38" t="str">
        <f aca="true">IF(ISERROR(INDIRECT("'"&amp;$B169&amp;"'!K"&amp;F$5)),"NO MATCH",INDIRECT("'"&amp;$B169&amp;"'!K"&amp;F$5))</f>
        <v>NO MATCH</v>
      </c>
      <c r="G169" s="38" t="str">
        <f aca="true">IF(ISERROR(INDIRECT("'"&amp;$B169&amp;"'!K"&amp;G$5)),"NO MATCH",INDIRECT("'"&amp;$B169&amp;"'!K"&amp;G$5))</f>
        <v>NO MATCH</v>
      </c>
      <c r="H169" s="38" t="str">
        <f aca="true">IF(ISERROR(INDIRECT("'"&amp;$B169&amp;"'!K"&amp;H$5)),"NO MATCH",INDIRECT("'"&amp;$B169&amp;"'!K"&amp;H$5))</f>
        <v>NO MATCH</v>
      </c>
      <c r="I169" s="38" t="str">
        <f aca="true">IF(ISERROR(INDIRECT("'"&amp;$B169&amp;"'!K"&amp;I$5)),"NO MATCH",INDIRECT("'"&amp;$B169&amp;"'!K"&amp;I$5))</f>
        <v>NO MATCH</v>
      </c>
      <c r="J169" s="38" t="str">
        <f aca="true">IF(ISERROR(INDIRECT("'"&amp;$B169&amp;"'!K"&amp;J$5)),"NO MATCH",INDIRECT("'"&amp;$B169&amp;"'!K"&amp;J$5))</f>
        <v>NO MATCH</v>
      </c>
      <c r="K169" s="38" t="str">
        <f aca="true">IF(ISERROR(INDIRECT("'"&amp;$B169&amp;"'!K"&amp;K$5)),"NO MATCH",INDIRECT("'"&amp;$B169&amp;"'!K"&amp;K$5))</f>
        <v>NO MATCH</v>
      </c>
      <c r="L169" s="38" t="str">
        <f aca="true">IF(ISERROR(INDIRECT("'"&amp;$B169&amp;"'!K"&amp;L$5)),"NO MATCH",INDIRECT("'"&amp;$B169&amp;"'!K"&amp;L$5))</f>
        <v>NO MATCH</v>
      </c>
      <c r="M169" s="38" t="str">
        <f aca="true">IF(ISERROR(INDIRECT("'"&amp;$B169&amp;"'!K"&amp;M$5)),"NO MATCH",INDIRECT("'"&amp;$B169&amp;"'!K"&amp;M$5))</f>
        <v>NO MATCH</v>
      </c>
      <c r="N169" s="38" t="str">
        <f aca="true">IF(ISERROR(INDIRECT("'"&amp;$B169&amp;"'!K"&amp;N$5)),"NO MATCH",INDIRECT("'"&amp;$B169&amp;"'!K"&amp;N$5))</f>
        <v>NO MATCH</v>
      </c>
      <c r="O169" s="38" t="str">
        <f aca="true">IF(ISERROR(INDIRECT("'"&amp;$B169&amp;"'!K"&amp;O$5)),"NO MATCH",INDIRECT("'"&amp;$B169&amp;"'!K"&amp;O$5))</f>
        <v>NO MATCH</v>
      </c>
      <c r="P169" s="38" t="str">
        <f aca="true">IF(ISERROR(INDIRECT("'"&amp;$B169&amp;"'!K"&amp;P$5)),"NO MATCH",INDIRECT("'"&amp;$B169&amp;"'!K"&amp;P$5))</f>
        <v>NO MATCH</v>
      </c>
      <c r="Q169" s="38" t="str">
        <f aca="true">IF(ISERROR(INDIRECT("'"&amp;$B169&amp;"'!K"&amp;Q$5)),"NO MATCH",INDIRECT("'"&amp;$B169&amp;"'!K"&amp;Q$5))</f>
        <v>NO MATCH</v>
      </c>
      <c r="R169" s="38" t="str">
        <f aca="true">IF(ISERROR(INDIRECT("'"&amp;$B169&amp;"'!K"&amp;R$5)),"NO MATCH",INDIRECT("'"&amp;$B169&amp;"'!K"&amp;R$5))</f>
        <v>NO MATCH</v>
      </c>
      <c r="S169" s="38" t="str">
        <f aca="true">IF(ISERROR(INDIRECT("'"&amp;$B169&amp;"'!K"&amp;S$5)),"NO MATCH",INDIRECT("'"&amp;$B169&amp;"'!K"&amp;S$5))</f>
        <v>NO MATCH</v>
      </c>
      <c r="T169" s="38" t="str">
        <f aca="true">IF(ISERROR(INDIRECT("'"&amp;$B169&amp;"'!K"&amp;T$5)),"NO MATCH",INDIRECT("'"&amp;$B169&amp;"'!K"&amp;T$5))</f>
        <v>NO MATCH</v>
      </c>
      <c r="U169" s="38" t="str">
        <f aca="true">IF(ISERROR(INDIRECT("'"&amp;$B169&amp;"'!K"&amp;U$5)),"NO MATCH",INDIRECT("'"&amp;$B169&amp;"'!K"&amp;U$5))</f>
        <v>NO MATCH</v>
      </c>
      <c r="V169" s="38" t="str">
        <f aca="true">IF(ISERROR(INDIRECT("'"&amp;$B169&amp;"'!K"&amp;V$5)),"NO MATCH",INDIRECT("'"&amp;$B169&amp;"'!K"&amp;V$5))</f>
        <v>NO MATCH</v>
      </c>
      <c r="W169" s="38" t="str">
        <f aca="true">IF(ISERROR(INDIRECT("'"&amp;$B169&amp;"'!K"&amp;W$5)),"NO MATCH",INDIRECT("'"&amp;$B169&amp;"'!K"&amp;W$5))</f>
        <v>NO MATCH</v>
      </c>
      <c r="X169" s="38" t="str">
        <f aca="true">IF(ISERROR(INDIRECT("'"&amp;$B169&amp;"'!K"&amp;X$5)),"NO MATCH",INDIRECT("'"&amp;$B169&amp;"'!K"&amp;X$5))</f>
        <v>NO MATCH</v>
      </c>
      <c r="Y169" s="38" t="str">
        <f aca="true">IF(ISERROR(INDIRECT("'"&amp;$B169&amp;"'!K"&amp;Y$5)),"NO MATCH",INDIRECT("'"&amp;$B169&amp;"'!K"&amp;Y$5))</f>
        <v>NO MATCH</v>
      </c>
      <c r="Z169" s="38" t="str">
        <f aca="true">IF(ISERROR(INDIRECT("'"&amp;$B169&amp;"'!K"&amp;Z$5)),"NO MATCH",INDIRECT("'"&amp;$B169&amp;"'!K"&amp;Z$5))</f>
        <v>NO MATCH</v>
      </c>
      <c r="AA169" s="38" t="str">
        <f aca="true">IF(ISERROR(INDIRECT("'"&amp;$B169&amp;"'!K"&amp;AA$5)),"NO MATCH",INDIRECT("'"&amp;$B169&amp;"'!K"&amp;AA$5))</f>
        <v>NO MATCH</v>
      </c>
      <c r="AB169" s="39" t="e">
        <f aca="false">AB170/AB171</f>
        <v>#DIV/0!</v>
      </c>
      <c r="AC169" s="19" t="n">
        <f aca="false">COUNTIF(D170:AA170,"&gt;0")</f>
        <v>0</v>
      </c>
    </row>
    <row r="170" customFormat="false" ht="13.2" hidden="false" customHeight="false" outlineLevel="0" collapsed="false">
      <c r="A170" s="35" t="str">
        <f aca="false">TRIM(SUBSTITUTE(SUBSTITUTE(B170,",",""),".",""))</f>
        <v/>
      </c>
      <c r="B170" s="40" t="str">
        <f aca="false">IF(ISBLANK(B169),"",B169)</f>
        <v/>
      </c>
      <c r="C170" s="41" t="s">
        <v>26</v>
      </c>
      <c r="D170" s="42" t="str">
        <f aca="true">IF(ISERROR(INDIRECT("'"&amp;$B170&amp;"'!J"&amp;D$5)),"NO MATCH",INDIRECT("'"&amp;$B170&amp;"'!J"&amp;D$5))</f>
        <v>NO MATCH</v>
      </c>
      <c r="E170" s="42" t="str">
        <f aca="true">IF(ISERROR(INDIRECT("'"&amp;$B170&amp;"'!J"&amp;E$5)),"NO MATCH",INDIRECT("'"&amp;$B170&amp;"'!J"&amp;E$5))</f>
        <v>NO MATCH</v>
      </c>
      <c r="F170" s="42" t="str">
        <f aca="true">IF(ISERROR(INDIRECT("'"&amp;$B170&amp;"'!J"&amp;F$5)),"NO MATCH",INDIRECT("'"&amp;$B170&amp;"'!J"&amp;F$5))</f>
        <v>NO MATCH</v>
      </c>
      <c r="G170" s="42" t="str">
        <f aca="true">IF(ISERROR(INDIRECT("'"&amp;$B170&amp;"'!J"&amp;G$5)),"NO MATCH",INDIRECT("'"&amp;$B170&amp;"'!J"&amp;G$5))</f>
        <v>NO MATCH</v>
      </c>
      <c r="H170" s="42" t="str">
        <f aca="true">IF(ISERROR(INDIRECT("'"&amp;$B170&amp;"'!J"&amp;H$5)),"NO MATCH",INDIRECT("'"&amp;$B170&amp;"'!J"&amp;H$5))</f>
        <v>NO MATCH</v>
      </c>
      <c r="I170" s="42" t="str">
        <f aca="true">IF(ISERROR(INDIRECT("'"&amp;$B170&amp;"'!J"&amp;I$5)),"NO MATCH",INDIRECT("'"&amp;$B170&amp;"'!J"&amp;I$5))</f>
        <v>NO MATCH</v>
      </c>
      <c r="J170" s="42" t="str">
        <f aca="true">IF(ISERROR(INDIRECT("'"&amp;$B170&amp;"'!J"&amp;J$5)),"NO MATCH",INDIRECT("'"&amp;$B170&amp;"'!J"&amp;J$5))</f>
        <v>NO MATCH</v>
      </c>
      <c r="K170" s="42" t="str">
        <f aca="true">IF(ISERROR(INDIRECT("'"&amp;$B170&amp;"'!J"&amp;K$5)),"NO MATCH",INDIRECT("'"&amp;$B170&amp;"'!J"&amp;K$5))</f>
        <v>NO MATCH</v>
      </c>
      <c r="L170" s="42" t="str">
        <f aca="true">IF(ISERROR(INDIRECT("'"&amp;$B170&amp;"'!J"&amp;L$5)),"NO MATCH",INDIRECT("'"&amp;$B170&amp;"'!J"&amp;L$5))</f>
        <v>NO MATCH</v>
      </c>
      <c r="M170" s="42" t="str">
        <f aca="true">IF(ISERROR(INDIRECT("'"&amp;$B170&amp;"'!J"&amp;M$5)),"NO MATCH",INDIRECT("'"&amp;$B170&amp;"'!J"&amp;M$5))</f>
        <v>NO MATCH</v>
      </c>
      <c r="N170" s="42" t="str">
        <f aca="true">IF(ISERROR(INDIRECT("'"&amp;$B170&amp;"'!J"&amp;N$5)),"NO MATCH",INDIRECT("'"&amp;$B170&amp;"'!J"&amp;N$5))</f>
        <v>NO MATCH</v>
      </c>
      <c r="O170" s="42" t="str">
        <f aca="true">IF(ISERROR(INDIRECT("'"&amp;$B170&amp;"'!J"&amp;O$5)),"NO MATCH",INDIRECT("'"&amp;$B170&amp;"'!J"&amp;O$5))</f>
        <v>NO MATCH</v>
      </c>
      <c r="P170" s="42" t="str">
        <f aca="true">IF(ISERROR(INDIRECT("'"&amp;$B170&amp;"'!J"&amp;P$5)),"NO MATCH",INDIRECT("'"&amp;$B170&amp;"'!J"&amp;P$5))</f>
        <v>NO MATCH</v>
      </c>
      <c r="Q170" s="42" t="str">
        <f aca="true">IF(ISERROR(INDIRECT("'"&amp;$B170&amp;"'!J"&amp;Q$5)),"NO MATCH",INDIRECT("'"&amp;$B170&amp;"'!J"&amp;Q$5))</f>
        <v>NO MATCH</v>
      </c>
      <c r="R170" s="42" t="str">
        <f aca="true">IF(ISERROR(INDIRECT("'"&amp;$B170&amp;"'!J"&amp;R$5)),"NO MATCH",INDIRECT("'"&amp;$B170&amp;"'!J"&amp;R$5))</f>
        <v>NO MATCH</v>
      </c>
      <c r="S170" s="42" t="str">
        <f aca="true">IF(ISERROR(INDIRECT("'"&amp;$B170&amp;"'!J"&amp;S$5)),"NO MATCH",INDIRECT("'"&amp;$B170&amp;"'!J"&amp;S$5))</f>
        <v>NO MATCH</v>
      </c>
      <c r="T170" s="42" t="str">
        <f aca="true">IF(ISERROR(INDIRECT("'"&amp;$B170&amp;"'!J"&amp;T$5)),"NO MATCH",INDIRECT("'"&amp;$B170&amp;"'!J"&amp;T$5))</f>
        <v>NO MATCH</v>
      </c>
      <c r="U170" s="42" t="str">
        <f aca="true">IF(ISERROR(INDIRECT("'"&amp;$B170&amp;"'!J"&amp;U$5)),"NO MATCH",INDIRECT("'"&amp;$B170&amp;"'!J"&amp;U$5))</f>
        <v>NO MATCH</v>
      </c>
      <c r="V170" s="42" t="str">
        <f aca="true">IF(ISERROR(INDIRECT("'"&amp;$B170&amp;"'!J"&amp;V$5)),"NO MATCH",INDIRECT("'"&amp;$B170&amp;"'!J"&amp;V$5))</f>
        <v>NO MATCH</v>
      </c>
      <c r="W170" s="42" t="str">
        <f aca="true">IF(ISERROR(INDIRECT("'"&amp;$B170&amp;"'!J"&amp;W$5)),"NO MATCH",INDIRECT("'"&amp;$B170&amp;"'!J"&amp;W$5))</f>
        <v>NO MATCH</v>
      </c>
      <c r="X170" s="42" t="str">
        <f aca="true">IF(ISERROR(INDIRECT("'"&amp;$B170&amp;"'!J"&amp;X$5)),"NO MATCH",INDIRECT("'"&amp;$B170&amp;"'!J"&amp;X$5))</f>
        <v>NO MATCH</v>
      </c>
      <c r="Y170" s="42" t="str">
        <f aca="true">IF(ISERROR(INDIRECT("'"&amp;$B170&amp;"'!J"&amp;Y$5)),"NO MATCH",INDIRECT("'"&amp;$B170&amp;"'!J"&amp;Y$5))</f>
        <v>NO MATCH</v>
      </c>
      <c r="Z170" s="42" t="str">
        <f aca="true">IF(ISERROR(INDIRECT("'"&amp;$B170&amp;"'!J"&amp;Z$5)),"NO MATCH",INDIRECT("'"&amp;$B170&amp;"'!J"&amp;Z$5))</f>
        <v>NO MATCH</v>
      </c>
      <c r="AA170" s="42" t="str">
        <f aca="true">IF(ISERROR(INDIRECT("'"&amp;$B170&amp;"'!J"&amp;AA$5)),"NO MATCH",INDIRECT("'"&amp;$B170&amp;"'!J"&amp;AA$5))</f>
        <v>NO MATCH</v>
      </c>
      <c r="AB170" s="43" t="n">
        <f aca="false">SUM(D170:AA170)</f>
        <v>0</v>
      </c>
    </row>
    <row r="171" customFormat="false" ht="13.2" hidden="false" customHeight="false" outlineLevel="0" collapsed="false">
      <c r="A171" s="35" t="str">
        <f aca="false">TRIM(SUBSTITUTE(SUBSTITUTE(B171,",",""),".",""))</f>
        <v/>
      </c>
      <c r="B171" s="44" t="str">
        <f aca="false">IF(ISBLANK(B169),"",B169)</f>
        <v/>
      </c>
      <c r="C171" s="45" t="s">
        <v>27</v>
      </c>
      <c r="D171" s="46" t="str">
        <f aca="true">IF(ISERROR(INDIRECT("'"&amp;$B171&amp;"'!C"&amp;D$5)),"NO MATCH",INDIRECT("'"&amp;$B171&amp;"'!C"&amp;D$5))</f>
        <v>NO MATCH</v>
      </c>
      <c r="E171" s="46" t="str">
        <f aca="true">IF(ISERROR(INDIRECT("'"&amp;$B171&amp;"'!C"&amp;E$5)),"NO MATCH",INDIRECT("'"&amp;$B171&amp;"'!C"&amp;E$5))</f>
        <v>NO MATCH</v>
      </c>
      <c r="F171" s="46" t="str">
        <f aca="true">IF(ISERROR(INDIRECT("'"&amp;$B171&amp;"'!C"&amp;F$5)),"NO MATCH",INDIRECT("'"&amp;$B171&amp;"'!C"&amp;F$5))</f>
        <v>NO MATCH</v>
      </c>
      <c r="G171" s="46" t="str">
        <f aca="true">IF(ISERROR(INDIRECT("'"&amp;$B171&amp;"'!C"&amp;G$5)),"NO MATCH",INDIRECT("'"&amp;$B171&amp;"'!C"&amp;G$5))</f>
        <v>NO MATCH</v>
      </c>
      <c r="H171" s="46" t="str">
        <f aca="true">IF(ISERROR(INDIRECT("'"&amp;$B171&amp;"'!C"&amp;H$5)),"NO MATCH",INDIRECT("'"&amp;$B171&amp;"'!C"&amp;H$5))</f>
        <v>NO MATCH</v>
      </c>
      <c r="I171" s="46" t="str">
        <f aca="true">IF(ISERROR(INDIRECT("'"&amp;$B171&amp;"'!C"&amp;I$5)),"NO MATCH",INDIRECT("'"&amp;$B171&amp;"'!C"&amp;I$5))</f>
        <v>NO MATCH</v>
      </c>
      <c r="J171" s="46" t="str">
        <f aca="true">IF(ISERROR(INDIRECT("'"&amp;$B171&amp;"'!C"&amp;J$5)),"NO MATCH",INDIRECT("'"&amp;$B171&amp;"'!C"&amp;J$5))</f>
        <v>NO MATCH</v>
      </c>
      <c r="K171" s="46" t="str">
        <f aca="true">IF(ISERROR(INDIRECT("'"&amp;$B171&amp;"'!C"&amp;K$5)),"NO MATCH",INDIRECT("'"&amp;$B171&amp;"'!C"&amp;K$5))</f>
        <v>NO MATCH</v>
      </c>
      <c r="L171" s="46" t="str">
        <f aca="true">IF(ISERROR(INDIRECT("'"&amp;$B171&amp;"'!C"&amp;L$5)),"NO MATCH",INDIRECT("'"&amp;$B171&amp;"'!C"&amp;L$5))</f>
        <v>NO MATCH</v>
      </c>
      <c r="M171" s="46" t="str">
        <f aca="true">IF(ISERROR(INDIRECT("'"&amp;$B171&amp;"'!C"&amp;M$5)),"NO MATCH",INDIRECT("'"&amp;$B171&amp;"'!C"&amp;M$5))</f>
        <v>NO MATCH</v>
      </c>
      <c r="N171" s="46" t="str">
        <f aca="true">IF(ISERROR(INDIRECT("'"&amp;$B171&amp;"'!C"&amp;N$5)),"NO MATCH",INDIRECT("'"&amp;$B171&amp;"'!C"&amp;N$5))</f>
        <v>NO MATCH</v>
      </c>
      <c r="O171" s="46" t="str">
        <f aca="true">IF(ISERROR(INDIRECT("'"&amp;$B171&amp;"'!C"&amp;O$5)),"NO MATCH",INDIRECT("'"&amp;$B171&amp;"'!C"&amp;O$5))</f>
        <v>NO MATCH</v>
      </c>
      <c r="P171" s="46" t="str">
        <f aca="true">IF(ISERROR(INDIRECT("'"&amp;$B171&amp;"'!C"&amp;P$5)),"NO MATCH",INDIRECT("'"&amp;$B171&amp;"'!C"&amp;P$5))</f>
        <v>NO MATCH</v>
      </c>
      <c r="Q171" s="46" t="str">
        <f aca="true">IF(ISERROR(INDIRECT("'"&amp;$B171&amp;"'!C"&amp;Q$5)),"NO MATCH",INDIRECT("'"&amp;$B171&amp;"'!C"&amp;Q$5))</f>
        <v>NO MATCH</v>
      </c>
      <c r="R171" s="46" t="str">
        <f aca="true">IF(ISERROR(INDIRECT("'"&amp;$B171&amp;"'!C"&amp;R$5)),"NO MATCH",INDIRECT("'"&amp;$B171&amp;"'!C"&amp;R$5))</f>
        <v>NO MATCH</v>
      </c>
      <c r="S171" s="46" t="str">
        <f aca="true">IF(ISERROR(INDIRECT("'"&amp;$B171&amp;"'!C"&amp;S$5)),"NO MATCH",INDIRECT("'"&amp;$B171&amp;"'!C"&amp;S$5))</f>
        <v>NO MATCH</v>
      </c>
      <c r="T171" s="46" t="str">
        <f aca="true">IF(ISERROR(INDIRECT("'"&amp;$B171&amp;"'!C"&amp;T$5)),"NO MATCH",INDIRECT("'"&amp;$B171&amp;"'!C"&amp;T$5))</f>
        <v>NO MATCH</v>
      </c>
      <c r="U171" s="46" t="str">
        <f aca="true">IF(ISERROR(INDIRECT("'"&amp;$B171&amp;"'!C"&amp;U$5)),"NO MATCH",INDIRECT("'"&amp;$B171&amp;"'!C"&amp;U$5))</f>
        <v>NO MATCH</v>
      </c>
      <c r="V171" s="46" t="str">
        <f aca="true">IF(ISERROR(INDIRECT("'"&amp;$B171&amp;"'!C"&amp;V$5)),"NO MATCH",INDIRECT("'"&amp;$B171&amp;"'!C"&amp;V$5))</f>
        <v>NO MATCH</v>
      </c>
      <c r="W171" s="46" t="str">
        <f aca="true">IF(ISERROR(INDIRECT("'"&amp;$B171&amp;"'!C"&amp;W$5)),"NO MATCH",INDIRECT("'"&amp;$B171&amp;"'!C"&amp;W$5))</f>
        <v>NO MATCH</v>
      </c>
      <c r="X171" s="46" t="str">
        <f aca="true">IF(ISERROR(INDIRECT("'"&amp;$B171&amp;"'!C"&amp;X$5)),"NO MATCH",INDIRECT("'"&amp;$B171&amp;"'!C"&amp;X$5))</f>
        <v>NO MATCH</v>
      </c>
      <c r="Y171" s="46" t="str">
        <f aca="true">IF(ISERROR(INDIRECT("'"&amp;$B171&amp;"'!C"&amp;Y$5)),"NO MATCH",INDIRECT("'"&amp;$B171&amp;"'!C"&amp;Y$5))</f>
        <v>NO MATCH</v>
      </c>
      <c r="Z171" s="46" t="str">
        <f aca="true">IF(ISERROR(INDIRECT("'"&amp;$B171&amp;"'!C"&amp;Z$5)),"NO MATCH",INDIRECT("'"&amp;$B171&amp;"'!C"&amp;Z$5))</f>
        <v>NO MATCH</v>
      </c>
      <c r="AA171" s="46" t="str">
        <f aca="true">IF(ISERROR(INDIRECT("'"&amp;$B171&amp;"'!C"&amp;AA$5)),"NO MATCH",INDIRECT("'"&amp;$B171&amp;"'!C"&amp;AA$5))</f>
        <v>NO MATCH</v>
      </c>
      <c r="AB171" s="47" t="n">
        <f aca="false">SUMIF(D170:AA170,"&gt;0",D171:AA171)</f>
        <v>0</v>
      </c>
    </row>
    <row r="172" customFormat="false" ht="13.2" hidden="false" customHeight="false" outlineLevel="0" collapsed="false">
      <c r="A172" s="35" t="str">
        <f aca="false">TRIM(SUBSTITUTE(SUBSTITUTE(B172,",",""),".",""))</f>
        <v/>
      </c>
      <c r="B172" s="49"/>
      <c r="C172" s="37" t="s">
        <v>25</v>
      </c>
      <c r="D172" s="38" t="str">
        <f aca="true">IF(ISERROR(INDIRECT("'"&amp;$B172&amp;"'!K"&amp;D$5)),"NO MATCH",INDIRECT("'"&amp;$B172&amp;"'!K"&amp;D$5))</f>
        <v>NO MATCH</v>
      </c>
      <c r="E172" s="38" t="str">
        <f aca="true">IF(ISERROR(INDIRECT("'"&amp;$B172&amp;"'!K"&amp;E$5)),"NO MATCH",INDIRECT("'"&amp;$B172&amp;"'!K"&amp;E$5))</f>
        <v>NO MATCH</v>
      </c>
      <c r="F172" s="38" t="str">
        <f aca="true">IF(ISERROR(INDIRECT("'"&amp;$B172&amp;"'!K"&amp;F$5)),"NO MATCH",INDIRECT("'"&amp;$B172&amp;"'!K"&amp;F$5))</f>
        <v>NO MATCH</v>
      </c>
      <c r="G172" s="38" t="str">
        <f aca="true">IF(ISERROR(INDIRECT("'"&amp;$B172&amp;"'!K"&amp;G$5)),"NO MATCH",INDIRECT("'"&amp;$B172&amp;"'!K"&amp;G$5))</f>
        <v>NO MATCH</v>
      </c>
      <c r="H172" s="38" t="str">
        <f aca="true">IF(ISERROR(INDIRECT("'"&amp;$B172&amp;"'!K"&amp;H$5)),"NO MATCH",INDIRECT("'"&amp;$B172&amp;"'!K"&amp;H$5))</f>
        <v>NO MATCH</v>
      </c>
      <c r="I172" s="38" t="str">
        <f aca="true">IF(ISERROR(INDIRECT("'"&amp;$B172&amp;"'!K"&amp;I$5)),"NO MATCH",INDIRECT("'"&amp;$B172&amp;"'!K"&amp;I$5))</f>
        <v>NO MATCH</v>
      </c>
      <c r="J172" s="38" t="str">
        <f aca="true">IF(ISERROR(INDIRECT("'"&amp;$B172&amp;"'!K"&amp;J$5)),"NO MATCH",INDIRECT("'"&amp;$B172&amp;"'!K"&amp;J$5))</f>
        <v>NO MATCH</v>
      </c>
      <c r="K172" s="38" t="str">
        <f aca="true">IF(ISERROR(INDIRECT("'"&amp;$B172&amp;"'!K"&amp;K$5)),"NO MATCH",INDIRECT("'"&amp;$B172&amp;"'!K"&amp;K$5))</f>
        <v>NO MATCH</v>
      </c>
      <c r="L172" s="38" t="str">
        <f aca="true">IF(ISERROR(INDIRECT("'"&amp;$B172&amp;"'!K"&amp;L$5)),"NO MATCH",INDIRECT("'"&amp;$B172&amp;"'!K"&amp;L$5))</f>
        <v>NO MATCH</v>
      </c>
      <c r="M172" s="38" t="str">
        <f aca="true">IF(ISERROR(INDIRECT("'"&amp;$B172&amp;"'!K"&amp;M$5)),"NO MATCH",INDIRECT("'"&amp;$B172&amp;"'!K"&amp;M$5))</f>
        <v>NO MATCH</v>
      </c>
      <c r="N172" s="38" t="str">
        <f aca="true">IF(ISERROR(INDIRECT("'"&amp;$B172&amp;"'!K"&amp;N$5)),"NO MATCH",INDIRECT("'"&amp;$B172&amp;"'!K"&amp;N$5))</f>
        <v>NO MATCH</v>
      </c>
      <c r="O172" s="38" t="str">
        <f aca="true">IF(ISERROR(INDIRECT("'"&amp;$B172&amp;"'!K"&amp;O$5)),"NO MATCH",INDIRECT("'"&amp;$B172&amp;"'!K"&amp;O$5))</f>
        <v>NO MATCH</v>
      </c>
      <c r="P172" s="38" t="str">
        <f aca="true">IF(ISERROR(INDIRECT("'"&amp;$B172&amp;"'!K"&amp;P$5)),"NO MATCH",INDIRECT("'"&amp;$B172&amp;"'!K"&amp;P$5))</f>
        <v>NO MATCH</v>
      </c>
      <c r="Q172" s="38" t="str">
        <f aca="true">IF(ISERROR(INDIRECT("'"&amp;$B172&amp;"'!K"&amp;Q$5)),"NO MATCH",INDIRECT("'"&amp;$B172&amp;"'!K"&amp;Q$5))</f>
        <v>NO MATCH</v>
      </c>
      <c r="R172" s="38" t="str">
        <f aca="true">IF(ISERROR(INDIRECT("'"&amp;$B172&amp;"'!K"&amp;R$5)),"NO MATCH",INDIRECT("'"&amp;$B172&amp;"'!K"&amp;R$5))</f>
        <v>NO MATCH</v>
      </c>
      <c r="S172" s="38" t="str">
        <f aca="true">IF(ISERROR(INDIRECT("'"&amp;$B172&amp;"'!K"&amp;S$5)),"NO MATCH",INDIRECT("'"&amp;$B172&amp;"'!K"&amp;S$5))</f>
        <v>NO MATCH</v>
      </c>
      <c r="T172" s="38" t="str">
        <f aca="true">IF(ISERROR(INDIRECT("'"&amp;$B172&amp;"'!K"&amp;T$5)),"NO MATCH",INDIRECT("'"&amp;$B172&amp;"'!K"&amp;T$5))</f>
        <v>NO MATCH</v>
      </c>
      <c r="U172" s="38" t="str">
        <f aca="true">IF(ISERROR(INDIRECT("'"&amp;$B172&amp;"'!K"&amp;U$5)),"NO MATCH",INDIRECT("'"&amp;$B172&amp;"'!K"&amp;U$5))</f>
        <v>NO MATCH</v>
      </c>
      <c r="V172" s="38" t="str">
        <f aca="true">IF(ISERROR(INDIRECT("'"&amp;$B172&amp;"'!K"&amp;V$5)),"NO MATCH",INDIRECT("'"&amp;$B172&amp;"'!K"&amp;V$5))</f>
        <v>NO MATCH</v>
      </c>
      <c r="W172" s="38" t="str">
        <f aca="true">IF(ISERROR(INDIRECT("'"&amp;$B172&amp;"'!K"&amp;W$5)),"NO MATCH",INDIRECT("'"&amp;$B172&amp;"'!K"&amp;W$5))</f>
        <v>NO MATCH</v>
      </c>
      <c r="X172" s="38" t="str">
        <f aca="true">IF(ISERROR(INDIRECT("'"&amp;$B172&amp;"'!K"&amp;X$5)),"NO MATCH",INDIRECT("'"&amp;$B172&amp;"'!K"&amp;X$5))</f>
        <v>NO MATCH</v>
      </c>
      <c r="Y172" s="38" t="str">
        <f aca="true">IF(ISERROR(INDIRECT("'"&amp;$B172&amp;"'!K"&amp;Y$5)),"NO MATCH",INDIRECT("'"&amp;$B172&amp;"'!K"&amp;Y$5))</f>
        <v>NO MATCH</v>
      </c>
      <c r="Z172" s="38" t="str">
        <f aca="true">IF(ISERROR(INDIRECT("'"&amp;$B172&amp;"'!K"&amp;Z$5)),"NO MATCH",INDIRECT("'"&amp;$B172&amp;"'!K"&amp;Z$5))</f>
        <v>NO MATCH</v>
      </c>
      <c r="AA172" s="38" t="str">
        <f aca="true">IF(ISERROR(INDIRECT("'"&amp;$B172&amp;"'!K"&amp;AA$5)),"NO MATCH",INDIRECT("'"&amp;$B172&amp;"'!K"&amp;AA$5))</f>
        <v>NO MATCH</v>
      </c>
      <c r="AB172" s="39" t="e">
        <f aca="false">AB173/AB174</f>
        <v>#DIV/0!</v>
      </c>
      <c r="AC172" s="19" t="n">
        <f aca="false">COUNTIF(D173:AA173,"&gt;0")</f>
        <v>0</v>
      </c>
    </row>
    <row r="173" customFormat="false" ht="13.2" hidden="false" customHeight="false" outlineLevel="0" collapsed="false">
      <c r="A173" s="35" t="str">
        <f aca="false">TRIM(SUBSTITUTE(SUBSTITUTE(B173,",",""),".",""))</f>
        <v/>
      </c>
      <c r="B173" s="40" t="str">
        <f aca="false">IF(ISBLANK(B172),"",B172)</f>
        <v/>
      </c>
      <c r="C173" s="41" t="s">
        <v>26</v>
      </c>
      <c r="D173" s="42" t="str">
        <f aca="true">IF(ISERROR(INDIRECT("'"&amp;$B173&amp;"'!J"&amp;D$5)),"NO MATCH",INDIRECT("'"&amp;$B173&amp;"'!J"&amp;D$5))</f>
        <v>NO MATCH</v>
      </c>
      <c r="E173" s="42" t="str">
        <f aca="true">IF(ISERROR(INDIRECT("'"&amp;$B173&amp;"'!J"&amp;E$5)),"NO MATCH",INDIRECT("'"&amp;$B173&amp;"'!J"&amp;E$5))</f>
        <v>NO MATCH</v>
      </c>
      <c r="F173" s="42" t="str">
        <f aca="true">IF(ISERROR(INDIRECT("'"&amp;$B173&amp;"'!J"&amp;F$5)),"NO MATCH",INDIRECT("'"&amp;$B173&amp;"'!J"&amp;F$5))</f>
        <v>NO MATCH</v>
      </c>
      <c r="G173" s="42" t="str">
        <f aca="true">IF(ISERROR(INDIRECT("'"&amp;$B173&amp;"'!J"&amp;G$5)),"NO MATCH",INDIRECT("'"&amp;$B173&amp;"'!J"&amp;G$5))</f>
        <v>NO MATCH</v>
      </c>
      <c r="H173" s="42" t="str">
        <f aca="true">IF(ISERROR(INDIRECT("'"&amp;$B173&amp;"'!J"&amp;H$5)),"NO MATCH",INDIRECT("'"&amp;$B173&amp;"'!J"&amp;H$5))</f>
        <v>NO MATCH</v>
      </c>
      <c r="I173" s="42" t="str">
        <f aca="true">IF(ISERROR(INDIRECT("'"&amp;$B173&amp;"'!J"&amp;I$5)),"NO MATCH",INDIRECT("'"&amp;$B173&amp;"'!J"&amp;I$5))</f>
        <v>NO MATCH</v>
      </c>
      <c r="J173" s="42" t="str">
        <f aca="true">IF(ISERROR(INDIRECT("'"&amp;$B173&amp;"'!J"&amp;J$5)),"NO MATCH",INDIRECT("'"&amp;$B173&amp;"'!J"&amp;J$5))</f>
        <v>NO MATCH</v>
      </c>
      <c r="K173" s="42" t="str">
        <f aca="true">IF(ISERROR(INDIRECT("'"&amp;$B173&amp;"'!J"&amp;K$5)),"NO MATCH",INDIRECT("'"&amp;$B173&amp;"'!J"&amp;K$5))</f>
        <v>NO MATCH</v>
      </c>
      <c r="L173" s="42" t="str">
        <f aca="true">IF(ISERROR(INDIRECT("'"&amp;$B173&amp;"'!J"&amp;L$5)),"NO MATCH",INDIRECT("'"&amp;$B173&amp;"'!J"&amp;L$5))</f>
        <v>NO MATCH</v>
      </c>
      <c r="M173" s="42" t="str">
        <f aca="true">IF(ISERROR(INDIRECT("'"&amp;$B173&amp;"'!J"&amp;M$5)),"NO MATCH",INDIRECT("'"&amp;$B173&amp;"'!J"&amp;M$5))</f>
        <v>NO MATCH</v>
      </c>
      <c r="N173" s="42" t="str">
        <f aca="true">IF(ISERROR(INDIRECT("'"&amp;$B173&amp;"'!J"&amp;N$5)),"NO MATCH",INDIRECT("'"&amp;$B173&amp;"'!J"&amp;N$5))</f>
        <v>NO MATCH</v>
      </c>
      <c r="O173" s="42" t="str">
        <f aca="true">IF(ISERROR(INDIRECT("'"&amp;$B173&amp;"'!J"&amp;O$5)),"NO MATCH",INDIRECT("'"&amp;$B173&amp;"'!J"&amp;O$5))</f>
        <v>NO MATCH</v>
      </c>
      <c r="P173" s="42" t="str">
        <f aca="true">IF(ISERROR(INDIRECT("'"&amp;$B173&amp;"'!J"&amp;P$5)),"NO MATCH",INDIRECT("'"&amp;$B173&amp;"'!J"&amp;P$5))</f>
        <v>NO MATCH</v>
      </c>
      <c r="Q173" s="42" t="str">
        <f aca="true">IF(ISERROR(INDIRECT("'"&amp;$B173&amp;"'!J"&amp;Q$5)),"NO MATCH",INDIRECT("'"&amp;$B173&amp;"'!J"&amp;Q$5))</f>
        <v>NO MATCH</v>
      </c>
      <c r="R173" s="42" t="str">
        <f aca="true">IF(ISERROR(INDIRECT("'"&amp;$B173&amp;"'!J"&amp;R$5)),"NO MATCH",INDIRECT("'"&amp;$B173&amp;"'!J"&amp;R$5))</f>
        <v>NO MATCH</v>
      </c>
      <c r="S173" s="42" t="str">
        <f aca="true">IF(ISERROR(INDIRECT("'"&amp;$B173&amp;"'!J"&amp;S$5)),"NO MATCH",INDIRECT("'"&amp;$B173&amp;"'!J"&amp;S$5))</f>
        <v>NO MATCH</v>
      </c>
      <c r="T173" s="42" t="str">
        <f aca="true">IF(ISERROR(INDIRECT("'"&amp;$B173&amp;"'!J"&amp;T$5)),"NO MATCH",INDIRECT("'"&amp;$B173&amp;"'!J"&amp;T$5))</f>
        <v>NO MATCH</v>
      </c>
      <c r="U173" s="42" t="str">
        <f aca="true">IF(ISERROR(INDIRECT("'"&amp;$B173&amp;"'!J"&amp;U$5)),"NO MATCH",INDIRECT("'"&amp;$B173&amp;"'!J"&amp;U$5))</f>
        <v>NO MATCH</v>
      </c>
      <c r="V173" s="42" t="str">
        <f aca="true">IF(ISERROR(INDIRECT("'"&amp;$B173&amp;"'!J"&amp;V$5)),"NO MATCH",INDIRECT("'"&amp;$B173&amp;"'!J"&amp;V$5))</f>
        <v>NO MATCH</v>
      </c>
      <c r="W173" s="42" t="str">
        <f aca="true">IF(ISERROR(INDIRECT("'"&amp;$B173&amp;"'!J"&amp;W$5)),"NO MATCH",INDIRECT("'"&amp;$B173&amp;"'!J"&amp;W$5))</f>
        <v>NO MATCH</v>
      </c>
      <c r="X173" s="42" t="str">
        <f aca="true">IF(ISERROR(INDIRECT("'"&amp;$B173&amp;"'!J"&amp;X$5)),"NO MATCH",INDIRECT("'"&amp;$B173&amp;"'!J"&amp;X$5))</f>
        <v>NO MATCH</v>
      </c>
      <c r="Y173" s="42" t="str">
        <f aca="true">IF(ISERROR(INDIRECT("'"&amp;$B173&amp;"'!J"&amp;Y$5)),"NO MATCH",INDIRECT("'"&amp;$B173&amp;"'!J"&amp;Y$5))</f>
        <v>NO MATCH</v>
      </c>
      <c r="Z173" s="42" t="str">
        <f aca="true">IF(ISERROR(INDIRECT("'"&amp;$B173&amp;"'!J"&amp;Z$5)),"NO MATCH",INDIRECT("'"&amp;$B173&amp;"'!J"&amp;Z$5))</f>
        <v>NO MATCH</v>
      </c>
      <c r="AA173" s="42" t="str">
        <f aca="true">IF(ISERROR(INDIRECT("'"&amp;$B173&amp;"'!J"&amp;AA$5)),"NO MATCH",INDIRECT("'"&amp;$B173&amp;"'!J"&amp;AA$5))</f>
        <v>NO MATCH</v>
      </c>
      <c r="AB173" s="43" t="n">
        <f aca="false">SUM(D173:AA173)</f>
        <v>0</v>
      </c>
    </row>
    <row r="174" customFormat="false" ht="13.2" hidden="false" customHeight="false" outlineLevel="0" collapsed="false">
      <c r="A174" s="35" t="str">
        <f aca="false">TRIM(SUBSTITUTE(SUBSTITUTE(B174,",",""),".",""))</f>
        <v/>
      </c>
      <c r="B174" s="44" t="str">
        <f aca="false">IF(ISBLANK(B172),"",B172)</f>
        <v/>
      </c>
      <c r="C174" s="45" t="s">
        <v>27</v>
      </c>
      <c r="D174" s="46" t="str">
        <f aca="true">IF(ISERROR(INDIRECT("'"&amp;$B174&amp;"'!C"&amp;D$5)),"NO MATCH",INDIRECT("'"&amp;$B174&amp;"'!C"&amp;D$5))</f>
        <v>NO MATCH</v>
      </c>
      <c r="E174" s="46" t="str">
        <f aca="true">IF(ISERROR(INDIRECT("'"&amp;$B174&amp;"'!C"&amp;E$5)),"NO MATCH",INDIRECT("'"&amp;$B174&amp;"'!C"&amp;E$5))</f>
        <v>NO MATCH</v>
      </c>
      <c r="F174" s="46" t="str">
        <f aca="true">IF(ISERROR(INDIRECT("'"&amp;$B174&amp;"'!C"&amp;F$5)),"NO MATCH",INDIRECT("'"&amp;$B174&amp;"'!C"&amp;F$5))</f>
        <v>NO MATCH</v>
      </c>
      <c r="G174" s="46" t="str">
        <f aca="true">IF(ISERROR(INDIRECT("'"&amp;$B174&amp;"'!C"&amp;G$5)),"NO MATCH",INDIRECT("'"&amp;$B174&amp;"'!C"&amp;G$5))</f>
        <v>NO MATCH</v>
      </c>
      <c r="H174" s="46" t="str">
        <f aca="true">IF(ISERROR(INDIRECT("'"&amp;$B174&amp;"'!C"&amp;H$5)),"NO MATCH",INDIRECT("'"&amp;$B174&amp;"'!C"&amp;H$5))</f>
        <v>NO MATCH</v>
      </c>
      <c r="I174" s="46" t="str">
        <f aca="true">IF(ISERROR(INDIRECT("'"&amp;$B174&amp;"'!C"&amp;I$5)),"NO MATCH",INDIRECT("'"&amp;$B174&amp;"'!C"&amp;I$5))</f>
        <v>NO MATCH</v>
      </c>
      <c r="J174" s="46" t="str">
        <f aca="true">IF(ISERROR(INDIRECT("'"&amp;$B174&amp;"'!C"&amp;J$5)),"NO MATCH",INDIRECT("'"&amp;$B174&amp;"'!C"&amp;J$5))</f>
        <v>NO MATCH</v>
      </c>
      <c r="K174" s="46" t="str">
        <f aca="true">IF(ISERROR(INDIRECT("'"&amp;$B174&amp;"'!C"&amp;K$5)),"NO MATCH",INDIRECT("'"&amp;$B174&amp;"'!C"&amp;K$5))</f>
        <v>NO MATCH</v>
      </c>
      <c r="L174" s="46" t="str">
        <f aca="true">IF(ISERROR(INDIRECT("'"&amp;$B174&amp;"'!C"&amp;L$5)),"NO MATCH",INDIRECT("'"&amp;$B174&amp;"'!C"&amp;L$5))</f>
        <v>NO MATCH</v>
      </c>
      <c r="M174" s="46" t="str">
        <f aca="true">IF(ISERROR(INDIRECT("'"&amp;$B174&amp;"'!C"&amp;M$5)),"NO MATCH",INDIRECT("'"&amp;$B174&amp;"'!C"&amp;M$5))</f>
        <v>NO MATCH</v>
      </c>
      <c r="N174" s="46" t="str">
        <f aca="true">IF(ISERROR(INDIRECT("'"&amp;$B174&amp;"'!C"&amp;N$5)),"NO MATCH",INDIRECT("'"&amp;$B174&amp;"'!C"&amp;N$5))</f>
        <v>NO MATCH</v>
      </c>
      <c r="O174" s="46" t="str">
        <f aca="true">IF(ISERROR(INDIRECT("'"&amp;$B174&amp;"'!C"&amp;O$5)),"NO MATCH",INDIRECT("'"&amp;$B174&amp;"'!C"&amp;O$5))</f>
        <v>NO MATCH</v>
      </c>
      <c r="P174" s="46" t="str">
        <f aca="true">IF(ISERROR(INDIRECT("'"&amp;$B174&amp;"'!C"&amp;P$5)),"NO MATCH",INDIRECT("'"&amp;$B174&amp;"'!C"&amp;P$5))</f>
        <v>NO MATCH</v>
      </c>
      <c r="Q174" s="46" t="str">
        <f aca="true">IF(ISERROR(INDIRECT("'"&amp;$B174&amp;"'!C"&amp;Q$5)),"NO MATCH",INDIRECT("'"&amp;$B174&amp;"'!C"&amp;Q$5))</f>
        <v>NO MATCH</v>
      </c>
      <c r="R174" s="46" t="str">
        <f aca="true">IF(ISERROR(INDIRECT("'"&amp;$B174&amp;"'!C"&amp;R$5)),"NO MATCH",INDIRECT("'"&amp;$B174&amp;"'!C"&amp;R$5))</f>
        <v>NO MATCH</v>
      </c>
      <c r="S174" s="46" t="str">
        <f aca="true">IF(ISERROR(INDIRECT("'"&amp;$B174&amp;"'!C"&amp;S$5)),"NO MATCH",INDIRECT("'"&amp;$B174&amp;"'!C"&amp;S$5))</f>
        <v>NO MATCH</v>
      </c>
      <c r="T174" s="46" t="str">
        <f aca="true">IF(ISERROR(INDIRECT("'"&amp;$B174&amp;"'!C"&amp;T$5)),"NO MATCH",INDIRECT("'"&amp;$B174&amp;"'!C"&amp;T$5))</f>
        <v>NO MATCH</v>
      </c>
      <c r="U174" s="46" t="str">
        <f aca="true">IF(ISERROR(INDIRECT("'"&amp;$B174&amp;"'!C"&amp;U$5)),"NO MATCH",INDIRECT("'"&amp;$B174&amp;"'!C"&amp;U$5))</f>
        <v>NO MATCH</v>
      </c>
      <c r="V174" s="46" t="str">
        <f aca="true">IF(ISERROR(INDIRECT("'"&amp;$B174&amp;"'!C"&amp;V$5)),"NO MATCH",INDIRECT("'"&amp;$B174&amp;"'!C"&amp;V$5))</f>
        <v>NO MATCH</v>
      </c>
      <c r="W174" s="46" t="str">
        <f aca="true">IF(ISERROR(INDIRECT("'"&amp;$B174&amp;"'!C"&amp;W$5)),"NO MATCH",INDIRECT("'"&amp;$B174&amp;"'!C"&amp;W$5))</f>
        <v>NO MATCH</v>
      </c>
      <c r="X174" s="46" t="str">
        <f aca="true">IF(ISERROR(INDIRECT("'"&amp;$B174&amp;"'!C"&amp;X$5)),"NO MATCH",INDIRECT("'"&amp;$B174&amp;"'!C"&amp;X$5))</f>
        <v>NO MATCH</v>
      </c>
      <c r="Y174" s="46" t="str">
        <f aca="true">IF(ISERROR(INDIRECT("'"&amp;$B174&amp;"'!C"&amp;Y$5)),"NO MATCH",INDIRECT("'"&amp;$B174&amp;"'!C"&amp;Y$5))</f>
        <v>NO MATCH</v>
      </c>
      <c r="Z174" s="46" t="str">
        <f aca="true">IF(ISERROR(INDIRECT("'"&amp;$B174&amp;"'!C"&amp;Z$5)),"NO MATCH",INDIRECT("'"&amp;$B174&amp;"'!C"&amp;Z$5))</f>
        <v>NO MATCH</v>
      </c>
      <c r="AA174" s="46" t="str">
        <f aca="true">IF(ISERROR(INDIRECT("'"&amp;$B174&amp;"'!C"&amp;AA$5)),"NO MATCH",INDIRECT("'"&amp;$B174&amp;"'!C"&amp;AA$5))</f>
        <v>NO MATCH</v>
      </c>
      <c r="AB174" s="47" t="n">
        <f aca="false">SUMIF(D173:AA173,"&gt;0",D174:AA174)</f>
        <v>0</v>
      </c>
    </row>
    <row r="175" customFormat="false" ht="13.2" hidden="false" customHeight="false" outlineLevel="0" collapsed="false">
      <c r="A175" s="35" t="str">
        <f aca="false">TRIM(SUBSTITUTE(SUBSTITUTE(B175,",",""),".",""))</f>
        <v/>
      </c>
      <c r="B175" s="49"/>
      <c r="C175" s="37" t="s">
        <v>25</v>
      </c>
      <c r="D175" s="38" t="str">
        <f aca="true">IF(ISERROR(INDIRECT("'"&amp;$B175&amp;"'!K"&amp;D$5)),"NO MATCH",INDIRECT("'"&amp;$B175&amp;"'!K"&amp;D$5))</f>
        <v>NO MATCH</v>
      </c>
      <c r="E175" s="38" t="str">
        <f aca="true">IF(ISERROR(INDIRECT("'"&amp;$B175&amp;"'!K"&amp;E$5)),"NO MATCH",INDIRECT("'"&amp;$B175&amp;"'!K"&amp;E$5))</f>
        <v>NO MATCH</v>
      </c>
      <c r="F175" s="38" t="str">
        <f aca="true">IF(ISERROR(INDIRECT("'"&amp;$B175&amp;"'!K"&amp;F$5)),"NO MATCH",INDIRECT("'"&amp;$B175&amp;"'!K"&amp;F$5))</f>
        <v>NO MATCH</v>
      </c>
      <c r="G175" s="38" t="str">
        <f aca="true">IF(ISERROR(INDIRECT("'"&amp;$B175&amp;"'!K"&amp;G$5)),"NO MATCH",INDIRECT("'"&amp;$B175&amp;"'!K"&amp;G$5))</f>
        <v>NO MATCH</v>
      </c>
      <c r="H175" s="38" t="str">
        <f aca="true">IF(ISERROR(INDIRECT("'"&amp;$B175&amp;"'!K"&amp;H$5)),"NO MATCH",INDIRECT("'"&amp;$B175&amp;"'!K"&amp;H$5))</f>
        <v>NO MATCH</v>
      </c>
      <c r="I175" s="38" t="str">
        <f aca="true">IF(ISERROR(INDIRECT("'"&amp;$B175&amp;"'!K"&amp;I$5)),"NO MATCH",INDIRECT("'"&amp;$B175&amp;"'!K"&amp;I$5))</f>
        <v>NO MATCH</v>
      </c>
      <c r="J175" s="38" t="str">
        <f aca="true">IF(ISERROR(INDIRECT("'"&amp;$B175&amp;"'!K"&amp;J$5)),"NO MATCH",INDIRECT("'"&amp;$B175&amp;"'!K"&amp;J$5))</f>
        <v>NO MATCH</v>
      </c>
      <c r="K175" s="38" t="str">
        <f aca="true">IF(ISERROR(INDIRECT("'"&amp;$B175&amp;"'!K"&amp;K$5)),"NO MATCH",INDIRECT("'"&amp;$B175&amp;"'!K"&amp;K$5))</f>
        <v>NO MATCH</v>
      </c>
      <c r="L175" s="38" t="str">
        <f aca="true">IF(ISERROR(INDIRECT("'"&amp;$B175&amp;"'!K"&amp;L$5)),"NO MATCH",INDIRECT("'"&amp;$B175&amp;"'!K"&amp;L$5))</f>
        <v>NO MATCH</v>
      </c>
      <c r="M175" s="38" t="str">
        <f aca="true">IF(ISERROR(INDIRECT("'"&amp;$B175&amp;"'!K"&amp;M$5)),"NO MATCH",INDIRECT("'"&amp;$B175&amp;"'!K"&amp;M$5))</f>
        <v>NO MATCH</v>
      </c>
      <c r="N175" s="38" t="str">
        <f aca="true">IF(ISERROR(INDIRECT("'"&amp;$B175&amp;"'!K"&amp;N$5)),"NO MATCH",INDIRECT("'"&amp;$B175&amp;"'!K"&amp;N$5))</f>
        <v>NO MATCH</v>
      </c>
      <c r="O175" s="38" t="str">
        <f aca="true">IF(ISERROR(INDIRECT("'"&amp;$B175&amp;"'!K"&amp;O$5)),"NO MATCH",INDIRECT("'"&amp;$B175&amp;"'!K"&amp;O$5))</f>
        <v>NO MATCH</v>
      </c>
      <c r="P175" s="38" t="str">
        <f aca="true">IF(ISERROR(INDIRECT("'"&amp;$B175&amp;"'!K"&amp;P$5)),"NO MATCH",INDIRECT("'"&amp;$B175&amp;"'!K"&amp;P$5))</f>
        <v>NO MATCH</v>
      </c>
      <c r="Q175" s="38" t="str">
        <f aca="true">IF(ISERROR(INDIRECT("'"&amp;$B175&amp;"'!K"&amp;Q$5)),"NO MATCH",INDIRECT("'"&amp;$B175&amp;"'!K"&amp;Q$5))</f>
        <v>NO MATCH</v>
      </c>
      <c r="R175" s="38" t="str">
        <f aca="true">IF(ISERROR(INDIRECT("'"&amp;$B175&amp;"'!K"&amp;R$5)),"NO MATCH",INDIRECT("'"&amp;$B175&amp;"'!K"&amp;R$5))</f>
        <v>NO MATCH</v>
      </c>
      <c r="S175" s="38" t="str">
        <f aca="true">IF(ISERROR(INDIRECT("'"&amp;$B175&amp;"'!K"&amp;S$5)),"NO MATCH",INDIRECT("'"&amp;$B175&amp;"'!K"&amp;S$5))</f>
        <v>NO MATCH</v>
      </c>
      <c r="T175" s="38" t="str">
        <f aca="true">IF(ISERROR(INDIRECT("'"&amp;$B175&amp;"'!K"&amp;T$5)),"NO MATCH",INDIRECT("'"&amp;$B175&amp;"'!K"&amp;T$5))</f>
        <v>NO MATCH</v>
      </c>
      <c r="U175" s="38" t="str">
        <f aca="true">IF(ISERROR(INDIRECT("'"&amp;$B175&amp;"'!K"&amp;U$5)),"NO MATCH",INDIRECT("'"&amp;$B175&amp;"'!K"&amp;U$5))</f>
        <v>NO MATCH</v>
      </c>
      <c r="V175" s="38" t="str">
        <f aca="true">IF(ISERROR(INDIRECT("'"&amp;$B175&amp;"'!K"&amp;V$5)),"NO MATCH",INDIRECT("'"&amp;$B175&amp;"'!K"&amp;V$5))</f>
        <v>NO MATCH</v>
      </c>
      <c r="W175" s="38" t="str">
        <f aca="true">IF(ISERROR(INDIRECT("'"&amp;$B175&amp;"'!K"&amp;W$5)),"NO MATCH",INDIRECT("'"&amp;$B175&amp;"'!K"&amp;W$5))</f>
        <v>NO MATCH</v>
      </c>
      <c r="X175" s="38" t="str">
        <f aca="true">IF(ISERROR(INDIRECT("'"&amp;$B175&amp;"'!K"&amp;X$5)),"NO MATCH",INDIRECT("'"&amp;$B175&amp;"'!K"&amp;X$5))</f>
        <v>NO MATCH</v>
      </c>
      <c r="Y175" s="38" t="str">
        <f aca="true">IF(ISERROR(INDIRECT("'"&amp;$B175&amp;"'!K"&amp;Y$5)),"NO MATCH",INDIRECT("'"&amp;$B175&amp;"'!K"&amp;Y$5))</f>
        <v>NO MATCH</v>
      </c>
      <c r="Z175" s="38" t="str">
        <f aca="true">IF(ISERROR(INDIRECT("'"&amp;$B175&amp;"'!K"&amp;Z$5)),"NO MATCH",INDIRECT("'"&amp;$B175&amp;"'!K"&amp;Z$5))</f>
        <v>NO MATCH</v>
      </c>
      <c r="AA175" s="38" t="str">
        <f aca="true">IF(ISERROR(INDIRECT("'"&amp;$B175&amp;"'!K"&amp;AA$5)),"NO MATCH",INDIRECT("'"&amp;$B175&amp;"'!K"&amp;AA$5))</f>
        <v>NO MATCH</v>
      </c>
      <c r="AB175" s="39" t="e">
        <f aca="false">AB176/AB177</f>
        <v>#DIV/0!</v>
      </c>
      <c r="AC175" s="19" t="n">
        <f aca="false">COUNTIF(D176:AA176,"&gt;0")</f>
        <v>0</v>
      </c>
    </row>
    <row r="176" customFormat="false" ht="13.2" hidden="false" customHeight="false" outlineLevel="0" collapsed="false">
      <c r="A176" s="35" t="str">
        <f aca="false">TRIM(SUBSTITUTE(SUBSTITUTE(B176,",",""),".",""))</f>
        <v/>
      </c>
      <c r="B176" s="40" t="str">
        <f aca="false">IF(ISBLANK(B175),"",B175)</f>
        <v/>
      </c>
      <c r="C176" s="41" t="s">
        <v>26</v>
      </c>
      <c r="D176" s="42" t="str">
        <f aca="true">IF(ISERROR(INDIRECT("'"&amp;$B176&amp;"'!J"&amp;D$5)),"NO MATCH",INDIRECT("'"&amp;$B176&amp;"'!J"&amp;D$5))</f>
        <v>NO MATCH</v>
      </c>
      <c r="E176" s="42" t="str">
        <f aca="true">IF(ISERROR(INDIRECT("'"&amp;$B176&amp;"'!J"&amp;E$5)),"NO MATCH",INDIRECT("'"&amp;$B176&amp;"'!J"&amp;E$5))</f>
        <v>NO MATCH</v>
      </c>
      <c r="F176" s="42" t="str">
        <f aca="true">IF(ISERROR(INDIRECT("'"&amp;$B176&amp;"'!J"&amp;F$5)),"NO MATCH",INDIRECT("'"&amp;$B176&amp;"'!J"&amp;F$5))</f>
        <v>NO MATCH</v>
      </c>
      <c r="G176" s="42" t="str">
        <f aca="true">IF(ISERROR(INDIRECT("'"&amp;$B176&amp;"'!J"&amp;G$5)),"NO MATCH",INDIRECT("'"&amp;$B176&amp;"'!J"&amp;G$5))</f>
        <v>NO MATCH</v>
      </c>
      <c r="H176" s="42" t="str">
        <f aca="true">IF(ISERROR(INDIRECT("'"&amp;$B176&amp;"'!J"&amp;H$5)),"NO MATCH",INDIRECT("'"&amp;$B176&amp;"'!J"&amp;H$5))</f>
        <v>NO MATCH</v>
      </c>
      <c r="I176" s="42" t="str">
        <f aca="true">IF(ISERROR(INDIRECT("'"&amp;$B176&amp;"'!J"&amp;I$5)),"NO MATCH",INDIRECT("'"&amp;$B176&amp;"'!J"&amp;I$5))</f>
        <v>NO MATCH</v>
      </c>
      <c r="J176" s="42" t="str">
        <f aca="true">IF(ISERROR(INDIRECT("'"&amp;$B176&amp;"'!J"&amp;J$5)),"NO MATCH",INDIRECT("'"&amp;$B176&amp;"'!J"&amp;J$5))</f>
        <v>NO MATCH</v>
      </c>
      <c r="K176" s="42" t="str">
        <f aca="true">IF(ISERROR(INDIRECT("'"&amp;$B176&amp;"'!J"&amp;K$5)),"NO MATCH",INDIRECT("'"&amp;$B176&amp;"'!J"&amp;K$5))</f>
        <v>NO MATCH</v>
      </c>
      <c r="L176" s="42" t="str">
        <f aca="true">IF(ISERROR(INDIRECT("'"&amp;$B176&amp;"'!J"&amp;L$5)),"NO MATCH",INDIRECT("'"&amp;$B176&amp;"'!J"&amp;L$5))</f>
        <v>NO MATCH</v>
      </c>
      <c r="M176" s="42" t="str">
        <f aca="true">IF(ISERROR(INDIRECT("'"&amp;$B176&amp;"'!J"&amp;M$5)),"NO MATCH",INDIRECT("'"&amp;$B176&amp;"'!J"&amp;M$5))</f>
        <v>NO MATCH</v>
      </c>
      <c r="N176" s="42" t="str">
        <f aca="true">IF(ISERROR(INDIRECT("'"&amp;$B176&amp;"'!J"&amp;N$5)),"NO MATCH",INDIRECT("'"&amp;$B176&amp;"'!J"&amp;N$5))</f>
        <v>NO MATCH</v>
      </c>
      <c r="O176" s="42" t="str">
        <f aca="true">IF(ISERROR(INDIRECT("'"&amp;$B176&amp;"'!J"&amp;O$5)),"NO MATCH",INDIRECT("'"&amp;$B176&amp;"'!J"&amp;O$5))</f>
        <v>NO MATCH</v>
      </c>
      <c r="P176" s="42" t="str">
        <f aca="true">IF(ISERROR(INDIRECT("'"&amp;$B176&amp;"'!J"&amp;P$5)),"NO MATCH",INDIRECT("'"&amp;$B176&amp;"'!J"&amp;P$5))</f>
        <v>NO MATCH</v>
      </c>
      <c r="Q176" s="42" t="str">
        <f aca="true">IF(ISERROR(INDIRECT("'"&amp;$B176&amp;"'!J"&amp;Q$5)),"NO MATCH",INDIRECT("'"&amp;$B176&amp;"'!J"&amp;Q$5))</f>
        <v>NO MATCH</v>
      </c>
      <c r="R176" s="42" t="str">
        <f aca="true">IF(ISERROR(INDIRECT("'"&amp;$B176&amp;"'!J"&amp;R$5)),"NO MATCH",INDIRECT("'"&amp;$B176&amp;"'!J"&amp;R$5))</f>
        <v>NO MATCH</v>
      </c>
      <c r="S176" s="42" t="str">
        <f aca="true">IF(ISERROR(INDIRECT("'"&amp;$B176&amp;"'!J"&amp;S$5)),"NO MATCH",INDIRECT("'"&amp;$B176&amp;"'!J"&amp;S$5))</f>
        <v>NO MATCH</v>
      </c>
      <c r="T176" s="42" t="str">
        <f aca="true">IF(ISERROR(INDIRECT("'"&amp;$B176&amp;"'!J"&amp;T$5)),"NO MATCH",INDIRECT("'"&amp;$B176&amp;"'!J"&amp;T$5))</f>
        <v>NO MATCH</v>
      </c>
      <c r="U176" s="42" t="str">
        <f aca="true">IF(ISERROR(INDIRECT("'"&amp;$B176&amp;"'!J"&amp;U$5)),"NO MATCH",INDIRECT("'"&amp;$B176&amp;"'!J"&amp;U$5))</f>
        <v>NO MATCH</v>
      </c>
      <c r="V176" s="42" t="str">
        <f aca="true">IF(ISERROR(INDIRECT("'"&amp;$B176&amp;"'!J"&amp;V$5)),"NO MATCH",INDIRECT("'"&amp;$B176&amp;"'!J"&amp;V$5))</f>
        <v>NO MATCH</v>
      </c>
      <c r="W176" s="42" t="str">
        <f aca="true">IF(ISERROR(INDIRECT("'"&amp;$B176&amp;"'!J"&amp;W$5)),"NO MATCH",INDIRECT("'"&amp;$B176&amp;"'!J"&amp;W$5))</f>
        <v>NO MATCH</v>
      </c>
      <c r="X176" s="42" t="str">
        <f aca="true">IF(ISERROR(INDIRECT("'"&amp;$B176&amp;"'!J"&amp;X$5)),"NO MATCH",INDIRECT("'"&amp;$B176&amp;"'!J"&amp;X$5))</f>
        <v>NO MATCH</v>
      </c>
      <c r="Y176" s="42" t="str">
        <f aca="true">IF(ISERROR(INDIRECT("'"&amp;$B176&amp;"'!J"&amp;Y$5)),"NO MATCH",INDIRECT("'"&amp;$B176&amp;"'!J"&amp;Y$5))</f>
        <v>NO MATCH</v>
      </c>
      <c r="Z176" s="42" t="str">
        <f aca="true">IF(ISERROR(INDIRECT("'"&amp;$B176&amp;"'!J"&amp;Z$5)),"NO MATCH",INDIRECT("'"&amp;$B176&amp;"'!J"&amp;Z$5))</f>
        <v>NO MATCH</v>
      </c>
      <c r="AA176" s="42" t="str">
        <f aca="true">IF(ISERROR(INDIRECT("'"&amp;$B176&amp;"'!J"&amp;AA$5)),"NO MATCH",INDIRECT("'"&amp;$B176&amp;"'!J"&amp;AA$5))</f>
        <v>NO MATCH</v>
      </c>
      <c r="AB176" s="43" t="n">
        <f aca="false">SUM(D176:AA176)</f>
        <v>0</v>
      </c>
    </row>
    <row r="177" customFormat="false" ht="13.2" hidden="false" customHeight="false" outlineLevel="0" collapsed="false">
      <c r="A177" s="35" t="str">
        <f aca="false">TRIM(SUBSTITUTE(SUBSTITUTE(B177,",",""),".",""))</f>
        <v/>
      </c>
      <c r="B177" s="44" t="str">
        <f aca="false">IF(ISBLANK(B175),"",B175)</f>
        <v/>
      </c>
      <c r="C177" s="45" t="s">
        <v>27</v>
      </c>
      <c r="D177" s="46" t="str">
        <f aca="true">IF(ISERROR(INDIRECT("'"&amp;$B177&amp;"'!C"&amp;D$5)),"NO MATCH",INDIRECT("'"&amp;$B177&amp;"'!C"&amp;D$5))</f>
        <v>NO MATCH</v>
      </c>
      <c r="E177" s="46" t="str">
        <f aca="true">IF(ISERROR(INDIRECT("'"&amp;$B177&amp;"'!C"&amp;E$5)),"NO MATCH",INDIRECT("'"&amp;$B177&amp;"'!C"&amp;E$5))</f>
        <v>NO MATCH</v>
      </c>
      <c r="F177" s="46" t="str">
        <f aca="true">IF(ISERROR(INDIRECT("'"&amp;$B177&amp;"'!C"&amp;F$5)),"NO MATCH",INDIRECT("'"&amp;$B177&amp;"'!C"&amp;F$5))</f>
        <v>NO MATCH</v>
      </c>
      <c r="G177" s="46" t="str">
        <f aca="true">IF(ISERROR(INDIRECT("'"&amp;$B177&amp;"'!C"&amp;G$5)),"NO MATCH",INDIRECT("'"&amp;$B177&amp;"'!C"&amp;G$5))</f>
        <v>NO MATCH</v>
      </c>
      <c r="H177" s="46" t="str">
        <f aca="true">IF(ISERROR(INDIRECT("'"&amp;$B177&amp;"'!C"&amp;H$5)),"NO MATCH",INDIRECT("'"&amp;$B177&amp;"'!C"&amp;H$5))</f>
        <v>NO MATCH</v>
      </c>
      <c r="I177" s="46" t="str">
        <f aca="true">IF(ISERROR(INDIRECT("'"&amp;$B177&amp;"'!C"&amp;I$5)),"NO MATCH",INDIRECT("'"&amp;$B177&amp;"'!C"&amp;I$5))</f>
        <v>NO MATCH</v>
      </c>
      <c r="J177" s="46" t="str">
        <f aca="true">IF(ISERROR(INDIRECT("'"&amp;$B177&amp;"'!C"&amp;J$5)),"NO MATCH",INDIRECT("'"&amp;$B177&amp;"'!C"&amp;J$5))</f>
        <v>NO MATCH</v>
      </c>
      <c r="K177" s="46" t="str">
        <f aca="true">IF(ISERROR(INDIRECT("'"&amp;$B177&amp;"'!C"&amp;K$5)),"NO MATCH",INDIRECT("'"&amp;$B177&amp;"'!C"&amp;K$5))</f>
        <v>NO MATCH</v>
      </c>
      <c r="L177" s="46" t="str">
        <f aca="true">IF(ISERROR(INDIRECT("'"&amp;$B177&amp;"'!C"&amp;L$5)),"NO MATCH",INDIRECT("'"&amp;$B177&amp;"'!C"&amp;L$5))</f>
        <v>NO MATCH</v>
      </c>
      <c r="M177" s="46" t="str">
        <f aca="true">IF(ISERROR(INDIRECT("'"&amp;$B177&amp;"'!C"&amp;M$5)),"NO MATCH",INDIRECT("'"&amp;$B177&amp;"'!C"&amp;M$5))</f>
        <v>NO MATCH</v>
      </c>
      <c r="N177" s="46" t="str">
        <f aca="true">IF(ISERROR(INDIRECT("'"&amp;$B177&amp;"'!C"&amp;N$5)),"NO MATCH",INDIRECT("'"&amp;$B177&amp;"'!C"&amp;N$5))</f>
        <v>NO MATCH</v>
      </c>
      <c r="O177" s="46" t="str">
        <f aca="true">IF(ISERROR(INDIRECT("'"&amp;$B177&amp;"'!C"&amp;O$5)),"NO MATCH",INDIRECT("'"&amp;$B177&amp;"'!C"&amp;O$5))</f>
        <v>NO MATCH</v>
      </c>
      <c r="P177" s="46" t="str">
        <f aca="true">IF(ISERROR(INDIRECT("'"&amp;$B177&amp;"'!C"&amp;P$5)),"NO MATCH",INDIRECT("'"&amp;$B177&amp;"'!C"&amp;P$5))</f>
        <v>NO MATCH</v>
      </c>
      <c r="Q177" s="46" t="str">
        <f aca="true">IF(ISERROR(INDIRECT("'"&amp;$B177&amp;"'!C"&amp;Q$5)),"NO MATCH",INDIRECT("'"&amp;$B177&amp;"'!C"&amp;Q$5))</f>
        <v>NO MATCH</v>
      </c>
      <c r="R177" s="46" t="str">
        <f aca="true">IF(ISERROR(INDIRECT("'"&amp;$B177&amp;"'!C"&amp;R$5)),"NO MATCH",INDIRECT("'"&amp;$B177&amp;"'!C"&amp;R$5))</f>
        <v>NO MATCH</v>
      </c>
      <c r="S177" s="46" t="str">
        <f aca="true">IF(ISERROR(INDIRECT("'"&amp;$B177&amp;"'!C"&amp;S$5)),"NO MATCH",INDIRECT("'"&amp;$B177&amp;"'!C"&amp;S$5))</f>
        <v>NO MATCH</v>
      </c>
      <c r="T177" s="46" t="str">
        <f aca="true">IF(ISERROR(INDIRECT("'"&amp;$B177&amp;"'!C"&amp;T$5)),"NO MATCH",INDIRECT("'"&amp;$B177&amp;"'!C"&amp;T$5))</f>
        <v>NO MATCH</v>
      </c>
      <c r="U177" s="46" t="str">
        <f aca="true">IF(ISERROR(INDIRECT("'"&amp;$B177&amp;"'!C"&amp;U$5)),"NO MATCH",INDIRECT("'"&amp;$B177&amp;"'!C"&amp;U$5))</f>
        <v>NO MATCH</v>
      </c>
      <c r="V177" s="46" t="str">
        <f aca="true">IF(ISERROR(INDIRECT("'"&amp;$B177&amp;"'!C"&amp;V$5)),"NO MATCH",INDIRECT("'"&amp;$B177&amp;"'!C"&amp;V$5))</f>
        <v>NO MATCH</v>
      </c>
      <c r="W177" s="46" t="str">
        <f aca="true">IF(ISERROR(INDIRECT("'"&amp;$B177&amp;"'!C"&amp;W$5)),"NO MATCH",INDIRECT("'"&amp;$B177&amp;"'!C"&amp;W$5))</f>
        <v>NO MATCH</v>
      </c>
      <c r="X177" s="46" t="str">
        <f aca="true">IF(ISERROR(INDIRECT("'"&amp;$B177&amp;"'!C"&amp;X$5)),"NO MATCH",INDIRECT("'"&amp;$B177&amp;"'!C"&amp;X$5))</f>
        <v>NO MATCH</v>
      </c>
      <c r="Y177" s="46" t="str">
        <f aca="true">IF(ISERROR(INDIRECT("'"&amp;$B177&amp;"'!C"&amp;Y$5)),"NO MATCH",INDIRECT("'"&amp;$B177&amp;"'!C"&amp;Y$5))</f>
        <v>NO MATCH</v>
      </c>
      <c r="Z177" s="46" t="str">
        <f aca="true">IF(ISERROR(INDIRECT("'"&amp;$B177&amp;"'!C"&amp;Z$5)),"NO MATCH",INDIRECT("'"&amp;$B177&amp;"'!C"&amp;Z$5))</f>
        <v>NO MATCH</v>
      </c>
      <c r="AA177" s="46" t="str">
        <f aca="true">IF(ISERROR(INDIRECT("'"&amp;$B177&amp;"'!C"&amp;AA$5)),"NO MATCH",INDIRECT("'"&amp;$B177&amp;"'!C"&amp;AA$5))</f>
        <v>NO MATCH</v>
      </c>
      <c r="AB177" s="47" t="n">
        <f aca="false">SUMIF(D176:AA176,"&gt;0",D177:AA177)</f>
        <v>0</v>
      </c>
    </row>
    <row r="178" customFormat="false" ht="13.2" hidden="false" customHeight="false" outlineLevel="0" collapsed="false">
      <c r="A178" s="35" t="str">
        <f aca="false">TRIM(SUBSTITUTE(SUBSTITUTE(B178,",",""),".",""))</f>
        <v/>
      </c>
      <c r="B178" s="49"/>
      <c r="C178" s="37" t="s">
        <v>25</v>
      </c>
      <c r="D178" s="38" t="str">
        <f aca="true">IF(ISERROR(INDIRECT("'"&amp;$B178&amp;"'!K"&amp;D$5)),"NO MATCH",INDIRECT("'"&amp;$B178&amp;"'!K"&amp;D$5))</f>
        <v>NO MATCH</v>
      </c>
      <c r="E178" s="38" t="str">
        <f aca="true">IF(ISERROR(INDIRECT("'"&amp;$B178&amp;"'!K"&amp;E$5)),"NO MATCH",INDIRECT("'"&amp;$B178&amp;"'!K"&amp;E$5))</f>
        <v>NO MATCH</v>
      </c>
      <c r="F178" s="38" t="str">
        <f aca="true">IF(ISERROR(INDIRECT("'"&amp;$B178&amp;"'!K"&amp;F$5)),"NO MATCH",INDIRECT("'"&amp;$B178&amp;"'!K"&amp;F$5))</f>
        <v>NO MATCH</v>
      </c>
      <c r="G178" s="38" t="str">
        <f aca="true">IF(ISERROR(INDIRECT("'"&amp;$B178&amp;"'!K"&amp;G$5)),"NO MATCH",INDIRECT("'"&amp;$B178&amp;"'!K"&amp;G$5))</f>
        <v>NO MATCH</v>
      </c>
      <c r="H178" s="38" t="str">
        <f aca="true">IF(ISERROR(INDIRECT("'"&amp;$B178&amp;"'!K"&amp;H$5)),"NO MATCH",INDIRECT("'"&amp;$B178&amp;"'!K"&amp;H$5))</f>
        <v>NO MATCH</v>
      </c>
      <c r="I178" s="38" t="str">
        <f aca="true">IF(ISERROR(INDIRECT("'"&amp;$B178&amp;"'!K"&amp;I$5)),"NO MATCH",INDIRECT("'"&amp;$B178&amp;"'!K"&amp;I$5))</f>
        <v>NO MATCH</v>
      </c>
      <c r="J178" s="38" t="str">
        <f aca="true">IF(ISERROR(INDIRECT("'"&amp;$B178&amp;"'!K"&amp;J$5)),"NO MATCH",INDIRECT("'"&amp;$B178&amp;"'!K"&amp;J$5))</f>
        <v>NO MATCH</v>
      </c>
      <c r="K178" s="38" t="str">
        <f aca="true">IF(ISERROR(INDIRECT("'"&amp;$B178&amp;"'!K"&amp;K$5)),"NO MATCH",INDIRECT("'"&amp;$B178&amp;"'!K"&amp;K$5))</f>
        <v>NO MATCH</v>
      </c>
      <c r="L178" s="38" t="str">
        <f aca="true">IF(ISERROR(INDIRECT("'"&amp;$B178&amp;"'!K"&amp;L$5)),"NO MATCH",INDIRECT("'"&amp;$B178&amp;"'!K"&amp;L$5))</f>
        <v>NO MATCH</v>
      </c>
      <c r="M178" s="38" t="str">
        <f aca="true">IF(ISERROR(INDIRECT("'"&amp;$B178&amp;"'!K"&amp;M$5)),"NO MATCH",INDIRECT("'"&amp;$B178&amp;"'!K"&amp;M$5))</f>
        <v>NO MATCH</v>
      </c>
      <c r="N178" s="38" t="str">
        <f aca="true">IF(ISERROR(INDIRECT("'"&amp;$B178&amp;"'!K"&amp;N$5)),"NO MATCH",INDIRECT("'"&amp;$B178&amp;"'!K"&amp;N$5))</f>
        <v>NO MATCH</v>
      </c>
      <c r="O178" s="38" t="str">
        <f aca="true">IF(ISERROR(INDIRECT("'"&amp;$B178&amp;"'!K"&amp;O$5)),"NO MATCH",INDIRECT("'"&amp;$B178&amp;"'!K"&amp;O$5))</f>
        <v>NO MATCH</v>
      </c>
      <c r="P178" s="38" t="str">
        <f aca="true">IF(ISERROR(INDIRECT("'"&amp;$B178&amp;"'!K"&amp;P$5)),"NO MATCH",INDIRECT("'"&amp;$B178&amp;"'!K"&amp;P$5))</f>
        <v>NO MATCH</v>
      </c>
      <c r="Q178" s="38" t="str">
        <f aca="true">IF(ISERROR(INDIRECT("'"&amp;$B178&amp;"'!K"&amp;Q$5)),"NO MATCH",INDIRECT("'"&amp;$B178&amp;"'!K"&amp;Q$5))</f>
        <v>NO MATCH</v>
      </c>
      <c r="R178" s="38" t="str">
        <f aca="true">IF(ISERROR(INDIRECT("'"&amp;$B178&amp;"'!K"&amp;R$5)),"NO MATCH",INDIRECT("'"&amp;$B178&amp;"'!K"&amp;R$5))</f>
        <v>NO MATCH</v>
      </c>
      <c r="S178" s="38" t="str">
        <f aca="true">IF(ISERROR(INDIRECT("'"&amp;$B178&amp;"'!K"&amp;S$5)),"NO MATCH",INDIRECT("'"&amp;$B178&amp;"'!K"&amp;S$5))</f>
        <v>NO MATCH</v>
      </c>
      <c r="T178" s="38" t="str">
        <f aca="true">IF(ISERROR(INDIRECT("'"&amp;$B178&amp;"'!K"&amp;T$5)),"NO MATCH",INDIRECT("'"&amp;$B178&amp;"'!K"&amp;T$5))</f>
        <v>NO MATCH</v>
      </c>
      <c r="U178" s="38" t="str">
        <f aca="true">IF(ISERROR(INDIRECT("'"&amp;$B178&amp;"'!K"&amp;U$5)),"NO MATCH",INDIRECT("'"&amp;$B178&amp;"'!K"&amp;U$5))</f>
        <v>NO MATCH</v>
      </c>
      <c r="V178" s="38" t="str">
        <f aca="true">IF(ISERROR(INDIRECT("'"&amp;$B178&amp;"'!K"&amp;V$5)),"NO MATCH",INDIRECT("'"&amp;$B178&amp;"'!K"&amp;V$5))</f>
        <v>NO MATCH</v>
      </c>
      <c r="W178" s="38" t="str">
        <f aca="true">IF(ISERROR(INDIRECT("'"&amp;$B178&amp;"'!K"&amp;W$5)),"NO MATCH",INDIRECT("'"&amp;$B178&amp;"'!K"&amp;W$5))</f>
        <v>NO MATCH</v>
      </c>
      <c r="X178" s="38" t="str">
        <f aca="true">IF(ISERROR(INDIRECT("'"&amp;$B178&amp;"'!K"&amp;X$5)),"NO MATCH",INDIRECT("'"&amp;$B178&amp;"'!K"&amp;X$5))</f>
        <v>NO MATCH</v>
      </c>
      <c r="Y178" s="38" t="str">
        <f aca="true">IF(ISERROR(INDIRECT("'"&amp;$B178&amp;"'!K"&amp;Y$5)),"NO MATCH",INDIRECT("'"&amp;$B178&amp;"'!K"&amp;Y$5))</f>
        <v>NO MATCH</v>
      </c>
      <c r="Z178" s="38" t="str">
        <f aca="true">IF(ISERROR(INDIRECT("'"&amp;$B178&amp;"'!K"&amp;Z$5)),"NO MATCH",INDIRECT("'"&amp;$B178&amp;"'!K"&amp;Z$5))</f>
        <v>NO MATCH</v>
      </c>
      <c r="AA178" s="38" t="str">
        <f aca="true">IF(ISERROR(INDIRECT("'"&amp;$B178&amp;"'!K"&amp;AA$5)),"NO MATCH",INDIRECT("'"&amp;$B178&amp;"'!K"&amp;AA$5))</f>
        <v>NO MATCH</v>
      </c>
      <c r="AB178" s="39" t="e">
        <f aca="false">AB179/AB180</f>
        <v>#DIV/0!</v>
      </c>
      <c r="AC178" s="19" t="n">
        <f aca="false">COUNTIF(D179:AA179,"&gt;0")</f>
        <v>0</v>
      </c>
    </row>
    <row r="179" customFormat="false" ht="13.2" hidden="false" customHeight="false" outlineLevel="0" collapsed="false">
      <c r="A179" s="35" t="str">
        <f aca="false">TRIM(SUBSTITUTE(SUBSTITUTE(B179,",",""),".",""))</f>
        <v/>
      </c>
      <c r="B179" s="40" t="str">
        <f aca="false">IF(ISBLANK(B178),"",B178)</f>
        <v/>
      </c>
      <c r="C179" s="41" t="s">
        <v>26</v>
      </c>
      <c r="D179" s="42" t="str">
        <f aca="true">IF(ISERROR(INDIRECT("'"&amp;$B179&amp;"'!J"&amp;D$5)),"NO MATCH",INDIRECT("'"&amp;$B179&amp;"'!J"&amp;D$5))</f>
        <v>NO MATCH</v>
      </c>
      <c r="E179" s="42" t="str">
        <f aca="true">IF(ISERROR(INDIRECT("'"&amp;$B179&amp;"'!J"&amp;E$5)),"NO MATCH",INDIRECT("'"&amp;$B179&amp;"'!J"&amp;E$5))</f>
        <v>NO MATCH</v>
      </c>
      <c r="F179" s="42" t="str">
        <f aca="true">IF(ISERROR(INDIRECT("'"&amp;$B179&amp;"'!J"&amp;F$5)),"NO MATCH",INDIRECT("'"&amp;$B179&amp;"'!J"&amp;F$5))</f>
        <v>NO MATCH</v>
      </c>
      <c r="G179" s="42" t="str">
        <f aca="true">IF(ISERROR(INDIRECT("'"&amp;$B179&amp;"'!J"&amp;G$5)),"NO MATCH",INDIRECT("'"&amp;$B179&amp;"'!J"&amp;G$5))</f>
        <v>NO MATCH</v>
      </c>
      <c r="H179" s="42" t="str">
        <f aca="true">IF(ISERROR(INDIRECT("'"&amp;$B179&amp;"'!J"&amp;H$5)),"NO MATCH",INDIRECT("'"&amp;$B179&amp;"'!J"&amp;H$5))</f>
        <v>NO MATCH</v>
      </c>
      <c r="I179" s="42" t="str">
        <f aca="true">IF(ISERROR(INDIRECT("'"&amp;$B179&amp;"'!J"&amp;I$5)),"NO MATCH",INDIRECT("'"&amp;$B179&amp;"'!J"&amp;I$5))</f>
        <v>NO MATCH</v>
      </c>
      <c r="J179" s="42" t="str">
        <f aca="true">IF(ISERROR(INDIRECT("'"&amp;$B179&amp;"'!J"&amp;J$5)),"NO MATCH",INDIRECT("'"&amp;$B179&amp;"'!J"&amp;J$5))</f>
        <v>NO MATCH</v>
      </c>
      <c r="K179" s="42" t="str">
        <f aca="true">IF(ISERROR(INDIRECT("'"&amp;$B179&amp;"'!J"&amp;K$5)),"NO MATCH",INDIRECT("'"&amp;$B179&amp;"'!J"&amp;K$5))</f>
        <v>NO MATCH</v>
      </c>
      <c r="L179" s="42" t="str">
        <f aca="true">IF(ISERROR(INDIRECT("'"&amp;$B179&amp;"'!J"&amp;L$5)),"NO MATCH",INDIRECT("'"&amp;$B179&amp;"'!J"&amp;L$5))</f>
        <v>NO MATCH</v>
      </c>
      <c r="M179" s="42" t="str">
        <f aca="true">IF(ISERROR(INDIRECT("'"&amp;$B179&amp;"'!J"&amp;M$5)),"NO MATCH",INDIRECT("'"&amp;$B179&amp;"'!J"&amp;M$5))</f>
        <v>NO MATCH</v>
      </c>
      <c r="N179" s="42" t="str">
        <f aca="true">IF(ISERROR(INDIRECT("'"&amp;$B179&amp;"'!J"&amp;N$5)),"NO MATCH",INDIRECT("'"&amp;$B179&amp;"'!J"&amp;N$5))</f>
        <v>NO MATCH</v>
      </c>
      <c r="O179" s="42" t="str">
        <f aca="true">IF(ISERROR(INDIRECT("'"&amp;$B179&amp;"'!J"&amp;O$5)),"NO MATCH",INDIRECT("'"&amp;$B179&amp;"'!J"&amp;O$5))</f>
        <v>NO MATCH</v>
      </c>
      <c r="P179" s="42" t="str">
        <f aca="true">IF(ISERROR(INDIRECT("'"&amp;$B179&amp;"'!J"&amp;P$5)),"NO MATCH",INDIRECT("'"&amp;$B179&amp;"'!J"&amp;P$5))</f>
        <v>NO MATCH</v>
      </c>
      <c r="Q179" s="42" t="str">
        <f aca="true">IF(ISERROR(INDIRECT("'"&amp;$B179&amp;"'!J"&amp;Q$5)),"NO MATCH",INDIRECT("'"&amp;$B179&amp;"'!J"&amp;Q$5))</f>
        <v>NO MATCH</v>
      </c>
      <c r="R179" s="42" t="str">
        <f aca="true">IF(ISERROR(INDIRECT("'"&amp;$B179&amp;"'!J"&amp;R$5)),"NO MATCH",INDIRECT("'"&amp;$B179&amp;"'!J"&amp;R$5))</f>
        <v>NO MATCH</v>
      </c>
      <c r="S179" s="42" t="str">
        <f aca="true">IF(ISERROR(INDIRECT("'"&amp;$B179&amp;"'!J"&amp;S$5)),"NO MATCH",INDIRECT("'"&amp;$B179&amp;"'!J"&amp;S$5))</f>
        <v>NO MATCH</v>
      </c>
      <c r="T179" s="42" t="str">
        <f aca="true">IF(ISERROR(INDIRECT("'"&amp;$B179&amp;"'!J"&amp;T$5)),"NO MATCH",INDIRECT("'"&amp;$B179&amp;"'!J"&amp;T$5))</f>
        <v>NO MATCH</v>
      </c>
      <c r="U179" s="42" t="str">
        <f aca="true">IF(ISERROR(INDIRECT("'"&amp;$B179&amp;"'!J"&amp;U$5)),"NO MATCH",INDIRECT("'"&amp;$B179&amp;"'!J"&amp;U$5))</f>
        <v>NO MATCH</v>
      </c>
      <c r="V179" s="42" t="str">
        <f aca="true">IF(ISERROR(INDIRECT("'"&amp;$B179&amp;"'!J"&amp;V$5)),"NO MATCH",INDIRECT("'"&amp;$B179&amp;"'!J"&amp;V$5))</f>
        <v>NO MATCH</v>
      </c>
      <c r="W179" s="42" t="str">
        <f aca="true">IF(ISERROR(INDIRECT("'"&amp;$B179&amp;"'!J"&amp;W$5)),"NO MATCH",INDIRECT("'"&amp;$B179&amp;"'!J"&amp;W$5))</f>
        <v>NO MATCH</v>
      </c>
      <c r="X179" s="42" t="str">
        <f aca="true">IF(ISERROR(INDIRECT("'"&amp;$B179&amp;"'!J"&amp;X$5)),"NO MATCH",INDIRECT("'"&amp;$B179&amp;"'!J"&amp;X$5))</f>
        <v>NO MATCH</v>
      </c>
      <c r="Y179" s="42" t="str">
        <f aca="true">IF(ISERROR(INDIRECT("'"&amp;$B179&amp;"'!J"&amp;Y$5)),"NO MATCH",INDIRECT("'"&amp;$B179&amp;"'!J"&amp;Y$5))</f>
        <v>NO MATCH</v>
      </c>
      <c r="Z179" s="42" t="str">
        <f aca="true">IF(ISERROR(INDIRECT("'"&amp;$B179&amp;"'!J"&amp;Z$5)),"NO MATCH",INDIRECT("'"&amp;$B179&amp;"'!J"&amp;Z$5))</f>
        <v>NO MATCH</v>
      </c>
      <c r="AA179" s="42" t="str">
        <f aca="true">IF(ISERROR(INDIRECT("'"&amp;$B179&amp;"'!J"&amp;AA$5)),"NO MATCH",INDIRECT("'"&amp;$B179&amp;"'!J"&amp;AA$5))</f>
        <v>NO MATCH</v>
      </c>
      <c r="AB179" s="43" t="n">
        <f aca="false">SUM(D179:AA179)</f>
        <v>0</v>
      </c>
    </row>
    <row r="180" customFormat="false" ht="13.2" hidden="false" customHeight="false" outlineLevel="0" collapsed="false">
      <c r="A180" s="35" t="str">
        <f aca="false">TRIM(SUBSTITUTE(SUBSTITUTE(B180,",",""),".",""))</f>
        <v/>
      </c>
      <c r="B180" s="44" t="str">
        <f aca="false">IF(ISBLANK(B178),"",B178)</f>
        <v/>
      </c>
      <c r="C180" s="45" t="s">
        <v>27</v>
      </c>
      <c r="D180" s="46" t="str">
        <f aca="true">IF(ISERROR(INDIRECT("'"&amp;$B180&amp;"'!C"&amp;D$5)),"NO MATCH",INDIRECT("'"&amp;$B180&amp;"'!C"&amp;D$5))</f>
        <v>NO MATCH</v>
      </c>
      <c r="E180" s="46" t="str">
        <f aca="true">IF(ISERROR(INDIRECT("'"&amp;$B180&amp;"'!C"&amp;E$5)),"NO MATCH",INDIRECT("'"&amp;$B180&amp;"'!C"&amp;E$5))</f>
        <v>NO MATCH</v>
      </c>
      <c r="F180" s="46" t="str">
        <f aca="true">IF(ISERROR(INDIRECT("'"&amp;$B180&amp;"'!C"&amp;F$5)),"NO MATCH",INDIRECT("'"&amp;$B180&amp;"'!C"&amp;F$5))</f>
        <v>NO MATCH</v>
      </c>
      <c r="G180" s="46" t="str">
        <f aca="true">IF(ISERROR(INDIRECT("'"&amp;$B180&amp;"'!C"&amp;G$5)),"NO MATCH",INDIRECT("'"&amp;$B180&amp;"'!C"&amp;G$5))</f>
        <v>NO MATCH</v>
      </c>
      <c r="H180" s="46" t="str">
        <f aca="true">IF(ISERROR(INDIRECT("'"&amp;$B180&amp;"'!C"&amp;H$5)),"NO MATCH",INDIRECT("'"&amp;$B180&amp;"'!C"&amp;H$5))</f>
        <v>NO MATCH</v>
      </c>
      <c r="I180" s="46" t="str">
        <f aca="true">IF(ISERROR(INDIRECT("'"&amp;$B180&amp;"'!C"&amp;I$5)),"NO MATCH",INDIRECT("'"&amp;$B180&amp;"'!C"&amp;I$5))</f>
        <v>NO MATCH</v>
      </c>
      <c r="J180" s="46" t="str">
        <f aca="true">IF(ISERROR(INDIRECT("'"&amp;$B180&amp;"'!C"&amp;J$5)),"NO MATCH",INDIRECT("'"&amp;$B180&amp;"'!C"&amp;J$5))</f>
        <v>NO MATCH</v>
      </c>
      <c r="K180" s="46" t="str">
        <f aca="true">IF(ISERROR(INDIRECT("'"&amp;$B180&amp;"'!C"&amp;K$5)),"NO MATCH",INDIRECT("'"&amp;$B180&amp;"'!C"&amp;K$5))</f>
        <v>NO MATCH</v>
      </c>
      <c r="L180" s="46" t="str">
        <f aca="true">IF(ISERROR(INDIRECT("'"&amp;$B180&amp;"'!C"&amp;L$5)),"NO MATCH",INDIRECT("'"&amp;$B180&amp;"'!C"&amp;L$5))</f>
        <v>NO MATCH</v>
      </c>
      <c r="M180" s="46" t="str">
        <f aca="true">IF(ISERROR(INDIRECT("'"&amp;$B180&amp;"'!C"&amp;M$5)),"NO MATCH",INDIRECT("'"&amp;$B180&amp;"'!C"&amp;M$5))</f>
        <v>NO MATCH</v>
      </c>
      <c r="N180" s="46" t="str">
        <f aca="true">IF(ISERROR(INDIRECT("'"&amp;$B180&amp;"'!C"&amp;N$5)),"NO MATCH",INDIRECT("'"&amp;$B180&amp;"'!C"&amp;N$5))</f>
        <v>NO MATCH</v>
      </c>
      <c r="O180" s="46" t="str">
        <f aca="true">IF(ISERROR(INDIRECT("'"&amp;$B180&amp;"'!C"&amp;O$5)),"NO MATCH",INDIRECT("'"&amp;$B180&amp;"'!C"&amp;O$5))</f>
        <v>NO MATCH</v>
      </c>
      <c r="P180" s="46" t="str">
        <f aca="true">IF(ISERROR(INDIRECT("'"&amp;$B180&amp;"'!C"&amp;P$5)),"NO MATCH",INDIRECT("'"&amp;$B180&amp;"'!C"&amp;P$5))</f>
        <v>NO MATCH</v>
      </c>
      <c r="Q180" s="46" t="str">
        <f aca="true">IF(ISERROR(INDIRECT("'"&amp;$B180&amp;"'!C"&amp;Q$5)),"NO MATCH",INDIRECT("'"&amp;$B180&amp;"'!C"&amp;Q$5))</f>
        <v>NO MATCH</v>
      </c>
      <c r="R180" s="46" t="str">
        <f aca="true">IF(ISERROR(INDIRECT("'"&amp;$B180&amp;"'!C"&amp;R$5)),"NO MATCH",INDIRECT("'"&amp;$B180&amp;"'!C"&amp;R$5))</f>
        <v>NO MATCH</v>
      </c>
      <c r="S180" s="46" t="str">
        <f aca="true">IF(ISERROR(INDIRECT("'"&amp;$B180&amp;"'!C"&amp;S$5)),"NO MATCH",INDIRECT("'"&amp;$B180&amp;"'!C"&amp;S$5))</f>
        <v>NO MATCH</v>
      </c>
      <c r="T180" s="46" t="str">
        <f aca="true">IF(ISERROR(INDIRECT("'"&amp;$B180&amp;"'!C"&amp;T$5)),"NO MATCH",INDIRECT("'"&amp;$B180&amp;"'!C"&amp;T$5))</f>
        <v>NO MATCH</v>
      </c>
      <c r="U180" s="46" t="str">
        <f aca="true">IF(ISERROR(INDIRECT("'"&amp;$B180&amp;"'!C"&amp;U$5)),"NO MATCH",INDIRECT("'"&amp;$B180&amp;"'!C"&amp;U$5))</f>
        <v>NO MATCH</v>
      </c>
      <c r="V180" s="46" t="str">
        <f aca="true">IF(ISERROR(INDIRECT("'"&amp;$B180&amp;"'!C"&amp;V$5)),"NO MATCH",INDIRECT("'"&amp;$B180&amp;"'!C"&amp;V$5))</f>
        <v>NO MATCH</v>
      </c>
      <c r="W180" s="46" t="str">
        <f aca="true">IF(ISERROR(INDIRECT("'"&amp;$B180&amp;"'!C"&amp;W$5)),"NO MATCH",INDIRECT("'"&amp;$B180&amp;"'!C"&amp;W$5))</f>
        <v>NO MATCH</v>
      </c>
      <c r="X180" s="46" t="str">
        <f aca="true">IF(ISERROR(INDIRECT("'"&amp;$B180&amp;"'!C"&amp;X$5)),"NO MATCH",INDIRECT("'"&amp;$B180&amp;"'!C"&amp;X$5))</f>
        <v>NO MATCH</v>
      </c>
      <c r="Y180" s="46" t="str">
        <f aca="true">IF(ISERROR(INDIRECT("'"&amp;$B180&amp;"'!C"&amp;Y$5)),"NO MATCH",INDIRECT("'"&amp;$B180&amp;"'!C"&amp;Y$5))</f>
        <v>NO MATCH</v>
      </c>
      <c r="Z180" s="46" t="str">
        <f aca="true">IF(ISERROR(INDIRECT("'"&amp;$B180&amp;"'!C"&amp;Z$5)),"NO MATCH",INDIRECT("'"&amp;$B180&amp;"'!C"&amp;Z$5))</f>
        <v>NO MATCH</v>
      </c>
      <c r="AA180" s="46" t="str">
        <f aca="true">IF(ISERROR(INDIRECT("'"&amp;$B180&amp;"'!C"&amp;AA$5)),"NO MATCH",INDIRECT("'"&amp;$B180&amp;"'!C"&amp;AA$5))</f>
        <v>NO MATCH</v>
      </c>
      <c r="AB180" s="47" t="n">
        <f aca="false">SUMIF(D179:AA179,"&gt;0",D180:AA180)</f>
        <v>0</v>
      </c>
    </row>
    <row r="181" customFormat="false" ht="13.2" hidden="false" customHeight="false" outlineLevel="0" collapsed="false">
      <c r="A181" s="35" t="str">
        <f aca="false">TRIM(SUBSTITUTE(SUBSTITUTE(B181,",",""),".",""))</f>
        <v/>
      </c>
      <c r="B181" s="49"/>
      <c r="C181" s="37" t="s">
        <v>25</v>
      </c>
      <c r="D181" s="38" t="str">
        <f aca="true">IF(ISERROR(INDIRECT("'"&amp;$B181&amp;"'!K"&amp;D$5)),"NO MATCH",INDIRECT("'"&amp;$B181&amp;"'!K"&amp;D$5))</f>
        <v>NO MATCH</v>
      </c>
      <c r="E181" s="38" t="str">
        <f aca="true">IF(ISERROR(INDIRECT("'"&amp;$B181&amp;"'!K"&amp;E$5)),"NO MATCH",INDIRECT("'"&amp;$B181&amp;"'!K"&amp;E$5))</f>
        <v>NO MATCH</v>
      </c>
      <c r="F181" s="38" t="str">
        <f aca="true">IF(ISERROR(INDIRECT("'"&amp;$B181&amp;"'!K"&amp;F$5)),"NO MATCH",INDIRECT("'"&amp;$B181&amp;"'!K"&amp;F$5))</f>
        <v>NO MATCH</v>
      </c>
      <c r="G181" s="38" t="str">
        <f aca="true">IF(ISERROR(INDIRECT("'"&amp;$B181&amp;"'!K"&amp;G$5)),"NO MATCH",INDIRECT("'"&amp;$B181&amp;"'!K"&amp;G$5))</f>
        <v>NO MATCH</v>
      </c>
      <c r="H181" s="38" t="str">
        <f aca="true">IF(ISERROR(INDIRECT("'"&amp;$B181&amp;"'!K"&amp;H$5)),"NO MATCH",INDIRECT("'"&amp;$B181&amp;"'!K"&amp;H$5))</f>
        <v>NO MATCH</v>
      </c>
      <c r="I181" s="38" t="str">
        <f aca="true">IF(ISERROR(INDIRECT("'"&amp;$B181&amp;"'!K"&amp;I$5)),"NO MATCH",INDIRECT("'"&amp;$B181&amp;"'!K"&amp;I$5))</f>
        <v>NO MATCH</v>
      </c>
      <c r="J181" s="38" t="str">
        <f aca="true">IF(ISERROR(INDIRECT("'"&amp;$B181&amp;"'!K"&amp;J$5)),"NO MATCH",INDIRECT("'"&amp;$B181&amp;"'!K"&amp;J$5))</f>
        <v>NO MATCH</v>
      </c>
      <c r="K181" s="38" t="str">
        <f aca="true">IF(ISERROR(INDIRECT("'"&amp;$B181&amp;"'!K"&amp;K$5)),"NO MATCH",INDIRECT("'"&amp;$B181&amp;"'!K"&amp;K$5))</f>
        <v>NO MATCH</v>
      </c>
      <c r="L181" s="38" t="str">
        <f aca="true">IF(ISERROR(INDIRECT("'"&amp;$B181&amp;"'!K"&amp;L$5)),"NO MATCH",INDIRECT("'"&amp;$B181&amp;"'!K"&amp;L$5))</f>
        <v>NO MATCH</v>
      </c>
      <c r="M181" s="38" t="str">
        <f aca="true">IF(ISERROR(INDIRECT("'"&amp;$B181&amp;"'!K"&amp;M$5)),"NO MATCH",INDIRECT("'"&amp;$B181&amp;"'!K"&amp;M$5))</f>
        <v>NO MATCH</v>
      </c>
      <c r="N181" s="38" t="str">
        <f aca="true">IF(ISERROR(INDIRECT("'"&amp;$B181&amp;"'!K"&amp;N$5)),"NO MATCH",INDIRECT("'"&amp;$B181&amp;"'!K"&amp;N$5))</f>
        <v>NO MATCH</v>
      </c>
      <c r="O181" s="38" t="str">
        <f aca="true">IF(ISERROR(INDIRECT("'"&amp;$B181&amp;"'!K"&amp;O$5)),"NO MATCH",INDIRECT("'"&amp;$B181&amp;"'!K"&amp;O$5))</f>
        <v>NO MATCH</v>
      </c>
      <c r="P181" s="38" t="str">
        <f aca="true">IF(ISERROR(INDIRECT("'"&amp;$B181&amp;"'!K"&amp;P$5)),"NO MATCH",INDIRECT("'"&amp;$B181&amp;"'!K"&amp;P$5))</f>
        <v>NO MATCH</v>
      </c>
      <c r="Q181" s="38" t="str">
        <f aca="true">IF(ISERROR(INDIRECT("'"&amp;$B181&amp;"'!K"&amp;Q$5)),"NO MATCH",INDIRECT("'"&amp;$B181&amp;"'!K"&amp;Q$5))</f>
        <v>NO MATCH</v>
      </c>
      <c r="R181" s="38" t="str">
        <f aca="true">IF(ISERROR(INDIRECT("'"&amp;$B181&amp;"'!K"&amp;R$5)),"NO MATCH",INDIRECT("'"&amp;$B181&amp;"'!K"&amp;R$5))</f>
        <v>NO MATCH</v>
      </c>
      <c r="S181" s="38" t="str">
        <f aca="true">IF(ISERROR(INDIRECT("'"&amp;$B181&amp;"'!K"&amp;S$5)),"NO MATCH",INDIRECT("'"&amp;$B181&amp;"'!K"&amp;S$5))</f>
        <v>NO MATCH</v>
      </c>
      <c r="T181" s="38" t="str">
        <f aca="true">IF(ISERROR(INDIRECT("'"&amp;$B181&amp;"'!K"&amp;T$5)),"NO MATCH",INDIRECT("'"&amp;$B181&amp;"'!K"&amp;T$5))</f>
        <v>NO MATCH</v>
      </c>
      <c r="U181" s="38" t="str">
        <f aca="true">IF(ISERROR(INDIRECT("'"&amp;$B181&amp;"'!K"&amp;U$5)),"NO MATCH",INDIRECT("'"&amp;$B181&amp;"'!K"&amp;U$5))</f>
        <v>NO MATCH</v>
      </c>
      <c r="V181" s="38" t="str">
        <f aca="true">IF(ISERROR(INDIRECT("'"&amp;$B181&amp;"'!K"&amp;V$5)),"NO MATCH",INDIRECT("'"&amp;$B181&amp;"'!K"&amp;V$5))</f>
        <v>NO MATCH</v>
      </c>
      <c r="W181" s="38" t="str">
        <f aca="true">IF(ISERROR(INDIRECT("'"&amp;$B181&amp;"'!K"&amp;W$5)),"NO MATCH",INDIRECT("'"&amp;$B181&amp;"'!K"&amp;W$5))</f>
        <v>NO MATCH</v>
      </c>
      <c r="X181" s="38" t="str">
        <f aca="true">IF(ISERROR(INDIRECT("'"&amp;$B181&amp;"'!K"&amp;X$5)),"NO MATCH",INDIRECT("'"&amp;$B181&amp;"'!K"&amp;X$5))</f>
        <v>NO MATCH</v>
      </c>
      <c r="Y181" s="38" t="str">
        <f aca="true">IF(ISERROR(INDIRECT("'"&amp;$B181&amp;"'!K"&amp;Y$5)),"NO MATCH",INDIRECT("'"&amp;$B181&amp;"'!K"&amp;Y$5))</f>
        <v>NO MATCH</v>
      </c>
      <c r="Z181" s="38" t="str">
        <f aca="true">IF(ISERROR(INDIRECT("'"&amp;$B181&amp;"'!K"&amp;Z$5)),"NO MATCH",INDIRECT("'"&amp;$B181&amp;"'!K"&amp;Z$5))</f>
        <v>NO MATCH</v>
      </c>
      <c r="AA181" s="38" t="str">
        <f aca="true">IF(ISERROR(INDIRECT("'"&amp;$B181&amp;"'!K"&amp;AA$5)),"NO MATCH",INDIRECT("'"&amp;$B181&amp;"'!K"&amp;AA$5))</f>
        <v>NO MATCH</v>
      </c>
      <c r="AB181" s="39" t="e">
        <f aca="false">AB182/AB183</f>
        <v>#DIV/0!</v>
      </c>
      <c r="AC181" s="19" t="n">
        <f aca="false">COUNTIF(D182:AA182,"&gt;0")</f>
        <v>0</v>
      </c>
    </row>
    <row r="182" customFormat="false" ht="13.2" hidden="false" customHeight="false" outlineLevel="0" collapsed="false">
      <c r="A182" s="35" t="str">
        <f aca="false">TRIM(SUBSTITUTE(SUBSTITUTE(B182,",",""),".",""))</f>
        <v/>
      </c>
      <c r="B182" s="40" t="str">
        <f aca="false">IF(ISBLANK(B181),"",B181)</f>
        <v/>
      </c>
      <c r="C182" s="41" t="s">
        <v>26</v>
      </c>
      <c r="D182" s="42" t="str">
        <f aca="true">IF(ISERROR(INDIRECT("'"&amp;$B182&amp;"'!J"&amp;D$5)),"NO MATCH",INDIRECT("'"&amp;$B182&amp;"'!J"&amp;D$5))</f>
        <v>NO MATCH</v>
      </c>
      <c r="E182" s="42" t="str">
        <f aca="true">IF(ISERROR(INDIRECT("'"&amp;$B182&amp;"'!J"&amp;E$5)),"NO MATCH",INDIRECT("'"&amp;$B182&amp;"'!J"&amp;E$5))</f>
        <v>NO MATCH</v>
      </c>
      <c r="F182" s="42" t="str">
        <f aca="true">IF(ISERROR(INDIRECT("'"&amp;$B182&amp;"'!J"&amp;F$5)),"NO MATCH",INDIRECT("'"&amp;$B182&amp;"'!J"&amp;F$5))</f>
        <v>NO MATCH</v>
      </c>
      <c r="G182" s="42" t="str">
        <f aca="true">IF(ISERROR(INDIRECT("'"&amp;$B182&amp;"'!J"&amp;G$5)),"NO MATCH",INDIRECT("'"&amp;$B182&amp;"'!J"&amp;G$5))</f>
        <v>NO MATCH</v>
      </c>
      <c r="H182" s="42" t="str">
        <f aca="true">IF(ISERROR(INDIRECT("'"&amp;$B182&amp;"'!J"&amp;H$5)),"NO MATCH",INDIRECT("'"&amp;$B182&amp;"'!J"&amp;H$5))</f>
        <v>NO MATCH</v>
      </c>
      <c r="I182" s="42" t="str">
        <f aca="true">IF(ISERROR(INDIRECT("'"&amp;$B182&amp;"'!J"&amp;I$5)),"NO MATCH",INDIRECT("'"&amp;$B182&amp;"'!J"&amp;I$5))</f>
        <v>NO MATCH</v>
      </c>
      <c r="J182" s="42" t="str">
        <f aca="true">IF(ISERROR(INDIRECT("'"&amp;$B182&amp;"'!J"&amp;J$5)),"NO MATCH",INDIRECT("'"&amp;$B182&amp;"'!J"&amp;J$5))</f>
        <v>NO MATCH</v>
      </c>
      <c r="K182" s="42" t="str">
        <f aca="true">IF(ISERROR(INDIRECT("'"&amp;$B182&amp;"'!J"&amp;K$5)),"NO MATCH",INDIRECT("'"&amp;$B182&amp;"'!J"&amp;K$5))</f>
        <v>NO MATCH</v>
      </c>
      <c r="L182" s="42" t="str">
        <f aca="true">IF(ISERROR(INDIRECT("'"&amp;$B182&amp;"'!J"&amp;L$5)),"NO MATCH",INDIRECT("'"&amp;$B182&amp;"'!J"&amp;L$5))</f>
        <v>NO MATCH</v>
      </c>
      <c r="M182" s="42" t="str">
        <f aca="true">IF(ISERROR(INDIRECT("'"&amp;$B182&amp;"'!J"&amp;M$5)),"NO MATCH",INDIRECT("'"&amp;$B182&amp;"'!J"&amp;M$5))</f>
        <v>NO MATCH</v>
      </c>
      <c r="N182" s="42" t="str">
        <f aca="true">IF(ISERROR(INDIRECT("'"&amp;$B182&amp;"'!J"&amp;N$5)),"NO MATCH",INDIRECT("'"&amp;$B182&amp;"'!J"&amp;N$5))</f>
        <v>NO MATCH</v>
      </c>
      <c r="O182" s="42" t="str">
        <f aca="true">IF(ISERROR(INDIRECT("'"&amp;$B182&amp;"'!J"&amp;O$5)),"NO MATCH",INDIRECT("'"&amp;$B182&amp;"'!J"&amp;O$5))</f>
        <v>NO MATCH</v>
      </c>
      <c r="P182" s="42" t="str">
        <f aca="true">IF(ISERROR(INDIRECT("'"&amp;$B182&amp;"'!J"&amp;P$5)),"NO MATCH",INDIRECT("'"&amp;$B182&amp;"'!J"&amp;P$5))</f>
        <v>NO MATCH</v>
      </c>
      <c r="Q182" s="42" t="str">
        <f aca="true">IF(ISERROR(INDIRECT("'"&amp;$B182&amp;"'!J"&amp;Q$5)),"NO MATCH",INDIRECT("'"&amp;$B182&amp;"'!J"&amp;Q$5))</f>
        <v>NO MATCH</v>
      </c>
      <c r="R182" s="42" t="str">
        <f aca="true">IF(ISERROR(INDIRECT("'"&amp;$B182&amp;"'!J"&amp;R$5)),"NO MATCH",INDIRECT("'"&amp;$B182&amp;"'!J"&amp;R$5))</f>
        <v>NO MATCH</v>
      </c>
      <c r="S182" s="42" t="str">
        <f aca="true">IF(ISERROR(INDIRECT("'"&amp;$B182&amp;"'!J"&amp;S$5)),"NO MATCH",INDIRECT("'"&amp;$B182&amp;"'!J"&amp;S$5))</f>
        <v>NO MATCH</v>
      </c>
      <c r="T182" s="42" t="str">
        <f aca="true">IF(ISERROR(INDIRECT("'"&amp;$B182&amp;"'!J"&amp;T$5)),"NO MATCH",INDIRECT("'"&amp;$B182&amp;"'!J"&amp;T$5))</f>
        <v>NO MATCH</v>
      </c>
      <c r="U182" s="42" t="str">
        <f aca="true">IF(ISERROR(INDIRECT("'"&amp;$B182&amp;"'!J"&amp;U$5)),"NO MATCH",INDIRECT("'"&amp;$B182&amp;"'!J"&amp;U$5))</f>
        <v>NO MATCH</v>
      </c>
      <c r="V182" s="42" t="str">
        <f aca="true">IF(ISERROR(INDIRECT("'"&amp;$B182&amp;"'!J"&amp;V$5)),"NO MATCH",INDIRECT("'"&amp;$B182&amp;"'!J"&amp;V$5))</f>
        <v>NO MATCH</v>
      </c>
      <c r="W182" s="42" t="str">
        <f aca="true">IF(ISERROR(INDIRECT("'"&amp;$B182&amp;"'!J"&amp;W$5)),"NO MATCH",INDIRECT("'"&amp;$B182&amp;"'!J"&amp;W$5))</f>
        <v>NO MATCH</v>
      </c>
      <c r="X182" s="42" t="str">
        <f aca="true">IF(ISERROR(INDIRECT("'"&amp;$B182&amp;"'!J"&amp;X$5)),"NO MATCH",INDIRECT("'"&amp;$B182&amp;"'!J"&amp;X$5))</f>
        <v>NO MATCH</v>
      </c>
      <c r="Y182" s="42" t="str">
        <f aca="true">IF(ISERROR(INDIRECT("'"&amp;$B182&amp;"'!J"&amp;Y$5)),"NO MATCH",INDIRECT("'"&amp;$B182&amp;"'!J"&amp;Y$5))</f>
        <v>NO MATCH</v>
      </c>
      <c r="Z182" s="42" t="str">
        <f aca="true">IF(ISERROR(INDIRECT("'"&amp;$B182&amp;"'!J"&amp;Z$5)),"NO MATCH",INDIRECT("'"&amp;$B182&amp;"'!J"&amp;Z$5))</f>
        <v>NO MATCH</v>
      </c>
      <c r="AA182" s="42" t="str">
        <f aca="true">IF(ISERROR(INDIRECT("'"&amp;$B182&amp;"'!J"&amp;AA$5)),"NO MATCH",INDIRECT("'"&amp;$B182&amp;"'!J"&amp;AA$5))</f>
        <v>NO MATCH</v>
      </c>
      <c r="AB182" s="43" t="n">
        <f aca="false">SUM(D182:AA182)</f>
        <v>0</v>
      </c>
    </row>
    <row r="183" customFormat="false" ht="13.2" hidden="false" customHeight="false" outlineLevel="0" collapsed="false">
      <c r="A183" s="35" t="str">
        <f aca="false">TRIM(SUBSTITUTE(SUBSTITUTE(B183,",",""),".",""))</f>
        <v/>
      </c>
      <c r="B183" s="44" t="str">
        <f aca="false">IF(ISBLANK(B181),"",B181)</f>
        <v/>
      </c>
      <c r="C183" s="45" t="s">
        <v>27</v>
      </c>
      <c r="D183" s="46" t="str">
        <f aca="true">IF(ISERROR(INDIRECT("'"&amp;$B183&amp;"'!C"&amp;D$5)),"NO MATCH",INDIRECT("'"&amp;$B183&amp;"'!C"&amp;D$5))</f>
        <v>NO MATCH</v>
      </c>
      <c r="E183" s="46" t="str">
        <f aca="true">IF(ISERROR(INDIRECT("'"&amp;$B183&amp;"'!C"&amp;E$5)),"NO MATCH",INDIRECT("'"&amp;$B183&amp;"'!C"&amp;E$5))</f>
        <v>NO MATCH</v>
      </c>
      <c r="F183" s="46" t="str">
        <f aca="true">IF(ISERROR(INDIRECT("'"&amp;$B183&amp;"'!C"&amp;F$5)),"NO MATCH",INDIRECT("'"&amp;$B183&amp;"'!C"&amp;F$5))</f>
        <v>NO MATCH</v>
      </c>
      <c r="G183" s="46" t="str">
        <f aca="true">IF(ISERROR(INDIRECT("'"&amp;$B183&amp;"'!C"&amp;G$5)),"NO MATCH",INDIRECT("'"&amp;$B183&amp;"'!C"&amp;G$5))</f>
        <v>NO MATCH</v>
      </c>
      <c r="H183" s="46" t="str">
        <f aca="true">IF(ISERROR(INDIRECT("'"&amp;$B183&amp;"'!C"&amp;H$5)),"NO MATCH",INDIRECT("'"&amp;$B183&amp;"'!C"&amp;H$5))</f>
        <v>NO MATCH</v>
      </c>
      <c r="I183" s="46" t="str">
        <f aca="true">IF(ISERROR(INDIRECT("'"&amp;$B183&amp;"'!C"&amp;I$5)),"NO MATCH",INDIRECT("'"&amp;$B183&amp;"'!C"&amp;I$5))</f>
        <v>NO MATCH</v>
      </c>
      <c r="J183" s="46" t="str">
        <f aca="true">IF(ISERROR(INDIRECT("'"&amp;$B183&amp;"'!C"&amp;J$5)),"NO MATCH",INDIRECT("'"&amp;$B183&amp;"'!C"&amp;J$5))</f>
        <v>NO MATCH</v>
      </c>
      <c r="K183" s="46" t="str">
        <f aca="true">IF(ISERROR(INDIRECT("'"&amp;$B183&amp;"'!C"&amp;K$5)),"NO MATCH",INDIRECT("'"&amp;$B183&amp;"'!C"&amp;K$5))</f>
        <v>NO MATCH</v>
      </c>
      <c r="L183" s="46" t="str">
        <f aca="true">IF(ISERROR(INDIRECT("'"&amp;$B183&amp;"'!C"&amp;L$5)),"NO MATCH",INDIRECT("'"&amp;$B183&amp;"'!C"&amp;L$5))</f>
        <v>NO MATCH</v>
      </c>
      <c r="M183" s="46" t="str">
        <f aca="true">IF(ISERROR(INDIRECT("'"&amp;$B183&amp;"'!C"&amp;M$5)),"NO MATCH",INDIRECT("'"&amp;$B183&amp;"'!C"&amp;M$5))</f>
        <v>NO MATCH</v>
      </c>
      <c r="N183" s="46" t="str">
        <f aca="true">IF(ISERROR(INDIRECT("'"&amp;$B183&amp;"'!C"&amp;N$5)),"NO MATCH",INDIRECT("'"&amp;$B183&amp;"'!C"&amp;N$5))</f>
        <v>NO MATCH</v>
      </c>
      <c r="O183" s="46" t="str">
        <f aca="true">IF(ISERROR(INDIRECT("'"&amp;$B183&amp;"'!C"&amp;O$5)),"NO MATCH",INDIRECT("'"&amp;$B183&amp;"'!C"&amp;O$5))</f>
        <v>NO MATCH</v>
      </c>
      <c r="P183" s="46" t="str">
        <f aca="true">IF(ISERROR(INDIRECT("'"&amp;$B183&amp;"'!C"&amp;P$5)),"NO MATCH",INDIRECT("'"&amp;$B183&amp;"'!C"&amp;P$5))</f>
        <v>NO MATCH</v>
      </c>
      <c r="Q183" s="46" t="str">
        <f aca="true">IF(ISERROR(INDIRECT("'"&amp;$B183&amp;"'!C"&amp;Q$5)),"NO MATCH",INDIRECT("'"&amp;$B183&amp;"'!C"&amp;Q$5))</f>
        <v>NO MATCH</v>
      </c>
      <c r="R183" s="46" t="str">
        <f aca="true">IF(ISERROR(INDIRECT("'"&amp;$B183&amp;"'!C"&amp;R$5)),"NO MATCH",INDIRECT("'"&amp;$B183&amp;"'!C"&amp;R$5))</f>
        <v>NO MATCH</v>
      </c>
      <c r="S183" s="46" t="str">
        <f aca="true">IF(ISERROR(INDIRECT("'"&amp;$B183&amp;"'!C"&amp;S$5)),"NO MATCH",INDIRECT("'"&amp;$B183&amp;"'!C"&amp;S$5))</f>
        <v>NO MATCH</v>
      </c>
      <c r="T183" s="46" t="str">
        <f aca="true">IF(ISERROR(INDIRECT("'"&amp;$B183&amp;"'!C"&amp;T$5)),"NO MATCH",INDIRECT("'"&amp;$B183&amp;"'!C"&amp;T$5))</f>
        <v>NO MATCH</v>
      </c>
      <c r="U183" s="46" t="str">
        <f aca="true">IF(ISERROR(INDIRECT("'"&amp;$B183&amp;"'!C"&amp;U$5)),"NO MATCH",INDIRECT("'"&amp;$B183&amp;"'!C"&amp;U$5))</f>
        <v>NO MATCH</v>
      </c>
      <c r="V183" s="46" t="str">
        <f aca="true">IF(ISERROR(INDIRECT("'"&amp;$B183&amp;"'!C"&amp;V$5)),"NO MATCH",INDIRECT("'"&amp;$B183&amp;"'!C"&amp;V$5))</f>
        <v>NO MATCH</v>
      </c>
      <c r="W183" s="46" t="str">
        <f aca="true">IF(ISERROR(INDIRECT("'"&amp;$B183&amp;"'!C"&amp;W$5)),"NO MATCH",INDIRECT("'"&amp;$B183&amp;"'!C"&amp;W$5))</f>
        <v>NO MATCH</v>
      </c>
      <c r="X183" s="46" t="str">
        <f aca="true">IF(ISERROR(INDIRECT("'"&amp;$B183&amp;"'!C"&amp;X$5)),"NO MATCH",INDIRECT("'"&amp;$B183&amp;"'!C"&amp;X$5))</f>
        <v>NO MATCH</v>
      </c>
      <c r="Y183" s="46" t="str">
        <f aca="true">IF(ISERROR(INDIRECT("'"&amp;$B183&amp;"'!C"&amp;Y$5)),"NO MATCH",INDIRECT("'"&amp;$B183&amp;"'!C"&amp;Y$5))</f>
        <v>NO MATCH</v>
      </c>
      <c r="Z183" s="46" t="str">
        <f aca="true">IF(ISERROR(INDIRECT("'"&amp;$B183&amp;"'!C"&amp;Z$5)),"NO MATCH",INDIRECT("'"&amp;$B183&amp;"'!C"&amp;Z$5))</f>
        <v>NO MATCH</v>
      </c>
      <c r="AA183" s="46" t="str">
        <f aca="true">IF(ISERROR(INDIRECT("'"&amp;$B183&amp;"'!C"&amp;AA$5)),"NO MATCH",INDIRECT("'"&amp;$B183&amp;"'!C"&amp;AA$5))</f>
        <v>NO MATCH</v>
      </c>
      <c r="AB183" s="47" t="n">
        <f aca="false">SUMIF(D182:AA182,"&gt;0",D183:AA183)</f>
        <v>0</v>
      </c>
    </row>
    <row r="184" customFormat="false" ht="13.2" hidden="false" customHeight="false" outlineLevel="0" collapsed="false">
      <c r="A184" s="35" t="str">
        <f aca="false">TRIM(SUBSTITUTE(SUBSTITUTE(B184,",",""),".",""))</f>
        <v/>
      </c>
      <c r="B184" s="49"/>
      <c r="C184" s="37" t="s">
        <v>25</v>
      </c>
      <c r="D184" s="38" t="str">
        <f aca="true">IF(ISERROR(INDIRECT("'"&amp;$B184&amp;"'!K"&amp;D$5)),"NO MATCH",INDIRECT("'"&amp;$B184&amp;"'!K"&amp;D$5))</f>
        <v>NO MATCH</v>
      </c>
      <c r="E184" s="38" t="str">
        <f aca="true">IF(ISERROR(INDIRECT("'"&amp;$B184&amp;"'!K"&amp;E$5)),"NO MATCH",INDIRECT("'"&amp;$B184&amp;"'!K"&amp;E$5))</f>
        <v>NO MATCH</v>
      </c>
      <c r="F184" s="38" t="str">
        <f aca="true">IF(ISERROR(INDIRECT("'"&amp;$B184&amp;"'!K"&amp;F$5)),"NO MATCH",INDIRECT("'"&amp;$B184&amp;"'!K"&amp;F$5))</f>
        <v>NO MATCH</v>
      </c>
      <c r="G184" s="38" t="str">
        <f aca="true">IF(ISERROR(INDIRECT("'"&amp;$B184&amp;"'!K"&amp;G$5)),"NO MATCH",INDIRECT("'"&amp;$B184&amp;"'!K"&amp;G$5))</f>
        <v>NO MATCH</v>
      </c>
      <c r="H184" s="38" t="str">
        <f aca="true">IF(ISERROR(INDIRECT("'"&amp;$B184&amp;"'!K"&amp;H$5)),"NO MATCH",INDIRECT("'"&amp;$B184&amp;"'!K"&amp;H$5))</f>
        <v>NO MATCH</v>
      </c>
      <c r="I184" s="38" t="str">
        <f aca="true">IF(ISERROR(INDIRECT("'"&amp;$B184&amp;"'!K"&amp;I$5)),"NO MATCH",INDIRECT("'"&amp;$B184&amp;"'!K"&amp;I$5))</f>
        <v>NO MATCH</v>
      </c>
      <c r="J184" s="38" t="str">
        <f aca="true">IF(ISERROR(INDIRECT("'"&amp;$B184&amp;"'!K"&amp;J$5)),"NO MATCH",INDIRECT("'"&amp;$B184&amp;"'!K"&amp;J$5))</f>
        <v>NO MATCH</v>
      </c>
      <c r="K184" s="38" t="str">
        <f aca="true">IF(ISERROR(INDIRECT("'"&amp;$B184&amp;"'!K"&amp;K$5)),"NO MATCH",INDIRECT("'"&amp;$B184&amp;"'!K"&amp;K$5))</f>
        <v>NO MATCH</v>
      </c>
      <c r="L184" s="38" t="str">
        <f aca="true">IF(ISERROR(INDIRECT("'"&amp;$B184&amp;"'!K"&amp;L$5)),"NO MATCH",INDIRECT("'"&amp;$B184&amp;"'!K"&amp;L$5))</f>
        <v>NO MATCH</v>
      </c>
      <c r="M184" s="38" t="str">
        <f aca="true">IF(ISERROR(INDIRECT("'"&amp;$B184&amp;"'!K"&amp;M$5)),"NO MATCH",INDIRECT("'"&amp;$B184&amp;"'!K"&amp;M$5))</f>
        <v>NO MATCH</v>
      </c>
      <c r="N184" s="38" t="str">
        <f aca="true">IF(ISERROR(INDIRECT("'"&amp;$B184&amp;"'!K"&amp;N$5)),"NO MATCH",INDIRECT("'"&amp;$B184&amp;"'!K"&amp;N$5))</f>
        <v>NO MATCH</v>
      </c>
      <c r="O184" s="38" t="str">
        <f aca="true">IF(ISERROR(INDIRECT("'"&amp;$B184&amp;"'!K"&amp;O$5)),"NO MATCH",INDIRECT("'"&amp;$B184&amp;"'!K"&amp;O$5))</f>
        <v>NO MATCH</v>
      </c>
      <c r="P184" s="38" t="str">
        <f aca="true">IF(ISERROR(INDIRECT("'"&amp;$B184&amp;"'!K"&amp;P$5)),"NO MATCH",INDIRECT("'"&amp;$B184&amp;"'!K"&amp;P$5))</f>
        <v>NO MATCH</v>
      </c>
      <c r="Q184" s="38" t="str">
        <f aca="true">IF(ISERROR(INDIRECT("'"&amp;$B184&amp;"'!K"&amp;Q$5)),"NO MATCH",INDIRECT("'"&amp;$B184&amp;"'!K"&amp;Q$5))</f>
        <v>NO MATCH</v>
      </c>
      <c r="R184" s="38" t="str">
        <f aca="true">IF(ISERROR(INDIRECT("'"&amp;$B184&amp;"'!K"&amp;R$5)),"NO MATCH",INDIRECT("'"&amp;$B184&amp;"'!K"&amp;R$5))</f>
        <v>NO MATCH</v>
      </c>
      <c r="S184" s="38" t="str">
        <f aca="true">IF(ISERROR(INDIRECT("'"&amp;$B184&amp;"'!K"&amp;S$5)),"NO MATCH",INDIRECT("'"&amp;$B184&amp;"'!K"&amp;S$5))</f>
        <v>NO MATCH</v>
      </c>
      <c r="T184" s="38" t="str">
        <f aca="true">IF(ISERROR(INDIRECT("'"&amp;$B184&amp;"'!K"&amp;T$5)),"NO MATCH",INDIRECT("'"&amp;$B184&amp;"'!K"&amp;T$5))</f>
        <v>NO MATCH</v>
      </c>
      <c r="U184" s="38" t="str">
        <f aca="true">IF(ISERROR(INDIRECT("'"&amp;$B184&amp;"'!K"&amp;U$5)),"NO MATCH",INDIRECT("'"&amp;$B184&amp;"'!K"&amp;U$5))</f>
        <v>NO MATCH</v>
      </c>
      <c r="V184" s="38" t="str">
        <f aca="true">IF(ISERROR(INDIRECT("'"&amp;$B184&amp;"'!K"&amp;V$5)),"NO MATCH",INDIRECT("'"&amp;$B184&amp;"'!K"&amp;V$5))</f>
        <v>NO MATCH</v>
      </c>
      <c r="W184" s="38" t="str">
        <f aca="true">IF(ISERROR(INDIRECT("'"&amp;$B184&amp;"'!K"&amp;W$5)),"NO MATCH",INDIRECT("'"&amp;$B184&amp;"'!K"&amp;W$5))</f>
        <v>NO MATCH</v>
      </c>
      <c r="X184" s="38" t="str">
        <f aca="true">IF(ISERROR(INDIRECT("'"&amp;$B184&amp;"'!K"&amp;X$5)),"NO MATCH",INDIRECT("'"&amp;$B184&amp;"'!K"&amp;X$5))</f>
        <v>NO MATCH</v>
      </c>
      <c r="Y184" s="38" t="str">
        <f aca="true">IF(ISERROR(INDIRECT("'"&amp;$B184&amp;"'!K"&amp;Y$5)),"NO MATCH",INDIRECT("'"&amp;$B184&amp;"'!K"&amp;Y$5))</f>
        <v>NO MATCH</v>
      </c>
      <c r="Z184" s="38" t="str">
        <f aca="true">IF(ISERROR(INDIRECT("'"&amp;$B184&amp;"'!K"&amp;Z$5)),"NO MATCH",INDIRECT("'"&amp;$B184&amp;"'!K"&amp;Z$5))</f>
        <v>NO MATCH</v>
      </c>
      <c r="AA184" s="38" t="str">
        <f aca="true">IF(ISERROR(INDIRECT("'"&amp;$B184&amp;"'!K"&amp;AA$5)),"NO MATCH",INDIRECT("'"&amp;$B184&amp;"'!K"&amp;AA$5))</f>
        <v>NO MATCH</v>
      </c>
      <c r="AB184" s="39" t="e">
        <f aca="false">AB185/AB186</f>
        <v>#DIV/0!</v>
      </c>
      <c r="AC184" s="19" t="n">
        <f aca="false">COUNTIF(D185:AA185,"&gt;0")</f>
        <v>0</v>
      </c>
    </row>
    <row r="185" customFormat="false" ht="13.2" hidden="false" customHeight="false" outlineLevel="0" collapsed="false">
      <c r="A185" s="35" t="str">
        <f aca="false">TRIM(SUBSTITUTE(SUBSTITUTE(B185,",",""),".",""))</f>
        <v/>
      </c>
      <c r="B185" s="40" t="str">
        <f aca="false">IF(ISBLANK(B184),"",B184)</f>
        <v/>
      </c>
      <c r="C185" s="41" t="s">
        <v>26</v>
      </c>
      <c r="D185" s="42" t="str">
        <f aca="true">IF(ISERROR(INDIRECT("'"&amp;$B185&amp;"'!J"&amp;D$5)),"NO MATCH",INDIRECT("'"&amp;$B185&amp;"'!J"&amp;D$5))</f>
        <v>NO MATCH</v>
      </c>
      <c r="E185" s="42" t="str">
        <f aca="true">IF(ISERROR(INDIRECT("'"&amp;$B185&amp;"'!J"&amp;E$5)),"NO MATCH",INDIRECT("'"&amp;$B185&amp;"'!J"&amp;E$5))</f>
        <v>NO MATCH</v>
      </c>
      <c r="F185" s="42" t="str">
        <f aca="true">IF(ISERROR(INDIRECT("'"&amp;$B185&amp;"'!J"&amp;F$5)),"NO MATCH",INDIRECT("'"&amp;$B185&amp;"'!J"&amp;F$5))</f>
        <v>NO MATCH</v>
      </c>
      <c r="G185" s="42" t="str">
        <f aca="true">IF(ISERROR(INDIRECT("'"&amp;$B185&amp;"'!J"&amp;G$5)),"NO MATCH",INDIRECT("'"&amp;$B185&amp;"'!J"&amp;G$5))</f>
        <v>NO MATCH</v>
      </c>
      <c r="H185" s="42" t="str">
        <f aca="true">IF(ISERROR(INDIRECT("'"&amp;$B185&amp;"'!J"&amp;H$5)),"NO MATCH",INDIRECT("'"&amp;$B185&amp;"'!J"&amp;H$5))</f>
        <v>NO MATCH</v>
      </c>
      <c r="I185" s="42" t="str">
        <f aca="true">IF(ISERROR(INDIRECT("'"&amp;$B185&amp;"'!J"&amp;I$5)),"NO MATCH",INDIRECT("'"&amp;$B185&amp;"'!J"&amp;I$5))</f>
        <v>NO MATCH</v>
      </c>
      <c r="J185" s="42" t="str">
        <f aca="true">IF(ISERROR(INDIRECT("'"&amp;$B185&amp;"'!J"&amp;J$5)),"NO MATCH",INDIRECT("'"&amp;$B185&amp;"'!J"&amp;J$5))</f>
        <v>NO MATCH</v>
      </c>
      <c r="K185" s="42" t="str">
        <f aca="true">IF(ISERROR(INDIRECT("'"&amp;$B185&amp;"'!J"&amp;K$5)),"NO MATCH",INDIRECT("'"&amp;$B185&amp;"'!J"&amp;K$5))</f>
        <v>NO MATCH</v>
      </c>
      <c r="L185" s="42" t="str">
        <f aca="true">IF(ISERROR(INDIRECT("'"&amp;$B185&amp;"'!J"&amp;L$5)),"NO MATCH",INDIRECT("'"&amp;$B185&amp;"'!J"&amp;L$5))</f>
        <v>NO MATCH</v>
      </c>
      <c r="M185" s="42" t="str">
        <f aca="true">IF(ISERROR(INDIRECT("'"&amp;$B185&amp;"'!J"&amp;M$5)),"NO MATCH",INDIRECT("'"&amp;$B185&amp;"'!J"&amp;M$5))</f>
        <v>NO MATCH</v>
      </c>
      <c r="N185" s="42" t="str">
        <f aca="true">IF(ISERROR(INDIRECT("'"&amp;$B185&amp;"'!J"&amp;N$5)),"NO MATCH",INDIRECT("'"&amp;$B185&amp;"'!J"&amp;N$5))</f>
        <v>NO MATCH</v>
      </c>
      <c r="O185" s="42" t="str">
        <f aca="true">IF(ISERROR(INDIRECT("'"&amp;$B185&amp;"'!J"&amp;O$5)),"NO MATCH",INDIRECT("'"&amp;$B185&amp;"'!J"&amp;O$5))</f>
        <v>NO MATCH</v>
      </c>
      <c r="P185" s="42" t="str">
        <f aca="true">IF(ISERROR(INDIRECT("'"&amp;$B185&amp;"'!J"&amp;P$5)),"NO MATCH",INDIRECT("'"&amp;$B185&amp;"'!J"&amp;P$5))</f>
        <v>NO MATCH</v>
      </c>
      <c r="Q185" s="42" t="str">
        <f aca="true">IF(ISERROR(INDIRECT("'"&amp;$B185&amp;"'!J"&amp;Q$5)),"NO MATCH",INDIRECT("'"&amp;$B185&amp;"'!J"&amp;Q$5))</f>
        <v>NO MATCH</v>
      </c>
      <c r="R185" s="42" t="str">
        <f aca="true">IF(ISERROR(INDIRECT("'"&amp;$B185&amp;"'!J"&amp;R$5)),"NO MATCH",INDIRECT("'"&amp;$B185&amp;"'!J"&amp;R$5))</f>
        <v>NO MATCH</v>
      </c>
      <c r="S185" s="42" t="str">
        <f aca="true">IF(ISERROR(INDIRECT("'"&amp;$B185&amp;"'!J"&amp;S$5)),"NO MATCH",INDIRECT("'"&amp;$B185&amp;"'!J"&amp;S$5))</f>
        <v>NO MATCH</v>
      </c>
      <c r="T185" s="42" t="str">
        <f aca="true">IF(ISERROR(INDIRECT("'"&amp;$B185&amp;"'!J"&amp;T$5)),"NO MATCH",INDIRECT("'"&amp;$B185&amp;"'!J"&amp;T$5))</f>
        <v>NO MATCH</v>
      </c>
      <c r="U185" s="42" t="str">
        <f aca="true">IF(ISERROR(INDIRECT("'"&amp;$B185&amp;"'!J"&amp;U$5)),"NO MATCH",INDIRECT("'"&amp;$B185&amp;"'!J"&amp;U$5))</f>
        <v>NO MATCH</v>
      </c>
      <c r="V185" s="42" t="str">
        <f aca="true">IF(ISERROR(INDIRECT("'"&amp;$B185&amp;"'!J"&amp;V$5)),"NO MATCH",INDIRECT("'"&amp;$B185&amp;"'!J"&amp;V$5))</f>
        <v>NO MATCH</v>
      </c>
      <c r="W185" s="42" t="str">
        <f aca="true">IF(ISERROR(INDIRECT("'"&amp;$B185&amp;"'!J"&amp;W$5)),"NO MATCH",INDIRECT("'"&amp;$B185&amp;"'!J"&amp;W$5))</f>
        <v>NO MATCH</v>
      </c>
      <c r="X185" s="42" t="str">
        <f aca="true">IF(ISERROR(INDIRECT("'"&amp;$B185&amp;"'!J"&amp;X$5)),"NO MATCH",INDIRECT("'"&amp;$B185&amp;"'!J"&amp;X$5))</f>
        <v>NO MATCH</v>
      </c>
      <c r="Y185" s="42" t="str">
        <f aca="true">IF(ISERROR(INDIRECT("'"&amp;$B185&amp;"'!J"&amp;Y$5)),"NO MATCH",INDIRECT("'"&amp;$B185&amp;"'!J"&amp;Y$5))</f>
        <v>NO MATCH</v>
      </c>
      <c r="Z185" s="42" t="str">
        <f aca="true">IF(ISERROR(INDIRECT("'"&amp;$B185&amp;"'!J"&amp;Z$5)),"NO MATCH",INDIRECT("'"&amp;$B185&amp;"'!J"&amp;Z$5))</f>
        <v>NO MATCH</v>
      </c>
      <c r="AA185" s="42" t="str">
        <f aca="true">IF(ISERROR(INDIRECT("'"&amp;$B185&amp;"'!J"&amp;AA$5)),"NO MATCH",INDIRECT("'"&amp;$B185&amp;"'!J"&amp;AA$5))</f>
        <v>NO MATCH</v>
      </c>
      <c r="AB185" s="43" t="n">
        <f aca="false">SUM(D185:AA185)</f>
        <v>0</v>
      </c>
    </row>
    <row r="186" customFormat="false" ht="13.2" hidden="false" customHeight="false" outlineLevel="0" collapsed="false">
      <c r="A186" s="35" t="str">
        <f aca="false">TRIM(SUBSTITUTE(SUBSTITUTE(B186,",",""),".",""))</f>
        <v/>
      </c>
      <c r="B186" s="44" t="str">
        <f aca="false">IF(ISBLANK(B184),"",B184)</f>
        <v/>
      </c>
      <c r="C186" s="45" t="s">
        <v>27</v>
      </c>
      <c r="D186" s="46" t="str">
        <f aca="true">IF(ISERROR(INDIRECT("'"&amp;$B186&amp;"'!C"&amp;D$5)),"NO MATCH",INDIRECT("'"&amp;$B186&amp;"'!C"&amp;D$5))</f>
        <v>NO MATCH</v>
      </c>
      <c r="E186" s="46" t="str">
        <f aca="true">IF(ISERROR(INDIRECT("'"&amp;$B186&amp;"'!C"&amp;E$5)),"NO MATCH",INDIRECT("'"&amp;$B186&amp;"'!C"&amp;E$5))</f>
        <v>NO MATCH</v>
      </c>
      <c r="F186" s="46" t="str">
        <f aca="true">IF(ISERROR(INDIRECT("'"&amp;$B186&amp;"'!C"&amp;F$5)),"NO MATCH",INDIRECT("'"&amp;$B186&amp;"'!C"&amp;F$5))</f>
        <v>NO MATCH</v>
      </c>
      <c r="G186" s="46" t="str">
        <f aca="true">IF(ISERROR(INDIRECT("'"&amp;$B186&amp;"'!C"&amp;G$5)),"NO MATCH",INDIRECT("'"&amp;$B186&amp;"'!C"&amp;G$5))</f>
        <v>NO MATCH</v>
      </c>
      <c r="H186" s="46" t="str">
        <f aca="true">IF(ISERROR(INDIRECT("'"&amp;$B186&amp;"'!C"&amp;H$5)),"NO MATCH",INDIRECT("'"&amp;$B186&amp;"'!C"&amp;H$5))</f>
        <v>NO MATCH</v>
      </c>
      <c r="I186" s="46" t="str">
        <f aca="true">IF(ISERROR(INDIRECT("'"&amp;$B186&amp;"'!C"&amp;I$5)),"NO MATCH",INDIRECT("'"&amp;$B186&amp;"'!C"&amp;I$5))</f>
        <v>NO MATCH</v>
      </c>
      <c r="J186" s="46" t="str">
        <f aca="true">IF(ISERROR(INDIRECT("'"&amp;$B186&amp;"'!C"&amp;J$5)),"NO MATCH",INDIRECT("'"&amp;$B186&amp;"'!C"&amp;J$5))</f>
        <v>NO MATCH</v>
      </c>
      <c r="K186" s="46" t="str">
        <f aca="true">IF(ISERROR(INDIRECT("'"&amp;$B186&amp;"'!C"&amp;K$5)),"NO MATCH",INDIRECT("'"&amp;$B186&amp;"'!C"&amp;K$5))</f>
        <v>NO MATCH</v>
      </c>
      <c r="L186" s="46" t="str">
        <f aca="true">IF(ISERROR(INDIRECT("'"&amp;$B186&amp;"'!C"&amp;L$5)),"NO MATCH",INDIRECT("'"&amp;$B186&amp;"'!C"&amp;L$5))</f>
        <v>NO MATCH</v>
      </c>
      <c r="M186" s="46" t="str">
        <f aca="true">IF(ISERROR(INDIRECT("'"&amp;$B186&amp;"'!C"&amp;M$5)),"NO MATCH",INDIRECT("'"&amp;$B186&amp;"'!C"&amp;M$5))</f>
        <v>NO MATCH</v>
      </c>
      <c r="N186" s="46" t="str">
        <f aca="true">IF(ISERROR(INDIRECT("'"&amp;$B186&amp;"'!C"&amp;N$5)),"NO MATCH",INDIRECT("'"&amp;$B186&amp;"'!C"&amp;N$5))</f>
        <v>NO MATCH</v>
      </c>
      <c r="O186" s="46" t="str">
        <f aca="true">IF(ISERROR(INDIRECT("'"&amp;$B186&amp;"'!C"&amp;O$5)),"NO MATCH",INDIRECT("'"&amp;$B186&amp;"'!C"&amp;O$5))</f>
        <v>NO MATCH</v>
      </c>
      <c r="P186" s="46" t="str">
        <f aca="true">IF(ISERROR(INDIRECT("'"&amp;$B186&amp;"'!C"&amp;P$5)),"NO MATCH",INDIRECT("'"&amp;$B186&amp;"'!C"&amp;P$5))</f>
        <v>NO MATCH</v>
      </c>
      <c r="Q186" s="46" t="str">
        <f aca="true">IF(ISERROR(INDIRECT("'"&amp;$B186&amp;"'!C"&amp;Q$5)),"NO MATCH",INDIRECT("'"&amp;$B186&amp;"'!C"&amp;Q$5))</f>
        <v>NO MATCH</v>
      </c>
      <c r="R186" s="46" t="str">
        <f aca="true">IF(ISERROR(INDIRECT("'"&amp;$B186&amp;"'!C"&amp;R$5)),"NO MATCH",INDIRECT("'"&amp;$B186&amp;"'!C"&amp;R$5))</f>
        <v>NO MATCH</v>
      </c>
      <c r="S186" s="46" t="str">
        <f aca="true">IF(ISERROR(INDIRECT("'"&amp;$B186&amp;"'!C"&amp;S$5)),"NO MATCH",INDIRECT("'"&amp;$B186&amp;"'!C"&amp;S$5))</f>
        <v>NO MATCH</v>
      </c>
      <c r="T186" s="46" t="str">
        <f aca="true">IF(ISERROR(INDIRECT("'"&amp;$B186&amp;"'!C"&amp;T$5)),"NO MATCH",INDIRECT("'"&amp;$B186&amp;"'!C"&amp;T$5))</f>
        <v>NO MATCH</v>
      </c>
      <c r="U186" s="46" t="str">
        <f aca="true">IF(ISERROR(INDIRECT("'"&amp;$B186&amp;"'!C"&amp;U$5)),"NO MATCH",INDIRECT("'"&amp;$B186&amp;"'!C"&amp;U$5))</f>
        <v>NO MATCH</v>
      </c>
      <c r="V186" s="46" t="str">
        <f aca="true">IF(ISERROR(INDIRECT("'"&amp;$B186&amp;"'!C"&amp;V$5)),"NO MATCH",INDIRECT("'"&amp;$B186&amp;"'!C"&amp;V$5))</f>
        <v>NO MATCH</v>
      </c>
      <c r="W186" s="46" t="str">
        <f aca="true">IF(ISERROR(INDIRECT("'"&amp;$B186&amp;"'!C"&amp;W$5)),"NO MATCH",INDIRECT("'"&amp;$B186&amp;"'!C"&amp;W$5))</f>
        <v>NO MATCH</v>
      </c>
      <c r="X186" s="46" t="str">
        <f aca="true">IF(ISERROR(INDIRECT("'"&amp;$B186&amp;"'!C"&amp;X$5)),"NO MATCH",INDIRECT("'"&amp;$B186&amp;"'!C"&amp;X$5))</f>
        <v>NO MATCH</v>
      </c>
      <c r="Y186" s="46" t="str">
        <f aca="true">IF(ISERROR(INDIRECT("'"&amp;$B186&amp;"'!C"&amp;Y$5)),"NO MATCH",INDIRECT("'"&amp;$B186&amp;"'!C"&amp;Y$5))</f>
        <v>NO MATCH</v>
      </c>
      <c r="Z186" s="46" t="str">
        <f aca="true">IF(ISERROR(INDIRECT("'"&amp;$B186&amp;"'!C"&amp;Z$5)),"NO MATCH",INDIRECT("'"&amp;$B186&amp;"'!C"&amp;Z$5))</f>
        <v>NO MATCH</v>
      </c>
      <c r="AA186" s="46" t="str">
        <f aca="true">IF(ISERROR(INDIRECT("'"&amp;$B186&amp;"'!C"&amp;AA$5)),"NO MATCH",INDIRECT("'"&amp;$B186&amp;"'!C"&amp;AA$5))</f>
        <v>NO MATCH</v>
      </c>
      <c r="AB186" s="47" t="n">
        <f aca="false">SUMIF(D185:AA185,"&gt;0",D186:AA186)</f>
        <v>0</v>
      </c>
    </row>
    <row r="187" customFormat="false" ht="13.2" hidden="false" customHeight="false" outlineLevel="0" collapsed="false">
      <c r="A187" s="35" t="str">
        <f aca="false">TRIM(SUBSTITUTE(SUBSTITUTE(B187,",",""),".",""))</f>
        <v/>
      </c>
      <c r="B187" s="49"/>
      <c r="C187" s="37" t="s">
        <v>25</v>
      </c>
      <c r="D187" s="38" t="str">
        <f aca="true">IF(ISERROR(INDIRECT("'"&amp;$B187&amp;"'!K"&amp;D$5)),"NO MATCH",INDIRECT("'"&amp;$B187&amp;"'!K"&amp;D$5))</f>
        <v>NO MATCH</v>
      </c>
      <c r="E187" s="38" t="str">
        <f aca="true">IF(ISERROR(INDIRECT("'"&amp;$B187&amp;"'!K"&amp;E$5)),"NO MATCH",INDIRECT("'"&amp;$B187&amp;"'!K"&amp;E$5))</f>
        <v>NO MATCH</v>
      </c>
      <c r="F187" s="38" t="str">
        <f aca="true">IF(ISERROR(INDIRECT("'"&amp;$B187&amp;"'!K"&amp;F$5)),"NO MATCH",INDIRECT("'"&amp;$B187&amp;"'!K"&amp;F$5))</f>
        <v>NO MATCH</v>
      </c>
      <c r="G187" s="38" t="str">
        <f aca="true">IF(ISERROR(INDIRECT("'"&amp;$B187&amp;"'!K"&amp;G$5)),"NO MATCH",INDIRECT("'"&amp;$B187&amp;"'!K"&amp;G$5))</f>
        <v>NO MATCH</v>
      </c>
      <c r="H187" s="38" t="str">
        <f aca="true">IF(ISERROR(INDIRECT("'"&amp;$B187&amp;"'!K"&amp;H$5)),"NO MATCH",INDIRECT("'"&amp;$B187&amp;"'!K"&amp;H$5))</f>
        <v>NO MATCH</v>
      </c>
      <c r="I187" s="38" t="str">
        <f aca="true">IF(ISERROR(INDIRECT("'"&amp;$B187&amp;"'!K"&amp;I$5)),"NO MATCH",INDIRECT("'"&amp;$B187&amp;"'!K"&amp;I$5))</f>
        <v>NO MATCH</v>
      </c>
      <c r="J187" s="38" t="str">
        <f aca="true">IF(ISERROR(INDIRECT("'"&amp;$B187&amp;"'!K"&amp;J$5)),"NO MATCH",INDIRECT("'"&amp;$B187&amp;"'!K"&amp;J$5))</f>
        <v>NO MATCH</v>
      </c>
      <c r="K187" s="38" t="str">
        <f aca="true">IF(ISERROR(INDIRECT("'"&amp;$B187&amp;"'!K"&amp;K$5)),"NO MATCH",INDIRECT("'"&amp;$B187&amp;"'!K"&amp;K$5))</f>
        <v>NO MATCH</v>
      </c>
      <c r="L187" s="38" t="str">
        <f aca="true">IF(ISERROR(INDIRECT("'"&amp;$B187&amp;"'!K"&amp;L$5)),"NO MATCH",INDIRECT("'"&amp;$B187&amp;"'!K"&amp;L$5))</f>
        <v>NO MATCH</v>
      </c>
      <c r="M187" s="38" t="str">
        <f aca="true">IF(ISERROR(INDIRECT("'"&amp;$B187&amp;"'!K"&amp;M$5)),"NO MATCH",INDIRECT("'"&amp;$B187&amp;"'!K"&amp;M$5))</f>
        <v>NO MATCH</v>
      </c>
      <c r="N187" s="38" t="str">
        <f aca="true">IF(ISERROR(INDIRECT("'"&amp;$B187&amp;"'!K"&amp;N$5)),"NO MATCH",INDIRECT("'"&amp;$B187&amp;"'!K"&amp;N$5))</f>
        <v>NO MATCH</v>
      </c>
      <c r="O187" s="38" t="str">
        <f aca="true">IF(ISERROR(INDIRECT("'"&amp;$B187&amp;"'!K"&amp;O$5)),"NO MATCH",INDIRECT("'"&amp;$B187&amp;"'!K"&amp;O$5))</f>
        <v>NO MATCH</v>
      </c>
      <c r="P187" s="38" t="str">
        <f aca="true">IF(ISERROR(INDIRECT("'"&amp;$B187&amp;"'!K"&amp;P$5)),"NO MATCH",INDIRECT("'"&amp;$B187&amp;"'!K"&amp;P$5))</f>
        <v>NO MATCH</v>
      </c>
      <c r="Q187" s="38" t="str">
        <f aca="true">IF(ISERROR(INDIRECT("'"&amp;$B187&amp;"'!K"&amp;Q$5)),"NO MATCH",INDIRECT("'"&amp;$B187&amp;"'!K"&amp;Q$5))</f>
        <v>NO MATCH</v>
      </c>
      <c r="R187" s="38" t="str">
        <f aca="true">IF(ISERROR(INDIRECT("'"&amp;$B187&amp;"'!K"&amp;R$5)),"NO MATCH",INDIRECT("'"&amp;$B187&amp;"'!K"&amp;R$5))</f>
        <v>NO MATCH</v>
      </c>
      <c r="S187" s="38" t="str">
        <f aca="true">IF(ISERROR(INDIRECT("'"&amp;$B187&amp;"'!K"&amp;S$5)),"NO MATCH",INDIRECT("'"&amp;$B187&amp;"'!K"&amp;S$5))</f>
        <v>NO MATCH</v>
      </c>
      <c r="T187" s="38" t="str">
        <f aca="true">IF(ISERROR(INDIRECT("'"&amp;$B187&amp;"'!K"&amp;T$5)),"NO MATCH",INDIRECT("'"&amp;$B187&amp;"'!K"&amp;T$5))</f>
        <v>NO MATCH</v>
      </c>
      <c r="U187" s="38" t="str">
        <f aca="true">IF(ISERROR(INDIRECT("'"&amp;$B187&amp;"'!K"&amp;U$5)),"NO MATCH",INDIRECT("'"&amp;$B187&amp;"'!K"&amp;U$5))</f>
        <v>NO MATCH</v>
      </c>
      <c r="V187" s="38" t="str">
        <f aca="true">IF(ISERROR(INDIRECT("'"&amp;$B187&amp;"'!K"&amp;V$5)),"NO MATCH",INDIRECT("'"&amp;$B187&amp;"'!K"&amp;V$5))</f>
        <v>NO MATCH</v>
      </c>
      <c r="W187" s="38" t="str">
        <f aca="true">IF(ISERROR(INDIRECT("'"&amp;$B187&amp;"'!K"&amp;W$5)),"NO MATCH",INDIRECT("'"&amp;$B187&amp;"'!K"&amp;W$5))</f>
        <v>NO MATCH</v>
      </c>
      <c r="X187" s="38" t="str">
        <f aca="true">IF(ISERROR(INDIRECT("'"&amp;$B187&amp;"'!K"&amp;X$5)),"NO MATCH",INDIRECT("'"&amp;$B187&amp;"'!K"&amp;X$5))</f>
        <v>NO MATCH</v>
      </c>
      <c r="Y187" s="38" t="str">
        <f aca="true">IF(ISERROR(INDIRECT("'"&amp;$B187&amp;"'!K"&amp;Y$5)),"NO MATCH",INDIRECT("'"&amp;$B187&amp;"'!K"&amp;Y$5))</f>
        <v>NO MATCH</v>
      </c>
      <c r="Z187" s="38" t="str">
        <f aca="true">IF(ISERROR(INDIRECT("'"&amp;$B187&amp;"'!K"&amp;Z$5)),"NO MATCH",INDIRECT("'"&amp;$B187&amp;"'!K"&amp;Z$5))</f>
        <v>NO MATCH</v>
      </c>
      <c r="AA187" s="38" t="str">
        <f aca="true">IF(ISERROR(INDIRECT("'"&amp;$B187&amp;"'!K"&amp;AA$5)),"NO MATCH",INDIRECT("'"&amp;$B187&amp;"'!K"&amp;AA$5))</f>
        <v>NO MATCH</v>
      </c>
      <c r="AB187" s="39" t="e">
        <f aca="false">AB188/AB189</f>
        <v>#DIV/0!</v>
      </c>
      <c r="AC187" s="19" t="n">
        <f aca="false">COUNTIF(D188:AA188,"&gt;0")</f>
        <v>0</v>
      </c>
    </row>
    <row r="188" customFormat="false" ht="13.2" hidden="false" customHeight="false" outlineLevel="0" collapsed="false">
      <c r="A188" s="35" t="str">
        <f aca="false">TRIM(SUBSTITUTE(SUBSTITUTE(B188,",",""),".",""))</f>
        <v/>
      </c>
      <c r="B188" s="40" t="str">
        <f aca="false">IF(ISBLANK(B187),"",B187)</f>
        <v/>
      </c>
      <c r="C188" s="41" t="s">
        <v>26</v>
      </c>
      <c r="D188" s="42" t="str">
        <f aca="true">IF(ISERROR(INDIRECT("'"&amp;$B188&amp;"'!J"&amp;D$5)),"NO MATCH",INDIRECT("'"&amp;$B188&amp;"'!J"&amp;D$5))</f>
        <v>NO MATCH</v>
      </c>
      <c r="E188" s="42" t="str">
        <f aca="true">IF(ISERROR(INDIRECT("'"&amp;$B188&amp;"'!J"&amp;E$5)),"NO MATCH",INDIRECT("'"&amp;$B188&amp;"'!J"&amp;E$5))</f>
        <v>NO MATCH</v>
      </c>
      <c r="F188" s="42" t="str">
        <f aca="true">IF(ISERROR(INDIRECT("'"&amp;$B188&amp;"'!J"&amp;F$5)),"NO MATCH",INDIRECT("'"&amp;$B188&amp;"'!J"&amp;F$5))</f>
        <v>NO MATCH</v>
      </c>
      <c r="G188" s="42" t="str">
        <f aca="true">IF(ISERROR(INDIRECT("'"&amp;$B188&amp;"'!J"&amp;G$5)),"NO MATCH",INDIRECT("'"&amp;$B188&amp;"'!J"&amp;G$5))</f>
        <v>NO MATCH</v>
      </c>
      <c r="H188" s="42" t="str">
        <f aca="true">IF(ISERROR(INDIRECT("'"&amp;$B188&amp;"'!J"&amp;H$5)),"NO MATCH",INDIRECT("'"&amp;$B188&amp;"'!J"&amp;H$5))</f>
        <v>NO MATCH</v>
      </c>
      <c r="I188" s="42" t="str">
        <f aca="true">IF(ISERROR(INDIRECT("'"&amp;$B188&amp;"'!J"&amp;I$5)),"NO MATCH",INDIRECT("'"&amp;$B188&amp;"'!J"&amp;I$5))</f>
        <v>NO MATCH</v>
      </c>
      <c r="J188" s="42" t="str">
        <f aca="true">IF(ISERROR(INDIRECT("'"&amp;$B188&amp;"'!J"&amp;J$5)),"NO MATCH",INDIRECT("'"&amp;$B188&amp;"'!J"&amp;J$5))</f>
        <v>NO MATCH</v>
      </c>
      <c r="K188" s="42" t="str">
        <f aca="true">IF(ISERROR(INDIRECT("'"&amp;$B188&amp;"'!J"&amp;K$5)),"NO MATCH",INDIRECT("'"&amp;$B188&amp;"'!J"&amp;K$5))</f>
        <v>NO MATCH</v>
      </c>
      <c r="L188" s="42" t="str">
        <f aca="true">IF(ISERROR(INDIRECT("'"&amp;$B188&amp;"'!J"&amp;L$5)),"NO MATCH",INDIRECT("'"&amp;$B188&amp;"'!J"&amp;L$5))</f>
        <v>NO MATCH</v>
      </c>
      <c r="M188" s="42" t="str">
        <f aca="true">IF(ISERROR(INDIRECT("'"&amp;$B188&amp;"'!J"&amp;M$5)),"NO MATCH",INDIRECT("'"&amp;$B188&amp;"'!J"&amp;M$5))</f>
        <v>NO MATCH</v>
      </c>
      <c r="N188" s="42" t="str">
        <f aca="true">IF(ISERROR(INDIRECT("'"&amp;$B188&amp;"'!J"&amp;N$5)),"NO MATCH",INDIRECT("'"&amp;$B188&amp;"'!J"&amp;N$5))</f>
        <v>NO MATCH</v>
      </c>
      <c r="O188" s="42" t="str">
        <f aca="true">IF(ISERROR(INDIRECT("'"&amp;$B188&amp;"'!J"&amp;O$5)),"NO MATCH",INDIRECT("'"&amp;$B188&amp;"'!J"&amp;O$5))</f>
        <v>NO MATCH</v>
      </c>
      <c r="P188" s="42" t="str">
        <f aca="true">IF(ISERROR(INDIRECT("'"&amp;$B188&amp;"'!J"&amp;P$5)),"NO MATCH",INDIRECT("'"&amp;$B188&amp;"'!J"&amp;P$5))</f>
        <v>NO MATCH</v>
      </c>
      <c r="Q188" s="42" t="str">
        <f aca="true">IF(ISERROR(INDIRECT("'"&amp;$B188&amp;"'!J"&amp;Q$5)),"NO MATCH",INDIRECT("'"&amp;$B188&amp;"'!J"&amp;Q$5))</f>
        <v>NO MATCH</v>
      </c>
      <c r="R188" s="42" t="str">
        <f aca="true">IF(ISERROR(INDIRECT("'"&amp;$B188&amp;"'!J"&amp;R$5)),"NO MATCH",INDIRECT("'"&amp;$B188&amp;"'!J"&amp;R$5))</f>
        <v>NO MATCH</v>
      </c>
      <c r="S188" s="42" t="str">
        <f aca="true">IF(ISERROR(INDIRECT("'"&amp;$B188&amp;"'!J"&amp;S$5)),"NO MATCH",INDIRECT("'"&amp;$B188&amp;"'!J"&amp;S$5))</f>
        <v>NO MATCH</v>
      </c>
      <c r="T188" s="42" t="str">
        <f aca="true">IF(ISERROR(INDIRECT("'"&amp;$B188&amp;"'!J"&amp;T$5)),"NO MATCH",INDIRECT("'"&amp;$B188&amp;"'!J"&amp;T$5))</f>
        <v>NO MATCH</v>
      </c>
      <c r="U188" s="42" t="str">
        <f aca="true">IF(ISERROR(INDIRECT("'"&amp;$B188&amp;"'!J"&amp;U$5)),"NO MATCH",INDIRECT("'"&amp;$B188&amp;"'!J"&amp;U$5))</f>
        <v>NO MATCH</v>
      </c>
      <c r="V188" s="42" t="str">
        <f aca="true">IF(ISERROR(INDIRECT("'"&amp;$B188&amp;"'!J"&amp;V$5)),"NO MATCH",INDIRECT("'"&amp;$B188&amp;"'!J"&amp;V$5))</f>
        <v>NO MATCH</v>
      </c>
      <c r="W188" s="42" t="str">
        <f aca="true">IF(ISERROR(INDIRECT("'"&amp;$B188&amp;"'!J"&amp;W$5)),"NO MATCH",INDIRECT("'"&amp;$B188&amp;"'!J"&amp;W$5))</f>
        <v>NO MATCH</v>
      </c>
      <c r="X188" s="42" t="str">
        <f aca="true">IF(ISERROR(INDIRECT("'"&amp;$B188&amp;"'!J"&amp;X$5)),"NO MATCH",INDIRECT("'"&amp;$B188&amp;"'!J"&amp;X$5))</f>
        <v>NO MATCH</v>
      </c>
      <c r="Y188" s="42" t="str">
        <f aca="true">IF(ISERROR(INDIRECT("'"&amp;$B188&amp;"'!J"&amp;Y$5)),"NO MATCH",INDIRECT("'"&amp;$B188&amp;"'!J"&amp;Y$5))</f>
        <v>NO MATCH</v>
      </c>
      <c r="Z188" s="42" t="str">
        <f aca="true">IF(ISERROR(INDIRECT("'"&amp;$B188&amp;"'!J"&amp;Z$5)),"NO MATCH",INDIRECT("'"&amp;$B188&amp;"'!J"&amp;Z$5))</f>
        <v>NO MATCH</v>
      </c>
      <c r="AA188" s="42" t="str">
        <f aca="true">IF(ISERROR(INDIRECT("'"&amp;$B188&amp;"'!J"&amp;AA$5)),"NO MATCH",INDIRECT("'"&amp;$B188&amp;"'!J"&amp;AA$5))</f>
        <v>NO MATCH</v>
      </c>
      <c r="AB188" s="43" t="n">
        <f aca="false">SUM(D188:AA188)</f>
        <v>0</v>
      </c>
    </row>
    <row r="189" customFormat="false" ht="13.2" hidden="false" customHeight="false" outlineLevel="0" collapsed="false">
      <c r="A189" s="35" t="str">
        <f aca="false">TRIM(SUBSTITUTE(SUBSTITUTE(B189,",",""),".",""))</f>
        <v/>
      </c>
      <c r="B189" s="44" t="str">
        <f aca="false">IF(ISBLANK(B187),"",B187)</f>
        <v/>
      </c>
      <c r="C189" s="45" t="s">
        <v>27</v>
      </c>
      <c r="D189" s="46" t="str">
        <f aca="true">IF(ISERROR(INDIRECT("'"&amp;$B189&amp;"'!C"&amp;D$5)),"NO MATCH",INDIRECT("'"&amp;$B189&amp;"'!C"&amp;D$5))</f>
        <v>NO MATCH</v>
      </c>
      <c r="E189" s="46" t="str">
        <f aca="true">IF(ISERROR(INDIRECT("'"&amp;$B189&amp;"'!C"&amp;E$5)),"NO MATCH",INDIRECT("'"&amp;$B189&amp;"'!C"&amp;E$5))</f>
        <v>NO MATCH</v>
      </c>
      <c r="F189" s="46" t="str">
        <f aca="true">IF(ISERROR(INDIRECT("'"&amp;$B189&amp;"'!C"&amp;F$5)),"NO MATCH",INDIRECT("'"&amp;$B189&amp;"'!C"&amp;F$5))</f>
        <v>NO MATCH</v>
      </c>
      <c r="G189" s="46" t="str">
        <f aca="true">IF(ISERROR(INDIRECT("'"&amp;$B189&amp;"'!C"&amp;G$5)),"NO MATCH",INDIRECT("'"&amp;$B189&amp;"'!C"&amp;G$5))</f>
        <v>NO MATCH</v>
      </c>
      <c r="H189" s="46" t="str">
        <f aca="true">IF(ISERROR(INDIRECT("'"&amp;$B189&amp;"'!C"&amp;H$5)),"NO MATCH",INDIRECT("'"&amp;$B189&amp;"'!C"&amp;H$5))</f>
        <v>NO MATCH</v>
      </c>
      <c r="I189" s="46" t="str">
        <f aca="true">IF(ISERROR(INDIRECT("'"&amp;$B189&amp;"'!C"&amp;I$5)),"NO MATCH",INDIRECT("'"&amp;$B189&amp;"'!C"&amp;I$5))</f>
        <v>NO MATCH</v>
      </c>
      <c r="J189" s="46" t="str">
        <f aca="true">IF(ISERROR(INDIRECT("'"&amp;$B189&amp;"'!C"&amp;J$5)),"NO MATCH",INDIRECT("'"&amp;$B189&amp;"'!C"&amp;J$5))</f>
        <v>NO MATCH</v>
      </c>
      <c r="K189" s="46" t="str">
        <f aca="true">IF(ISERROR(INDIRECT("'"&amp;$B189&amp;"'!C"&amp;K$5)),"NO MATCH",INDIRECT("'"&amp;$B189&amp;"'!C"&amp;K$5))</f>
        <v>NO MATCH</v>
      </c>
      <c r="L189" s="46" t="str">
        <f aca="true">IF(ISERROR(INDIRECT("'"&amp;$B189&amp;"'!C"&amp;L$5)),"NO MATCH",INDIRECT("'"&amp;$B189&amp;"'!C"&amp;L$5))</f>
        <v>NO MATCH</v>
      </c>
      <c r="M189" s="46" t="str">
        <f aca="true">IF(ISERROR(INDIRECT("'"&amp;$B189&amp;"'!C"&amp;M$5)),"NO MATCH",INDIRECT("'"&amp;$B189&amp;"'!C"&amp;M$5))</f>
        <v>NO MATCH</v>
      </c>
      <c r="N189" s="46" t="str">
        <f aca="true">IF(ISERROR(INDIRECT("'"&amp;$B189&amp;"'!C"&amp;N$5)),"NO MATCH",INDIRECT("'"&amp;$B189&amp;"'!C"&amp;N$5))</f>
        <v>NO MATCH</v>
      </c>
      <c r="O189" s="46" t="str">
        <f aca="true">IF(ISERROR(INDIRECT("'"&amp;$B189&amp;"'!C"&amp;O$5)),"NO MATCH",INDIRECT("'"&amp;$B189&amp;"'!C"&amp;O$5))</f>
        <v>NO MATCH</v>
      </c>
      <c r="P189" s="46" t="str">
        <f aca="true">IF(ISERROR(INDIRECT("'"&amp;$B189&amp;"'!C"&amp;P$5)),"NO MATCH",INDIRECT("'"&amp;$B189&amp;"'!C"&amp;P$5))</f>
        <v>NO MATCH</v>
      </c>
      <c r="Q189" s="46" t="str">
        <f aca="true">IF(ISERROR(INDIRECT("'"&amp;$B189&amp;"'!C"&amp;Q$5)),"NO MATCH",INDIRECT("'"&amp;$B189&amp;"'!C"&amp;Q$5))</f>
        <v>NO MATCH</v>
      </c>
      <c r="R189" s="46" t="str">
        <f aca="true">IF(ISERROR(INDIRECT("'"&amp;$B189&amp;"'!C"&amp;R$5)),"NO MATCH",INDIRECT("'"&amp;$B189&amp;"'!C"&amp;R$5))</f>
        <v>NO MATCH</v>
      </c>
      <c r="S189" s="46" t="str">
        <f aca="true">IF(ISERROR(INDIRECT("'"&amp;$B189&amp;"'!C"&amp;S$5)),"NO MATCH",INDIRECT("'"&amp;$B189&amp;"'!C"&amp;S$5))</f>
        <v>NO MATCH</v>
      </c>
      <c r="T189" s="46" t="str">
        <f aca="true">IF(ISERROR(INDIRECT("'"&amp;$B189&amp;"'!C"&amp;T$5)),"NO MATCH",INDIRECT("'"&amp;$B189&amp;"'!C"&amp;T$5))</f>
        <v>NO MATCH</v>
      </c>
      <c r="U189" s="46" t="str">
        <f aca="true">IF(ISERROR(INDIRECT("'"&amp;$B189&amp;"'!C"&amp;U$5)),"NO MATCH",INDIRECT("'"&amp;$B189&amp;"'!C"&amp;U$5))</f>
        <v>NO MATCH</v>
      </c>
      <c r="V189" s="46" t="str">
        <f aca="true">IF(ISERROR(INDIRECT("'"&amp;$B189&amp;"'!C"&amp;V$5)),"NO MATCH",INDIRECT("'"&amp;$B189&amp;"'!C"&amp;V$5))</f>
        <v>NO MATCH</v>
      </c>
      <c r="W189" s="46" t="str">
        <f aca="true">IF(ISERROR(INDIRECT("'"&amp;$B189&amp;"'!C"&amp;W$5)),"NO MATCH",INDIRECT("'"&amp;$B189&amp;"'!C"&amp;W$5))</f>
        <v>NO MATCH</v>
      </c>
      <c r="X189" s="46" t="str">
        <f aca="true">IF(ISERROR(INDIRECT("'"&amp;$B189&amp;"'!C"&amp;X$5)),"NO MATCH",INDIRECT("'"&amp;$B189&amp;"'!C"&amp;X$5))</f>
        <v>NO MATCH</v>
      </c>
      <c r="Y189" s="46" t="str">
        <f aca="true">IF(ISERROR(INDIRECT("'"&amp;$B189&amp;"'!C"&amp;Y$5)),"NO MATCH",INDIRECT("'"&amp;$B189&amp;"'!C"&amp;Y$5))</f>
        <v>NO MATCH</v>
      </c>
      <c r="Z189" s="46" t="str">
        <f aca="true">IF(ISERROR(INDIRECT("'"&amp;$B189&amp;"'!C"&amp;Z$5)),"NO MATCH",INDIRECT("'"&amp;$B189&amp;"'!C"&amp;Z$5))</f>
        <v>NO MATCH</v>
      </c>
      <c r="AA189" s="46" t="str">
        <f aca="true">IF(ISERROR(INDIRECT("'"&amp;$B189&amp;"'!C"&amp;AA$5)),"NO MATCH",INDIRECT("'"&amp;$B189&amp;"'!C"&amp;AA$5))</f>
        <v>NO MATCH</v>
      </c>
      <c r="AB189" s="47" t="n">
        <f aca="false">SUMIF(D188:AA188,"&gt;0",D189:AA189)</f>
        <v>0</v>
      </c>
    </row>
    <row r="190" customFormat="false" ht="13.2" hidden="false" customHeight="false" outlineLevel="0" collapsed="false">
      <c r="A190" s="35" t="str">
        <f aca="false">TRIM(SUBSTITUTE(SUBSTITUTE(B190,",",""),".",""))</f>
        <v/>
      </c>
      <c r="B190" s="49"/>
      <c r="C190" s="37" t="s">
        <v>25</v>
      </c>
      <c r="D190" s="38" t="str">
        <f aca="true">IF(ISERROR(INDIRECT("'"&amp;$B190&amp;"'!K"&amp;D$5)),"NO MATCH",INDIRECT("'"&amp;$B190&amp;"'!K"&amp;D$5))</f>
        <v>NO MATCH</v>
      </c>
      <c r="E190" s="38" t="str">
        <f aca="true">IF(ISERROR(INDIRECT("'"&amp;$B190&amp;"'!K"&amp;E$5)),"NO MATCH",INDIRECT("'"&amp;$B190&amp;"'!K"&amp;E$5))</f>
        <v>NO MATCH</v>
      </c>
      <c r="F190" s="38" t="str">
        <f aca="true">IF(ISERROR(INDIRECT("'"&amp;$B190&amp;"'!K"&amp;F$5)),"NO MATCH",INDIRECT("'"&amp;$B190&amp;"'!K"&amp;F$5))</f>
        <v>NO MATCH</v>
      </c>
      <c r="G190" s="38" t="str">
        <f aca="true">IF(ISERROR(INDIRECT("'"&amp;$B190&amp;"'!K"&amp;G$5)),"NO MATCH",INDIRECT("'"&amp;$B190&amp;"'!K"&amp;G$5))</f>
        <v>NO MATCH</v>
      </c>
      <c r="H190" s="38" t="str">
        <f aca="true">IF(ISERROR(INDIRECT("'"&amp;$B190&amp;"'!K"&amp;H$5)),"NO MATCH",INDIRECT("'"&amp;$B190&amp;"'!K"&amp;H$5))</f>
        <v>NO MATCH</v>
      </c>
      <c r="I190" s="38" t="str">
        <f aca="true">IF(ISERROR(INDIRECT("'"&amp;$B190&amp;"'!K"&amp;I$5)),"NO MATCH",INDIRECT("'"&amp;$B190&amp;"'!K"&amp;I$5))</f>
        <v>NO MATCH</v>
      </c>
      <c r="J190" s="38" t="str">
        <f aca="true">IF(ISERROR(INDIRECT("'"&amp;$B190&amp;"'!K"&amp;J$5)),"NO MATCH",INDIRECT("'"&amp;$B190&amp;"'!K"&amp;J$5))</f>
        <v>NO MATCH</v>
      </c>
      <c r="K190" s="38" t="str">
        <f aca="true">IF(ISERROR(INDIRECT("'"&amp;$B190&amp;"'!K"&amp;K$5)),"NO MATCH",INDIRECT("'"&amp;$B190&amp;"'!K"&amp;K$5))</f>
        <v>NO MATCH</v>
      </c>
      <c r="L190" s="38" t="str">
        <f aca="true">IF(ISERROR(INDIRECT("'"&amp;$B190&amp;"'!K"&amp;L$5)),"NO MATCH",INDIRECT("'"&amp;$B190&amp;"'!K"&amp;L$5))</f>
        <v>NO MATCH</v>
      </c>
      <c r="M190" s="38" t="str">
        <f aca="true">IF(ISERROR(INDIRECT("'"&amp;$B190&amp;"'!K"&amp;M$5)),"NO MATCH",INDIRECT("'"&amp;$B190&amp;"'!K"&amp;M$5))</f>
        <v>NO MATCH</v>
      </c>
      <c r="N190" s="38" t="str">
        <f aca="true">IF(ISERROR(INDIRECT("'"&amp;$B190&amp;"'!K"&amp;N$5)),"NO MATCH",INDIRECT("'"&amp;$B190&amp;"'!K"&amp;N$5))</f>
        <v>NO MATCH</v>
      </c>
      <c r="O190" s="38" t="str">
        <f aca="true">IF(ISERROR(INDIRECT("'"&amp;$B190&amp;"'!K"&amp;O$5)),"NO MATCH",INDIRECT("'"&amp;$B190&amp;"'!K"&amp;O$5))</f>
        <v>NO MATCH</v>
      </c>
      <c r="P190" s="38" t="str">
        <f aca="true">IF(ISERROR(INDIRECT("'"&amp;$B190&amp;"'!K"&amp;P$5)),"NO MATCH",INDIRECT("'"&amp;$B190&amp;"'!K"&amp;P$5))</f>
        <v>NO MATCH</v>
      </c>
      <c r="Q190" s="38" t="str">
        <f aca="true">IF(ISERROR(INDIRECT("'"&amp;$B190&amp;"'!K"&amp;Q$5)),"NO MATCH",INDIRECT("'"&amp;$B190&amp;"'!K"&amp;Q$5))</f>
        <v>NO MATCH</v>
      </c>
      <c r="R190" s="38" t="str">
        <f aca="true">IF(ISERROR(INDIRECT("'"&amp;$B190&amp;"'!K"&amp;R$5)),"NO MATCH",INDIRECT("'"&amp;$B190&amp;"'!K"&amp;R$5))</f>
        <v>NO MATCH</v>
      </c>
      <c r="S190" s="38" t="str">
        <f aca="true">IF(ISERROR(INDIRECT("'"&amp;$B190&amp;"'!K"&amp;S$5)),"NO MATCH",INDIRECT("'"&amp;$B190&amp;"'!K"&amp;S$5))</f>
        <v>NO MATCH</v>
      </c>
      <c r="T190" s="38" t="str">
        <f aca="true">IF(ISERROR(INDIRECT("'"&amp;$B190&amp;"'!K"&amp;T$5)),"NO MATCH",INDIRECT("'"&amp;$B190&amp;"'!K"&amp;T$5))</f>
        <v>NO MATCH</v>
      </c>
      <c r="U190" s="38" t="str">
        <f aca="true">IF(ISERROR(INDIRECT("'"&amp;$B190&amp;"'!K"&amp;U$5)),"NO MATCH",INDIRECT("'"&amp;$B190&amp;"'!K"&amp;U$5))</f>
        <v>NO MATCH</v>
      </c>
      <c r="V190" s="38" t="str">
        <f aca="true">IF(ISERROR(INDIRECT("'"&amp;$B190&amp;"'!K"&amp;V$5)),"NO MATCH",INDIRECT("'"&amp;$B190&amp;"'!K"&amp;V$5))</f>
        <v>NO MATCH</v>
      </c>
      <c r="W190" s="38" t="str">
        <f aca="true">IF(ISERROR(INDIRECT("'"&amp;$B190&amp;"'!K"&amp;W$5)),"NO MATCH",INDIRECT("'"&amp;$B190&amp;"'!K"&amp;W$5))</f>
        <v>NO MATCH</v>
      </c>
      <c r="X190" s="38" t="str">
        <f aca="true">IF(ISERROR(INDIRECT("'"&amp;$B190&amp;"'!K"&amp;X$5)),"NO MATCH",INDIRECT("'"&amp;$B190&amp;"'!K"&amp;X$5))</f>
        <v>NO MATCH</v>
      </c>
      <c r="Y190" s="38" t="str">
        <f aca="true">IF(ISERROR(INDIRECT("'"&amp;$B190&amp;"'!K"&amp;Y$5)),"NO MATCH",INDIRECT("'"&amp;$B190&amp;"'!K"&amp;Y$5))</f>
        <v>NO MATCH</v>
      </c>
      <c r="Z190" s="38" t="str">
        <f aca="true">IF(ISERROR(INDIRECT("'"&amp;$B190&amp;"'!K"&amp;Z$5)),"NO MATCH",INDIRECT("'"&amp;$B190&amp;"'!K"&amp;Z$5))</f>
        <v>NO MATCH</v>
      </c>
      <c r="AA190" s="38" t="str">
        <f aca="true">IF(ISERROR(INDIRECT("'"&amp;$B190&amp;"'!K"&amp;AA$5)),"NO MATCH",INDIRECT("'"&amp;$B190&amp;"'!K"&amp;AA$5))</f>
        <v>NO MATCH</v>
      </c>
      <c r="AB190" s="39" t="e">
        <f aca="false">AB191/AB192</f>
        <v>#DIV/0!</v>
      </c>
      <c r="AC190" s="19" t="n">
        <f aca="false">COUNTIF(D191:AA191,"&gt;0")</f>
        <v>0</v>
      </c>
    </row>
    <row r="191" customFormat="false" ht="13.2" hidden="false" customHeight="false" outlineLevel="0" collapsed="false">
      <c r="A191" s="35" t="str">
        <f aca="false">TRIM(SUBSTITUTE(SUBSTITUTE(B191,",",""),".",""))</f>
        <v/>
      </c>
      <c r="B191" s="40" t="str">
        <f aca="false">IF(ISBLANK(B190),"",B190)</f>
        <v/>
      </c>
      <c r="C191" s="41" t="s">
        <v>26</v>
      </c>
      <c r="D191" s="42" t="str">
        <f aca="true">IF(ISERROR(INDIRECT("'"&amp;$B191&amp;"'!J"&amp;D$5)),"NO MATCH",INDIRECT("'"&amp;$B191&amp;"'!J"&amp;D$5))</f>
        <v>NO MATCH</v>
      </c>
      <c r="E191" s="42" t="str">
        <f aca="true">IF(ISERROR(INDIRECT("'"&amp;$B191&amp;"'!J"&amp;E$5)),"NO MATCH",INDIRECT("'"&amp;$B191&amp;"'!J"&amp;E$5))</f>
        <v>NO MATCH</v>
      </c>
      <c r="F191" s="42" t="str">
        <f aca="true">IF(ISERROR(INDIRECT("'"&amp;$B191&amp;"'!J"&amp;F$5)),"NO MATCH",INDIRECT("'"&amp;$B191&amp;"'!J"&amp;F$5))</f>
        <v>NO MATCH</v>
      </c>
      <c r="G191" s="42" t="str">
        <f aca="true">IF(ISERROR(INDIRECT("'"&amp;$B191&amp;"'!J"&amp;G$5)),"NO MATCH",INDIRECT("'"&amp;$B191&amp;"'!J"&amp;G$5))</f>
        <v>NO MATCH</v>
      </c>
      <c r="H191" s="42" t="str">
        <f aca="true">IF(ISERROR(INDIRECT("'"&amp;$B191&amp;"'!J"&amp;H$5)),"NO MATCH",INDIRECT("'"&amp;$B191&amp;"'!J"&amp;H$5))</f>
        <v>NO MATCH</v>
      </c>
      <c r="I191" s="42" t="str">
        <f aca="true">IF(ISERROR(INDIRECT("'"&amp;$B191&amp;"'!J"&amp;I$5)),"NO MATCH",INDIRECT("'"&amp;$B191&amp;"'!J"&amp;I$5))</f>
        <v>NO MATCH</v>
      </c>
      <c r="J191" s="42" t="str">
        <f aca="true">IF(ISERROR(INDIRECT("'"&amp;$B191&amp;"'!J"&amp;J$5)),"NO MATCH",INDIRECT("'"&amp;$B191&amp;"'!J"&amp;J$5))</f>
        <v>NO MATCH</v>
      </c>
      <c r="K191" s="42" t="str">
        <f aca="true">IF(ISERROR(INDIRECT("'"&amp;$B191&amp;"'!J"&amp;K$5)),"NO MATCH",INDIRECT("'"&amp;$B191&amp;"'!J"&amp;K$5))</f>
        <v>NO MATCH</v>
      </c>
      <c r="L191" s="42" t="str">
        <f aca="true">IF(ISERROR(INDIRECT("'"&amp;$B191&amp;"'!J"&amp;L$5)),"NO MATCH",INDIRECT("'"&amp;$B191&amp;"'!J"&amp;L$5))</f>
        <v>NO MATCH</v>
      </c>
      <c r="M191" s="42" t="str">
        <f aca="true">IF(ISERROR(INDIRECT("'"&amp;$B191&amp;"'!J"&amp;M$5)),"NO MATCH",INDIRECT("'"&amp;$B191&amp;"'!J"&amp;M$5))</f>
        <v>NO MATCH</v>
      </c>
      <c r="N191" s="42" t="str">
        <f aca="true">IF(ISERROR(INDIRECT("'"&amp;$B191&amp;"'!J"&amp;N$5)),"NO MATCH",INDIRECT("'"&amp;$B191&amp;"'!J"&amp;N$5))</f>
        <v>NO MATCH</v>
      </c>
      <c r="O191" s="42" t="str">
        <f aca="true">IF(ISERROR(INDIRECT("'"&amp;$B191&amp;"'!J"&amp;O$5)),"NO MATCH",INDIRECT("'"&amp;$B191&amp;"'!J"&amp;O$5))</f>
        <v>NO MATCH</v>
      </c>
      <c r="P191" s="42" t="str">
        <f aca="true">IF(ISERROR(INDIRECT("'"&amp;$B191&amp;"'!J"&amp;P$5)),"NO MATCH",INDIRECT("'"&amp;$B191&amp;"'!J"&amp;P$5))</f>
        <v>NO MATCH</v>
      </c>
      <c r="Q191" s="42" t="str">
        <f aca="true">IF(ISERROR(INDIRECT("'"&amp;$B191&amp;"'!J"&amp;Q$5)),"NO MATCH",INDIRECT("'"&amp;$B191&amp;"'!J"&amp;Q$5))</f>
        <v>NO MATCH</v>
      </c>
      <c r="R191" s="42" t="str">
        <f aca="true">IF(ISERROR(INDIRECT("'"&amp;$B191&amp;"'!J"&amp;R$5)),"NO MATCH",INDIRECT("'"&amp;$B191&amp;"'!J"&amp;R$5))</f>
        <v>NO MATCH</v>
      </c>
      <c r="S191" s="42" t="str">
        <f aca="true">IF(ISERROR(INDIRECT("'"&amp;$B191&amp;"'!J"&amp;S$5)),"NO MATCH",INDIRECT("'"&amp;$B191&amp;"'!J"&amp;S$5))</f>
        <v>NO MATCH</v>
      </c>
      <c r="T191" s="42" t="str">
        <f aca="true">IF(ISERROR(INDIRECT("'"&amp;$B191&amp;"'!J"&amp;T$5)),"NO MATCH",INDIRECT("'"&amp;$B191&amp;"'!J"&amp;T$5))</f>
        <v>NO MATCH</v>
      </c>
      <c r="U191" s="42" t="str">
        <f aca="true">IF(ISERROR(INDIRECT("'"&amp;$B191&amp;"'!J"&amp;U$5)),"NO MATCH",INDIRECT("'"&amp;$B191&amp;"'!J"&amp;U$5))</f>
        <v>NO MATCH</v>
      </c>
      <c r="V191" s="42" t="str">
        <f aca="true">IF(ISERROR(INDIRECT("'"&amp;$B191&amp;"'!J"&amp;V$5)),"NO MATCH",INDIRECT("'"&amp;$B191&amp;"'!J"&amp;V$5))</f>
        <v>NO MATCH</v>
      </c>
      <c r="W191" s="42" t="str">
        <f aca="true">IF(ISERROR(INDIRECT("'"&amp;$B191&amp;"'!J"&amp;W$5)),"NO MATCH",INDIRECT("'"&amp;$B191&amp;"'!J"&amp;W$5))</f>
        <v>NO MATCH</v>
      </c>
      <c r="X191" s="42" t="str">
        <f aca="true">IF(ISERROR(INDIRECT("'"&amp;$B191&amp;"'!J"&amp;X$5)),"NO MATCH",INDIRECT("'"&amp;$B191&amp;"'!J"&amp;X$5))</f>
        <v>NO MATCH</v>
      </c>
      <c r="Y191" s="42" t="str">
        <f aca="true">IF(ISERROR(INDIRECT("'"&amp;$B191&amp;"'!J"&amp;Y$5)),"NO MATCH",INDIRECT("'"&amp;$B191&amp;"'!J"&amp;Y$5))</f>
        <v>NO MATCH</v>
      </c>
      <c r="Z191" s="42" t="str">
        <f aca="true">IF(ISERROR(INDIRECT("'"&amp;$B191&amp;"'!J"&amp;Z$5)),"NO MATCH",INDIRECT("'"&amp;$B191&amp;"'!J"&amp;Z$5))</f>
        <v>NO MATCH</v>
      </c>
      <c r="AA191" s="42" t="str">
        <f aca="true">IF(ISERROR(INDIRECT("'"&amp;$B191&amp;"'!J"&amp;AA$5)),"NO MATCH",INDIRECT("'"&amp;$B191&amp;"'!J"&amp;AA$5))</f>
        <v>NO MATCH</v>
      </c>
      <c r="AB191" s="43" t="n">
        <f aca="false">SUM(D191:AA191)</f>
        <v>0</v>
      </c>
    </row>
    <row r="192" customFormat="false" ht="13.2" hidden="false" customHeight="false" outlineLevel="0" collapsed="false">
      <c r="A192" s="35" t="str">
        <f aca="false">TRIM(SUBSTITUTE(SUBSTITUTE(B192,",",""),".",""))</f>
        <v/>
      </c>
      <c r="B192" s="44" t="str">
        <f aca="false">IF(ISBLANK(B190),"",B190)</f>
        <v/>
      </c>
      <c r="C192" s="45" t="s">
        <v>27</v>
      </c>
      <c r="D192" s="46" t="str">
        <f aca="true">IF(ISERROR(INDIRECT("'"&amp;$B192&amp;"'!C"&amp;D$5)),"NO MATCH",INDIRECT("'"&amp;$B192&amp;"'!C"&amp;D$5))</f>
        <v>NO MATCH</v>
      </c>
      <c r="E192" s="46" t="str">
        <f aca="true">IF(ISERROR(INDIRECT("'"&amp;$B192&amp;"'!C"&amp;E$5)),"NO MATCH",INDIRECT("'"&amp;$B192&amp;"'!C"&amp;E$5))</f>
        <v>NO MATCH</v>
      </c>
      <c r="F192" s="46" t="str">
        <f aca="true">IF(ISERROR(INDIRECT("'"&amp;$B192&amp;"'!C"&amp;F$5)),"NO MATCH",INDIRECT("'"&amp;$B192&amp;"'!C"&amp;F$5))</f>
        <v>NO MATCH</v>
      </c>
      <c r="G192" s="46" t="str">
        <f aca="true">IF(ISERROR(INDIRECT("'"&amp;$B192&amp;"'!C"&amp;G$5)),"NO MATCH",INDIRECT("'"&amp;$B192&amp;"'!C"&amp;G$5))</f>
        <v>NO MATCH</v>
      </c>
      <c r="H192" s="46" t="str">
        <f aca="true">IF(ISERROR(INDIRECT("'"&amp;$B192&amp;"'!C"&amp;H$5)),"NO MATCH",INDIRECT("'"&amp;$B192&amp;"'!C"&amp;H$5))</f>
        <v>NO MATCH</v>
      </c>
      <c r="I192" s="46" t="str">
        <f aca="true">IF(ISERROR(INDIRECT("'"&amp;$B192&amp;"'!C"&amp;I$5)),"NO MATCH",INDIRECT("'"&amp;$B192&amp;"'!C"&amp;I$5))</f>
        <v>NO MATCH</v>
      </c>
      <c r="J192" s="46" t="str">
        <f aca="true">IF(ISERROR(INDIRECT("'"&amp;$B192&amp;"'!C"&amp;J$5)),"NO MATCH",INDIRECT("'"&amp;$B192&amp;"'!C"&amp;J$5))</f>
        <v>NO MATCH</v>
      </c>
      <c r="K192" s="46" t="str">
        <f aca="true">IF(ISERROR(INDIRECT("'"&amp;$B192&amp;"'!C"&amp;K$5)),"NO MATCH",INDIRECT("'"&amp;$B192&amp;"'!C"&amp;K$5))</f>
        <v>NO MATCH</v>
      </c>
      <c r="L192" s="46" t="str">
        <f aca="true">IF(ISERROR(INDIRECT("'"&amp;$B192&amp;"'!C"&amp;L$5)),"NO MATCH",INDIRECT("'"&amp;$B192&amp;"'!C"&amp;L$5))</f>
        <v>NO MATCH</v>
      </c>
      <c r="M192" s="46" t="str">
        <f aca="true">IF(ISERROR(INDIRECT("'"&amp;$B192&amp;"'!C"&amp;M$5)),"NO MATCH",INDIRECT("'"&amp;$B192&amp;"'!C"&amp;M$5))</f>
        <v>NO MATCH</v>
      </c>
      <c r="N192" s="46" t="str">
        <f aca="true">IF(ISERROR(INDIRECT("'"&amp;$B192&amp;"'!C"&amp;N$5)),"NO MATCH",INDIRECT("'"&amp;$B192&amp;"'!C"&amp;N$5))</f>
        <v>NO MATCH</v>
      </c>
      <c r="O192" s="46" t="str">
        <f aca="true">IF(ISERROR(INDIRECT("'"&amp;$B192&amp;"'!C"&amp;O$5)),"NO MATCH",INDIRECT("'"&amp;$B192&amp;"'!C"&amp;O$5))</f>
        <v>NO MATCH</v>
      </c>
      <c r="P192" s="46" t="str">
        <f aca="true">IF(ISERROR(INDIRECT("'"&amp;$B192&amp;"'!C"&amp;P$5)),"NO MATCH",INDIRECT("'"&amp;$B192&amp;"'!C"&amp;P$5))</f>
        <v>NO MATCH</v>
      </c>
      <c r="Q192" s="46" t="str">
        <f aca="true">IF(ISERROR(INDIRECT("'"&amp;$B192&amp;"'!C"&amp;Q$5)),"NO MATCH",INDIRECT("'"&amp;$B192&amp;"'!C"&amp;Q$5))</f>
        <v>NO MATCH</v>
      </c>
      <c r="R192" s="46" t="str">
        <f aca="true">IF(ISERROR(INDIRECT("'"&amp;$B192&amp;"'!C"&amp;R$5)),"NO MATCH",INDIRECT("'"&amp;$B192&amp;"'!C"&amp;R$5))</f>
        <v>NO MATCH</v>
      </c>
      <c r="S192" s="46" t="str">
        <f aca="true">IF(ISERROR(INDIRECT("'"&amp;$B192&amp;"'!C"&amp;S$5)),"NO MATCH",INDIRECT("'"&amp;$B192&amp;"'!C"&amp;S$5))</f>
        <v>NO MATCH</v>
      </c>
      <c r="T192" s="46" t="str">
        <f aca="true">IF(ISERROR(INDIRECT("'"&amp;$B192&amp;"'!C"&amp;T$5)),"NO MATCH",INDIRECT("'"&amp;$B192&amp;"'!C"&amp;T$5))</f>
        <v>NO MATCH</v>
      </c>
      <c r="U192" s="46" t="str">
        <f aca="true">IF(ISERROR(INDIRECT("'"&amp;$B192&amp;"'!C"&amp;U$5)),"NO MATCH",INDIRECT("'"&amp;$B192&amp;"'!C"&amp;U$5))</f>
        <v>NO MATCH</v>
      </c>
      <c r="V192" s="46" t="str">
        <f aca="true">IF(ISERROR(INDIRECT("'"&amp;$B192&amp;"'!C"&amp;V$5)),"NO MATCH",INDIRECT("'"&amp;$B192&amp;"'!C"&amp;V$5))</f>
        <v>NO MATCH</v>
      </c>
      <c r="W192" s="46" t="str">
        <f aca="true">IF(ISERROR(INDIRECT("'"&amp;$B192&amp;"'!C"&amp;W$5)),"NO MATCH",INDIRECT("'"&amp;$B192&amp;"'!C"&amp;W$5))</f>
        <v>NO MATCH</v>
      </c>
      <c r="X192" s="46" t="str">
        <f aca="true">IF(ISERROR(INDIRECT("'"&amp;$B192&amp;"'!C"&amp;X$5)),"NO MATCH",INDIRECT("'"&amp;$B192&amp;"'!C"&amp;X$5))</f>
        <v>NO MATCH</v>
      </c>
      <c r="Y192" s="46" t="str">
        <f aca="true">IF(ISERROR(INDIRECT("'"&amp;$B192&amp;"'!C"&amp;Y$5)),"NO MATCH",INDIRECT("'"&amp;$B192&amp;"'!C"&amp;Y$5))</f>
        <v>NO MATCH</v>
      </c>
      <c r="Z192" s="46" t="str">
        <f aca="true">IF(ISERROR(INDIRECT("'"&amp;$B192&amp;"'!C"&amp;Z$5)),"NO MATCH",INDIRECT("'"&amp;$B192&amp;"'!C"&amp;Z$5))</f>
        <v>NO MATCH</v>
      </c>
      <c r="AA192" s="46" t="str">
        <f aca="true">IF(ISERROR(INDIRECT("'"&amp;$B192&amp;"'!C"&amp;AA$5)),"NO MATCH",INDIRECT("'"&amp;$B192&amp;"'!C"&amp;AA$5))</f>
        <v>NO MATCH</v>
      </c>
      <c r="AB192" s="47" t="n">
        <f aca="false">SUMIF(D191:AA191,"&gt;0",D192:AA192)</f>
        <v>0</v>
      </c>
    </row>
    <row r="193" customFormat="false" ht="13.2" hidden="false" customHeight="false" outlineLevel="0" collapsed="false">
      <c r="A193" s="35" t="str">
        <f aca="false">TRIM(SUBSTITUTE(SUBSTITUTE(B193,",",""),".",""))</f>
        <v/>
      </c>
      <c r="B193" s="49"/>
      <c r="C193" s="37" t="s">
        <v>25</v>
      </c>
      <c r="D193" s="38" t="str">
        <f aca="true">IF(ISERROR(INDIRECT("'"&amp;$B193&amp;"'!K"&amp;D$5)),"NO MATCH",INDIRECT("'"&amp;$B193&amp;"'!K"&amp;D$5))</f>
        <v>NO MATCH</v>
      </c>
      <c r="E193" s="38" t="str">
        <f aca="true">IF(ISERROR(INDIRECT("'"&amp;$B193&amp;"'!K"&amp;E$5)),"NO MATCH",INDIRECT("'"&amp;$B193&amp;"'!K"&amp;E$5))</f>
        <v>NO MATCH</v>
      </c>
      <c r="F193" s="38" t="str">
        <f aca="true">IF(ISERROR(INDIRECT("'"&amp;$B193&amp;"'!K"&amp;F$5)),"NO MATCH",INDIRECT("'"&amp;$B193&amp;"'!K"&amp;F$5))</f>
        <v>NO MATCH</v>
      </c>
      <c r="G193" s="38" t="str">
        <f aca="true">IF(ISERROR(INDIRECT("'"&amp;$B193&amp;"'!K"&amp;G$5)),"NO MATCH",INDIRECT("'"&amp;$B193&amp;"'!K"&amp;G$5))</f>
        <v>NO MATCH</v>
      </c>
      <c r="H193" s="38" t="str">
        <f aca="true">IF(ISERROR(INDIRECT("'"&amp;$B193&amp;"'!K"&amp;H$5)),"NO MATCH",INDIRECT("'"&amp;$B193&amp;"'!K"&amp;H$5))</f>
        <v>NO MATCH</v>
      </c>
      <c r="I193" s="38" t="str">
        <f aca="true">IF(ISERROR(INDIRECT("'"&amp;$B193&amp;"'!K"&amp;I$5)),"NO MATCH",INDIRECT("'"&amp;$B193&amp;"'!K"&amp;I$5))</f>
        <v>NO MATCH</v>
      </c>
      <c r="J193" s="38" t="str">
        <f aca="true">IF(ISERROR(INDIRECT("'"&amp;$B193&amp;"'!K"&amp;J$5)),"NO MATCH",INDIRECT("'"&amp;$B193&amp;"'!K"&amp;J$5))</f>
        <v>NO MATCH</v>
      </c>
      <c r="K193" s="38" t="str">
        <f aca="true">IF(ISERROR(INDIRECT("'"&amp;$B193&amp;"'!K"&amp;K$5)),"NO MATCH",INDIRECT("'"&amp;$B193&amp;"'!K"&amp;K$5))</f>
        <v>NO MATCH</v>
      </c>
      <c r="L193" s="38" t="str">
        <f aca="true">IF(ISERROR(INDIRECT("'"&amp;$B193&amp;"'!K"&amp;L$5)),"NO MATCH",INDIRECT("'"&amp;$B193&amp;"'!K"&amp;L$5))</f>
        <v>NO MATCH</v>
      </c>
      <c r="M193" s="38" t="str">
        <f aca="true">IF(ISERROR(INDIRECT("'"&amp;$B193&amp;"'!K"&amp;M$5)),"NO MATCH",INDIRECT("'"&amp;$B193&amp;"'!K"&amp;M$5))</f>
        <v>NO MATCH</v>
      </c>
      <c r="N193" s="38" t="str">
        <f aca="true">IF(ISERROR(INDIRECT("'"&amp;$B193&amp;"'!K"&amp;N$5)),"NO MATCH",INDIRECT("'"&amp;$B193&amp;"'!K"&amp;N$5))</f>
        <v>NO MATCH</v>
      </c>
      <c r="O193" s="38" t="str">
        <f aca="true">IF(ISERROR(INDIRECT("'"&amp;$B193&amp;"'!K"&amp;O$5)),"NO MATCH",INDIRECT("'"&amp;$B193&amp;"'!K"&amp;O$5))</f>
        <v>NO MATCH</v>
      </c>
      <c r="P193" s="38" t="str">
        <f aca="true">IF(ISERROR(INDIRECT("'"&amp;$B193&amp;"'!K"&amp;P$5)),"NO MATCH",INDIRECT("'"&amp;$B193&amp;"'!K"&amp;P$5))</f>
        <v>NO MATCH</v>
      </c>
      <c r="Q193" s="38" t="str">
        <f aca="true">IF(ISERROR(INDIRECT("'"&amp;$B193&amp;"'!K"&amp;Q$5)),"NO MATCH",INDIRECT("'"&amp;$B193&amp;"'!K"&amp;Q$5))</f>
        <v>NO MATCH</v>
      </c>
      <c r="R193" s="38" t="str">
        <f aca="true">IF(ISERROR(INDIRECT("'"&amp;$B193&amp;"'!K"&amp;R$5)),"NO MATCH",INDIRECT("'"&amp;$B193&amp;"'!K"&amp;R$5))</f>
        <v>NO MATCH</v>
      </c>
      <c r="S193" s="38" t="str">
        <f aca="true">IF(ISERROR(INDIRECT("'"&amp;$B193&amp;"'!K"&amp;S$5)),"NO MATCH",INDIRECT("'"&amp;$B193&amp;"'!K"&amp;S$5))</f>
        <v>NO MATCH</v>
      </c>
      <c r="T193" s="38" t="str">
        <f aca="true">IF(ISERROR(INDIRECT("'"&amp;$B193&amp;"'!K"&amp;T$5)),"NO MATCH",INDIRECT("'"&amp;$B193&amp;"'!K"&amp;T$5))</f>
        <v>NO MATCH</v>
      </c>
      <c r="U193" s="38" t="str">
        <f aca="true">IF(ISERROR(INDIRECT("'"&amp;$B193&amp;"'!K"&amp;U$5)),"NO MATCH",INDIRECT("'"&amp;$B193&amp;"'!K"&amp;U$5))</f>
        <v>NO MATCH</v>
      </c>
      <c r="V193" s="38" t="str">
        <f aca="true">IF(ISERROR(INDIRECT("'"&amp;$B193&amp;"'!K"&amp;V$5)),"NO MATCH",INDIRECT("'"&amp;$B193&amp;"'!K"&amp;V$5))</f>
        <v>NO MATCH</v>
      </c>
      <c r="W193" s="38" t="str">
        <f aca="true">IF(ISERROR(INDIRECT("'"&amp;$B193&amp;"'!K"&amp;W$5)),"NO MATCH",INDIRECT("'"&amp;$B193&amp;"'!K"&amp;W$5))</f>
        <v>NO MATCH</v>
      </c>
      <c r="X193" s="38" t="str">
        <f aca="true">IF(ISERROR(INDIRECT("'"&amp;$B193&amp;"'!K"&amp;X$5)),"NO MATCH",INDIRECT("'"&amp;$B193&amp;"'!K"&amp;X$5))</f>
        <v>NO MATCH</v>
      </c>
      <c r="Y193" s="38" t="str">
        <f aca="true">IF(ISERROR(INDIRECT("'"&amp;$B193&amp;"'!K"&amp;Y$5)),"NO MATCH",INDIRECT("'"&amp;$B193&amp;"'!K"&amp;Y$5))</f>
        <v>NO MATCH</v>
      </c>
      <c r="Z193" s="38" t="str">
        <f aca="true">IF(ISERROR(INDIRECT("'"&amp;$B193&amp;"'!K"&amp;Z$5)),"NO MATCH",INDIRECT("'"&amp;$B193&amp;"'!K"&amp;Z$5))</f>
        <v>NO MATCH</v>
      </c>
      <c r="AA193" s="38" t="str">
        <f aca="true">IF(ISERROR(INDIRECT("'"&amp;$B193&amp;"'!K"&amp;AA$5)),"NO MATCH",INDIRECT("'"&amp;$B193&amp;"'!K"&amp;AA$5))</f>
        <v>NO MATCH</v>
      </c>
      <c r="AB193" s="39" t="e">
        <f aca="false">AB194/AB195</f>
        <v>#DIV/0!</v>
      </c>
      <c r="AC193" s="19" t="n">
        <f aca="false">COUNTIF(D194:AA194,"&gt;0")</f>
        <v>0</v>
      </c>
    </row>
    <row r="194" customFormat="false" ht="13.2" hidden="false" customHeight="false" outlineLevel="0" collapsed="false">
      <c r="A194" s="35" t="str">
        <f aca="false">TRIM(SUBSTITUTE(SUBSTITUTE(B194,",",""),".",""))</f>
        <v/>
      </c>
      <c r="B194" s="40" t="str">
        <f aca="false">IF(ISBLANK(B193),"",B193)</f>
        <v/>
      </c>
      <c r="C194" s="41" t="s">
        <v>26</v>
      </c>
      <c r="D194" s="42" t="str">
        <f aca="true">IF(ISERROR(INDIRECT("'"&amp;$B194&amp;"'!J"&amp;D$5)),"NO MATCH",INDIRECT("'"&amp;$B194&amp;"'!J"&amp;D$5))</f>
        <v>NO MATCH</v>
      </c>
      <c r="E194" s="42" t="str">
        <f aca="true">IF(ISERROR(INDIRECT("'"&amp;$B194&amp;"'!J"&amp;E$5)),"NO MATCH",INDIRECT("'"&amp;$B194&amp;"'!J"&amp;E$5))</f>
        <v>NO MATCH</v>
      </c>
      <c r="F194" s="42" t="str">
        <f aca="true">IF(ISERROR(INDIRECT("'"&amp;$B194&amp;"'!J"&amp;F$5)),"NO MATCH",INDIRECT("'"&amp;$B194&amp;"'!J"&amp;F$5))</f>
        <v>NO MATCH</v>
      </c>
      <c r="G194" s="42" t="str">
        <f aca="true">IF(ISERROR(INDIRECT("'"&amp;$B194&amp;"'!J"&amp;G$5)),"NO MATCH",INDIRECT("'"&amp;$B194&amp;"'!J"&amp;G$5))</f>
        <v>NO MATCH</v>
      </c>
      <c r="H194" s="42" t="str">
        <f aca="true">IF(ISERROR(INDIRECT("'"&amp;$B194&amp;"'!J"&amp;H$5)),"NO MATCH",INDIRECT("'"&amp;$B194&amp;"'!J"&amp;H$5))</f>
        <v>NO MATCH</v>
      </c>
      <c r="I194" s="42" t="str">
        <f aca="true">IF(ISERROR(INDIRECT("'"&amp;$B194&amp;"'!J"&amp;I$5)),"NO MATCH",INDIRECT("'"&amp;$B194&amp;"'!J"&amp;I$5))</f>
        <v>NO MATCH</v>
      </c>
      <c r="J194" s="42" t="str">
        <f aca="true">IF(ISERROR(INDIRECT("'"&amp;$B194&amp;"'!J"&amp;J$5)),"NO MATCH",INDIRECT("'"&amp;$B194&amp;"'!J"&amp;J$5))</f>
        <v>NO MATCH</v>
      </c>
      <c r="K194" s="42" t="str">
        <f aca="true">IF(ISERROR(INDIRECT("'"&amp;$B194&amp;"'!J"&amp;K$5)),"NO MATCH",INDIRECT("'"&amp;$B194&amp;"'!J"&amp;K$5))</f>
        <v>NO MATCH</v>
      </c>
      <c r="L194" s="42" t="str">
        <f aca="true">IF(ISERROR(INDIRECT("'"&amp;$B194&amp;"'!J"&amp;L$5)),"NO MATCH",INDIRECT("'"&amp;$B194&amp;"'!J"&amp;L$5))</f>
        <v>NO MATCH</v>
      </c>
      <c r="M194" s="42" t="str">
        <f aca="true">IF(ISERROR(INDIRECT("'"&amp;$B194&amp;"'!J"&amp;M$5)),"NO MATCH",INDIRECT("'"&amp;$B194&amp;"'!J"&amp;M$5))</f>
        <v>NO MATCH</v>
      </c>
      <c r="N194" s="42" t="str">
        <f aca="true">IF(ISERROR(INDIRECT("'"&amp;$B194&amp;"'!J"&amp;N$5)),"NO MATCH",INDIRECT("'"&amp;$B194&amp;"'!J"&amp;N$5))</f>
        <v>NO MATCH</v>
      </c>
      <c r="O194" s="42" t="str">
        <f aca="true">IF(ISERROR(INDIRECT("'"&amp;$B194&amp;"'!J"&amp;O$5)),"NO MATCH",INDIRECT("'"&amp;$B194&amp;"'!J"&amp;O$5))</f>
        <v>NO MATCH</v>
      </c>
      <c r="P194" s="42" t="str">
        <f aca="true">IF(ISERROR(INDIRECT("'"&amp;$B194&amp;"'!J"&amp;P$5)),"NO MATCH",INDIRECT("'"&amp;$B194&amp;"'!J"&amp;P$5))</f>
        <v>NO MATCH</v>
      </c>
      <c r="Q194" s="42" t="str">
        <f aca="true">IF(ISERROR(INDIRECT("'"&amp;$B194&amp;"'!J"&amp;Q$5)),"NO MATCH",INDIRECT("'"&amp;$B194&amp;"'!J"&amp;Q$5))</f>
        <v>NO MATCH</v>
      </c>
      <c r="R194" s="42" t="str">
        <f aca="true">IF(ISERROR(INDIRECT("'"&amp;$B194&amp;"'!J"&amp;R$5)),"NO MATCH",INDIRECT("'"&amp;$B194&amp;"'!J"&amp;R$5))</f>
        <v>NO MATCH</v>
      </c>
      <c r="S194" s="42" t="str">
        <f aca="true">IF(ISERROR(INDIRECT("'"&amp;$B194&amp;"'!J"&amp;S$5)),"NO MATCH",INDIRECT("'"&amp;$B194&amp;"'!J"&amp;S$5))</f>
        <v>NO MATCH</v>
      </c>
      <c r="T194" s="42" t="str">
        <f aca="true">IF(ISERROR(INDIRECT("'"&amp;$B194&amp;"'!J"&amp;T$5)),"NO MATCH",INDIRECT("'"&amp;$B194&amp;"'!J"&amp;T$5))</f>
        <v>NO MATCH</v>
      </c>
      <c r="U194" s="42" t="str">
        <f aca="true">IF(ISERROR(INDIRECT("'"&amp;$B194&amp;"'!J"&amp;U$5)),"NO MATCH",INDIRECT("'"&amp;$B194&amp;"'!J"&amp;U$5))</f>
        <v>NO MATCH</v>
      </c>
      <c r="V194" s="42" t="str">
        <f aca="true">IF(ISERROR(INDIRECT("'"&amp;$B194&amp;"'!J"&amp;V$5)),"NO MATCH",INDIRECT("'"&amp;$B194&amp;"'!J"&amp;V$5))</f>
        <v>NO MATCH</v>
      </c>
      <c r="W194" s="42" t="str">
        <f aca="true">IF(ISERROR(INDIRECT("'"&amp;$B194&amp;"'!J"&amp;W$5)),"NO MATCH",INDIRECT("'"&amp;$B194&amp;"'!J"&amp;W$5))</f>
        <v>NO MATCH</v>
      </c>
      <c r="X194" s="42" t="str">
        <f aca="true">IF(ISERROR(INDIRECT("'"&amp;$B194&amp;"'!J"&amp;X$5)),"NO MATCH",INDIRECT("'"&amp;$B194&amp;"'!J"&amp;X$5))</f>
        <v>NO MATCH</v>
      </c>
      <c r="Y194" s="42" t="str">
        <f aca="true">IF(ISERROR(INDIRECT("'"&amp;$B194&amp;"'!J"&amp;Y$5)),"NO MATCH",INDIRECT("'"&amp;$B194&amp;"'!J"&amp;Y$5))</f>
        <v>NO MATCH</v>
      </c>
      <c r="Z194" s="42" t="str">
        <f aca="true">IF(ISERROR(INDIRECT("'"&amp;$B194&amp;"'!J"&amp;Z$5)),"NO MATCH",INDIRECT("'"&amp;$B194&amp;"'!J"&amp;Z$5))</f>
        <v>NO MATCH</v>
      </c>
      <c r="AA194" s="42" t="str">
        <f aca="true">IF(ISERROR(INDIRECT("'"&amp;$B194&amp;"'!J"&amp;AA$5)),"NO MATCH",INDIRECT("'"&amp;$B194&amp;"'!J"&amp;AA$5))</f>
        <v>NO MATCH</v>
      </c>
      <c r="AB194" s="43" t="n">
        <f aca="false">SUM(D194:AA194)</f>
        <v>0</v>
      </c>
    </row>
    <row r="195" customFormat="false" ht="13.2" hidden="false" customHeight="false" outlineLevel="0" collapsed="false">
      <c r="A195" s="35" t="str">
        <f aca="false">TRIM(SUBSTITUTE(SUBSTITUTE(B195,",",""),".",""))</f>
        <v/>
      </c>
      <c r="B195" s="44" t="str">
        <f aca="false">IF(ISBLANK(B193),"",B193)</f>
        <v/>
      </c>
      <c r="C195" s="45" t="s">
        <v>27</v>
      </c>
      <c r="D195" s="46" t="str">
        <f aca="true">IF(ISERROR(INDIRECT("'"&amp;$B195&amp;"'!C"&amp;D$5)),"NO MATCH",INDIRECT("'"&amp;$B195&amp;"'!C"&amp;D$5))</f>
        <v>NO MATCH</v>
      </c>
      <c r="E195" s="46" t="str">
        <f aca="true">IF(ISERROR(INDIRECT("'"&amp;$B195&amp;"'!C"&amp;E$5)),"NO MATCH",INDIRECT("'"&amp;$B195&amp;"'!C"&amp;E$5))</f>
        <v>NO MATCH</v>
      </c>
      <c r="F195" s="46" t="str">
        <f aca="true">IF(ISERROR(INDIRECT("'"&amp;$B195&amp;"'!C"&amp;F$5)),"NO MATCH",INDIRECT("'"&amp;$B195&amp;"'!C"&amp;F$5))</f>
        <v>NO MATCH</v>
      </c>
      <c r="G195" s="46" t="str">
        <f aca="true">IF(ISERROR(INDIRECT("'"&amp;$B195&amp;"'!C"&amp;G$5)),"NO MATCH",INDIRECT("'"&amp;$B195&amp;"'!C"&amp;G$5))</f>
        <v>NO MATCH</v>
      </c>
      <c r="H195" s="46" t="str">
        <f aca="true">IF(ISERROR(INDIRECT("'"&amp;$B195&amp;"'!C"&amp;H$5)),"NO MATCH",INDIRECT("'"&amp;$B195&amp;"'!C"&amp;H$5))</f>
        <v>NO MATCH</v>
      </c>
      <c r="I195" s="46" t="str">
        <f aca="true">IF(ISERROR(INDIRECT("'"&amp;$B195&amp;"'!C"&amp;I$5)),"NO MATCH",INDIRECT("'"&amp;$B195&amp;"'!C"&amp;I$5))</f>
        <v>NO MATCH</v>
      </c>
      <c r="J195" s="46" t="str">
        <f aca="true">IF(ISERROR(INDIRECT("'"&amp;$B195&amp;"'!C"&amp;J$5)),"NO MATCH",INDIRECT("'"&amp;$B195&amp;"'!C"&amp;J$5))</f>
        <v>NO MATCH</v>
      </c>
      <c r="K195" s="46" t="str">
        <f aca="true">IF(ISERROR(INDIRECT("'"&amp;$B195&amp;"'!C"&amp;K$5)),"NO MATCH",INDIRECT("'"&amp;$B195&amp;"'!C"&amp;K$5))</f>
        <v>NO MATCH</v>
      </c>
      <c r="L195" s="46" t="str">
        <f aca="true">IF(ISERROR(INDIRECT("'"&amp;$B195&amp;"'!C"&amp;L$5)),"NO MATCH",INDIRECT("'"&amp;$B195&amp;"'!C"&amp;L$5))</f>
        <v>NO MATCH</v>
      </c>
      <c r="M195" s="46" t="str">
        <f aca="true">IF(ISERROR(INDIRECT("'"&amp;$B195&amp;"'!C"&amp;M$5)),"NO MATCH",INDIRECT("'"&amp;$B195&amp;"'!C"&amp;M$5))</f>
        <v>NO MATCH</v>
      </c>
      <c r="N195" s="46" t="str">
        <f aca="true">IF(ISERROR(INDIRECT("'"&amp;$B195&amp;"'!C"&amp;N$5)),"NO MATCH",INDIRECT("'"&amp;$B195&amp;"'!C"&amp;N$5))</f>
        <v>NO MATCH</v>
      </c>
      <c r="O195" s="46" t="str">
        <f aca="true">IF(ISERROR(INDIRECT("'"&amp;$B195&amp;"'!C"&amp;O$5)),"NO MATCH",INDIRECT("'"&amp;$B195&amp;"'!C"&amp;O$5))</f>
        <v>NO MATCH</v>
      </c>
      <c r="P195" s="46" t="str">
        <f aca="true">IF(ISERROR(INDIRECT("'"&amp;$B195&amp;"'!C"&amp;P$5)),"NO MATCH",INDIRECT("'"&amp;$B195&amp;"'!C"&amp;P$5))</f>
        <v>NO MATCH</v>
      </c>
      <c r="Q195" s="46" t="str">
        <f aca="true">IF(ISERROR(INDIRECT("'"&amp;$B195&amp;"'!C"&amp;Q$5)),"NO MATCH",INDIRECT("'"&amp;$B195&amp;"'!C"&amp;Q$5))</f>
        <v>NO MATCH</v>
      </c>
      <c r="R195" s="46" t="str">
        <f aca="true">IF(ISERROR(INDIRECT("'"&amp;$B195&amp;"'!C"&amp;R$5)),"NO MATCH",INDIRECT("'"&amp;$B195&amp;"'!C"&amp;R$5))</f>
        <v>NO MATCH</v>
      </c>
      <c r="S195" s="46" t="str">
        <f aca="true">IF(ISERROR(INDIRECT("'"&amp;$B195&amp;"'!C"&amp;S$5)),"NO MATCH",INDIRECT("'"&amp;$B195&amp;"'!C"&amp;S$5))</f>
        <v>NO MATCH</v>
      </c>
      <c r="T195" s="46" t="str">
        <f aca="true">IF(ISERROR(INDIRECT("'"&amp;$B195&amp;"'!C"&amp;T$5)),"NO MATCH",INDIRECT("'"&amp;$B195&amp;"'!C"&amp;T$5))</f>
        <v>NO MATCH</v>
      </c>
      <c r="U195" s="46" t="str">
        <f aca="true">IF(ISERROR(INDIRECT("'"&amp;$B195&amp;"'!C"&amp;U$5)),"NO MATCH",INDIRECT("'"&amp;$B195&amp;"'!C"&amp;U$5))</f>
        <v>NO MATCH</v>
      </c>
      <c r="V195" s="46" t="str">
        <f aca="true">IF(ISERROR(INDIRECT("'"&amp;$B195&amp;"'!C"&amp;V$5)),"NO MATCH",INDIRECT("'"&amp;$B195&amp;"'!C"&amp;V$5))</f>
        <v>NO MATCH</v>
      </c>
      <c r="W195" s="46" t="str">
        <f aca="true">IF(ISERROR(INDIRECT("'"&amp;$B195&amp;"'!C"&amp;W$5)),"NO MATCH",INDIRECT("'"&amp;$B195&amp;"'!C"&amp;W$5))</f>
        <v>NO MATCH</v>
      </c>
      <c r="X195" s="46" t="str">
        <f aca="true">IF(ISERROR(INDIRECT("'"&amp;$B195&amp;"'!C"&amp;X$5)),"NO MATCH",INDIRECT("'"&amp;$B195&amp;"'!C"&amp;X$5))</f>
        <v>NO MATCH</v>
      </c>
      <c r="Y195" s="46" t="str">
        <f aca="true">IF(ISERROR(INDIRECT("'"&amp;$B195&amp;"'!C"&amp;Y$5)),"NO MATCH",INDIRECT("'"&amp;$B195&amp;"'!C"&amp;Y$5))</f>
        <v>NO MATCH</v>
      </c>
      <c r="Z195" s="46" t="str">
        <f aca="true">IF(ISERROR(INDIRECT("'"&amp;$B195&amp;"'!C"&amp;Z$5)),"NO MATCH",INDIRECT("'"&amp;$B195&amp;"'!C"&amp;Z$5))</f>
        <v>NO MATCH</v>
      </c>
      <c r="AA195" s="46" t="str">
        <f aca="true">IF(ISERROR(INDIRECT("'"&amp;$B195&amp;"'!C"&amp;AA$5)),"NO MATCH",INDIRECT("'"&amp;$B195&amp;"'!C"&amp;AA$5))</f>
        <v>NO MATCH</v>
      </c>
      <c r="AB195" s="47" t="n">
        <f aca="false">SUMIF(D194:AA194,"&gt;0",D195:AA195)</f>
        <v>0</v>
      </c>
    </row>
    <row r="196" customFormat="false" ht="13.2" hidden="false" customHeight="false" outlineLevel="0" collapsed="false">
      <c r="A196" s="35" t="str">
        <f aca="false">TRIM(SUBSTITUTE(SUBSTITUTE(B196,",",""),".",""))</f>
        <v/>
      </c>
      <c r="B196" s="49"/>
      <c r="C196" s="37" t="s">
        <v>25</v>
      </c>
      <c r="D196" s="38" t="str">
        <f aca="true">IF(ISERROR(INDIRECT("'"&amp;$B196&amp;"'!K"&amp;D$5)),"NO MATCH",INDIRECT("'"&amp;$B196&amp;"'!K"&amp;D$5))</f>
        <v>NO MATCH</v>
      </c>
      <c r="E196" s="38" t="str">
        <f aca="true">IF(ISERROR(INDIRECT("'"&amp;$B196&amp;"'!K"&amp;E$5)),"NO MATCH",INDIRECT("'"&amp;$B196&amp;"'!K"&amp;E$5))</f>
        <v>NO MATCH</v>
      </c>
      <c r="F196" s="38" t="str">
        <f aca="true">IF(ISERROR(INDIRECT("'"&amp;$B196&amp;"'!K"&amp;F$5)),"NO MATCH",INDIRECT("'"&amp;$B196&amp;"'!K"&amp;F$5))</f>
        <v>NO MATCH</v>
      </c>
      <c r="G196" s="38" t="str">
        <f aca="true">IF(ISERROR(INDIRECT("'"&amp;$B196&amp;"'!K"&amp;G$5)),"NO MATCH",INDIRECT("'"&amp;$B196&amp;"'!K"&amp;G$5))</f>
        <v>NO MATCH</v>
      </c>
      <c r="H196" s="38" t="str">
        <f aca="true">IF(ISERROR(INDIRECT("'"&amp;$B196&amp;"'!K"&amp;H$5)),"NO MATCH",INDIRECT("'"&amp;$B196&amp;"'!K"&amp;H$5))</f>
        <v>NO MATCH</v>
      </c>
      <c r="I196" s="38" t="str">
        <f aca="true">IF(ISERROR(INDIRECT("'"&amp;$B196&amp;"'!K"&amp;I$5)),"NO MATCH",INDIRECT("'"&amp;$B196&amp;"'!K"&amp;I$5))</f>
        <v>NO MATCH</v>
      </c>
      <c r="J196" s="38" t="str">
        <f aca="true">IF(ISERROR(INDIRECT("'"&amp;$B196&amp;"'!K"&amp;J$5)),"NO MATCH",INDIRECT("'"&amp;$B196&amp;"'!K"&amp;J$5))</f>
        <v>NO MATCH</v>
      </c>
      <c r="K196" s="38" t="str">
        <f aca="true">IF(ISERROR(INDIRECT("'"&amp;$B196&amp;"'!K"&amp;K$5)),"NO MATCH",INDIRECT("'"&amp;$B196&amp;"'!K"&amp;K$5))</f>
        <v>NO MATCH</v>
      </c>
      <c r="L196" s="38" t="str">
        <f aca="true">IF(ISERROR(INDIRECT("'"&amp;$B196&amp;"'!K"&amp;L$5)),"NO MATCH",INDIRECT("'"&amp;$B196&amp;"'!K"&amp;L$5))</f>
        <v>NO MATCH</v>
      </c>
      <c r="M196" s="38" t="str">
        <f aca="true">IF(ISERROR(INDIRECT("'"&amp;$B196&amp;"'!K"&amp;M$5)),"NO MATCH",INDIRECT("'"&amp;$B196&amp;"'!K"&amp;M$5))</f>
        <v>NO MATCH</v>
      </c>
      <c r="N196" s="38" t="str">
        <f aca="true">IF(ISERROR(INDIRECT("'"&amp;$B196&amp;"'!K"&amp;N$5)),"NO MATCH",INDIRECT("'"&amp;$B196&amp;"'!K"&amp;N$5))</f>
        <v>NO MATCH</v>
      </c>
      <c r="O196" s="38" t="str">
        <f aca="true">IF(ISERROR(INDIRECT("'"&amp;$B196&amp;"'!K"&amp;O$5)),"NO MATCH",INDIRECT("'"&amp;$B196&amp;"'!K"&amp;O$5))</f>
        <v>NO MATCH</v>
      </c>
      <c r="P196" s="38" t="str">
        <f aca="true">IF(ISERROR(INDIRECT("'"&amp;$B196&amp;"'!K"&amp;P$5)),"NO MATCH",INDIRECT("'"&amp;$B196&amp;"'!K"&amp;P$5))</f>
        <v>NO MATCH</v>
      </c>
      <c r="Q196" s="38" t="str">
        <f aca="true">IF(ISERROR(INDIRECT("'"&amp;$B196&amp;"'!K"&amp;Q$5)),"NO MATCH",INDIRECT("'"&amp;$B196&amp;"'!K"&amp;Q$5))</f>
        <v>NO MATCH</v>
      </c>
      <c r="R196" s="38" t="str">
        <f aca="true">IF(ISERROR(INDIRECT("'"&amp;$B196&amp;"'!K"&amp;R$5)),"NO MATCH",INDIRECT("'"&amp;$B196&amp;"'!K"&amp;R$5))</f>
        <v>NO MATCH</v>
      </c>
      <c r="S196" s="38" t="str">
        <f aca="true">IF(ISERROR(INDIRECT("'"&amp;$B196&amp;"'!K"&amp;S$5)),"NO MATCH",INDIRECT("'"&amp;$B196&amp;"'!K"&amp;S$5))</f>
        <v>NO MATCH</v>
      </c>
      <c r="T196" s="38" t="str">
        <f aca="true">IF(ISERROR(INDIRECT("'"&amp;$B196&amp;"'!K"&amp;T$5)),"NO MATCH",INDIRECT("'"&amp;$B196&amp;"'!K"&amp;T$5))</f>
        <v>NO MATCH</v>
      </c>
      <c r="U196" s="38" t="str">
        <f aca="true">IF(ISERROR(INDIRECT("'"&amp;$B196&amp;"'!K"&amp;U$5)),"NO MATCH",INDIRECT("'"&amp;$B196&amp;"'!K"&amp;U$5))</f>
        <v>NO MATCH</v>
      </c>
      <c r="V196" s="38" t="str">
        <f aca="true">IF(ISERROR(INDIRECT("'"&amp;$B196&amp;"'!K"&amp;V$5)),"NO MATCH",INDIRECT("'"&amp;$B196&amp;"'!K"&amp;V$5))</f>
        <v>NO MATCH</v>
      </c>
      <c r="W196" s="38" t="str">
        <f aca="true">IF(ISERROR(INDIRECT("'"&amp;$B196&amp;"'!K"&amp;W$5)),"NO MATCH",INDIRECT("'"&amp;$B196&amp;"'!K"&amp;W$5))</f>
        <v>NO MATCH</v>
      </c>
      <c r="X196" s="38" t="str">
        <f aca="true">IF(ISERROR(INDIRECT("'"&amp;$B196&amp;"'!K"&amp;X$5)),"NO MATCH",INDIRECT("'"&amp;$B196&amp;"'!K"&amp;X$5))</f>
        <v>NO MATCH</v>
      </c>
      <c r="Y196" s="38" t="str">
        <f aca="true">IF(ISERROR(INDIRECT("'"&amp;$B196&amp;"'!K"&amp;Y$5)),"NO MATCH",INDIRECT("'"&amp;$B196&amp;"'!K"&amp;Y$5))</f>
        <v>NO MATCH</v>
      </c>
      <c r="Z196" s="38" t="str">
        <f aca="true">IF(ISERROR(INDIRECT("'"&amp;$B196&amp;"'!K"&amp;Z$5)),"NO MATCH",INDIRECT("'"&amp;$B196&amp;"'!K"&amp;Z$5))</f>
        <v>NO MATCH</v>
      </c>
      <c r="AA196" s="38" t="str">
        <f aca="true">IF(ISERROR(INDIRECT("'"&amp;$B196&amp;"'!K"&amp;AA$5)),"NO MATCH",INDIRECT("'"&amp;$B196&amp;"'!K"&amp;AA$5))</f>
        <v>NO MATCH</v>
      </c>
      <c r="AB196" s="39" t="e">
        <f aca="false">AB197/AB198</f>
        <v>#DIV/0!</v>
      </c>
      <c r="AC196" s="19" t="n">
        <f aca="false">COUNTIF(D197:AA197,"&gt;0")</f>
        <v>0</v>
      </c>
    </row>
    <row r="197" customFormat="false" ht="13.2" hidden="false" customHeight="false" outlineLevel="0" collapsed="false">
      <c r="A197" s="35" t="str">
        <f aca="false">TRIM(SUBSTITUTE(SUBSTITUTE(B197,",",""),".",""))</f>
        <v/>
      </c>
      <c r="B197" s="40" t="str">
        <f aca="false">IF(ISBLANK(B196),"",B196)</f>
        <v/>
      </c>
      <c r="C197" s="41" t="s">
        <v>26</v>
      </c>
      <c r="D197" s="42" t="str">
        <f aca="true">IF(ISERROR(INDIRECT("'"&amp;$B197&amp;"'!J"&amp;D$5)),"NO MATCH",INDIRECT("'"&amp;$B197&amp;"'!J"&amp;D$5))</f>
        <v>NO MATCH</v>
      </c>
      <c r="E197" s="42" t="str">
        <f aca="true">IF(ISERROR(INDIRECT("'"&amp;$B197&amp;"'!J"&amp;E$5)),"NO MATCH",INDIRECT("'"&amp;$B197&amp;"'!J"&amp;E$5))</f>
        <v>NO MATCH</v>
      </c>
      <c r="F197" s="42" t="str">
        <f aca="true">IF(ISERROR(INDIRECT("'"&amp;$B197&amp;"'!J"&amp;F$5)),"NO MATCH",INDIRECT("'"&amp;$B197&amp;"'!J"&amp;F$5))</f>
        <v>NO MATCH</v>
      </c>
      <c r="G197" s="42" t="str">
        <f aca="true">IF(ISERROR(INDIRECT("'"&amp;$B197&amp;"'!J"&amp;G$5)),"NO MATCH",INDIRECT("'"&amp;$B197&amp;"'!J"&amp;G$5))</f>
        <v>NO MATCH</v>
      </c>
      <c r="H197" s="42" t="str">
        <f aca="true">IF(ISERROR(INDIRECT("'"&amp;$B197&amp;"'!J"&amp;H$5)),"NO MATCH",INDIRECT("'"&amp;$B197&amp;"'!J"&amp;H$5))</f>
        <v>NO MATCH</v>
      </c>
      <c r="I197" s="42" t="str">
        <f aca="true">IF(ISERROR(INDIRECT("'"&amp;$B197&amp;"'!J"&amp;I$5)),"NO MATCH",INDIRECT("'"&amp;$B197&amp;"'!J"&amp;I$5))</f>
        <v>NO MATCH</v>
      </c>
      <c r="J197" s="42" t="str">
        <f aca="true">IF(ISERROR(INDIRECT("'"&amp;$B197&amp;"'!J"&amp;J$5)),"NO MATCH",INDIRECT("'"&amp;$B197&amp;"'!J"&amp;J$5))</f>
        <v>NO MATCH</v>
      </c>
      <c r="K197" s="42" t="str">
        <f aca="true">IF(ISERROR(INDIRECT("'"&amp;$B197&amp;"'!J"&amp;K$5)),"NO MATCH",INDIRECT("'"&amp;$B197&amp;"'!J"&amp;K$5))</f>
        <v>NO MATCH</v>
      </c>
      <c r="L197" s="42" t="str">
        <f aca="true">IF(ISERROR(INDIRECT("'"&amp;$B197&amp;"'!J"&amp;L$5)),"NO MATCH",INDIRECT("'"&amp;$B197&amp;"'!J"&amp;L$5))</f>
        <v>NO MATCH</v>
      </c>
      <c r="M197" s="42" t="str">
        <f aca="true">IF(ISERROR(INDIRECT("'"&amp;$B197&amp;"'!J"&amp;M$5)),"NO MATCH",INDIRECT("'"&amp;$B197&amp;"'!J"&amp;M$5))</f>
        <v>NO MATCH</v>
      </c>
      <c r="N197" s="42" t="str">
        <f aca="true">IF(ISERROR(INDIRECT("'"&amp;$B197&amp;"'!J"&amp;N$5)),"NO MATCH",INDIRECT("'"&amp;$B197&amp;"'!J"&amp;N$5))</f>
        <v>NO MATCH</v>
      </c>
      <c r="O197" s="42" t="str">
        <f aca="true">IF(ISERROR(INDIRECT("'"&amp;$B197&amp;"'!J"&amp;O$5)),"NO MATCH",INDIRECT("'"&amp;$B197&amp;"'!J"&amp;O$5))</f>
        <v>NO MATCH</v>
      </c>
      <c r="P197" s="42" t="str">
        <f aca="true">IF(ISERROR(INDIRECT("'"&amp;$B197&amp;"'!J"&amp;P$5)),"NO MATCH",INDIRECT("'"&amp;$B197&amp;"'!J"&amp;P$5))</f>
        <v>NO MATCH</v>
      </c>
      <c r="Q197" s="42" t="str">
        <f aca="true">IF(ISERROR(INDIRECT("'"&amp;$B197&amp;"'!J"&amp;Q$5)),"NO MATCH",INDIRECT("'"&amp;$B197&amp;"'!J"&amp;Q$5))</f>
        <v>NO MATCH</v>
      </c>
      <c r="R197" s="42" t="str">
        <f aca="true">IF(ISERROR(INDIRECT("'"&amp;$B197&amp;"'!J"&amp;R$5)),"NO MATCH",INDIRECT("'"&amp;$B197&amp;"'!J"&amp;R$5))</f>
        <v>NO MATCH</v>
      </c>
      <c r="S197" s="42" t="str">
        <f aca="true">IF(ISERROR(INDIRECT("'"&amp;$B197&amp;"'!J"&amp;S$5)),"NO MATCH",INDIRECT("'"&amp;$B197&amp;"'!J"&amp;S$5))</f>
        <v>NO MATCH</v>
      </c>
      <c r="T197" s="42" t="str">
        <f aca="true">IF(ISERROR(INDIRECT("'"&amp;$B197&amp;"'!J"&amp;T$5)),"NO MATCH",INDIRECT("'"&amp;$B197&amp;"'!J"&amp;T$5))</f>
        <v>NO MATCH</v>
      </c>
      <c r="U197" s="42" t="str">
        <f aca="true">IF(ISERROR(INDIRECT("'"&amp;$B197&amp;"'!J"&amp;U$5)),"NO MATCH",INDIRECT("'"&amp;$B197&amp;"'!J"&amp;U$5))</f>
        <v>NO MATCH</v>
      </c>
      <c r="V197" s="42" t="str">
        <f aca="true">IF(ISERROR(INDIRECT("'"&amp;$B197&amp;"'!J"&amp;V$5)),"NO MATCH",INDIRECT("'"&amp;$B197&amp;"'!J"&amp;V$5))</f>
        <v>NO MATCH</v>
      </c>
      <c r="W197" s="42" t="str">
        <f aca="true">IF(ISERROR(INDIRECT("'"&amp;$B197&amp;"'!J"&amp;W$5)),"NO MATCH",INDIRECT("'"&amp;$B197&amp;"'!J"&amp;W$5))</f>
        <v>NO MATCH</v>
      </c>
      <c r="X197" s="42" t="str">
        <f aca="true">IF(ISERROR(INDIRECT("'"&amp;$B197&amp;"'!J"&amp;X$5)),"NO MATCH",INDIRECT("'"&amp;$B197&amp;"'!J"&amp;X$5))</f>
        <v>NO MATCH</v>
      </c>
      <c r="Y197" s="42" t="str">
        <f aca="true">IF(ISERROR(INDIRECT("'"&amp;$B197&amp;"'!J"&amp;Y$5)),"NO MATCH",INDIRECT("'"&amp;$B197&amp;"'!J"&amp;Y$5))</f>
        <v>NO MATCH</v>
      </c>
      <c r="Z197" s="42" t="str">
        <f aca="true">IF(ISERROR(INDIRECT("'"&amp;$B197&amp;"'!J"&amp;Z$5)),"NO MATCH",INDIRECT("'"&amp;$B197&amp;"'!J"&amp;Z$5))</f>
        <v>NO MATCH</v>
      </c>
      <c r="AA197" s="42" t="str">
        <f aca="true">IF(ISERROR(INDIRECT("'"&amp;$B197&amp;"'!J"&amp;AA$5)),"NO MATCH",INDIRECT("'"&amp;$B197&amp;"'!J"&amp;AA$5))</f>
        <v>NO MATCH</v>
      </c>
      <c r="AB197" s="43" t="n">
        <f aca="false">SUM(D197:AA197)</f>
        <v>0</v>
      </c>
    </row>
    <row r="198" customFormat="false" ht="13.2" hidden="false" customHeight="false" outlineLevel="0" collapsed="false">
      <c r="A198" s="35" t="str">
        <f aca="false">TRIM(SUBSTITUTE(SUBSTITUTE(B198,",",""),".",""))</f>
        <v/>
      </c>
      <c r="B198" s="44" t="str">
        <f aca="false">IF(ISBLANK(B196),"",B196)</f>
        <v/>
      </c>
      <c r="C198" s="45" t="s">
        <v>27</v>
      </c>
      <c r="D198" s="46" t="str">
        <f aca="true">IF(ISERROR(INDIRECT("'"&amp;$B198&amp;"'!C"&amp;D$5)),"NO MATCH",INDIRECT("'"&amp;$B198&amp;"'!C"&amp;D$5))</f>
        <v>NO MATCH</v>
      </c>
      <c r="E198" s="46" t="str">
        <f aca="true">IF(ISERROR(INDIRECT("'"&amp;$B198&amp;"'!C"&amp;E$5)),"NO MATCH",INDIRECT("'"&amp;$B198&amp;"'!C"&amp;E$5))</f>
        <v>NO MATCH</v>
      </c>
      <c r="F198" s="46" t="str">
        <f aca="true">IF(ISERROR(INDIRECT("'"&amp;$B198&amp;"'!C"&amp;F$5)),"NO MATCH",INDIRECT("'"&amp;$B198&amp;"'!C"&amp;F$5))</f>
        <v>NO MATCH</v>
      </c>
      <c r="G198" s="46" t="str">
        <f aca="true">IF(ISERROR(INDIRECT("'"&amp;$B198&amp;"'!C"&amp;G$5)),"NO MATCH",INDIRECT("'"&amp;$B198&amp;"'!C"&amp;G$5))</f>
        <v>NO MATCH</v>
      </c>
      <c r="H198" s="46" t="str">
        <f aca="true">IF(ISERROR(INDIRECT("'"&amp;$B198&amp;"'!C"&amp;H$5)),"NO MATCH",INDIRECT("'"&amp;$B198&amp;"'!C"&amp;H$5))</f>
        <v>NO MATCH</v>
      </c>
      <c r="I198" s="46" t="str">
        <f aca="true">IF(ISERROR(INDIRECT("'"&amp;$B198&amp;"'!C"&amp;I$5)),"NO MATCH",INDIRECT("'"&amp;$B198&amp;"'!C"&amp;I$5))</f>
        <v>NO MATCH</v>
      </c>
      <c r="J198" s="46" t="str">
        <f aca="true">IF(ISERROR(INDIRECT("'"&amp;$B198&amp;"'!C"&amp;J$5)),"NO MATCH",INDIRECT("'"&amp;$B198&amp;"'!C"&amp;J$5))</f>
        <v>NO MATCH</v>
      </c>
      <c r="K198" s="46" t="str">
        <f aca="true">IF(ISERROR(INDIRECT("'"&amp;$B198&amp;"'!C"&amp;K$5)),"NO MATCH",INDIRECT("'"&amp;$B198&amp;"'!C"&amp;K$5))</f>
        <v>NO MATCH</v>
      </c>
      <c r="L198" s="46" t="str">
        <f aca="true">IF(ISERROR(INDIRECT("'"&amp;$B198&amp;"'!C"&amp;L$5)),"NO MATCH",INDIRECT("'"&amp;$B198&amp;"'!C"&amp;L$5))</f>
        <v>NO MATCH</v>
      </c>
      <c r="M198" s="46" t="str">
        <f aca="true">IF(ISERROR(INDIRECT("'"&amp;$B198&amp;"'!C"&amp;M$5)),"NO MATCH",INDIRECT("'"&amp;$B198&amp;"'!C"&amp;M$5))</f>
        <v>NO MATCH</v>
      </c>
      <c r="N198" s="46" t="str">
        <f aca="true">IF(ISERROR(INDIRECT("'"&amp;$B198&amp;"'!C"&amp;N$5)),"NO MATCH",INDIRECT("'"&amp;$B198&amp;"'!C"&amp;N$5))</f>
        <v>NO MATCH</v>
      </c>
      <c r="O198" s="46" t="str">
        <f aca="true">IF(ISERROR(INDIRECT("'"&amp;$B198&amp;"'!C"&amp;O$5)),"NO MATCH",INDIRECT("'"&amp;$B198&amp;"'!C"&amp;O$5))</f>
        <v>NO MATCH</v>
      </c>
      <c r="P198" s="46" t="str">
        <f aca="true">IF(ISERROR(INDIRECT("'"&amp;$B198&amp;"'!C"&amp;P$5)),"NO MATCH",INDIRECT("'"&amp;$B198&amp;"'!C"&amp;P$5))</f>
        <v>NO MATCH</v>
      </c>
      <c r="Q198" s="46" t="str">
        <f aca="true">IF(ISERROR(INDIRECT("'"&amp;$B198&amp;"'!C"&amp;Q$5)),"NO MATCH",INDIRECT("'"&amp;$B198&amp;"'!C"&amp;Q$5))</f>
        <v>NO MATCH</v>
      </c>
      <c r="R198" s="46" t="str">
        <f aca="true">IF(ISERROR(INDIRECT("'"&amp;$B198&amp;"'!C"&amp;R$5)),"NO MATCH",INDIRECT("'"&amp;$B198&amp;"'!C"&amp;R$5))</f>
        <v>NO MATCH</v>
      </c>
      <c r="S198" s="46" t="str">
        <f aca="true">IF(ISERROR(INDIRECT("'"&amp;$B198&amp;"'!C"&amp;S$5)),"NO MATCH",INDIRECT("'"&amp;$B198&amp;"'!C"&amp;S$5))</f>
        <v>NO MATCH</v>
      </c>
      <c r="T198" s="46" t="str">
        <f aca="true">IF(ISERROR(INDIRECT("'"&amp;$B198&amp;"'!C"&amp;T$5)),"NO MATCH",INDIRECT("'"&amp;$B198&amp;"'!C"&amp;T$5))</f>
        <v>NO MATCH</v>
      </c>
      <c r="U198" s="46" t="str">
        <f aca="true">IF(ISERROR(INDIRECT("'"&amp;$B198&amp;"'!C"&amp;U$5)),"NO MATCH",INDIRECT("'"&amp;$B198&amp;"'!C"&amp;U$5))</f>
        <v>NO MATCH</v>
      </c>
      <c r="V198" s="46" t="str">
        <f aca="true">IF(ISERROR(INDIRECT("'"&amp;$B198&amp;"'!C"&amp;V$5)),"NO MATCH",INDIRECT("'"&amp;$B198&amp;"'!C"&amp;V$5))</f>
        <v>NO MATCH</v>
      </c>
      <c r="W198" s="46" t="str">
        <f aca="true">IF(ISERROR(INDIRECT("'"&amp;$B198&amp;"'!C"&amp;W$5)),"NO MATCH",INDIRECT("'"&amp;$B198&amp;"'!C"&amp;W$5))</f>
        <v>NO MATCH</v>
      </c>
      <c r="X198" s="46" t="str">
        <f aca="true">IF(ISERROR(INDIRECT("'"&amp;$B198&amp;"'!C"&amp;X$5)),"NO MATCH",INDIRECT("'"&amp;$B198&amp;"'!C"&amp;X$5))</f>
        <v>NO MATCH</v>
      </c>
      <c r="Y198" s="46" t="str">
        <f aca="true">IF(ISERROR(INDIRECT("'"&amp;$B198&amp;"'!C"&amp;Y$5)),"NO MATCH",INDIRECT("'"&amp;$B198&amp;"'!C"&amp;Y$5))</f>
        <v>NO MATCH</v>
      </c>
      <c r="Z198" s="46" t="str">
        <f aca="true">IF(ISERROR(INDIRECT("'"&amp;$B198&amp;"'!C"&amp;Z$5)),"NO MATCH",INDIRECT("'"&amp;$B198&amp;"'!C"&amp;Z$5))</f>
        <v>NO MATCH</v>
      </c>
      <c r="AA198" s="46" t="str">
        <f aca="true">IF(ISERROR(INDIRECT("'"&amp;$B198&amp;"'!C"&amp;AA$5)),"NO MATCH",INDIRECT("'"&amp;$B198&amp;"'!C"&amp;AA$5))</f>
        <v>NO MATCH</v>
      </c>
      <c r="AB198" s="47" t="n">
        <f aca="false">SUMIF(D197:AA197,"&gt;0",D198:AA198)</f>
        <v>0</v>
      </c>
    </row>
    <row r="199" customFormat="false" ht="13.2" hidden="false" customHeight="false" outlineLevel="0" collapsed="false">
      <c r="A199" s="35" t="str">
        <f aca="false">TRIM(SUBSTITUTE(SUBSTITUTE(B199,",",""),".",""))</f>
        <v/>
      </c>
      <c r="B199" s="49"/>
      <c r="C199" s="37" t="s">
        <v>25</v>
      </c>
      <c r="D199" s="38" t="str">
        <f aca="true">IF(ISERROR(INDIRECT("'"&amp;$B199&amp;"'!K"&amp;D$5)),"NO MATCH",INDIRECT("'"&amp;$B199&amp;"'!K"&amp;D$5))</f>
        <v>NO MATCH</v>
      </c>
      <c r="E199" s="38" t="str">
        <f aca="true">IF(ISERROR(INDIRECT("'"&amp;$B199&amp;"'!K"&amp;E$5)),"NO MATCH",INDIRECT("'"&amp;$B199&amp;"'!K"&amp;E$5))</f>
        <v>NO MATCH</v>
      </c>
      <c r="F199" s="38" t="str">
        <f aca="true">IF(ISERROR(INDIRECT("'"&amp;$B199&amp;"'!K"&amp;F$5)),"NO MATCH",INDIRECT("'"&amp;$B199&amp;"'!K"&amp;F$5))</f>
        <v>NO MATCH</v>
      </c>
      <c r="G199" s="38" t="str">
        <f aca="true">IF(ISERROR(INDIRECT("'"&amp;$B199&amp;"'!K"&amp;G$5)),"NO MATCH",INDIRECT("'"&amp;$B199&amp;"'!K"&amp;G$5))</f>
        <v>NO MATCH</v>
      </c>
      <c r="H199" s="38" t="str">
        <f aca="true">IF(ISERROR(INDIRECT("'"&amp;$B199&amp;"'!K"&amp;H$5)),"NO MATCH",INDIRECT("'"&amp;$B199&amp;"'!K"&amp;H$5))</f>
        <v>NO MATCH</v>
      </c>
      <c r="I199" s="38" t="str">
        <f aca="true">IF(ISERROR(INDIRECT("'"&amp;$B199&amp;"'!K"&amp;I$5)),"NO MATCH",INDIRECT("'"&amp;$B199&amp;"'!K"&amp;I$5))</f>
        <v>NO MATCH</v>
      </c>
      <c r="J199" s="38" t="str">
        <f aca="true">IF(ISERROR(INDIRECT("'"&amp;$B199&amp;"'!K"&amp;J$5)),"NO MATCH",INDIRECT("'"&amp;$B199&amp;"'!K"&amp;J$5))</f>
        <v>NO MATCH</v>
      </c>
      <c r="K199" s="38" t="str">
        <f aca="true">IF(ISERROR(INDIRECT("'"&amp;$B199&amp;"'!K"&amp;K$5)),"NO MATCH",INDIRECT("'"&amp;$B199&amp;"'!K"&amp;K$5))</f>
        <v>NO MATCH</v>
      </c>
      <c r="L199" s="38" t="str">
        <f aca="true">IF(ISERROR(INDIRECT("'"&amp;$B199&amp;"'!K"&amp;L$5)),"NO MATCH",INDIRECT("'"&amp;$B199&amp;"'!K"&amp;L$5))</f>
        <v>NO MATCH</v>
      </c>
      <c r="M199" s="38" t="str">
        <f aca="true">IF(ISERROR(INDIRECT("'"&amp;$B199&amp;"'!K"&amp;M$5)),"NO MATCH",INDIRECT("'"&amp;$B199&amp;"'!K"&amp;M$5))</f>
        <v>NO MATCH</v>
      </c>
      <c r="N199" s="38" t="str">
        <f aca="true">IF(ISERROR(INDIRECT("'"&amp;$B199&amp;"'!K"&amp;N$5)),"NO MATCH",INDIRECT("'"&amp;$B199&amp;"'!K"&amp;N$5))</f>
        <v>NO MATCH</v>
      </c>
      <c r="O199" s="38" t="str">
        <f aca="true">IF(ISERROR(INDIRECT("'"&amp;$B199&amp;"'!K"&amp;O$5)),"NO MATCH",INDIRECT("'"&amp;$B199&amp;"'!K"&amp;O$5))</f>
        <v>NO MATCH</v>
      </c>
      <c r="P199" s="38" t="str">
        <f aca="true">IF(ISERROR(INDIRECT("'"&amp;$B199&amp;"'!K"&amp;P$5)),"NO MATCH",INDIRECT("'"&amp;$B199&amp;"'!K"&amp;P$5))</f>
        <v>NO MATCH</v>
      </c>
      <c r="Q199" s="38" t="str">
        <f aca="true">IF(ISERROR(INDIRECT("'"&amp;$B199&amp;"'!K"&amp;Q$5)),"NO MATCH",INDIRECT("'"&amp;$B199&amp;"'!K"&amp;Q$5))</f>
        <v>NO MATCH</v>
      </c>
      <c r="R199" s="38" t="str">
        <f aca="true">IF(ISERROR(INDIRECT("'"&amp;$B199&amp;"'!K"&amp;R$5)),"NO MATCH",INDIRECT("'"&amp;$B199&amp;"'!K"&amp;R$5))</f>
        <v>NO MATCH</v>
      </c>
      <c r="S199" s="38" t="str">
        <f aca="true">IF(ISERROR(INDIRECT("'"&amp;$B199&amp;"'!K"&amp;S$5)),"NO MATCH",INDIRECT("'"&amp;$B199&amp;"'!K"&amp;S$5))</f>
        <v>NO MATCH</v>
      </c>
      <c r="T199" s="38" t="str">
        <f aca="true">IF(ISERROR(INDIRECT("'"&amp;$B199&amp;"'!K"&amp;T$5)),"NO MATCH",INDIRECT("'"&amp;$B199&amp;"'!K"&amp;T$5))</f>
        <v>NO MATCH</v>
      </c>
      <c r="U199" s="38" t="str">
        <f aca="true">IF(ISERROR(INDIRECT("'"&amp;$B199&amp;"'!K"&amp;U$5)),"NO MATCH",INDIRECT("'"&amp;$B199&amp;"'!K"&amp;U$5))</f>
        <v>NO MATCH</v>
      </c>
      <c r="V199" s="38" t="str">
        <f aca="true">IF(ISERROR(INDIRECT("'"&amp;$B199&amp;"'!K"&amp;V$5)),"NO MATCH",INDIRECT("'"&amp;$B199&amp;"'!K"&amp;V$5))</f>
        <v>NO MATCH</v>
      </c>
      <c r="W199" s="38" t="str">
        <f aca="true">IF(ISERROR(INDIRECT("'"&amp;$B199&amp;"'!K"&amp;W$5)),"NO MATCH",INDIRECT("'"&amp;$B199&amp;"'!K"&amp;W$5))</f>
        <v>NO MATCH</v>
      </c>
      <c r="X199" s="38" t="str">
        <f aca="true">IF(ISERROR(INDIRECT("'"&amp;$B199&amp;"'!K"&amp;X$5)),"NO MATCH",INDIRECT("'"&amp;$B199&amp;"'!K"&amp;X$5))</f>
        <v>NO MATCH</v>
      </c>
      <c r="Y199" s="38" t="str">
        <f aca="true">IF(ISERROR(INDIRECT("'"&amp;$B199&amp;"'!K"&amp;Y$5)),"NO MATCH",INDIRECT("'"&amp;$B199&amp;"'!K"&amp;Y$5))</f>
        <v>NO MATCH</v>
      </c>
      <c r="Z199" s="38" t="str">
        <f aca="true">IF(ISERROR(INDIRECT("'"&amp;$B199&amp;"'!K"&amp;Z$5)),"NO MATCH",INDIRECT("'"&amp;$B199&amp;"'!K"&amp;Z$5))</f>
        <v>NO MATCH</v>
      </c>
      <c r="AA199" s="38" t="str">
        <f aca="true">IF(ISERROR(INDIRECT("'"&amp;$B199&amp;"'!K"&amp;AA$5)),"NO MATCH",INDIRECT("'"&amp;$B199&amp;"'!K"&amp;AA$5))</f>
        <v>NO MATCH</v>
      </c>
      <c r="AB199" s="39" t="e">
        <f aca="false">AB200/AB201</f>
        <v>#DIV/0!</v>
      </c>
      <c r="AC199" s="19" t="n">
        <f aca="false">COUNTIF(D200:AA200,"&gt;0")</f>
        <v>0</v>
      </c>
    </row>
    <row r="200" customFormat="false" ht="13.2" hidden="false" customHeight="false" outlineLevel="0" collapsed="false">
      <c r="A200" s="35" t="str">
        <f aca="false">TRIM(SUBSTITUTE(SUBSTITUTE(B200,",",""),".",""))</f>
        <v/>
      </c>
      <c r="B200" s="40" t="str">
        <f aca="false">IF(ISBLANK(B199),"",B199)</f>
        <v/>
      </c>
      <c r="C200" s="41" t="s">
        <v>26</v>
      </c>
      <c r="D200" s="42" t="str">
        <f aca="true">IF(ISERROR(INDIRECT("'"&amp;$B200&amp;"'!J"&amp;D$5)),"NO MATCH",INDIRECT("'"&amp;$B200&amp;"'!J"&amp;D$5))</f>
        <v>NO MATCH</v>
      </c>
      <c r="E200" s="42" t="str">
        <f aca="true">IF(ISERROR(INDIRECT("'"&amp;$B200&amp;"'!J"&amp;E$5)),"NO MATCH",INDIRECT("'"&amp;$B200&amp;"'!J"&amp;E$5))</f>
        <v>NO MATCH</v>
      </c>
      <c r="F200" s="42" t="str">
        <f aca="true">IF(ISERROR(INDIRECT("'"&amp;$B200&amp;"'!J"&amp;F$5)),"NO MATCH",INDIRECT("'"&amp;$B200&amp;"'!J"&amp;F$5))</f>
        <v>NO MATCH</v>
      </c>
      <c r="G200" s="42" t="str">
        <f aca="true">IF(ISERROR(INDIRECT("'"&amp;$B200&amp;"'!J"&amp;G$5)),"NO MATCH",INDIRECT("'"&amp;$B200&amp;"'!J"&amp;G$5))</f>
        <v>NO MATCH</v>
      </c>
      <c r="H200" s="42" t="str">
        <f aca="true">IF(ISERROR(INDIRECT("'"&amp;$B200&amp;"'!J"&amp;H$5)),"NO MATCH",INDIRECT("'"&amp;$B200&amp;"'!J"&amp;H$5))</f>
        <v>NO MATCH</v>
      </c>
      <c r="I200" s="42" t="str">
        <f aca="true">IF(ISERROR(INDIRECT("'"&amp;$B200&amp;"'!J"&amp;I$5)),"NO MATCH",INDIRECT("'"&amp;$B200&amp;"'!J"&amp;I$5))</f>
        <v>NO MATCH</v>
      </c>
      <c r="J200" s="42" t="str">
        <f aca="true">IF(ISERROR(INDIRECT("'"&amp;$B200&amp;"'!J"&amp;J$5)),"NO MATCH",INDIRECT("'"&amp;$B200&amp;"'!J"&amp;J$5))</f>
        <v>NO MATCH</v>
      </c>
      <c r="K200" s="42" t="str">
        <f aca="true">IF(ISERROR(INDIRECT("'"&amp;$B200&amp;"'!J"&amp;K$5)),"NO MATCH",INDIRECT("'"&amp;$B200&amp;"'!J"&amp;K$5))</f>
        <v>NO MATCH</v>
      </c>
      <c r="L200" s="42" t="str">
        <f aca="true">IF(ISERROR(INDIRECT("'"&amp;$B200&amp;"'!J"&amp;L$5)),"NO MATCH",INDIRECT("'"&amp;$B200&amp;"'!J"&amp;L$5))</f>
        <v>NO MATCH</v>
      </c>
      <c r="M200" s="42" t="str">
        <f aca="true">IF(ISERROR(INDIRECT("'"&amp;$B200&amp;"'!J"&amp;M$5)),"NO MATCH",INDIRECT("'"&amp;$B200&amp;"'!J"&amp;M$5))</f>
        <v>NO MATCH</v>
      </c>
      <c r="N200" s="42" t="str">
        <f aca="true">IF(ISERROR(INDIRECT("'"&amp;$B200&amp;"'!J"&amp;N$5)),"NO MATCH",INDIRECT("'"&amp;$B200&amp;"'!J"&amp;N$5))</f>
        <v>NO MATCH</v>
      </c>
      <c r="O200" s="42" t="str">
        <f aca="true">IF(ISERROR(INDIRECT("'"&amp;$B200&amp;"'!J"&amp;O$5)),"NO MATCH",INDIRECT("'"&amp;$B200&amp;"'!J"&amp;O$5))</f>
        <v>NO MATCH</v>
      </c>
      <c r="P200" s="42" t="str">
        <f aca="true">IF(ISERROR(INDIRECT("'"&amp;$B200&amp;"'!J"&amp;P$5)),"NO MATCH",INDIRECT("'"&amp;$B200&amp;"'!J"&amp;P$5))</f>
        <v>NO MATCH</v>
      </c>
      <c r="Q200" s="42" t="str">
        <f aca="true">IF(ISERROR(INDIRECT("'"&amp;$B200&amp;"'!J"&amp;Q$5)),"NO MATCH",INDIRECT("'"&amp;$B200&amp;"'!J"&amp;Q$5))</f>
        <v>NO MATCH</v>
      </c>
      <c r="R200" s="42" t="str">
        <f aca="true">IF(ISERROR(INDIRECT("'"&amp;$B200&amp;"'!J"&amp;R$5)),"NO MATCH",INDIRECT("'"&amp;$B200&amp;"'!J"&amp;R$5))</f>
        <v>NO MATCH</v>
      </c>
      <c r="S200" s="42" t="str">
        <f aca="true">IF(ISERROR(INDIRECT("'"&amp;$B200&amp;"'!J"&amp;S$5)),"NO MATCH",INDIRECT("'"&amp;$B200&amp;"'!J"&amp;S$5))</f>
        <v>NO MATCH</v>
      </c>
      <c r="T200" s="42" t="str">
        <f aca="true">IF(ISERROR(INDIRECT("'"&amp;$B200&amp;"'!J"&amp;T$5)),"NO MATCH",INDIRECT("'"&amp;$B200&amp;"'!J"&amp;T$5))</f>
        <v>NO MATCH</v>
      </c>
      <c r="U200" s="42" t="str">
        <f aca="true">IF(ISERROR(INDIRECT("'"&amp;$B200&amp;"'!J"&amp;U$5)),"NO MATCH",INDIRECT("'"&amp;$B200&amp;"'!J"&amp;U$5))</f>
        <v>NO MATCH</v>
      </c>
      <c r="V200" s="42" t="str">
        <f aca="true">IF(ISERROR(INDIRECT("'"&amp;$B200&amp;"'!J"&amp;V$5)),"NO MATCH",INDIRECT("'"&amp;$B200&amp;"'!J"&amp;V$5))</f>
        <v>NO MATCH</v>
      </c>
      <c r="W200" s="42" t="str">
        <f aca="true">IF(ISERROR(INDIRECT("'"&amp;$B200&amp;"'!J"&amp;W$5)),"NO MATCH",INDIRECT("'"&amp;$B200&amp;"'!J"&amp;W$5))</f>
        <v>NO MATCH</v>
      </c>
      <c r="X200" s="42" t="str">
        <f aca="true">IF(ISERROR(INDIRECT("'"&amp;$B200&amp;"'!J"&amp;X$5)),"NO MATCH",INDIRECT("'"&amp;$B200&amp;"'!J"&amp;X$5))</f>
        <v>NO MATCH</v>
      </c>
      <c r="Y200" s="42" t="str">
        <f aca="true">IF(ISERROR(INDIRECT("'"&amp;$B200&amp;"'!J"&amp;Y$5)),"NO MATCH",INDIRECT("'"&amp;$B200&amp;"'!J"&amp;Y$5))</f>
        <v>NO MATCH</v>
      </c>
      <c r="Z200" s="42" t="str">
        <f aca="true">IF(ISERROR(INDIRECT("'"&amp;$B200&amp;"'!J"&amp;Z$5)),"NO MATCH",INDIRECT("'"&amp;$B200&amp;"'!J"&amp;Z$5))</f>
        <v>NO MATCH</v>
      </c>
      <c r="AA200" s="42" t="str">
        <f aca="true">IF(ISERROR(INDIRECT("'"&amp;$B200&amp;"'!J"&amp;AA$5)),"NO MATCH",INDIRECT("'"&amp;$B200&amp;"'!J"&amp;AA$5))</f>
        <v>NO MATCH</v>
      </c>
      <c r="AB200" s="43" t="n">
        <f aca="false">SUM(D200:AA200)</f>
        <v>0</v>
      </c>
    </row>
    <row r="201" customFormat="false" ht="13.2" hidden="false" customHeight="false" outlineLevel="0" collapsed="false">
      <c r="A201" s="35" t="str">
        <f aca="false">TRIM(SUBSTITUTE(SUBSTITUTE(B201,",",""),".",""))</f>
        <v/>
      </c>
      <c r="B201" s="44" t="str">
        <f aca="false">IF(ISBLANK(B199),"",B199)</f>
        <v/>
      </c>
      <c r="C201" s="45" t="s">
        <v>27</v>
      </c>
      <c r="D201" s="46" t="str">
        <f aca="true">IF(ISERROR(INDIRECT("'"&amp;$B201&amp;"'!C"&amp;D$5)),"NO MATCH",INDIRECT("'"&amp;$B201&amp;"'!C"&amp;D$5))</f>
        <v>NO MATCH</v>
      </c>
      <c r="E201" s="46" t="str">
        <f aca="true">IF(ISERROR(INDIRECT("'"&amp;$B201&amp;"'!C"&amp;E$5)),"NO MATCH",INDIRECT("'"&amp;$B201&amp;"'!C"&amp;E$5))</f>
        <v>NO MATCH</v>
      </c>
      <c r="F201" s="46" t="str">
        <f aca="true">IF(ISERROR(INDIRECT("'"&amp;$B201&amp;"'!C"&amp;F$5)),"NO MATCH",INDIRECT("'"&amp;$B201&amp;"'!C"&amp;F$5))</f>
        <v>NO MATCH</v>
      </c>
      <c r="G201" s="46" t="str">
        <f aca="true">IF(ISERROR(INDIRECT("'"&amp;$B201&amp;"'!C"&amp;G$5)),"NO MATCH",INDIRECT("'"&amp;$B201&amp;"'!C"&amp;G$5))</f>
        <v>NO MATCH</v>
      </c>
      <c r="H201" s="46" t="str">
        <f aca="true">IF(ISERROR(INDIRECT("'"&amp;$B201&amp;"'!C"&amp;H$5)),"NO MATCH",INDIRECT("'"&amp;$B201&amp;"'!C"&amp;H$5))</f>
        <v>NO MATCH</v>
      </c>
      <c r="I201" s="46" t="str">
        <f aca="true">IF(ISERROR(INDIRECT("'"&amp;$B201&amp;"'!C"&amp;I$5)),"NO MATCH",INDIRECT("'"&amp;$B201&amp;"'!C"&amp;I$5))</f>
        <v>NO MATCH</v>
      </c>
      <c r="J201" s="46" t="str">
        <f aca="true">IF(ISERROR(INDIRECT("'"&amp;$B201&amp;"'!C"&amp;J$5)),"NO MATCH",INDIRECT("'"&amp;$B201&amp;"'!C"&amp;J$5))</f>
        <v>NO MATCH</v>
      </c>
      <c r="K201" s="46" t="str">
        <f aca="true">IF(ISERROR(INDIRECT("'"&amp;$B201&amp;"'!C"&amp;K$5)),"NO MATCH",INDIRECT("'"&amp;$B201&amp;"'!C"&amp;K$5))</f>
        <v>NO MATCH</v>
      </c>
      <c r="L201" s="46" t="str">
        <f aca="true">IF(ISERROR(INDIRECT("'"&amp;$B201&amp;"'!C"&amp;L$5)),"NO MATCH",INDIRECT("'"&amp;$B201&amp;"'!C"&amp;L$5))</f>
        <v>NO MATCH</v>
      </c>
      <c r="M201" s="46" t="str">
        <f aca="true">IF(ISERROR(INDIRECT("'"&amp;$B201&amp;"'!C"&amp;M$5)),"NO MATCH",INDIRECT("'"&amp;$B201&amp;"'!C"&amp;M$5))</f>
        <v>NO MATCH</v>
      </c>
      <c r="N201" s="46" t="str">
        <f aca="true">IF(ISERROR(INDIRECT("'"&amp;$B201&amp;"'!C"&amp;N$5)),"NO MATCH",INDIRECT("'"&amp;$B201&amp;"'!C"&amp;N$5))</f>
        <v>NO MATCH</v>
      </c>
      <c r="O201" s="46" t="str">
        <f aca="true">IF(ISERROR(INDIRECT("'"&amp;$B201&amp;"'!C"&amp;O$5)),"NO MATCH",INDIRECT("'"&amp;$B201&amp;"'!C"&amp;O$5))</f>
        <v>NO MATCH</v>
      </c>
      <c r="P201" s="46" t="str">
        <f aca="true">IF(ISERROR(INDIRECT("'"&amp;$B201&amp;"'!C"&amp;P$5)),"NO MATCH",INDIRECT("'"&amp;$B201&amp;"'!C"&amp;P$5))</f>
        <v>NO MATCH</v>
      </c>
      <c r="Q201" s="46" t="str">
        <f aca="true">IF(ISERROR(INDIRECT("'"&amp;$B201&amp;"'!C"&amp;Q$5)),"NO MATCH",INDIRECT("'"&amp;$B201&amp;"'!C"&amp;Q$5))</f>
        <v>NO MATCH</v>
      </c>
      <c r="R201" s="46" t="str">
        <f aca="true">IF(ISERROR(INDIRECT("'"&amp;$B201&amp;"'!C"&amp;R$5)),"NO MATCH",INDIRECT("'"&amp;$B201&amp;"'!C"&amp;R$5))</f>
        <v>NO MATCH</v>
      </c>
      <c r="S201" s="46" t="str">
        <f aca="true">IF(ISERROR(INDIRECT("'"&amp;$B201&amp;"'!C"&amp;S$5)),"NO MATCH",INDIRECT("'"&amp;$B201&amp;"'!C"&amp;S$5))</f>
        <v>NO MATCH</v>
      </c>
      <c r="T201" s="46" t="str">
        <f aca="true">IF(ISERROR(INDIRECT("'"&amp;$B201&amp;"'!C"&amp;T$5)),"NO MATCH",INDIRECT("'"&amp;$B201&amp;"'!C"&amp;T$5))</f>
        <v>NO MATCH</v>
      </c>
      <c r="U201" s="46" t="str">
        <f aca="true">IF(ISERROR(INDIRECT("'"&amp;$B201&amp;"'!C"&amp;U$5)),"NO MATCH",INDIRECT("'"&amp;$B201&amp;"'!C"&amp;U$5))</f>
        <v>NO MATCH</v>
      </c>
      <c r="V201" s="46" t="str">
        <f aca="true">IF(ISERROR(INDIRECT("'"&amp;$B201&amp;"'!C"&amp;V$5)),"NO MATCH",INDIRECT("'"&amp;$B201&amp;"'!C"&amp;V$5))</f>
        <v>NO MATCH</v>
      </c>
      <c r="W201" s="46" t="str">
        <f aca="true">IF(ISERROR(INDIRECT("'"&amp;$B201&amp;"'!C"&amp;W$5)),"NO MATCH",INDIRECT("'"&amp;$B201&amp;"'!C"&amp;W$5))</f>
        <v>NO MATCH</v>
      </c>
      <c r="X201" s="46" t="str">
        <f aca="true">IF(ISERROR(INDIRECT("'"&amp;$B201&amp;"'!C"&amp;X$5)),"NO MATCH",INDIRECT("'"&amp;$B201&amp;"'!C"&amp;X$5))</f>
        <v>NO MATCH</v>
      </c>
      <c r="Y201" s="46" t="str">
        <f aca="true">IF(ISERROR(INDIRECT("'"&amp;$B201&amp;"'!C"&amp;Y$5)),"NO MATCH",INDIRECT("'"&amp;$B201&amp;"'!C"&amp;Y$5))</f>
        <v>NO MATCH</v>
      </c>
      <c r="Z201" s="46" t="str">
        <f aca="true">IF(ISERROR(INDIRECT("'"&amp;$B201&amp;"'!C"&amp;Z$5)),"NO MATCH",INDIRECT("'"&amp;$B201&amp;"'!C"&amp;Z$5))</f>
        <v>NO MATCH</v>
      </c>
      <c r="AA201" s="46" t="str">
        <f aca="true">IF(ISERROR(INDIRECT("'"&amp;$B201&amp;"'!C"&amp;AA$5)),"NO MATCH",INDIRECT("'"&amp;$B201&amp;"'!C"&amp;AA$5))</f>
        <v>NO MATCH</v>
      </c>
      <c r="AB201" s="47" t="n">
        <f aca="false">SUMIF(D200:AA200,"&gt;0",D201:AA201)</f>
        <v>0</v>
      </c>
    </row>
    <row r="202" customFormat="false" ht="13.2" hidden="false" customHeight="false" outlineLevel="0" collapsed="false">
      <c r="A202" s="35" t="str">
        <f aca="false">TRIM(SUBSTITUTE(SUBSTITUTE(B202,",",""),".",""))</f>
        <v/>
      </c>
      <c r="B202" s="49"/>
      <c r="C202" s="37" t="s">
        <v>25</v>
      </c>
      <c r="D202" s="38" t="str">
        <f aca="true">IF(ISERROR(INDIRECT("'"&amp;$B202&amp;"'!K"&amp;D$5)),"NO MATCH",INDIRECT("'"&amp;$B202&amp;"'!K"&amp;D$5))</f>
        <v>NO MATCH</v>
      </c>
      <c r="E202" s="38" t="str">
        <f aca="true">IF(ISERROR(INDIRECT("'"&amp;$B202&amp;"'!K"&amp;E$5)),"NO MATCH",INDIRECT("'"&amp;$B202&amp;"'!K"&amp;E$5))</f>
        <v>NO MATCH</v>
      </c>
      <c r="F202" s="38" t="str">
        <f aca="true">IF(ISERROR(INDIRECT("'"&amp;$B202&amp;"'!K"&amp;F$5)),"NO MATCH",INDIRECT("'"&amp;$B202&amp;"'!K"&amp;F$5))</f>
        <v>NO MATCH</v>
      </c>
      <c r="G202" s="38" t="str">
        <f aca="true">IF(ISERROR(INDIRECT("'"&amp;$B202&amp;"'!K"&amp;G$5)),"NO MATCH",INDIRECT("'"&amp;$B202&amp;"'!K"&amp;G$5))</f>
        <v>NO MATCH</v>
      </c>
      <c r="H202" s="38" t="str">
        <f aca="true">IF(ISERROR(INDIRECT("'"&amp;$B202&amp;"'!K"&amp;H$5)),"NO MATCH",INDIRECT("'"&amp;$B202&amp;"'!K"&amp;H$5))</f>
        <v>NO MATCH</v>
      </c>
      <c r="I202" s="38" t="str">
        <f aca="true">IF(ISERROR(INDIRECT("'"&amp;$B202&amp;"'!K"&amp;I$5)),"NO MATCH",INDIRECT("'"&amp;$B202&amp;"'!K"&amp;I$5))</f>
        <v>NO MATCH</v>
      </c>
      <c r="J202" s="38" t="str">
        <f aca="true">IF(ISERROR(INDIRECT("'"&amp;$B202&amp;"'!K"&amp;J$5)),"NO MATCH",INDIRECT("'"&amp;$B202&amp;"'!K"&amp;J$5))</f>
        <v>NO MATCH</v>
      </c>
      <c r="K202" s="38" t="str">
        <f aca="true">IF(ISERROR(INDIRECT("'"&amp;$B202&amp;"'!K"&amp;K$5)),"NO MATCH",INDIRECT("'"&amp;$B202&amp;"'!K"&amp;K$5))</f>
        <v>NO MATCH</v>
      </c>
      <c r="L202" s="38" t="str">
        <f aca="true">IF(ISERROR(INDIRECT("'"&amp;$B202&amp;"'!K"&amp;L$5)),"NO MATCH",INDIRECT("'"&amp;$B202&amp;"'!K"&amp;L$5))</f>
        <v>NO MATCH</v>
      </c>
      <c r="M202" s="38" t="str">
        <f aca="true">IF(ISERROR(INDIRECT("'"&amp;$B202&amp;"'!K"&amp;M$5)),"NO MATCH",INDIRECT("'"&amp;$B202&amp;"'!K"&amp;M$5))</f>
        <v>NO MATCH</v>
      </c>
      <c r="N202" s="38" t="str">
        <f aca="true">IF(ISERROR(INDIRECT("'"&amp;$B202&amp;"'!K"&amp;N$5)),"NO MATCH",INDIRECT("'"&amp;$B202&amp;"'!K"&amp;N$5))</f>
        <v>NO MATCH</v>
      </c>
      <c r="O202" s="38" t="str">
        <f aca="true">IF(ISERROR(INDIRECT("'"&amp;$B202&amp;"'!K"&amp;O$5)),"NO MATCH",INDIRECT("'"&amp;$B202&amp;"'!K"&amp;O$5))</f>
        <v>NO MATCH</v>
      </c>
      <c r="P202" s="38" t="str">
        <f aca="true">IF(ISERROR(INDIRECT("'"&amp;$B202&amp;"'!K"&amp;P$5)),"NO MATCH",INDIRECT("'"&amp;$B202&amp;"'!K"&amp;P$5))</f>
        <v>NO MATCH</v>
      </c>
      <c r="Q202" s="38" t="str">
        <f aca="true">IF(ISERROR(INDIRECT("'"&amp;$B202&amp;"'!K"&amp;Q$5)),"NO MATCH",INDIRECT("'"&amp;$B202&amp;"'!K"&amp;Q$5))</f>
        <v>NO MATCH</v>
      </c>
      <c r="R202" s="38" t="str">
        <f aca="true">IF(ISERROR(INDIRECT("'"&amp;$B202&amp;"'!K"&amp;R$5)),"NO MATCH",INDIRECT("'"&amp;$B202&amp;"'!K"&amp;R$5))</f>
        <v>NO MATCH</v>
      </c>
      <c r="S202" s="38" t="str">
        <f aca="true">IF(ISERROR(INDIRECT("'"&amp;$B202&amp;"'!K"&amp;S$5)),"NO MATCH",INDIRECT("'"&amp;$B202&amp;"'!K"&amp;S$5))</f>
        <v>NO MATCH</v>
      </c>
      <c r="T202" s="38" t="str">
        <f aca="true">IF(ISERROR(INDIRECT("'"&amp;$B202&amp;"'!K"&amp;T$5)),"NO MATCH",INDIRECT("'"&amp;$B202&amp;"'!K"&amp;T$5))</f>
        <v>NO MATCH</v>
      </c>
      <c r="U202" s="38" t="str">
        <f aca="true">IF(ISERROR(INDIRECT("'"&amp;$B202&amp;"'!K"&amp;U$5)),"NO MATCH",INDIRECT("'"&amp;$B202&amp;"'!K"&amp;U$5))</f>
        <v>NO MATCH</v>
      </c>
      <c r="V202" s="38" t="str">
        <f aca="true">IF(ISERROR(INDIRECT("'"&amp;$B202&amp;"'!K"&amp;V$5)),"NO MATCH",INDIRECT("'"&amp;$B202&amp;"'!K"&amp;V$5))</f>
        <v>NO MATCH</v>
      </c>
      <c r="W202" s="38" t="str">
        <f aca="true">IF(ISERROR(INDIRECT("'"&amp;$B202&amp;"'!K"&amp;W$5)),"NO MATCH",INDIRECT("'"&amp;$B202&amp;"'!K"&amp;W$5))</f>
        <v>NO MATCH</v>
      </c>
      <c r="X202" s="38" t="str">
        <f aca="true">IF(ISERROR(INDIRECT("'"&amp;$B202&amp;"'!K"&amp;X$5)),"NO MATCH",INDIRECT("'"&amp;$B202&amp;"'!K"&amp;X$5))</f>
        <v>NO MATCH</v>
      </c>
      <c r="Y202" s="38" t="str">
        <f aca="true">IF(ISERROR(INDIRECT("'"&amp;$B202&amp;"'!K"&amp;Y$5)),"NO MATCH",INDIRECT("'"&amp;$B202&amp;"'!K"&amp;Y$5))</f>
        <v>NO MATCH</v>
      </c>
      <c r="Z202" s="38" t="str">
        <f aca="true">IF(ISERROR(INDIRECT("'"&amp;$B202&amp;"'!K"&amp;Z$5)),"NO MATCH",INDIRECT("'"&amp;$B202&amp;"'!K"&amp;Z$5))</f>
        <v>NO MATCH</v>
      </c>
      <c r="AA202" s="38" t="str">
        <f aca="true">IF(ISERROR(INDIRECT("'"&amp;$B202&amp;"'!K"&amp;AA$5)),"NO MATCH",INDIRECT("'"&amp;$B202&amp;"'!K"&amp;AA$5))</f>
        <v>NO MATCH</v>
      </c>
      <c r="AB202" s="39" t="e">
        <f aca="false">AB203/AB204</f>
        <v>#DIV/0!</v>
      </c>
      <c r="AC202" s="19" t="n">
        <f aca="false">COUNTIF(D203:AA203,"&gt;0")</f>
        <v>0</v>
      </c>
    </row>
    <row r="203" customFormat="false" ht="13.2" hidden="false" customHeight="false" outlineLevel="0" collapsed="false">
      <c r="A203" s="35" t="str">
        <f aca="false">TRIM(SUBSTITUTE(SUBSTITUTE(B203,",",""),".",""))</f>
        <v/>
      </c>
      <c r="B203" s="40" t="str">
        <f aca="false">IF(ISBLANK(B202),"",B202)</f>
        <v/>
      </c>
      <c r="C203" s="41" t="s">
        <v>26</v>
      </c>
      <c r="D203" s="42" t="str">
        <f aca="true">IF(ISERROR(INDIRECT("'"&amp;$B203&amp;"'!J"&amp;D$5)),"NO MATCH",INDIRECT("'"&amp;$B203&amp;"'!J"&amp;D$5))</f>
        <v>NO MATCH</v>
      </c>
      <c r="E203" s="42" t="str">
        <f aca="true">IF(ISERROR(INDIRECT("'"&amp;$B203&amp;"'!J"&amp;E$5)),"NO MATCH",INDIRECT("'"&amp;$B203&amp;"'!J"&amp;E$5))</f>
        <v>NO MATCH</v>
      </c>
      <c r="F203" s="42" t="str">
        <f aca="true">IF(ISERROR(INDIRECT("'"&amp;$B203&amp;"'!J"&amp;F$5)),"NO MATCH",INDIRECT("'"&amp;$B203&amp;"'!J"&amp;F$5))</f>
        <v>NO MATCH</v>
      </c>
      <c r="G203" s="42" t="str">
        <f aca="true">IF(ISERROR(INDIRECT("'"&amp;$B203&amp;"'!J"&amp;G$5)),"NO MATCH",INDIRECT("'"&amp;$B203&amp;"'!J"&amp;G$5))</f>
        <v>NO MATCH</v>
      </c>
      <c r="H203" s="42" t="str">
        <f aca="true">IF(ISERROR(INDIRECT("'"&amp;$B203&amp;"'!J"&amp;H$5)),"NO MATCH",INDIRECT("'"&amp;$B203&amp;"'!J"&amp;H$5))</f>
        <v>NO MATCH</v>
      </c>
      <c r="I203" s="42" t="str">
        <f aca="true">IF(ISERROR(INDIRECT("'"&amp;$B203&amp;"'!J"&amp;I$5)),"NO MATCH",INDIRECT("'"&amp;$B203&amp;"'!J"&amp;I$5))</f>
        <v>NO MATCH</v>
      </c>
      <c r="J203" s="42" t="str">
        <f aca="true">IF(ISERROR(INDIRECT("'"&amp;$B203&amp;"'!J"&amp;J$5)),"NO MATCH",INDIRECT("'"&amp;$B203&amp;"'!J"&amp;J$5))</f>
        <v>NO MATCH</v>
      </c>
      <c r="K203" s="42" t="str">
        <f aca="true">IF(ISERROR(INDIRECT("'"&amp;$B203&amp;"'!J"&amp;K$5)),"NO MATCH",INDIRECT("'"&amp;$B203&amp;"'!J"&amp;K$5))</f>
        <v>NO MATCH</v>
      </c>
      <c r="L203" s="42" t="str">
        <f aca="true">IF(ISERROR(INDIRECT("'"&amp;$B203&amp;"'!J"&amp;L$5)),"NO MATCH",INDIRECT("'"&amp;$B203&amp;"'!J"&amp;L$5))</f>
        <v>NO MATCH</v>
      </c>
      <c r="M203" s="42" t="str">
        <f aca="true">IF(ISERROR(INDIRECT("'"&amp;$B203&amp;"'!J"&amp;M$5)),"NO MATCH",INDIRECT("'"&amp;$B203&amp;"'!J"&amp;M$5))</f>
        <v>NO MATCH</v>
      </c>
      <c r="N203" s="42" t="str">
        <f aca="true">IF(ISERROR(INDIRECT("'"&amp;$B203&amp;"'!J"&amp;N$5)),"NO MATCH",INDIRECT("'"&amp;$B203&amp;"'!J"&amp;N$5))</f>
        <v>NO MATCH</v>
      </c>
      <c r="O203" s="42" t="str">
        <f aca="true">IF(ISERROR(INDIRECT("'"&amp;$B203&amp;"'!J"&amp;O$5)),"NO MATCH",INDIRECT("'"&amp;$B203&amp;"'!J"&amp;O$5))</f>
        <v>NO MATCH</v>
      </c>
      <c r="P203" s="42" t="str">
        <f aca="true">IF(ISERROR(INDIRECT("'"&amp;$B203&amp;"'!J"&amp;P$5)),"NO MATCH",INDIRECT("'"&amp;$B203&amp;"'!J"&amp;P$5))</f>
        <v>NO MATCH</v>
      </c>
      <c r="Q203" s="42" t="str">
        <f aca="true">IF(ISERROR(INDIRECT("'"&amp;$B203&amp;"'!J"&amp;Q$5)),"NO MATCH",INDIRECT("'"&amp;$B203&amp;"'!J"&amp;Q$5))</f>
        <v>NO MATCH</v>
      </c>
      <c r="R203" s="42" t="str">
        <f aca="true">IF(ISERROR(INDIRECT("'"&amp;$B203&amp;"'!J"&amp;R$5)),"NO MATCH",INDIRECT("'"&amp;$B203&amp;"'!J"&amp;R$5))</f>
        <v>NO MATCH</v>
      </c>
      <c r="S203" s="42" t="str">
        <f aca="true">IF(ISERROR(INDIRECT("'"&amp;$B203&amp;"'!J"&amp;S$5)),"NO MATCH",INDIRECT("'"&amp;$B203&amp;"'!J"&amp;S$5))</f>
        <v>NO MATCH</v>
      </c>
      <c r="T203" s="42" t="str">
        <f aca="true">IF(ISERROR(INDIRECT("'"&amp;$B203&amp;"'!J"&amp;T$5)),"NO MATCH",INDIRECT("'"&amp;$B203&amp;"'!J"&amp;T$5))</f>
        <v>NO MATCH</v>
      </c>
      <c r="U203" s="42" t="str">
        <f aca="true">IF(ISERROR(INDIRECT("'"&amp;$B203&amp;"'!J"&amp;U$5)),"NO MATCH",INDIRECT("'"&amp;$B203&amp;"'!J"&amp;U$5))</f>
        <v>NO MATCH</v>
      </c>
      <c r="V203" s="42" t="str">
        <f aca="true">IF(ISERROR(INDIRECT("'"&amp;$B203&amp;"'!J"&amp;V$5)),"NO MATCH",INDIRECT("'"&amp;$B203&amp;"'!J"&amp;V$5))</f>
        <v>NO MATCH</v>
      </c>
      <c r="W203" s="42" t="str">
        <f aca="true">IF(ISERROR(INDIRECT("'"&amp;$B203&amp;"'!J"&amp;W$5)),"NO MATCH",INDIRECT("'"&amp;$B203&amp;"'!J"&amp;W$5))</f>
        <v>NO MATCH</v>
      </c>
      <c r="X203" s="42" t="str">
        <f aca="true">IF(ISERROR(INDIRECT("'"&amp;$B203&amp;"'!J"&amp;X$5)),"NO MATCH",INDIRECT("'"&amp;$B203&amp;"'!J"&amp;X$5))</f>
        <v>NO MATCH</v>
      </c>
      <c r="Y203" s="42" t="str">
        <f aca="true">IF(ISERROR(INDIRECT("'"&amp;$B203&amp;"'!J"&amp;Y$5)),"NO MATCH",INDIRECT("'"&amp;$B203&amp;"'!J"&amp;Y$5))</f>
        <v>NO MATCH</v>
      </c>
      <c r="Z203" s="42" t="str">
        <f aca="true">IF(ISERROR(INDIRECT("'"&amp;$B203&amp;"'!J"&amp;Z$5)),"NO MATCH",INDIRECT("'"&amp;$B203&amp;"'!J"&amp;Z$5))</f>
        <v>NO MATCH</v>
      </c>
      <c r="AA203" s="42" t="str">
        <f aca="true">IF(ISERROR(INDIRECT("'"&amp;$B203&amp;"'!J"&amp;AA$5)),"NO MATCH",INDIRECT("'"&amp;$B203&amp;"'!J"&amp;AA$5))</f>
        <v>NO MATCH</v>
      </c>
      <c r="AB203" s="43" t="n">
        <f aca="false">SUM(D203:AA203)</f>
        <v>0</v>
      </c>
    </row>
    <row r="204" customFormat="false" ht="13.2" hidden="false" customHeight="false" outlineLevel="0" collapsed="false">
      <c r="A204" s="35" t="str">
        <f aca="false">TRIM(SUBSTITUTE(SUBSTITUTE(B204,",",""),".",""))</f>
        <v/>
      </c>
      <c r="B204" s="44" t="str">
        <f aca="false">IF(ISBLANK(B202),"",B202)</f>
        <v/>
      </c>
      <c r="C204" s="45" t="s">
        <v>27</v>
      </c>
      <c r="D204" s="46" t="str">
        <f aca="true">IF(ISERROR(INDIRECT("'"&amp;$B204&amp;"'!C"&amp;D$5)),"NO MATCH",INDIRECT("'"&amp;$B204&amp;"'!C"&amp;D$5))</f>
        <v>NO MATCH</v>
      </c>
      <c r="E204" s="46" t="str">
        <f aca="true">IF(ISERROR(INDIRECT("'"&amp;$B204&amp;"'!C"&amp;E$5)),"NO MATCH",INDIRECT("'"&amp;$B204&amp;"'!C"&amp;E$5))</f>
        <v>NO MATCH</v>
      </c>
      <c r="F204" s="46" t="str">
        <f aca="true">IF(ISERROR(INDIRECT("'"&amp;$B204&amp;"'!C"&amp;F$5)),"NO MATCH",INDIRECT("'"&amp;$B204&amp;"'!C"&amp;F$5))</f>
        <v>NO MATCH</v>
      </c>
      <c r="G204" s="46" t="str">
        <f aca="true">IF(ISERROR(INDIRECT("'"&amp;$B204&amp;"'!C"&amp;G$5)),"NO MATCH",INDIRECT("'"&amp;$B204&amp;"'!C"&amp;G$5))</f>
        <v>NO MATCH</v>
      </c>
      <c r="H204" s="46" t="str">
        <f aca="true">IF(ISERROR(INDIRECT("'"&amp;$B204&amp;"'!C"&amp;H$5)),"NO MATCH",INDIRECT("'"&amp;$B204&amp;"'!C"&amp;H$5))</f>
        <v>NO MATCH</v>
      </c>
      <c r="I204" s="46" t="str">
        <f aca="true">IF(ISERROR(INDIRECT("'"&amp;$B204&amp;"'!C"&amp;I$5)),"NO MATCH",INDIRECT("'"&amp;$B204&amp;"'!C"&amp;I$5))</f>
        <v>NO MATCH</v>
      </c>
      <c r="J204" s="46" t="str">
        <f aca="true">IF(ISERROR(INDIRECT("'"&amp;$B204&amp;"'!C"&amp;J$5)),"NO MATCH",INDIRECT("'"&amp;$B204&amp;"'!C"&amp;J$5))</f>
        <v>NO MATCH</v>
      </c>
      <c r="K204" s="46" t="str">
        <f aca="true">IF(ISERROR(INDIRECT("'"&amp;$B204&amp;"'!C"&amp;K$5)),"NO MATCH",INDIRECT("'"&amp;$B204&amp;"'!C"&amp;K$5))</f>
        <v>NO MATCH</v>
      </c>
      <c r="L204" s="46" t="str">
        <f aca="true">IF(ISERROR(INDIRECT("'"&amp;$B204&amp;"'!C"&amp;L$5)),"NO MATCH",INDIRECT("'"&amp;$B204&amp;"'!C"&amp;L$5))</f>
        <v>NO MATCH</v>
      </c>
      <c r="M204" s="46" t="str">
        <f aca="true">IF(ISERROR(INDIRECT("'"&amp;$B204&amp;"'!C"&amp;M$5)),"NO MATCH",INDIRECT("'"&amp;$B204&amp;"'!C"&amp;M$5))</f>
        <v>NO MATCH</v>
      </c>
      <c r="N204" s="46" t="str">
        <f aca="true">IF(ISERROR(INDIRECT("'"&amp;$B204&amp;"'!C"&amp;N$5)),"NO MATCH",INDIRECT("'"&amp;$B204&amp;"'!C"&amp;N$5))</f>
        <v>NO MATCH</v>
      </c>
      <c r="O204" s="46" t="str">
        <f aca="true">IF(ISERROR(INDIRECT("'"&amp;$B204&amp;"'!C"&amp;O$5)),"NO MATCH",INDIRECT("'"&amp;$B204&amp;"'!C"&amp;O$5))</f>
        <v>NO MATCH</v>
      </c>
      <c r="P204" s="46" t="str">
        <f aca="true">IF(ISERROR(INDIRECT("'"&amp;$B204&amp;"'!C"&amp;P$5)),"NO MATCH",INDIRECT("'"&amp;$B204&amp;"'!C"&amp;P$5))</f>
        <v>NO MATCH</v>
      </c>
      <c r="Q204" s="46" t="str">
        <f aca="true">IF(ISERROR(INDIRECT("'"&amp;$B204&amp;"'!C"&amp;Q$5)),"NO MATCH",INDIRECT("'"&amp;$B204&amp;"'!C"&amp;Q$5))</f>
        <v>NO MATCH</v>
      </c>
      <c r="R204" s="46" t="str">
        <f aca="true">IF(ISERROR(INDIRECT("'"&amp;$B204&amp;"'!C"&amp;R$5)),"NO MATCH",INDIRECT("'"&amp;$B204&amp;"'!C"&amp;R$5))</f>
        <v>NO MATCH</v>
      </c>
      <c r="S204" s="46" t="str">
        <f aca="true">IF(ISERROR(INDIRECT("'"&amp;$B204&amp;"'!C"&amp;S$5)),"NO MATCH",INDIRECT("'"&amp;$B204&amp;"'!C"&amp;S$5))</f>
        <v>NO MATCH</v>
      </c>
      <c r="T204" s="46" t="str">
        <f aca="true">IF(ISERROR(INDIRECT("'"&amp;$B204&amp;"'!C"&amp;T$5)),"NO MATCH",INDIRECT("'"&amp;$B204&amp;"'!C"&amp;T$5))</f>
        <v>NO MATCH</v>
      </c>
      <c r="U204" s="46" t="str">
        <f aca="true">IF(ISERROR(INDIRECT("'"&amp;$B204&amp;"'!C"&amp;U$5)),"NO MATCH",INDIRECT("'"&amp;$B204&amp;"'!C"&amp;U$5))</f>
        <v>NO MATCH</v>
      </c>
      <c r="V204" s="46" t="str">
        <f aca="true">IF(ISERROR(INDIRECT("'"&amp;$B204&amp;"'!C"&amp;V$5)),"NO MATCH",INDIRECT("'"&amp;$B204&amp;"'!C"&amp;V$5))</f>
        <v>NO MATCH</v>
      </c>
      <c r="W204" s="46" t="str">
        <f aca="true">IF(ISERROR(INDIRECT("'"&amp;$B204&amp;"'!C"&amp;W$5)),"NO MATCH",INDIRECT("'"&amp;$B204&amp;"'!C"&amp;W$5))</f>
        <v>NO MATCH</v>
      </c>
      <c r="X204" s="46" t="str">
        <f aca="true">IF(ISERROR(INDIRECT("'"&amp;$B204&amp;"'!C"&amp;X$5)),"NO MATCH",INDIRECT("'"&amp;$B204&amp;"'!C"&amp;X$5))</f>
        <v>NO MATCH</v>
      </c>
      <c r="Y204" s="46" t="str">
        <f aca="true">IF(ISERROR(INDIRECT("'"&amp;$B204&amp;"'!C"&amp;Y$5)),"NO MATCH",INDIRECT("'"&amp;$B204&amp;"'!C"&amp;Y$5))</f>
        <v>NO MATCH</v>
      </c>
      <c r="Z204" s="46" t="str">
        <f aca="true">IF(ISERROR(INDIRECT("'"&amp;$B204&amp;"'!C"&amp;Z$5)),"NO MATCH",INDIRECT("'"&amp;$B204&amp;"'!C"&amp;Z$5))</f>
        <v>NO MATCH</v>
      </c>
      <c r="AA204" s="46" t="str">
        <f aca="true">IF(ISERROR(INDIRECT("'"&amp;$B204&amp;"'!C"&amp;AA$5)),"NO MATCH",INDIRECT("'"&amp;$B204&amp;"'!C"&amp;AA$5))</f>
        <v>NO MATCH</v>
      </c>
      <c r="AB204" s="47" t="n">
        <f aca="false">SUMIF(D203:AA203,"&gt;0",D204:AA204)</f>
        <v>0</v>
      </c>
    </row>
    <row r="205" customFormat="false" ht="13.2" hidden="false" customHeight="false" outlineLevel="0" collapsed="false">
      <c r="A205" s="35" t="str">
        <f aca="false">TRIM(SUBSTITUTE(SUBSTITUTE(B205,",",""),".",""))</f>
        <v/>
      </c>
      <c r="B205" s="49"/>
      <c r="C205" s="37" t="s">
        <v>25</v>
      </c>
      <c r="D205" s="38" t="str">
        <f aca="true">IF(ISERROR(INDIRECT("'"&amp;$B205&amp;"'!K"&amp;D$5)),"NO MATCH",INDIRECT("'"&amp;$B205&amp;"'!K"&amp;D$5))</f>
        <v>NO MATCH</v>
      </c>
      <c r="E205" s="38" t="str">
        <f aca="true">IF(ISERROR(INDIRECT("'"&amp;$B205&amp;"'!K"&amp;E$5)),"NO MATCH",INDIRECT("'"&amp;$B205&amp;"'!K"&amp;E$5))</f>
        <v>NO MATCH</v>
      </c>
      <c r="F205" s="38" t="str">
        <f aca="true">IF(ISERROR(INDIRECT("'"&amp;$B205&amp;"'!K"&amp;F$5)),"NO MATCH",INDIRECT("'"&amp;$B205&amp;"'!K"&amp;F$5))</f>
        <v>NO MATCH</v>
      </c>
      <c r="G205" s="38" t="str">
        <f aca="true">IF(ISERROR(INDIRECT("'"&amp;$B205&amp;"'!K"&amp;G$5)),"NO MATCH",INDIRECT("'"&amp;$B205&amp;"'!K"&amp;G$5))</f>
        <v>NO MATCH</v>
      </c>
      <c r="H205" s="38" t="str">
        <f aca="true">IF(ISERROR(INDIRECT("'"&amp;$B205&amp;"'!K"&amp;H$5)),"NO MATCH",INDIRECT("'"&amp;$B205&amp;"'!K"&amp;H$5))</f>
        <v>NO MATCH</v>
      </c>
      <c r="I205" s="38" t="str">
        <f aca="true">IF(ISERROR(INDIRECT("'"&amp;$B205&amp;"'!K"&amp;I$5)),"NO MATCH",INDIRECT("'"&amp;$B205&amp;"'!K"&amp;I$5))</f>
        <v>NO MATCH</v>
      </c>
      <c r="J205" s="38" t="str">
        <f aca="true">IF(ISERROR(INDIRECT("'"&amp;$B205&amp;"'!K"&amp;J$5)),"NO MATCH",INDIRECT("'"&amp;$B205&amp;"'!K"&amp;J$5))</f>
        <v>NO MATCH</v>
      </c>
      <c r="K205" s="38" t="str">
        <f aca="true">IF(ISERROR(INDIRECT("'"&amp;$B205&amp;"'!K"&amp;K$5)),"NO MATCH",INDIRECT("'"&amp;$B205&amp;"'!K"&amp;K$5))</f>
        <v>NO MATCH</v>
      </c>
      <c r="L205" s="38" t="str">
        <f aca="true">IF(ISERROR(INDIRECT("'"&amp;$B205&amp;"'!K"&amp;L$5)),"NO MATCH",INDIRECT("'"&amp;$B205&amp;"'!K"&amp;L$5))</f>
        <v>NO MATCH</v>
      </c>
      <c r="M205" s="38" t="str">
        <f aca="true">IF(ISERROR(INDIRECT("'"&amp;$B205&amp;"'!K"&amp;M$5)),"NO MATCH",INDIRECT("'"&amp;$B205&amp;"'!K"&amp;M$5))</f>
        <v>NO MATCH</v>
      </c>
      <c r="N205" s="38" t="str">
        <f aca="true">IF(ISERROR(INDIRECT("'"&amp;$B205&amp;"'!K"&amp;N$5)),"NO MATCH",INDIRECT("'"&amp;$B205&amp;"'!K"&amp;N$5))</f>
        <v>NO MATCH</v>
      </c>
      <c r="O205" s="38" t="str">
        <f aca="true">IF(ISERROR(INDIRECT("'"&amp;$B205&amp;"'!K"&amp;O$5)),"NO MATCH",INDIRECT("'"&amp;$B205&amp;"'!K"&amp;O$5))</f>
        <v>NO MATCH</v>
      </c>
      <c r="P205" s="38" t="str">
        <f aca="true">IF(ISERROR(INDIRECT("'"&amp;$B205&amp;"'!K"&amp;P$5)),"NO MATCH",INDIRECT("'"&amp;$B205&amp;"'!K"&amp;P$5))</f>
        <v>NO MATCH</v>
      </c>
      <c r="Q205" s="38" t="str">
        <f aca="true">IF(ISERROR(INDIRECT("'"&amp;$B205&amp;"'!K"&amp;Q$5)),"NO MATCH",INDIRECT("'"&amp;$B205&amp;"'!K"&amp;Q$5))</f>
        <v>NO MATCH</v>
      </c>
      <c r="R205" s="38" t="str">
        <f aca="true">IF(ISERROR(INDIRECT("'"&amp;$B205&amp;"'!K"&amp;R$5)),"NO MATCH",INDIRECT("'"&amp;$B205&amp;"'!K"&amp;R$5))</f>
        <v>NO MATCH</v>
      </c>
      <c r="S205" s="38" t="str">
        <f aca="true">IF(ISERROR(INDIRECT("'"&amp;$B205&amp;"'!K"&amp;S$5)),"NO MATCH",INDIRECT("'"&amp;$B205&amp;"'!K"&amp;S$5))</f>
        <v>NO MATCH</v>
      </c>
      <c r="T205" s="38" t="str">
        <f aca="true">IF(ISERROR(INDIRECT("'"&amp;$B205&amp;"'!K"&amp;T$5)),"NO MATCH",INDIRECT("'"&amp;$B205&amp;"'!K"&amp;T$5))</f>
        <v>NO MATCH</v>
      </c>
      <c r="U205" s="38" t="str">
        <f aca="true">IF(ISERROR(INDIRECT("'"&amp;$B205&amp;"'!K"&amp;U$5)),"NO MATCH",INDIRECT("'"&amp;$B205&amp;"'!K"&amp;U$5))</f>
        <v>NO MATCH</v>
      </c>
      <c r="V205" s="38" t="str">
        <f aca="true">IF(ISERROR(INDIRECT("'"&amp;$B205&amp;"'!K"&amp;V$5)),"NO MATCH",INDIRECT("'"&amp;$B205&amp;"'!K"&amp;V$5))</f>
        <v>NO MATCH</v>
      </c>
      <c r="W205" s="38" t="str">
        <f aca="true">IF(ISERROR(INDIRECT("'"&amp;$B205&amp;"'!K"&amp;W$5)),"NO MATCH",INDIRECT("'"&amp;$B205&amp;"'!K"&amp;W$5))</f>
        <v>NO MATCH</v>
      </c>
      <c r="X205" s="38" t="str">
        <f aca="true">IF(ISERROR(INDIRECT("'"&amp;$B205&amp;"'!K"&amp;X$5)),"NO MATCH",INDIRECT("'"&amp;$B205&amp;"'!K"&amp;X$5))</f>
        <v>NO MATCH</v>
      </c>
      <c r="Y205" s="38" t="str">
        <f aca="true">IF(ISERROR(INDIRECT("'"&amp;$B205&amp;"'!K"&amp;Y$5)),"NO MATCH",INDIRECT("'"&amp;$B205&amp;"'!K"&amp;Y$5))</f>
        <v>NO MATCH</v>
      </c>
      <c r="Z205" s="38" t="str">
        <f aca="true">IF(ISERROR(INDIRECT("'"&amp;$B205&amp;"'!K"&amp;Z$5)),"NO MATCH",INDIRECT("'"&amp;$B205&amp;"'!K"&amp;Z$5))</f>
        <v>NO MATCH</v>
      </c>
      <c r="AA205" s="38" t="str">
        <f aca="true">IF(ISERROR(INDIRECT("'"&amp;$B205&amp;"'!K"&amp;AA$5)),"NO MATCH",INDIRECT("'"&amp;$B205&amp;"'!K"&amp;AA$5))</f>
        <v>NO MATCH</v>
      </c>
      <c r="AB205" s="39" t="e">
        <f aca="false">AB206/AB207</f>
        <v>#DIV/0!</v>
      </c>
      <c r="AC205" s="19" t="n">
        <f aca="false">COUNTIF(D206:AA206,"&gt;0")</f>
        <v>0</v>
      </c>
    </row>
    <row r="206" customFormat="false" ht="13.2" hidden="false" customHeight="false" outlineLevel="0" collapsed="false">
      <c r="A206" s="35" t="str">
        <f aca="false">TRIM(SUBSTITUTE(SUBSTITUTE(B206,",",""),".",""))</f>
        <v/>
      </c>
      <c r="B206" s="40" t="str">
        <f aca="false">IF(ISBLANK(B205),"",B205)</f>
        <v/>
      </c>
      <c r="C206" s="41" t="s">
        <v>26</v>
      </c>
      <c r="D206" s="42" t="str">
        <f aca="true">IF(ISERROR(INDIRECT("'"&amp;$B206&amp;"'!J"&amp;D$5)),"NO MATCH",INDIRECT("'"&amp;$B206&amp;"'!J"&amp;D$5))</f>
        <v>NO MATCH</v>
      </c>
      <c r="E206" s="42" t="str">
        <f aca="true">IF(ISERROR(INDIRECT("'"&amp;$B206&amp;"'!J"&amp;E$5)),"NO MATCH",INDIRECT("'"&amp;$B206&amp;"'!J"&amp;E$5))</f>
        <v>NO MATCH</v>
      </c>
      <c r="F206" s="42" t="str">
        <f aca="true">IF(ISERROR(INDIRECT("'"&amp;$B206&amp;"'!J"&amp;F$5)),"NO MATCH",INDIRECT("'"&amp;$B206&amp;"'!J"&amp;F$5))</f>
        <v>NO MATCH</v>
      </c>
      <c r="G206" s="42" t="str">
        <f aca="true">IF(ISERROR(INDIRECT("'"&amp;$B206&amp;"'!J"&amp;G$5)),"NO MATCH",INDIRECT("'"&amp;$B206&amp;"'!J"&amp;G$5))</f>
        <v>NO MATCH</v>
      </c>
      <c r="H206" s="42" t="str">
        <f aca="true">IF(ISERROR(INDIRECT("'"&amp;$B206&amp;"'!J"&amp;H$5)),"NO MATCH",INDIRECT("'"&amp;$B206&amp;"'!J"&amp;H$5))</f>
        <v>NO MATCH</v>
      </c>
      <c r="I206" s="42" t="str">
        <f aca="true">IF(ISERROR(INDIRECT("'"&amp;$B206&amp;"'!J"&amp;I$5)),"NO MATCH",INDIRECT("'"&amp;$B206&amp;"'!J"&amp;I$5))</f>
        <v>NO MATCH</v>
      </c>
      <c r="J206" s="42" t="str">
        <f aca="true">IF(ISERROR(INDIRECT("'"&amp;$B206&amp;"'!J"&amp;J$5)),"NO MATCH",INDIRECT("'"&amp;$B206&amp;"'!J"&amp;J$5))</f>
        <v>NO MATCH</v>
      </c>
      <c r="K206" s="42" t="str">
        <f aca="true">IF(ISERROR(INDIRECT("'"&amp;$B206&amp;"'!J"&amp;K$5)),"NO MATCH",INDIRECT("'"&amp;$B206&amp;"'!J"&amp;K$5))</f>
        <v>NO MATCH</v>
      </c>
      <c r="L206" s="42" t="str">
        <f aca="true">IF(ISERROR(INDIRECT("'"&amp;$B206&amp;"'!J"&amp;L$5)),"NO MATCH",INDIRECT("'"&amp;$B206&amp;"'!J"&amp;L$5))</f>
        <v>NO MATCH</v>
      </c>
      <c r="M206" s="42" t="str">
        <f aca="true">IF(ISERROR(INDIRECT("'"&amp;$B206&amp;"'!J"&amp;M$5)),"NO MATCH",INDIRECT("'"&amp;$B206&amp;"'!J"&amp;M$5))</f>
        <v>NO MATCH</v>
      </c>
      <c r="N206" s="42" t="str">
        <f aca="true">IF(ISERROR(INDIRECT("'"&amp;$B206&amp;"'!J"&amp;N$5)),"NO MATCH",INDIRECT("'"&amp;$B206&amp;"'!J"&amp;N$5))</f>
        <v>NO MATCH</v>
      </c>
      <c r="O206" s="42" t="str">
        <f aca="true">IF(ISERROR(INDIRECT("'"&amp;$B206&amp;"'!J"&amp;O$5)),"NO MATCH",INDIRECT("'"&amp;$B206&amp;"'!J"&amp;O$5))</f>
        <v>NO MATCH</v>
      </c>
      <c r="P206" s="42" t="str">
        <f aca="true">IF(ISERROR(INDIRECT("'"&amp;$B206&amp;"'!J"&amp;P$5)),"NO MATCH",INDIRECT("'"&amp;$B206&amp;"'!J"&amp;P$5))</f>
        <v>NO MATCH</v>
      </c>
      <c r="Q206" s="42" t="str">
        <f aca="true">IF(ISERROR(INDIRECT("'"&amp;$B206&amp;"'!J"&amp;Q$5)),"NO MATCH",INDIRECT("'"&amp;$B206&amp;"'!J"&amp;Q$5))</f>
        <v>NO MATCH</v>
      </c>
      <c r="R206" s="42" t="str">
        <f aca="true">IF(ISERROR(INDIRECT("'"&amp;$B206&amp;"'!J"&amp;R$5)),"NO MATCH",INDIRECT("'"&amp;$B206&amp;"'!J"&amp;R$5))</f>
        <v>NO MATCH</v>
      </c>
      <c r="S206" s="42" t="str">
        <f aca="true">IF(ISERROR(INDIRECT("'"&amp;$B206&amp;"'!J"&amp;S$5)),"NO MATCH",INDIRECT("'"&amp;$B206&amp;"'!J"&amp;S$5))</f>
        <v>NO MATCH</v>
      </c>
      <c r="T206" s="42" t="str">
        <f aca="true">IF(ISERROR(INDIRECT("'"&amp;$B206&amp;"'!J"&amp;T$5)),"NO MATCH",INDIRECT("'"&amp;$B206&amp;"'!J"&amp;T$5))</f>
        <v>NO MATCH</v>
      </c>
      <c r="U206" s="42" t="str">
        <f aca="true">IF(ISERROR(INDIRECT("'"&amp;$B206&amp;"'!J"&amp;U$5)),"NO MATCH",INDIRECT("'"&amp;$B206&amp;"'!J"&amp;U$5))</f>
        <v>NO MATCH</v>
      </c>
      <c r="V206" s="42" t="str">
        <f aca="true">IF(ISERROR(INDIRECT("'"&amp;$B206&amp;"'!J"&amp;V$5)),"NO MATCH",INDIRECT("'"&amp;$B206&amp;"'!J"&amp;V$5))</f>
        <v>NO MATCH</v>
      </c>
      <c r="W206" s="42" t="str">
        <f aca="true">IF(ISERROR(INDIRECT("'"&amp;$B206&amp;"'!J"&amp;W$5)),"NO MATCH",INDIRECT("'"&amp;$B206&amp;"'!J"&amp;W$5))</f>
        <v>NO MATCH</v>
      </c>
      <c r="X206" s="42" t="str">
        <f aca="true">IF(ISERROR(INDIRECT("'"&amp;$B206&amp;"'!J"&amp;X$5)),"NO MATCH",INDIRECT("'"&amp;$B206&amp;"'!J"&amp;X$5))</f>
        <v>NO MATCH</v>
      </c>
      <c r="Y206" s="42" t="str">
        <f aca="true">IF(ISERROR(INDIRECT("'"&amp;$B206&amp;"'!J"&amp;Y$5)),"NO MATCH",INDIRECT("'"&amp;$B206&amp;"'!J"&amp;Y$5))</f>
        <v>NO MATCH</v>
      </c>
      <c r="Z206" s="42" t="str">
        <f aca="true">IF(ISERROR(INDIRECT("'"&amp;$B206&amp;"'!J"&amp;Z$5)),"NO MATCH",INDIRECT("'"&amp;$B206&amp;"'!J"&amp;Z$5))</f>
        <v>NO MATCH</v>
      </c>
      <c r="AA206" s="42" t="str">
        <f aca="true">IF(ISERROR(INDIRECT("'"&amp;$B206&amp;"'!J"&amp;AA$5)),"NO MATCH",INDIRECT("'"&amp;$B206&amp;"'!J"&amp;AA$5))</f>
        <v>NO MATCH</v>
      </c>
      <c r="AB206" s="43" t="n">
        <f aca="false">SUM(D206:AA206)</f>
        <v>0</v>
      </c>
    </row>
    <row r="207" customFormat="false" ht="13.2" hidden="false" customHeight="false" outlineLevel="0" collapsed="false">
      <c r="A207" s="35" t="str">
        <f aca="false">TRIM(SUBSTITUTE(SUBSTITUTE(B207,",",""),".",""))</f>
        <v/>
      </c>
      <c r="B207" s="44" t="str">
        <f aca="false">IF(ISBLANK(B205),"",B205)</f>
        <v/>
      </c>
      <c r="C207" s="45" t="s">
        <v>27</v>
      </c>
      <c r="D207" s="46" t="str">
        <f aca="true">IF(ISERROR(INDIRECT("'"&amp;$B207&amp;"'!C"&amp;D$5)),"NO MATCH",INDIRECT("'"&amp;$B207&amp;"'!C"&amp;D$5))</f>
        <v>NO MATCH</v>
      </c>
      <c r="E207" s="46" t="str">
        <f aca="true">IF(ISERROR(INDIRECT("'"&amp;$B207&amp;"'!C"&amp;E$5)),"NO MATCH",INDIRECT("'"&amp;$B207&amp;"'!C"&amp;E$5))</f>
        <v>NO MATCH</v>
      </c>
      <c r="F207" s="46" t="str">
        <f aca="true">IF(ISERROR(INDIRECT("'"&amp;$B207&amp;"'!C"&amp;F$5)),"NO MATCH",INDIRECT("'"&amp;$B207&amp;"'!C"&amp;F$5))</f>
        <v>NO MATCH</v>
      </c>
      <c r="G207" s="46" t="str">
        <f aca="true">IF(ISERROR(INDIRECT("'"&amp;$B207&amp;"'!C"&amp;G$5)),"NO MATCH",INDIRECT("'"&amp;$B207&amp;"'!C"&amp;G$5))</f>
        <v>NO MATCH</v>
      </c>
      <c r="H207" s="46" t="str">
        <f aca="true">IF(ISERROR(INDIRECT("'"&amp;$B207&amp;"'!C"&amp;H$5)),"NO MATCH",INDIRECT("'"&amp;$B207&amp;"'!C"&amp;H$5))</f>
        <v>NO MATCH</v>
      </c>
      <c r="I207" s="46" t="str">
        <f aca="true">IF(ISERROR(INDIRECT("'"&amp;$B207&amp;"'!C"&amp;I$5)),"NO MATCH",INDIRECT("'"&amp;$B207&amp;"'!C"&amp;I$5))</f>
        <v>NO MATCH</v>
      </c>
      <c r="J207" s="46" t="str">
        <f aca="true">IF(ISERROR(INDIRECT("'"&amp;$B207&amp;"'!C"&amp;J$5)),"NO MATCH",INDIRECT("'"&amp;$B207&amp;"'!C"&amp;J$5))</f>
        <v>NO MATCH</v>
      </c>
      <c r="K207" s="46" t="str">
        <f aca="true">IF(ISERROR(INDIRECT("'"&amp;$B207&amp;"'!C"&amp;K$5)),"NO MATCH",INDIRECT("'"&amp;$B207&amp;"'!C"&amp;K$5))</f>
        <v>NO MATCH</v>
      </c>
      <c r="L207" s="46" t="str">
        <f aca="true">IF(ISERROR(INDIRECT("'"&amp;$B207&amp;"'!C"&amp;L$5)),"NO MATCH",INDIRECT("'"&amp;$B207&amp;"'!C"&amp;L$5))</f>
        <v>NO MATCH</v>
      </c>
      <c r="M207" s="46" t="str">
        <f aca="true">IF(ISERROR(INDIRECT("'"&amp;$B207&amp;"'!C"&amp;M$5)),"NO MATCH",INDIRECT("'"&amp;$B207&amp;"'!C"&amp;M$5))</f>
        <v>NO MATCH</v>
      </c>
      <c r="N207" s="46" t="str">
        <f aca="true">IF(ISERROR(INDIRECT("'"&amp;$B207&amp;"'!C"&amp;N$5)),"NO MATCH",INDIRECT("'"&amp;$B207&amp;"'!C"&amp;N$5))</f>
        <v>NO MATCH</v>
      </c>
      <c r="O207" s="46" t="str">
        <f aca="true">IF(ISERROR(INDIRECT("'"&amp;$B207&amp;"'!C"&amp;O$5)),"NO MATCH",INDIRECT("'"&amp;$B207&amp;"'!C"&amp;O$5))</f>
        <v>NO MATCH</v>
      </c>
      <c r="P207" s="46" t="str">
        <f aca="true">IF(ISERROR(INDIRECT("'"&amp;$B207&amp;"'!C"&amp;P$5)),"NO MATCH",INDIRECT("'"&amp;$B207&amp;"'!C"&amp;P$5))</f>
        <v>NO MATCH</v>
      </c>
      <c r="Q207" s="46" t="str">
        <f aca="true">IF(ISERROR(INDIRECT("'"&amp;$B207&amp;"'!C"&amp;Q$5)),"NO MATCH",INDIRECT("'"&amp;$B207&amp;"'!C"&amp;Q$5))</f>
        <v>NO MATCH</v>
      </c>
      <c r="R207" s="46" t="str">
        <f aca="true">IF(ISERROR(INDIRECT("'"&amp;$B207&amp;"'!C"&amp;R$5)),"NO MATCH",INDIRECT("'"&amp;$B207&amp;"'!C"&amp;R$5))</f>
        <v>NO MATCH</v>
      </c>
      <c r="S207" s="46" t="str">
        <f aca="true">IF(ISERROR(INDIRECT("'"&amp;$B207&amp;"'!C"&amp;S$5)),"NO MATCH",INDIRECT("'"&amp;$B207&amp;"'!C"&amp;S$5))</f>
        <v>NO MATCH</v>
      </c>
      <c r="T207" s="46" t="str">
        <f aca="true">IF(ISERROR(INDIRECT("'"&amp;$B207&amp;"'!C"&amp;T$5)),"NO MATCH",INDIRECT("'"&amp;$B207&amp;"'!C"&amp;T$5))</f>
        <v>NO MATCH</v>
      </c>
      <c r="U207" s="46" t="str">
        <f aca="true">IF(ISERROR(INDIRECT("'"&amp;$B207&amp;"'!C"&amp;U$5)),"NO MATCH",INDIRECT("'"&amp;$B207&amp;"'!C"&amp;U$5))</f>
        <v>NO MATCH</v>
      </c>
      <c r="V207" s="46" t="str">
        <f aca="true">IF(ISERROR(INDIRECT("'"&amp;$B207&amp;"'!C"&amp;V$5)),"NO MATCH",INDIRECT("'"&amp;$B207&amp;"'!C"&amp;V$5))</f>
        <v>NO MATCH</v>
      </c>
      <c r="W207" s="46" t="str">
        <f aca="true">IF(ISERROR(INDIRECT("'"&amp;$B207&amp;"'!C"&amp;W$5)),"NO MATCH",INDIRECT("'"&amp;$B207&amp;"'!C"&amp;W$5))</f>
        <v>NO MATCH</v>
      </c>
      <c r="X207" s="46" t="str">
        <f aca="true">IF(ISERROR(INDIRECT("'"&amp;$B207&amp;"'!C"&amp;X$5)),"NO MATCH",INDIRECT("'"&amp;$B207&amp;"'!C"&amp;X$5))</f>
        <v>NO MATCH</v>
      </c>
      <c r="Y207" s="46" t="str">
        <f aca="true">IF(ISERROR(INDIRECT("'"&amp;$B207&amp;"'!C"&amp;Y$5)),"NO MATCH",INDIRECT("'"&amp;$B207&amp;"'!C"&amp;Y$5))</f>
        <v>NO MATCH</v>
      </c>
      <c r="Z207" s="46" t="str">
        <f aca="true">IF(ISERROR(INDIRECT("'"&amp;$B207&amp;"'!C"&amp;Z$5)),"NO MATCH",INDIRECT("'"&amp;$B207&amp;"'!C"&amp;Z$5))</f>
        <v>NO MATCH</v>
      </c>
      <c r="AA207" s="46" t="str">
        <f aca="true">IF(ISERROR(INDIRECT("'"&amp;$B207&amp;"'!C"&amp;AA$5)),"NO MATCH",INDIRECT("'"&amp;$B207&amp;"'!C"&amp;AA$5))</f>
        <v>NO MATCH</v>
      </c>
      <c r="AB207" s="47" t="n">
        <f aca="false">SUMIF(D206:AA206,"&gt;0",D207:AA207)</f>
        <v>0</v>
      </c>
    </row>
    <row r="208" customFormat="false" ht="13.2" hidden="false" customHeight="false" outlineLevel="0" collapsed="false">
      <c r="A208" s="35" t="str">
        <f aca="false">TRIM(SUBSTITUTE(SUBSTITUTE(B208,",",""),".",""))</f>
        <v/>
      </c>
      <c r="B208" s="49"/>
      <c r="C208" s="37" t="s">
        <v>25</v>
      </c>
      <c r="D208" s="38" t="str">
        <f aca="true">IF(ISERROR(INDIRECT("'"&amp;$B208&amp;"'!K"&amp;D$5)),"NO MATCH",INDIRECT("'"&amp;$B208&amp;"'!K"&amp;D$5))</f>
        <v>NO MATCH</v>
      </c>
      <c r="E208" s="38" t="str">
        <f aca="true">IF(ISERROR(INDIRECT("'"&amp;$B208&amp;"'!K"&amp;E$5)),"NO MATCH",INDIRECT("'"&amp;$B208&amp;"'!K"&amp;E$5))</f>
        <v>NO MATCH</v>
      </c>
      <c r="F208" s="38" t="str">
        <f aca="true">IF(ISERROR(INDIRECT("'"&amp;$B208&amp;"'!K"&amp;F$5)),"NO MATCH",INDIRECT("'"&amp;$B208&amp;"'!K"&amp;F$5))</f>
        <v>NO MATCH</v>
      </c>
      <c r="G208" s="38" t="str">
        <f aca="true">IF(ISERROR(INDIRECT("'"&amp;$B208&amp;"'!K"&amp;G$5)),"NO MATCH",INDIRECT("'"&amp;$B208&amp;"'!K"&amp;G$5))</f>
        <v>NO MATCH</v>
      </c>
      <c r="H208" s="38" t="str">
        <f aca="true">IF(ISERROR(INDIRECT("'"&amp;$B208&amp;"'!K"&amp;H$5)),"NO MATCH",INDIRECT("'"&amp;$B208&amp;"'!K"&amp;H$5))</f>
        <v>NO MATCH</v>
      </c>
      <c r="I208" s="38" t="str">
        <f aca="true">IF(ISERROR(INDIRECT("'"&amp;$B208&amp;"'!K"&amp;I$5)),"NO MATCH",INDIRECT("'"&amp;$B208&amp;"'!K"&amp;I$5))</f>
        <v>NO MATCH</v>
      </c>
      <c r="J208" s="38" t="str">
        <f aca="true">IF(ISERROR(INDIRECT("'"&amp;$B208&amp;"'!K"&amp;J$5)),"NO MATCH",INDIRECT("'"&amp;$B208&amp;"'!K"&amp;J$5))</f>
        <v>NO MATCH</v>
      </c>
      <c r="K208" s="38" t="str">
        <f aca="true">IF(ISERROR(INDIRECT("'"&amp;$B208&amp;"'!K"&amp;K$5)),"NO MATCH",INDIRECT("'"&amp;$B208&amp;"'!K"&amp;K$5))</f>
        <v>NO MATCH</v>
      </c>
      <c r="L208" s="38" t="str">
        <f aca="true">IF(ISERROR(INDIRECT("'"&amp;$B208&amp;"'!K"&amp;L$5)),"NO MATCH",INDIRECT("'"&amp;$B208&amp;"'!K"&amp;L$5))</f>
        <v>NO MATCH</v>
      </c>
      <c r="M208" s="38" t="str">
        <f aca="true">IF(ISERROR(INDIRECT("'"&amp;$B208&amp;"'!K"&amp;M$5)),"NO MATCH",INDIRECT("'"&amp;$B208&amp;"'!K"&amp;M$5))</f>
        <v>NO MATCH</v>
      </c>
      <c r="N208" s="38" t="str">
        <f aca="true">IF(ISERROR(INDIRECT("'"&amp;$B208&amp;"'!K"&amp;N$5)),"NO MATCH",INDIRECT("'"&amp;$B208&amp;"'!K"&amp;N$5))</f>
        <v>NO MATCH</v>
      </c>
      <c r="O208" s="38" t="str">
        <f aca="true">IF(ISERROR(INDIRECT("'"&amp;$B208&amp;"'!K"&amp;O$5)),"NO MATCH",INDIRECT("'"&amp;$B208&amp;"'!K"&amp;O$5))</f>
        <v>NO MATCH</v>
      </c>
      <c r="P208" s="38" t="str">
        <f aca="true">IF(ISERROR(INDIRECT("'"&amp;$B208&amp;"'!K"&amp;P$5)),"NO MATCH",INDIRECT("'"&amp;$B208&amp;"'!K"&amp;P$5))</f>
        <v>NO MATCH</v>
      </c>
      <c r="Q208" s="38" t="str">
        <f aca="true">IF(ISERROR(INDIRECT("'"&amp;$B208&amp;"'!K"&amp;Q$5)),"NO MATCH",INDIRECT("'"&amp;$B208&amp;"'!K"&amp;Q$5))</f>
        <v>NO MATCH</v>
      </c>
      <c r="R208" s="38" t="str">
        <f aca="true">IF(ISERROR(INDIRECT("'"&amp;$B208&amp;"'!K"&amp;R$5)),"NO MATCH",INDIRECT("'"&amp;$B208&amp;"'!K"&amp;R$5))</f>
        <v>NO MATCH</v>
      </c>
      <c r="S208" s="38" t="str">
        <f aca="true">IF(ISERROR(INDIRECT("'"&amp;$B208&amp;"'!K"&amp;S$5)),"NO MATCH",INDIRECT("'"&amp;$B208&amp;"'!K"&amp;S$5))</f>
        <v>NO MATCH</v>
      </c>
      <c r="T208" s="38" t="str">
        <f aca="true">IF(ISERROR(INDIRECT("'"&amp;$B208&amp;"'!K"&amp;T$5)),"NO MATCH",INDIRECT("'"&amp;$B208&amp;"'!K"&amp;T$5))</f>
        <v>NO MATCH</v>
      </c>
      <c r="U208" s="38" t="str">
        <f aca="true">IF(ISERROR(INDIRECT("'"&amp;$B208&amp;"'!K"&amp;U$5)),"NO MATCH",INDIRECT("'"&amp;$B208&amp;"'!K"&amp;U$5))</f>
        <v>NO MATCH</v>
      </c>
      <c r="V208" s="38" t="str">
        <f aca="true">IF(ISERROR(INDIRECT("'"&amp;$B208&amp;"'!K"&amp;V$5)),"NO MATCH",INDIRECT("'"&amp;$B208&amp;"'!K"&amp;V$5))</f>
        <v>NO MATCH</v>
      </c>
      <c r="W208" s="38" t="str">
        <f aca="true">IF(ISERROR(INDIRECT("'"&amp;$B208&amp;"'!K"&amp;W$5)),"NO MATCH",INDIRECT("'"&amp;$B208&amp;"'!K"&amp;W$5))</f>
        <v>NO MATCH</v>
      </c>
      <c r="X208" s="38" t="str">
        <f aca="true">IF(ISERROR(INDIRECT("'"&amp;$B208&amp;"'!K"&amp;X$5)),"NO MATCH",INDIRECT("'"&amp;$B208&amp;"'!K"&amp;X$5))</f>
        <v>NO MATCH</v>
      </c>
      <c r="Y208" s="38" t="str">
        <f aca="true">IF(ISERROR(INDIRECT("'"&amp;$B208&amp;"'!K"&amp;Y$5)),"NO MATCH",INDIRECT("'"&amp;$B208&amp;"'!K"&amp;Y$5))</f>
        <v>NO MATCH</v>
      </c>
      <c r="Z208" s="38" t="str">
        <f aca="true">IF(ISERROR(INDIRECT("'"&amp;$B208&amp;"'!K"&amp;Z$5)),"NO MATCH",INDIRECT("'"&amp;$B208&amp;"'!K"&amp;Z$5))</f>
        <v>NO MATCH</v>
      </c>
      <c r="AA208" s="38" t="str">
        <f aca="true">IF(ISERROR(INDIRECT("'"&amp;$B208&amp;"'!K"&amp;AA$5)),"NO MATCH",INDIRECT("'"&amp;$B208&amp;"'!K"&amp;AA$5))</f>
        <v>NO MATCH</v>
      </c>
      <c r="AB208" s="39" t="e">
        <f aca="false">AB209/AB210</f>
        <v>#DIV/0!</v>
      </c>
      <c r="AC208" s="19" t="n">
        <f aca="false">COUNTIF(D209:AA209,"&gt;0")</f>
        <v>0</v>
      </c>
    </row>
    <row r="209" customFormat="false" ht="13.2" hidden="false" customHeight="false" outlineLevel="0" collapsed="false">
      <c r="A209" s="35" t="str">
        <f aca="false">TRIM(SUBSTITUTE(SUBSTITUTE(B209,",",""),".",""))</f>
        <v/>
      </c>
      <c r="B209" s="40" t="str">
        <f aca="false">IF(ISBLANK(B208),"",B208)</f>
        <v/>
      </c>
      <c r="C209" s="41" t="s">
        <v>26</v>
      </c>
      <c r="D209" s="42" t="str">
        <f aca="true">IF(ISERROR(INDIRECT("'"&amp;$B209&amp;"'!J"&amp;D$5)),"NO MATCH",INDIRECT("'"&amp;$B209&amp;"'!J"&amp;D$5))</f>
        <v>NO MATCH</v>
      </c>
      <c r="E209" s="42" t="str">
        <f aca="true">IF(ISERROR(INDIRECT("'"&amp;$B209&amp;"'!J"&amp;E$5)),"NO MATCH",INDIRECT("'"&amp;$B209&amp;"'!J"&amp;E$5))</f>
        <v>NO MATCH</v>
      </c>
      <c r="F209" s="42" t="str">
        <f aca="true">IF(ISERROR(INDIRECT("'"&amp;$B209&amp;"'!J"&amp;F$5)),"NO MATCH",INDIRECT("'"&amp;$B209&amp;"'!J"&amp;F$5))</f>
        <v>NO MATCH</v>
      </c>
      <c r="G209" s="42" t="str">
        <f aca="true">IF(ISERROR(INDIRECT("'"&amp;$B209&amp;"'!J"&amp;G$5)),"NO MATCH",INDIRECT("'"&amp;$B209&amp;"'!J"&amp;G$5))</f>
        <v>NO MATCH</v>
      </c>
      <c r="H209" s="42" t="str">
        <f aca="true">IF(ISERROR(INDIRECT("'"&amp;$B209&amp;"'!J"&amp;H$5)),"NO MATCH",INDIRECT("'"&amp;$B209&amp;"'!J"&amp;H$5))</f>
        <v>NO MATCH</v>
      </c>
      <c r="I209" s="42" t="str">
        <f aca="true">IF(ISERROR(INDIRECT("'"&amp;$B209&amp;"'!J"&amp;I$5)),"NO MATCH",INDIRECT("'"&amp;$B209&amp;"'!J"&amp;I$5))</f>
        <v>NO MATCH</v>
      </c>
      <c r="J209" s="42" t="str">
        <f aca="true">IF(ISERROR(INDIRECT("'"&amp;$B209&amp;"'!J"&amp;J$5)),"NO MATCH",INDIRECT("'"&amp;$B209&amp;"'!J"&amp;J$5))</f>
        <v>NO MATCH</v>
      </c>
      <c r="K209" s="42" t="str">
        <f aca="true">IF(ISERROR(INDIRECT("'"&amp;$B209&amp;"'!J"&amp;K$5)),"NO MATCH",INDIRECT("'"&amp;$B209&amp;"'!J"&amp;K$5))</f>
        <v>NO MATCH</v>
      </c>
      <c r="L209" s="42" t="str">
        <f aca="true">IF(ISERROR(INDIRECT("'"&amp;$B209&amp;"'!J"&amp;L$5)),"NO MATCH",INDIRECT("'"&amp;$B209&amp;"'!J"&amp;L$5))</f>
        <v>NO MATCH</v>
      </c>
      <c r="M209" s="42" t="str">
        <f aca="true">IF(ISERROR(INDIRECT("'"&amp;$B209&amp;"'!J"&amp;M$5)),"NO MATCH",INDIRECT("'"&amp;$B209&amp;"'!J"&amp;M$5))</f>
        <v>NO MATCH</v>
      </c>
      <c r="N209" s="42" t="str">
        <f aca="true">IF(ISERROR(INDIRECT("'"&amp;$B209&amp;"'!J"&amp;N$5)),"NO MATCH",INDIRECT("'"&amp;$B209&amp;"'!J"&amp;N$5))</f>
        <v>NO MATCH</v>
      </c>
      <c r="O209" s="42" t="str">
        <f aca="true">IF(ISERROR(INDIRECT("'"&amp;$B209&amp;"'!J"&amp;O$5)),"NO MATCH",INDIRECT("'"&amp;$B209&amp;"'!J"&amp;O$5))</f>
        <v>NO MATCH</v>
      </c>
      <c r="P209" s="42" t="str">
        <f aca="true">IF(ISERROR(INDIRECT("'"&amp;$B209&amp;"'!J"&amp;P$5)),"NO MATCH",INDIRECT("'"&amp;$B209&amp;"'!J"&amp;P$5))</f>
        <v>NO MATCH</v>
      </c>
      <c r="Q209" s="42" t="str">
        <f aca="true">IF(ISERROR(INDIRECT("'"&amp;$B209&amp;"'!J"&amp;Q$5)),"NO MATCH",INDIRECT("'"&amp;$B209&amp;"'!J"&amp;Q$5))</f>
        <v>NO MATCH</v>
      </c>
      <c r="R209" s="42" t="str">
        <f aca="true">IF(ISERROR(INDIRECT("'"&amp;$B209&amp;"'!J"&amp;R$5)),"NO MATCH",INDIRECT("'"&amp;$B209&amp;"'!J"&amp;R$5))</f>
        <v>NO MATCH</v>
      </c>
      <c r="S209" s="42" t="str">
        <f aca="true">IF(ISERROR(INDIRECT("'"&amp;$B209&amp;"'!J"&amp;S$5)),"NO MATCH",INDIRECT("'"&amp;$B209&amp;"'!J"&amp;S$5))</f>
        <v>NO MATCH</v>
      </c>
      <c r="T209" s="42" t="str">
        <f aca="true">IF(ISERROR(INDIRECT("'"&amp;$B209&amp;"'!J"&amp;T$5)),"NO MATCH",INDIRECT("'"&amp;$B209&amp;"'!J"&amp;T$5))</f>
        <v>NO MATCH</v>
      </c>
      <c r="U209" s="42" t="str">
        <f aca="true">IF(ISERROR(INDIRECT("'"&amp;$B209&amp;"'!J"&amp;U$5)),"NO MATCH",INDIRECT("'"&amp;$B209&amp;"'!J"&amp;U$5))</f>
        <v>NO MATCH</v>
      </c>
      <c r="V209" s="42" t="str">
        <f aca="true">IF(ISERROR(INDIRECT("'"&amp;$B209&amp;"'!J"&amp;V$5)),"NO MATCH",INDIRECT("'"&amp;$B209&amp;"'!J"&amp;V$5))</f>
        <v>NO MATCH</v>
      </c>
      <c r="W209" s="42" t="str">
        <f aca="true">IF(ISERROR(INDIRECT("'"&amp;$B209&amp;"'!J"&amp;W$5)),"NO MATCH",INDIRECT("'"&amp;$B209&amp;"'!J"&amp;W$5))</f>
        <v>NO MATCH</v>
      </c>
      <c r="X209" s="42" t="str">
        <f aca="true">IF(ISERROR(INDIRECT("'"&amp;$B209&amp;"'!J"&amp;X$5)),"NO MATCH",INDIRECT("'"&amp;$B209&amp;"'!J"&amp;X$5))</f>
        <v>NO MATCH</v>
      </c>
      <c r="Y209" s="42" t="str">
        <f aca="true">IF(ISERROR(INDIRECT("'"&amp;$B209&amp;"'!J"&amp;Y$5)),"NO MATCH",INDIRECT("'"&amp;$B209&amp;"'!J"&amp;Y$5))</f>
        <v>NO MATCH</v>
      </c>
      <c r="Z209" s="42" t="str">
        <f aca="true">IF(ISERROR(INDIRECT("'"&amp;$B209&amp;"'!J"&amp;Z$5)),"NO MATCH",INDIRECT("'"&amp;$B209&amp;"'!J"&amp;Z$5))</f>
        <v>NO MATCH</v>
      </c>
      <c r="AA209" s="42" t="str">
        <f aca="true">IF(ISERROR(INDIRECT("'"&amp;$B209&amp;"'!J"&amp;AA$5)),"NO MATCH",INDIRECT("'"&amp;$B209&amp;"'!J"&amp;AA$5))</f>
        <v>NO MATCH</v>
      </c>
      <c r="AB209" s="43" t="n">
        <f aca="false">SUM(D209:AA209)</f>
        <v>0</v>
      </c>
    </row>
    <row r="210" customFormat="false" ht="13.2" hidden="false" customHeight="false" outlineLevel="0" collapsed="false">
      <c r="A210" s="35" t="str">
        <f aca="false">TRIM(SUBSTITUTE(SUBSTITUTE(B210,",",""),".",""))</f>
        <v/>
      </c>
      <c r="B210" s="44" t="str">
        <f aca="false">IF(ISBLANK(B208),"",B208)</f>
        <v/>
      </c>
      <c r="C210" s="45" t="s">
        <v>27</v>
      </c>
      <c r="D210" s="46" t="str">
        <f aca="true">IF(ISERROR(INDIRECT("'"&amp;$B210&amp;"'!C"&amp;D$5)),"NO MATCH",INDIRECT("'"&amp;$B210&amp;"'!C"&amp;D$5))</f>
        <v>NO MATCH</v>
      </c>
      <c r="E210" s="46" t="str">
        <f aca="true">IF(ISERROR(INDIRECT("'"&amp;$B210&amp;"'!C"&amp;E$5)),"NO MATCH",INDIRECT("'"&amp;$B210&amp;"'!C"&amp;E$5))</f>
        <v>NO MATCH</v>
      </c>
      <c r="F210" s="46" t="str">
        <f aca="true">IF(ISERROR(INDIRECT("'"&amp;$B210&amp;"'!C"&amp;F$5)),"NO MATCH",INDIRECT("'"&amp;$B210&amp;"'!C"&amp;F$5))</f>
        <v>NO MATCH</v>
      </c>
      <c r="G210" s="46" t="str">
        <f aca="true">IF(ISERROR(INDIRECT("'"&amp;$B210&amp;"'!C"&amp;G$5)),"NO MATCH",INDIRECT("'"&amp;$B210&amp;"'!C"&amp;G$5))</f>
        <v>NO MATCH</v>
      </c>
      <c r="H210" s="46" t="str">
        <f aca="true">IF(ISERROR(INDIRECT("'"&amp;$B210&amp;"'!C"&amp;H$5)),"NO MATCH",INDIRECT("'"&amp;$B210&amp;"'!C"&amp;H$5))</f>
        <v>NO MATCH</v>
      </c>
      <c r="I210" s="46" t="str">
        <f aca="true">IF(ISERROR(INDIRECT("'"&amp;$B210&amp;"'!C"&amp;I$5)),"NO MATCH",INDIRECT("'"&amp;$B210&amp;"'!C"&amp;I$5))</f>
        <v>NO MATCH</v>
      </c>
      <c r="J210" s="46" t="str">
        <f aca="true">IF(ISERROR(INDIRECT("'"&amp;$B210&amp;"'!C"&amp;J$5)),"NO MATCH",INDIRECT("'"&amp;$B210&amp;"'!C"&amp;J$5))</f>
        <v>NO MATCH</v>
      </c>
      <c r="K210" s="46" t="str">
        <f aca="true">IF(ISERROR(INDIRECT("'"&amp;$B210&amp;"'!C"&amp;K$5)),"NO MATCH",INDIRECT("'"&amp;$B210&amp;"'!C"&amp;K$5))</f>
        <v>NO MATCH</v>
      </c>
      <c r="L210" s="46" t="str">
        <f aca="true">IF(ISERROR(INDIRECT("'"&amp;$B210&amp;"'!C"&amp;L$5)),"NO MATCH",INDIRECT("'"&amp;$B210&amp;"'!C"&amp;L$5))</f>
        <v>NO MATCH</v>
      </c>
      <c r="M210" s="46" t="str">
        <f aca="true">IF(ISERROR(INDIRECT("'"&amp;$B210&amp;"'!C"&amp;M$5)),"NO MATCH",INDIRECT("'"&amp;$B210&amp;"'!C"&amp;M$5))</f>
        <v>NO MATCH</v>
      </c>
      <c r="N210" s="46" t="str">
        <f aca="true">IF(ISERROR(INDIRECT("'"&amp;$B210&amp;"'!C"&amp;N$5)),"NO MATCH",INDIRECT("'"&amp;$B210&amp;"'!C"&amp;N$5))</f>
        <v>NO MATCH</v>
      </c>
      <c r="O210" s="46" t="str">
        <f aca="true">IF(ISERROR(INDIRECT("'"&amp;$B210&amp;"'!C"&amp;O$5)),"NO MATCH",INDIRECT("'"&amp;$B210&amp;"'!C"&amp;O$5))</f>
        <v>NO MATCH</v>
      </c>
      <c r="P210" s="46" t="str">
        <f aca="true">IF(ISERROR(INDIRECT("'"&amp;$B210&amp;"'!C"&amp;P$5)),"NO MATCH",INDIRECT("'"&amp;$B210&amp;"'!C"&amp;P$5))</f>
        <v>NO MATCH</v>
      </c>
      <c r="Q210" s="46" t="str">
        <f aca="true">IF(ISERROR(INDIRECT("'"&amp;$B210&amp;"'!C"&amp;Q$5)),"NO MATCH",INDIRECT("'"&amp;$B210&amp;"'!C"&amp;Q$5))</f>
        <v>NO MATCH</v>
      </c>
      <c r="R210" s="46" t="str">
        <f aca="true">IF(ISERROR(INDIRECT("'"&amp;$B210&amp;"'!C"&amp;R$5)),"NO MATCH",INDIRECT("'"&amp;$B210&amp;"'!C"&amp;R$5))</f>
        <v>NO MATCH</v>
      </c>
      <c r="S210" s="46" t="str">
        <f aca="true">IF(ISERROR(INDIRECT("'"&amp;$B210&amp;"'!C"&amp;S$5)),"NO MATCH",INDIRECT("'"&amp;$B210&amp;"'!C"&amp;S$5))</f>
        <v>NO MATCH</v>
      </c>
      <c r="T210" s="46" t="str">
        <f aca="true">IF(ISERROR(INDIRECT("'"&amp;$B210&amp;"'!C"&amp;T$5)),"NO MATCH",INDIRECT("'"&amp;$B210&amp;"'!C"&amp;T$5))</f>
        <v>NO MATCH</v>
      </c>
      <c r="U210" s="46" t="str">
        <f aca="true">IF(ISERROR(INDIRECT("'"&amp;$B210&amp;"'!C"&amp;U$5)),"NO MATCH",INDIRECT("'"&amp;$B210&amp;"'!C"&amp;U$5))</f>
        <v>NO MATCH</v>
      </c>
      <c r="V210" s="46" t="str">
        <f aca="true">IF(ISERROR(INDIRECT("'"&amp;$B210&amp;"'!C"&amp;V$5)),"NO MATCH",INDIRECT("'"&amp;$B210&amp;"'!C"&amp;V$5))</f>
        <v>NO MATCH</v>
      </c>
      <c r="W210" s="46" t="str">
        <f aca="true">IF(ISERROR(INDIRECT("'"&amp;$B210&amp;"'!C"&amp;W$5)),"NO MATCH",INDIRECT("'"&amp;$B210&amp;"'!C"&amp;W$5))</f>
        <v>NO MATCH</v>
      </c>
      <c r="X210" s="46" t="str">
        <f aca="true">IF(ISERROR(INDIRECT("'"&amp;$B210&amp;"'!C"&amp;X$5)),"NO MATCH",INDIRECT("'"&amp;$B210&amp;"'!C"&amp;X$5))</f>
        <v>NO MATCH</v>
      </c>
      <c r="Y210" s="46" t="str">
        <f aca="true">IF(ISERROR(INDIRECT("'"&amp;$B210&amp;"'!C"&amp;Y$5)),"NO MATCH",INDIRECT("'"&amp;$B210&amp;"'!C"&amp;Y$5))</f>
        <v>NO MATCH</v>
      </c>
      <c r="Z210" s="46" t="str">
        <f aca="true">IF(ISERROR(INDIRECT("'"&amp;$B210&amp;"'!C"&amp;Z$5)),"NO MATCH",INDIRECT("'"&amp;$B210&amp;"'!C"&amp;Z$5))</f>
        <v>NO MATCH</v>
      </c>
      <c r="AA210" s="46" t="str">
        <f aca="true">IF(ISERROR(INDIRECT("'"&amp;$B210&amp;"'!C"&amp;AA$5)),"NO MATCH",INDIRECT("'"&amp;$B210&amp;"'!C"&amp;AA$5))</f>
        <v>NO MATCH</v>
      </c>
      <c r="AB210" s="47" t="n">
        <f aca="false">SUMIF(D209:AA209,"&gt;0",D210:AA210)</f>
        <v>0</v>
      </c>
    </row>
    <row r="211" customFormat="false" ht="13.2" hidden="false" customHeight="false" outlineLevel="0" collapsed="false">
      <c r="A211" s="35" t="str">
        <f aca="false">TRIM(SUBSTITUTE(SUBSTITUTE(B211,",",""),".",""))</f>
        <v/>
      </c>
      <c r="B211" s="49"/>
      <c r="C211" s="37" t="s">
        <v>25</v>
      </c>
      <c r="D211" s="38" t="str">
        <f aca="true">IF(ISERROR(INDIRECT("'"&amp;$B211&amp;"'!K"&amp;D$5)),"NO MATCH",INDIRECT("'"&amp;$B211&amp;"'!K"&amp;D$5))</f>
        <v>NO MATCH</v>
      </c>
      <c r="E211" s="38" t="str">
        <f aca="true">IF(ISERROR(INDIRECT("'"&amp;$B211&amp;"'!K"&amp;E$5)),"NO MATCH",INDIRECT("'"&amp;$B211&amp;"'!K"&amp;E$5))</f>
        <v>NO MATCH</v>
      </c>
      <c r="F211" s="38" t="str">
        <f aca="true">IF(ISERROR(INDIRECT("'"&amp;$B211&amp;"'!K"&amp;F$5)),"NO MATCH",INDIRECT("'"&amp;$B211&amp;"'!K"&amp;F$5))</f>
        <v>NO MATCH</v>
      </c>
      <c r="G211" s="38" t="str">
        <f aca="true">IF(ISERROR(INDIRECT("'"&amp;$B211&amp;"'!K"&amp;G$5)),"NO MATCH",INDIRECT("'"&amp;$B211&amp;"'!K"&amp;G$5))</f>
        <v>NO MATCH</v>
      </c>
      <c r="H211" s="38" t="str">
        <f aca="true">IF(ISERROR(INDIRECT("'"&amp;$B211&amp;"'!K"&amp;H$5)),"NO MATCH",INDIRECT("'"&amp;$B211&amp;"'!K"&amp;H$5))</f>
        <v>NO MATCH</v>
      </c>
      <c r="I211" s="38" t="str">
        <f aca="true">IF(ISERROR(INDIRECT("'"&amp;$B211&amp;"'!K"&amp;I$5)),"NO MATCH",INDIRECT("'"&amp;$B211&amp;"'!K"&amp;I$5))</f>
        <v>NO MATCH</v>
      </c>
      <c r="J211" s="38" t="str">
        <f aca="true">IF(ISERROR(INDIRECT("'"&amp;$B211&amp;"'!K"&amp;J$5)),"NO MATCH",INDIRECT("'"&amp;$B211&amp;"'!K"&amp;J$5))</f>
        <v>NO MATCH</v>
      </c>
      <c r="K211" s="38" t="str">
        <f aca="true">IF(ISERROR(INDIRECT("'"&amp;$B211&amp;"'!K"&amp;K$5)),"NO MATCH",INDIRECT("'"&amp;$B211&amp;"'!K"&amp;K$5))</f>
        <v>NO MATCH</v>
      </c>
      <c r="L211" s="38" t="str">
        <f aca="true">IF(ISERROR(INDIRECT("'"&amp;$B211&amp;"'!K"&amp;L$5)),"NO MATCH",INDIRECT("'"&amp;$B211&amp;"'!K"&amp;L$5))</f>
        <v>NO MATCH</v>
      </c>
      <c r="M211" s="38" t="str">
        <f aca="true">IF(ISERROR(INDIRECT("'"&amp;$B211&amp;"'!K"&amp;M$5)),"NO MATCH",INDIRECT("'"&amp;$B211&amp;"'!K"&amp;M$5))</f>
        <v>NO MATCH</v>
      </c>
      <c r="N211" s="38" t="str">
        <f aca="true">IF(ISERROR(INDIRECT("'"&amp;$B211&amp;"'!K"&amp;N$5)),"NO MATCH",INDIRECT("'"&amp;$B211&amp;"'!K"&amp;N$5))</f>
        <v>NO MATCH</v>
      </c>
      <c r="O211" s="38" t="str">
        <f aca="true">IF(ISERROR(INDIRECT("'"&amp;$B211&amp;"'!K"&amp;O$5)),"NO MATCH",INDIRECT("'"&amp;$B211&amp;"'!K"&amp;O$5))</f>
        <v>NO MATCH</v>
      </c>
      <c r="P211" s="38" t="str">
        <f aca="true">IF(ISERROR(INDIRECT("'"&amp;$B211&amp;"'!K"&amp;P$5)),"NO MATCH",INDIRECT("'"&amp;$B211&amp;"'!K"&amp;P$5))</f>
        <v>NO MATCH</v>
      </c>
      <c r="Q211" s="38" t="str">
        <f aca="true">IF(ISERROR(INDIRECT("'"&amp;$B211&amp;"'!K"&amp;Q$5)),"NO MATCH",INDIRECT("'"&amp;$B211&amp;"'!K"&amp;Q$5))</f>
        <v>NO MATCH</v>
      </c>
      <c r="R211" s="38" t="str">
        <f aca="true">IF(ISERROR(INDIRECT("'"&amp;$B211&amp;"'!K"&amp;R$5)),"NO MATCH",INDIRECT("'"&amp;$B211&amp;"'!K"&amp;R$5))</f>
        <v>NO MATCH</v>
      </c>
      <c r="S211" s="38" t="str">
        <f aca="true">IF(ISERROR(INDIRECT("'"&amp;$B211&amp;"'!K"&amp;S$5)),"NO MATCH",INDIRECT("'"&amp;$B211&amp;"'!K"&amp;S$5))</f>
        <v>NO MATCH</v>
      </c>
      <c r="T211" s="38" t="str">
        <f aca="true">IF(ISERROR(INDIRECT("'"&amp;$B211&amp;"'!K"&amp;T$5)),"NO MATCH",INDIRECT("'"&amp;$B211&amp;"'!K"&amp;T$5))</f>
        <v>NO MATCH</v>
      </c>
      <c r="U211" s="38" t="str">
        <f aca="true">IF(ISERROR(INDIRECT("'"&amp;$B211&amp;"'!K"&amp;U$5)),"NO MATCH",INDIRECT("'"&amp;$B211&amp;"'!K"&amp;U$5))</f>
        <v>NO MATCH</v>
      </c>
      <c r="V211" s="38" t="str">
        <f aca="true">IF(ISERROR(INDIRECT("'"&amp;$B211&amp;"'!K"&amp;V$5)),"NO MATCH",INDIRECT("'"&amp;$B211&amp;"'!K"&amp;V$5))</f>
        <v>NO MATCH</v>
      </c>
      <c r="W211" s="38" t="str">
        <f aca="true">IF(ISERROR(INDIRECT("'"&amp;$B211&amp;"'!K"&amp;W$5)),"NO MATCH",INDIRECT("'"&amp;$B211&amp;"'!K"&amp;W$5))</f>
        <v>NO MATCH</v>
      </c>
      <c r="X211" s="38" t="str">
        <f aca="true">IF(ISERROR(INDIRECT("'"&amp;$B211&amp;"'!K"&amp;X$5)),"NO MATCH",INDIRECT("'"&amp;$B211&amp;"'!K"&amp;X$5))</f>
        <v>NO MATCH</v>
      </c>
      <c r="Y211" s="38" t="str">
        <f aca="true">IF(ISERROR(INDIRECT("'"&amp;$B211&amp;"'!K"&amp;Y$5)),"NO MATCH",INDIRECT("'"&amp;$B211&amp;"'!K"&amp;Y$5))</f>
        <v>NO MATCH</v>
      </c>
      <c r="Z211" s="38" t="str">
        <f aca="true">IF(ISERROR(INDIRECT("'"&amp;$B211&amp;"'!K"&amp;Z$5)),"NO MATCH",INDIRECT("'"&amp;$B211&amp;"'!K"&amp;Z$5))</f>
        <v>NO MATCH</v>
      </c>
      <c r="AA211" s="38" t="str">
        <f aca="true">IF(ISERROR(INDIRECT("'"&amp;$B211&amp;"'!K"&amp;AA$5)),"NO MATCH",INDIRECT("'"&amp;$B211&amp;"'!K"&amp;AA$5))</f>
        <v>NO MATCH</v>
      </c>
      <c r="AB211" s="39" t="e">
        <f aca="false">AB212/AB213</f>
        <v>#DIV/0!</v>
      </c>
      <c r="AC211" s="19" t="n">
        <f aca="false">COUNTIF(D212:AA212,"&gt;0")</f>
        <v>0</v>
      </c>
    </row>
    <row r="212" customFormat="false" ht="13.2" hidden="false" customHeight="false" outlineLevel="0" collapsed="false">
      <c r="A212" s="35" t="str">
        <f aca="false">TRIM(SUBSTITUTE(SUBSTITUTE(B212,",",""),".",""))</f>
        <v/>
      </c>
      <c r="B212" s="40" t="str">
        <f aca="false">IF(ISBLANK(B211),"",B211)</f>
        <v/>
      </c>
      <c r="C212" s="41" t="s">
        <v>26</v>
      </c>
      <c r="D212" s="42" t="str">
        <f aca="true">IF(ISERROR(INDIRECT("'"&amp;$B212&amp;"'!J"&amp;D$5)),"NO MATCH",INDIRECT("'"&amp;$B212&amp;"'!J"&amp;D$5))</f>
        <v>NO MATCH</v>
      </c>
      <c r="E212" s="42" t="str">
        <f aca="true">IF(ISERROR(INDIRECT("'"&amp;$B212&amp;"'!J"&amp;E$5)),"NO MATCH",INDIRECT("'"&amp;$B212&amp;"'!J"&amp;E$5))</f>
        <v>NO MATCH</v>
      </c>
      <c r="F212" s="42" t="str">
        <f aca="true">IF(ISERROR(INDIRECT("'"&amp;$B212&amp;"'!J"&amp;F$5)),"NO MATCH",INDIRECT("'"&amp;$B212&amp;"'!J"&amp;F$5))</f>
        <v>NO MATCH</v>
      </c>
      <c r="G212" s="42" t="str">
        <f aca="true">IF(ISERROR(INDIRECT("'"&amp;$B212&amp;"'!J"&amp;G$5)),"NO MATCH",INDIRECT("'"&amp;$B212&amp;"'!J"&amp;G$5))</f>
        <v>NO MATCH</v>
      </c>
      <c r="H212" s="42" t="str">
        <f aca="true">IF(ISERROR(INDIRECT("'"&amp;$B212&amp;"'!J"&amp;H$5)),"NO MATCH",INDIRECT("'"&amp;$B212&amp;"'!J"&amp;H$5))</f>
        <v>NO MATCH</v>
      </c>
      <c r="I212" s="42" t="str">
        <f aca="true">IF(ISERROR(INDIRECT("'"&amp;$B212&amp;"'!J"&amp;I$5)),"NO MATCH",INDIRECT("'"&amp;$B212&amp;"'!J"&amp;I$5))</f>
        <v>NO MATCH</v>
      </c>
      <c r="J212" s="42" t="str">
        <f aca="true">IF(ISERROR(INDIRECT("'"&amp;$B212&amp;"'!J"&amp;J$5)),"NO MATCH",INDIRECT("'"&amp;$B212&amp;"'!J"&amp;J$5))</f>
        <v>NO MATCH</v>
      </c>
      <c r="K212" s="42" t="str">
        <f aca="true">IF(ISERROR(INDIRECT("'"&amp;$B212&amp;"'!J"&amp;K$5)),"NO MATCH",INDIRECT("'"&amp;$B212&amp;"'!J"&amp;K$5))</f>
        <v>NO MATCH</v>
      </c>
      <c r="L212" s="42" t="str">
        <f aca="true">IF(ISERROR(INDIRECT("'"&amp;$B212&amp;"'!J"&amp;L$5)),"NO MATCH",INDIRECT("'"&amp;$B212&amp;"'!J"&amp;L$5))</f>
        <v>NO MATCH</v>
      </c>
      <c r="M212" s="42" t="str">
        <f aca="true">IF(ISERROR(INDIRECT("'"&amp;$B212&amp;"'!J"&amp;M$5)),"NO MATCH",INDIRECT("'"&amp;$B212&amp;"'!J"&amp;M$5))</f>
        <v>NO MATCH</v>
      </c>
      <c r="N212" s="42" t="str">
        <f aca="true">IF(ISERROR(INDIRECT("'"&amp;$B212&amp;"'!J"&amp;N$5)),"NO MATCH",INDIRECT("'"&amp;$B212&amp;"'!J"&amp;N$5))</f>
        <v>NO MATCH</v>
      </c>
      <c r="O212" s="42" t="str">
        <f aca="true">IF(ISERROR(INDIRECT("'"&amp;$B212&amp;"'!J"&amp;O$5)),"NO MATCH",INDIRECT("'"&amp;$B212&amp;"'!J"&amp;O$5))</f>
        <v>NO MATCH</v>
      </c>
      <c r="P212" s="42" t="str">
        <f aca="true">IF(ISERROR(INDIRECT("'"&amp;$B212&amp;"'!J"&amp;P$5)),"NO MATCH",INDIRECT("'"&amp;$B212&amp;"'!J"&amp;P$5))</f>
        <v>NO MATCH</v>
      </c>
      <c r="Q212" s="42" t="str">
        <f aca="true">IF(ISERROR(INDIRECT("'"&amp;$B212&amp;"'!J"&amp;Q$5)),"NO MATCH",INDIRECT("'"&amp;$B212&amp;"'!J"&amp;Q$5))</f>
        <v>NO MATCH</v>
      </c>
      <c r="R212" s="42" t="str">
        <f aca="true">IF(ISERROR(INDIRECT("'"&amp;$B212&amp;"'!J"&amp;R$5)),"NO MATCH",INDIRECT("'"&amp;$B212&amp;"'!J"&amp;R$5))</f>
        <v>NO MATCH</v>
      </c>
      <c r="S212" s="42" t="str">
        <f aca="true">IF(ISERROR(INDIRECT("'"&amp;$B212&amp;"'!J"&amp;S$5)),"NO MATCH",INDIRECT("'"&amp;$B212&amp;"'!J"&amp;S$5))</f>
        <v>NO MATCH</v>
      </c>
      <c r="T212" s="42" t="str">
        <f aca="true">IF(ISERROR(INDIRECT("'"&amp;$B212&amp;"'!J"&amp;T$5)),"NO MATCH",INDIRECT("'"&amp;$B212&amp;"'!J"&amp;T$5))</f>
        <v>NO MATCH</v>
      </c>
      <c r="U212" s="42" t="str">
        <f aca="true">IF(ISERROR(INDIRECT("'"&amp;$B212&amp;"'!J"&amp;U$5)),"NO MATCH",INDIRECT("'"&amp;$B212&amp;"'!J"&amp;U$5))</f>
        <v>NO MATCH</v>
      </c>
      <c r="V212" s="42" t="str">
        <f aca="true">IF(ISERROR(INDIRECT("'"&amp;$B212&amp;"'!J"&amp;V$5)),"NO MATCH",INDIRECT("'"&amp;$B212&amp;"'!J"&amp;V$5))</f>
        <v>NO MATCH</v>
      </c>
      <c r="W212" s="42" t="str">
        <f aca="true">IF(ISERROR(INDIRECT("'"&amp;$B212&amp;"'!J"&amp;W$5)),"NO MATCH",INDIRECT("'"&amp;$B212&amp;"'!J"&amp;W$5))</f>
        <v>NO MATCH</v>
      </c>
      <c r="X212" s="42" t="str">
        <f aca="true">IF(ISERROR(INDIRECT("'"&amp;$B212&amp;"'!J"&amp;X$5)),"NO MATCH",INDIRECT("'"&amp;$B212&amp;"'!J"&amp;X$5))</f>
        <v>NO MATCH</v>
      </c>
      <c r="Y212" s="42" t="str">
        <f aca="true">IF(ISERROR(INDIRECT("'"&amp;$B212&amp;"'!J"&amp;Y$5)),"NO MATCH",INDIRECT("'"&amp;$B212&amp;"'!J"&amp;Y$5))</f>
        <v>NO MATCH</v>
      </c>
      <c r="Z212" s="42" t="str">
        <f aca="true">IF(ISERROR(INDIRECT("'"&amp;$B212&amp;"'!J"&amp;Z$5)),"NO MATCH",INDIRECT("'"&amp;$B212&amp;"'!J"&amp;Z$5))</f>
        <v>NO MATCH</v>
      </c>
      <c r="AA212" s="42" t="str">
        <f aca="true">IF(ISERROR(INDIRECT("'"&amp;$B212&amp;"'!J"&amp;AA$5)),"NO MATCH",INDIRECT("'"&amp;$B212&amp;"'!J"&amp;AA$5))</f>
        <v>NO MATCH</v>
      </c>
      <c r="AB212" s="43" t="n">
        <f aca="false">SUM(D212:AA212)</f>
        <v>0</v>
      </c>
    </row>
    <row r="213" customFormat="false" ht="13.2" hidden="false" customHeight="false" outlineLevel="0" collapsed="false">
      <c r="A213" s="35" t="str">
        <f aca="false">TRIM(SUBSTITUTE(SUBSTITUTE(B213,",",""),".",""))</f>
        <v/>
      </c>
      <c r="B213" s="44" t="str">
        <f aca="false">IF(ISBLANK(B211),"",B211)</f>
        <v/>
      </c>
      <c r="C213" s="45" t="s">
        <v>27</v>
      </c>
      <c r="D213" s="46" t="str">
        <f aca="true">IF(ISERROR(INDIRECT("'"&amp;$B213&amp;"'!C"&amp;D$5)),"NO MATCH",INDIRECT("'"&amp;$B213&amp;"'!C"&amp;D$5))</f>
        <v>NO MATCH</v>
      </c>
      <c r="E213" s="46" t="str">
        <f aca="true">IF(ISERROR(INDIRECT("'"&amp;$B213&amp;"'!C"&amp;E$5)),"NO MATCH",INDIRECT("'"&amp;$B213&amp;"'!C"&amp;E$5))</f>
        <v>NO MATCH</v>
      </c>
      <c r="F213" s="46" t="str">
        <f aca="true">IF(ISERROR(INDIRECT("'"&amp;$B213&amp;"'!C"&amp;F$5)),"NO MATCH",INDIRECT("'"&amp;$B213&amp;"'!C"&amp;F$5))</f>
        <v>NO MATCH</v>
      </c>
      <c r="G213" s="46" t="str">
        <f aca="true">IF(ISERROR(INDIRECT("'"&amp;$B213&amp;"'!C"&amp;G$5)),"NO MATCH",INDIRECT("'"&amp;$B213&amp;"'!C"&amp;G$5))</f>
        <v>NO MATCH</v>
      </c>
      <c r="H213" s="46" t="str">
        <f aca="true">IF(ISERROR(INDIRECT("'"&amp;$B213&amp;"'!C"&amp;H$5)),"NO MATCH",INDIRECT("'"&amp;$B213&amp;"'!C"&amp;H$5))</f>
        <v>NO MATCH</v>
      </c>
      <c r="I213" s="46" t="str">
        <f aca="true">IF(ISERROR(INDIRECT("'"&amp;$B213&amp;"'!C"&amp;I$5)),"NO MATCH",INDIRECT("'"&amp;$B213&amp;"'!C"&amp;I$5))</f>
        <v>NO MATCH</v>
      </c>
      <c r="J213" s="46" t="str">
        <f aca="true">IF(ISERROR(INDIRECT("'"&amp;$B213&amp;"'!C"&amp;J$5)),"NO MATCH",INDIRECT("'"&amp;$B213&amp;"'!C"&amp;J$5))</f>
        <v>NO MATCH</v>
      </c>
      <c r="K213" s="46" t="str">
        <f aca="true">IF(ISERROR(INDIRECT("'"&amp;$B213&amp;"'!C"&amp;K$5)),"NO MATCH",INDIRECT("'"&amp;$B213&amp;"'!C"&amp;K$5))</f>
        <v>NO MATCH</v>
      </c>
      <c r="L213" s="46" t="str">
        <f aca="true">IF(ISERROR(INDIRECT("'"&amp;$B213&amp;"'!C"&amp;L$5)),"NO MATCH",INDIRECT("'"&amp;$B213&amp;"'!C"&amp;L$5))</f>
        <v>NO MATCH</v>
      </c>
      <c r="M213" s="46" t="str">
        <f aca="true">IF(ISERROR(INDIRECT("'"&amp;$B213&amp;"'!C"&amp;M$5)),"NO MATCH",INDIRECT("'"&amp;$B213&amp;"'!C"&amp;M$5))</f>
        <v>NO MATCH</v>
      </c>
      <c r="N213" s="46" t="str">
        <f aca="true">IF(ISERROR(INDIRECT("'"&amp;$B213&amp;"'!C"&amp;N$5)),"NO MATCH",INDIRECT("'"&amp;$B213&amp;"'!C"&amp;N$5))</f>
        <v>NO MATCH</v>
      </c>
      <c r="O213" s="46" t="str">
        <f aca="true">IF(ISERROR(INDIRECT("'"&amp;$B213&amp;"'!C"&amp;O$5)),"NO MATCH",INDIRECT("'"&amp;$B213&amp;"'!C"&amp;O$5))</f>
        <v>NO MATCH</v>
      </c>
      <c r="P213" s="46" t="str">
        <f aca="true">IF(ISERROR(INDIRECT("'"&amp;$B213&amp;"'!C"&amp;P$5)),"NO MATCH",INDIRECT("'"&amp;$B213&amp;"'!C"&amp;P$5))</f>
        <v>NO MATCH</v>
      </c>
      <c r="Q213" s="46" t="str">
        <f aca="true">IF(ISERROR(INDIRECT("'"&amp;$B213&amp;"'!C"&amp;Q$5)),"NO MATCH",INDIRECT("'"&amp;$B213&amp;"'!C"&amp;Q$5))</f>
        <v>NO MATCH</v>
      </c>
      <c r="R213" s="46" t="str">
        <f aca="true">IF(ISERROR(INDIRECT("'"&amp;$B213&amp;"'!C"&amp;R$5)),"NO MATCH",INDIRECT("'"&amp;$B213&amp;"'!C"&amp;R$5))</f>
        <v>NO MATCH</v>
      </c>
      <c r="S213" s="46" t="str">
        <f aca="true">IF(ISERROR(INDIRECT("'"&amp;$B213&amp;"'!C"&amp;S$5)),"NO MATCH",INDIRECT("'"&amp;$B213&amp;"'!C"&amp;S$5))</f>
        <v>NO MATCH</v>
      </c>
      <c r="T213" s="46" t="str">
        <f aca="true">IF(ISERROR(INDIRECT("'"&amp;$B213&amp;"'!C"&amp;T$5)),"NO MATCH",INDIRECT("'"&amp;$B213&amp;"'!C"&amp;T$5))</f>
        <v>NO MATCH</v>
      </c>
      <c r="U213" s="46" t="str">
        <f aca="true">IF(ISERROR(INDIRECT("'"&amp;$B213&amp;"'!C"&amp;U$5)),"NO MATCH",INDIRECT("'"&amp;$B213&amp;"'!C"&amp;U$5))</f>
        <v>NO MATCH</v>
      </c>
      <c r="V213" s="46" t="str">
        <f aca="true">IF(ISERROR(INDIRECT("'"&amp;$B213&amp;"'!C"&amp;V$5)),"NO MATCH",INDIRECT("'"&amp;$B213&amp;"'!C"&amp;V$5))</f>
        <v>NO MATCH</v>
      </c>
      <c r="W213" s="46" t="str">
        <f aca="true">IF(ISERROR(INDIRECT("'"&amp;$B213&amp;"'!C"&amp;W$5)),"NO MATCH",INDIRECT("'"&amp;$B213&amp;"'!C"&amp;W$5))</f>
        <v>NO MATCH</v>
      </c>
      <c r="X213" s="46" t="str">
        <f aca="true">IF(ISERROR(INDIRECT("'"&amp;$B213&amp;"'!C"&amp;X$5)),"NO MATCH",INDIRECT("'"&amp;$B213&amp;"'!C"&amp;X$5))</f>
        <v>NO MATCH</v>
      </c>
      <c r="Y213" s="46" t="str">
        <f aca="true">IF(ISERROR(INDIRECT("'"&amp;$B213&amp;"'!C"&amp;Y$5)),"NO MATCH",INDIRECT("'"&amp;$B213&amp;"'!C"&amp;Y$5))</f>
        <v>NO MATCH</v>
      </c>
      <c r="Z213" s="46" t="str">
        <f aca="true">IF(ISERROR(INDIRECT("'"&amp;$B213&amp;"'!C"&amp;Z$5)),"NO MATCH",INDIRECT("'"&amp;$B213&amp;"'!C"&amp;Z$5))</f>
        <v>NO MATCH</v>
      </c>
      <c r="AA213" s="46" t="str">
        <f aca="true">IF(ISERROR(INDIRECT("'"&amp;$B213&amp;"'!C"&amp;AA$5)),"NO MATCH",INDIRECT("'"&amp;$B213&amp;"'!C"&amp;AA$5))</f>
        <v>NO MATCH</v>
      </c>
      <c r="AB213" s="47" t="n">
        <f aca="false">SUMIF(D212:AA212,"&gt;0",D213:AA213)</f>
        <v>0</v>
      </c>
    </row>
    <row r="214" customFormat="false" ht="13.2" hidden="false" customHeight="false" outlineLevel="0" collapsed="false">
      <c r="A214" s="35" t="str">
        <f aca="false">TRIM(SUBSTITUTE(SUBSTITUTE(B214,",",""),".",""))</f>
        <v/>
      </c>
      <c r="B214" s="49"/>
      <c r="C214" s="37" t="s">
        <v>25</v>
      </c>
      <c r="D214" s="38" t="str">
        <f aca="true">IF(ISERROR(INDIRECT("'"&amp;$B214&amp;"'!K"&amp;D$5)),"NO MATCH",INDIRECT("'"&amp;$B214&amp;"'!K"&amp;D$5))</f>
        <v>NO MATCH</v>
      </c>
      <c r="E214" s="38" t="str">
        <f aca="true">IF(ISERROR(INDIRECT("'"&amp;$B214&amp;"'!K"&amp;E$5)),"NO MATCH",INDIRECT("'"&amp;$B214&amp;"'!K"&amp;E$5))</f>
        <v>NO MATCH</v>
      </c>
      <c r="F214" s="38" t="str">
        <f aca="true">IF(ISERROR(INDIRECT("'"&amp;$B214&amp;"'!K"&amp;F$5)),"NO MATCH",INDIRECT("'"&amp;$B214&amp;"'!K"&amp;F$5))</f>
        <v>NO MATCH</v>
      </c>
      <c r="G214" s="38" t="str">
        <f aca="true">IF(ISERROR(INDIRECT("'"&amp;$B214&amp;"'!K"&amp;G$5)),"NO MATCH",INDIRECT("'"&amp;$B214&amp;"'!K"&amp;G$5))</f>
        <v>NO MATCH</v>
      </c>
      <c r="H214" s="38" t="str">
        <f aca="true">IF(ISERROR(INDIRECT("'"&amp;$B214&amp;"'!K"&amp;H$5)),"NO MATCH",INDIRECT("'"&amp;$B214&amp;"'!K"&amp;H$5))</f>
        <v>NO MATCH</v>
      </c>
      <c r="I214" s="38" t="str">
        <f aca="true">IF(ISERROR(INDIRECT("'"&amp;$B214&amp;"'!K"&amp;I$5)),"NO MATCH",INDIRECT("'"&amp;$B214&amp;"'!K"&amp;I$5))</f>
        <v>NO MATCH</v>
      </c>
      <c r="J214" s="38" t="str">
        <f aca="true">IF(ISERROR(INDIRECT("'"&amp;$B214&amp;"'!K"&amp;J$5)),"NO MATCH",INDIRECT("'"&amp;$B214&amp;"'!K"&amp;J$5))</f>
        <v>NO MATCH</v>
      </c>
      <c r="K214" s="38" t="str">
        <f aca="true">IF(ISERROR(INDIRECT("'"&amp;$B214&amp;"'!K"&amp;K$5)),"NO MATCH",INDIRECT("'"&amp;$B214&amp;"'!K"&amp;K$5))</f>
        <v>NO MATCH</v>
      </c>
      <c r="L214" s="38" t="str">
        <f aca="true">IF(ISERROR(INDIRECT("'"&amp;$B214&amp;"'!K"&amp;L$5)),"NO MATCH",INDIRECT("'"&amp;$B214&amp;"'!K"&amp;L$5))</f>
        <v>NO MATCH</v>
      </c>
      <c r="M214" s="38" t="str">
        <f aca="true">IF(ISERROR(INDIRECT("'"&amp;$B214&amp;"'!K"&amp;M$5)),"NO MATCH",INDIRECT("'"&amp;$B214&amp;"'!K"&amp;M$5))</f>
        <v>NO MATCH</v>
      </c>
      <c r="N214" s="38" t="str">
        <f aca="true">IF(ISERROR(INDIRECT("'"&amp;$B214&amp;"'!K"&amp;N$5)),"NO MATCH",INDIRECT("'"&amp;$B214&amp;"'!K"&amp;N$5))</f>
        <v>NO MATCH</v>
      </c>
      <c r="O214" s="38" t="str">
        <f aca="true">IF(ISERROR(INDIRECT("'"&amp;$B214&amp;"'!K"&amp;O$5)),"NO MATCH",INDIRECT("'"&amp;$B214&amp;"'!K"&amp;O$5))</f>
        <v>NO MATCH</v>
      </c>
      <c r="P214" s="38" t="str">
        <f aca="true">IF(ISERROR(INDIRECT("'"&amp;$B214&amp;"'!K"&amp;P$5)),"NO MATCH",INDIRECT("'"&amp;$B214&amp;"'!K"&amp;P$5))</f>
        <v>NO MATCH</v>
      </c>
      <c r="Q214" s="38" t="str">
        <f aca="true">IF(ISERROR(INDIRECT("'"&amp;$B214&amp;"'!K"&amp;Q$5)),"NO MATCH",INDIRECT("'"&amp;$B214&amp;"'!K"&amp;Q$5))</f>
        <v>NO MATCH</v>
      </c>
      <c r="R214" s="38" t="str">
        <f aca="true">IF(ISERROR(INDIRECT("'"&amp;$B214&amp;"'!K"&amp;R$5)),"NO MATCH",INDIRECT("'"&amp;$B214&amp;"'!K"&amp;R$5))</f>
        <v>NO MATCH</v>
      </c>
      <c r="S214" s="38" t="str">
        <f aca="true">IF(ISERROR(INDIRECT("'"&amp;$B214&amp;"'!K"&amp;S$5)),"NO MATCH",INDIRECT("'"&amp;$B214&amp;"'!K"&amp;S$5))</f>
        <v>NO MATCH</v>
      </c>
      <c r="T214" s="38" t="str">
        <f aca="true">IF(ISERROR(INDIRECT("'"&amp;$B214&amp;"'!K"&amp;T$5)),"NO MATCH",INDIRECT("'"&amp;$B214&amp;"'!K"&amp;T$5))</f>
        <v>NO MATCH</v>
      </c>
      <c r="U214" s="38" t="str">
        <f aca="true">IF(ISERROR(INDIRECT("'"&amp;$B214&amp;"'!K"&amp;U$5)),"NO MATCH",INDIRECT("'"&amp;$B214&amp;"'!K"&amp;U$5))</f>
        <v>NO MATCH</v>
      </c>
      <c r="V214" s="38" t="str">
        <f aca="true">IF(ISERROR(INDIRECT("'"&amp;$B214&amp;"'!K"&amp;V$5)),"NO MATCH",INDIRECT("'"&amp;$B214&amp;"'!K"&amp;V$5))</f>
        <v>NO MATCH</v>
      </c>
      <c r="W214" s="38" t="str">
        <f aca="true">IF(ISERROR(INDIRECT("'"&amp;$B214&amp;"'!K"&amp;W$5)),"NO MATCH",INDIRECT("'"&amp;$B214&amp;"'!K"&amp;W$5))</f>
        <v>NO MATCH</v>
      </c>
      <c r="X214" s="38" t="str">
        <f aca="true">IF(ISERROR(INDIRECT("'"&amp;$B214&amp;"'!K"&amp;X$5)),"NO MATCH",INDIRECT("'"&amp;$B214&amp;"'!K"&amp;X$5))</f>
        <v>NO MATCH</v>
      </c>
      <c r="Y214" s="38" t="str">
        <f aca="true">IF(ISERROR(INDIRECT("'"&amp;$B214&amp;"'!K"&amp;Y$5)),"NO MATCH",INDIRECT("'"&amp;$B214&amp;"'!K"&amp;Y$5))</f>
        <v>NO MATCH</v>
      </c>
      <c r="Z214" s="38" t="str">
        <f aca="true">IF(ISERROR(INDIRECT("'"&amp;$B214&amp;"'!K"&amp;Z$5)),"NO MATCH",INDIRECT("'"&amp;$B214&amp;"'!K"&amp;Z$5))</f>
        <v>NO MATCH</v>
      </c>
      <c r="AA214" s="38" t="str">
        <f aca="true">IF(ISERROR(INDIRECT("'"&amp;$B214&amp;"'!K"&amp;AA$5)),"NO MATCH",INDIRECT("'"&amp;$B214&amp;"'!K"&amp;AA$5))</f>
        <v>NO MATCH</v>
      </c>
      <c r="AB214" s="39" t="e">
        <f aca="false">AB215/AB216</f>
        <v>#DIV/0!</v>
      </c>
      <c r="AC214" s="19" t="n">
        <f aca="false">COUNTIF(D215:AA215,"&gt;0")</f>
        <v>0</v>
      </c>
    </row>
    <row r="215" customFormat="false" ht="13.2" hidden="false" customHeight="false" outlineLevel="0" collapsed="false">
      <c r="A215" s="35" t="str">
        <f aca="false">TRIM(SUBSTITUTE(SUBSTITUTE(B215,",",""),".",""))</f>
        <v/>
      </c>
      <c r="B215" s="40" t="str">
        <f aca="false">IF(ISBLANK(B214),"",B214)</f>
        <v/>
      </c>
      <c r="C215" s="41" t="s">
        <v>26</v>
      </c>
      <c r="D215" s="42" t="str">
        <f aca="true">IF(ISERROR(INDIRECT("'"&amp;$B215&amp;"'!J"&amp;D$5)),"NO MATCH",INDIRECT("'"&amp;$B215&amp;"'!J"&amp;D$5))</f>
        <v>NO MATCH</v>
      </c>
      <c r="E215" s="42" t="str">
        <f aca="true">IF(ISERROR(INDIRECT("'"&amp;$B215&amp;"'!J"&amp;E$5)),"NO MATCH",INDIRECT("'"&amp;$B215&amp;"'!J"&amp;E$5))</f>
        <v>NO MATCH</v>
      </c>
      <c r="F215" s="42" t="str">
        <f aca="true">IF(ISERROR(INDIRECT("'"&amp;$B215&amp;"'!J"&amp;F$5)),"NO MATCH",INDIRECT("'"&amp;$B215&amp;"'!J"&amp;F$5))</f>
        <v>NO MATCH</v>
      </c>
      <c r="G215" s="42" t="str">
        <f aca="true">IF(ISERROR(INDIRECT("'"&amp;$B215&amp;"'!J"&amp;G$5)),"NO MATCH",INDIRECT("'"&amp;$B215&amp;"'!J"&amp;G$5))</f>
        <v>NO MATCH</v>
      </c>
      <c r="H215" s="42" t="str">
        <f aca="true">IF(ISERROR(INDIRECT("'"&amp;$B215&amp;"'!J"&amp;H$5)),"NO MATCH",INDIRECT("'"&amp;$B215&amp;"'!J"&amp;H$5))</f>
        <v>NO MATCH</v>
      </c>
      <c r="I215" s="42" t="str">
        <f aca="true">IF(ISERROR(INDIRECT("'"&amp;$B215&amp;"'!J"&amp;I$5)),"NO MATCH",INDIRECT("'"&amp;$B215&amp;"'!J"&amp;I$5))</f>
        <v>NO MATCH</v>
      </c>
      <c r="J215" s="42" t="str">
        <f aca="true">IF(ISERROR(INDIRECT("'"&amp;$B215&amp;"'!J"&amp;J$5)),"NO MATCH",INDIRECT("'"&amp;$B215&amp;"'!J"&amp;J$5))</f>
        <v>NO MATCH</v>
      </c>
      <c r="K215" s="42" t="str">
        <f aca="true">IF(ISERROR(INDIRECT("'"&amp;$B215&amp;"'!J"&amp;K$5)),"NO MATCH",INDIRECT("'"&amp;$B215&amp;"'!J"&amp;K$5))</f>
        <v>NO MATCH</v>
      </c>
      <c r="L215" s="42" t="str">
        <f aca="true">IF(ISERROR(INDIRECT("'"&amp;$B215&amp;"'!J"&amp;L$5)),"NO MATCH",INDIRECT("'"&amp;$B215&amp;"'!J"&amp;L$5))</f>
        <v>NO MATCH</v>
      </c>
      <c r="M215" s="42" t="str">
        <f aca="true">IF(ISERROR(INDIRECT("'"&amp;$B215&amp;"'!J"&amp;M$5)),"NO MATCH",INDIRECT("'"&amp;$B215&amp;"'!J"&amp;M$5))</f>
        <v>NO MATCH</v>
      </c>
      <c r="N215" s="42" t="str">
        <f aca="true">IF(ISERROR(INDIRECT("'"&amp;$B215&amp;"'!J"&amp;N$5)),"NO MATCH",INDIRECT("'"&amp;$B215&amp;"'!J"&amp;N$5))</f>
        <v>NO MATCH</v>
      </c>
      <c r="O215" s="42" t="str">
        <f aca="true">IF(ISERROR(INDIRECT("'"&amp;$B215&amp;"'!J"&amp;O$5)),"NO MATCH",INDIRECT("'"&amp;$B215&amp;"'!J"&amp;O$5))</f>
        <v>NO MATCH</v>
      </c>
      <c r="P215" s="42" t="str">
        <f aca="true">IF(ISERROR(INDIRECT("'"&amp;$B215&amp;"'!J"&amp;P$5)),"NO MATCH",INDIRECT("'"&amp;$B215&amp;"'!J"&amp;P$5))</f>
        <v>NO MATCH</v>
      </c>
      <c r="Q215" s="42" t="str">
        <f aca="true">IF(ISERROR(INDIRECT("'"&amp;$B215&amp;"'!J"&amp;Q$5)),"NO MATCH",INDIRECT("'"&amp;$B215&amp;"'!J"&amp;Q$5))</f>
        <v>NO MATCH</v>
      </c>
      <c r="R215" s="42" t="str">
        <f aca="true">IF(ISERROR(INDIRECT("'"&amp;$B215&amp;"'!J"&amp;R$5)),"NO MATCH",INDIRECT("'"&amp;$B215&amp;"'!J"&amp;R$5))</f>
        <v>NO MATCH</v>
      </c>
      <c r="S215" s="42" t="str">
        <f aca="true">IF(ISERROR(INDIRECT("'"&amp;$B215&amp;"'!J"&amp;S$5)),"NO MATCH",INDIRECT("'"&amp;$B215&amp;"'!J"&amp;S$5))</f>
        <v>NO MATCH</v>
      </c>
      <c r="T215" s="42" t="str">
        <f aca="true">IF(ISERROR(INDIRECT("'"&amp;$B215&amp;"'!J"&amp;T$5)),"NO MATCH",INDIRECT("'"&amp;$B215&amp;"'!J"&amp;T$5))</f>
        <v>NO MATCH</v>
      </c>
      <c r="U215" s="42" t="str">
        <f aca="true">IF(ISERROR(INDIRECT("'"&amp;$B215&amp;"'!J"&amp;U$5)),"NO MATCH",INDIRECT("'"&amp;$B215&amp;"'!J"&amp;U$5))</f>
        <v>NO MATCH</v>
      </c>
      <c r="V215" s="42" t="str">
        <f aca="true">IF(ISERROR(INDIRECT("'"&amp;$B215&amp;"'!J"&amp;V$5)),"NO MATCH",INDIRECT("'"&amp;$B215&amp;"'!J"&amp;V$5))</f>
        <v>NO MATCH</v>
      </c>
      <c r="W215" s="42" t="str">
        <f aca="true">IF(ISERROR(INDIRECT("'"&amp;$B215&amp;"'!J"&amp;W$5)),"NO MATCH",INDIRECT("'"&amp;$B215&amp;"'!J"&amp;W$5))</f>
        <v>NO MATCH</v>
      </c>
      <c r="X215" s="42" t="str">
        <f aca="true">IF(ISERROR(INDIRECT("'"&amp;$B215&amp;"'!J"&amp;X$5)),"NO MATCH",INDIRECT("'"&amp;$B215&amp;"'!J"&amp;X$5))</f>
        <v>NO MATCH</v>
      </c>
      <c r="Y215" s="42" t="str">
        <f aca="true">IF(ISERROR(INDIRECT("'"&amp;$B215&amp;"'!J"&amp;Y$5)),"NO MATCH",INDIRECT("'"&amp;$B215&amp;"'!J"&amp;Y$5))</f>
        <v>NO MATCH</v>
      </c>
      <c r="Z215" s="42" t="str">
        <f aca="true">IF(ISERROR(INDIRECT("'"&amp;$B215&amp;"'!J"&amp;Z$5)),"NO MATCH",INDIRECT("'"&amp;$B215&amp;"'!J"&amp;Z$5))</f>
        <v>NO MATCH</v>
      </c>
      <c r="AA215" s="42" t="str">
        <f aca="true">IF(ISERROR(INDIRECT("'"&amp;$B215&amp;"'!J"&amp;AA$5)),"NO MATCH",INDIRECT("'"&amp;$B215&amp;"'!J"&amp;AA$5))</f>
        <v>NO MATCH</v>
      </c>
      <c r="AB215" s="43" t="n">
        <f aca="false">SUM(D215:AA215)</f>
        <v>0</v>
      </c>
    </row>
    <row r="216" customFormat="false" ht="13.2" hidden="false" customHeight="false" outlineLevel="0" collapsed="false">
      <c r="A216" s="35" t="str">
        <f aca="false">TRIM(SUBSTITUTE(SUBSTITUTE(B216,",",""),".",""))</f>
        <v/>
      </c>
      <c r="B216" s="44" t="str">
        <f aca="false">IF(ISBLANK(B214),"",B214)</f>
        <v/>
      </c>
      <c r="C216" s="45" t="s">
        <v>27</v>
      </c>
      <c r="D216" s="46" t="str">
        <f aca="true">IF(ISERROR(INDIRECT("'"&amp;$B216&amp;"'!C"&amp;D$5)),"NO MATCH",INDIRECT("'"&amp;$B216&amp;"'!C"&amp;D$5))</f>
        <v>NO MATCH</v>
      </c>
      <c r="E216" s="46" t="str">
        <f aca="true">IF(ISERROR(INDIRECT("'"&amp;$B216&amp;"'!C"&amp;E$5)),"NO MATCH",INDIRECT("'"&amp;$B216&amp;"'!C"&amp;E$5))</f>
        <v>NO MATCH</v>
      </c>
      <c r="F216" s="46" t="str">
        <f aca="true">IF(ISERROR(INDIRECT("'"&amp;$B216&amp;"'!C"&amp;F$5)),"NO MATCH",INDIRECT("'"&amp;$B216&amp;"'!C"&amp;F$5))</f>
        <v>NO MATCH</v>
      </c>
      <c r="G216" s="46" t="str">
        <f aca="true">IF(ISERROR(INDIRECT("'"&amp;$B216&amp;"'!C"&amp;G$5)),"NO MATCH",INDIRECT("'"&amp;$B216&amp;"'!C"&amp;G$5))</f>
        <v>NO MATCH</v>
      </c>
      <c r="H216" s="46" t="str">
        <f aca="true">IF(ISERROR(INDIRECT("'"&amp;$B216&amp;"'!C"&amp;H$5)),"NO MATCH",INDIRECT("'"&amp;$B216&amp;"'!C"&amp;H$5))</f>
        <v>NO MATCH</v>
      </c>
      <c r="I216" s="46" t="str">
        <f aca="true">IF(ISERROR(INDIRECT("'"&amp;$B216&amp;"'!C"&amp;I$5)),"NO MATCH",INDIRECT("'"&amp;$B216&amp;"'!C"&amp;I$5))</f>
        <v>NO MATCH</v>
      </c>
      <c r="J216" s="46" t="str">
        <f aca="true">IF(ISERROR(INDIRECT("'"&amp;$B216&amp;"'!C"&amp;J$5)),"NO MATCH",INDIRECT("'"&amp;$B216&amp;"'!C"&amp;J$5))</f>
        <v>NO MATCH</v>
      </c>
      <c r="K216" s="46" t="str">
        <f aca="true">IF(ISERROR(INDIRECT("'"&amp;$B216&amp;"'!C"&amp;K$5)),"NO MATCH",INDIRECT("'"&amp;$B216&amp;"'!C"&amp;K$5))</f>
        <v>NO MATCH</v>
      </c>
      <c r="L216" s="46" t="str">
        <f aca="true">IF(ISERROR(INDIRECT("'"&amp;$B216&amp;"'!C"&amp;L$5)),"NO MATCH",INDIRECT("'"&amp;$B216&amp;"'!C"&amp;L$5))</f>
        <v>NO MATCH</v>
      </c>
      <c r="M216" s="46" t="str">
        <f aca="true">IF(ISERROR(INDIRECT("'"&amp;$B216&amp;"'!C"&amp;M$5)),"NO MATCH",INDIRECT("'"&amp;$B216&amp;"'!C"&amp;M$5))</f>
        <v>NO MATCH</v>
      </c>
      <c r="N216" s="46" t="str">
        <f aca="true">IF(ISERROR(INDIRECT("'"&amp;$B216&amp;"'!C"&amp;N$5)),"NO MATCH",INDIRECT("'"&amp;$B216&amp;"'!C"&amp;N$5))</f>
        <v>NO MATCH</v>
      </c>
      <c r="O216" s="46" t="str">
        <f aca="true">IF(ISERROR(INDIRECT("'"&amp;$B216&amp;"'!C"&amp;O$5)),"NO MATCH",INDIRECT("'"&amp;$B216&amp;"'!C"&amp;O$5))</f>
        <v>NO MATCH</v>
      </c>
      <c r="P216" s="46" t="str">
        <f aca="true">IF(ISERROR(INDIRECT("'"&amp;$B216&amp;"'!C"&amp;P$5)),"NO MATCH",INDIRECT("'"&amp;$B216&amp;"'!C"&amp;P$5))</f>
        <v>NO MATCH</v>
      </c>
      <c r="Q216" s="46" t="str">
        <f aca="true">IF(ISERROR(INDIRECT("'"&amp;$B216&amp;"'!C"&amp;Q$5)),"NO MATCH",INDIRECT("'"&amp;$B216&amp;"'!C"&amp;Q$5))</f>
        <v>NO MATCH</v>
      </c>
      <c r="R216" s="46" t="str">
        <f aca="true">IF(ISERROR(INDIRECT("'"&amp;$B216&amp;"'!C"&amp;R$5)),"NO MATCH",INDIRECT("'"&amp;$B216&amp;"'!C"&amp;R$5))</f>
        <v>NO MATCH</v>
      </c>
      <c r="S216" s="46" t="str">
        <f aca="true">IF(ISERROR(INDIRECT("'"&amp;$B216&amp;"'!C"&amp;S$5)),"NO MATCH",INDIRECT("'"&amp;$B216&amp;"'!C"&amp;S$5))</f>
        <v>NO MATCH</v>
      </c>
      <c r="T216" s="46" t="str">
        <f aca="true">IF(ISERROR(INDIRECT("'"&amp;$B216&amp;"'!C"&amp;T$5)),"NO MATCH",INDIRECT("'"&amp;$B216&amp;"'!C"&amp;T$5))</f>
        <v>NO MATCH</v>
      </c>
      <c r="U216" s="46" t="str">
        <f aca="true">IF(ISERROR(INDIRECT("'"&amp;$B216&amp;"'!C"&amp;U$5)),"NO MATCH",INDIRECT("'"&amp;$B216&amp;"'!C"&amp;U$5))</f>
        <v>NO MATCH</v>
      </c>
      <c r="V216" s="46" t="str">
        <f aca="true">IF(ISERROR(INDIRECT("'"&amp;$B216&amp;"'!C"&amp;V$5)),"NO MATCH",INDIRECT("'"&amp;$B216&amp;"'!C"&amp;V$5))</f>
        <v>NO MATCH</v>
      </c>
      <c r="W216" s="46" t="str">
        <f aca="true">IF(ISERROR(INDIRECT("'"&amp;$B216&amp;"'!C"&amp;W$5)),"NO MATCH",INDIRECT("'"&amp;$B216&amp;"'!C"&amp;W$5))</f>
        <v>NO MATCH</v>
      </c>
      <c r="X216" s="46" t="str">
        <f aca="true">IF(ISERROR(INDIRECT("'"&amp;$B216&amp;"'!C"&amp;X$5)),"NO MATCH",INDIRECT("'"&amp;$B216&amp;"'!C"&amp;X$5))</f>
        <v>NO MATCH</v>
      </c>
      <c r="Y216" s="46" t="str">
        <f aca="true">IF(ISERROR(INDIRECT("'"&amp;$B216&amp;"'!C"&amp;Y$5)),"NO MATCH",INDIRECT("'"&amp;$B216&amp;"'!C"&amp;Y$5))</f>
        <v>NO MATCH</v>
      </c>
      <c r="Z216" s="46" t="str">
        <f aca="true">IF(ISERROR(INDIRECT("'"&amp;$B216&amp;"'!C"&amp;Z$5)),"NO MATCH",INDIRECT("'"&amp;$B216&amp;"'!C"&amp;Z$5))</f>
        <v>NO MATCH</v>
      </c>
      <c r="AA216" s="46" t="str">
        <f aca="true">IF(ISERROR(INDIRECT("'"&amp;$B216&amp;"'!C"&amp;AA$5)),"NO MATCH",INDIRECT("'"&amp;$B216&amp;"'!C"&amp;AA$5))</f>
        <v>NO MATCH</v>
      </c>
      <c r="AB216" s="47" t="n">
        <f aca="false">SUMIF(D215:AA215,"&gt;0",D216:AA216)</f>
        <v>0</v>
      </c>
    </row>
    <row r="217" customFormat="false" ht="13.2" hidden="false" customHeight="false" outlineLevel="0" collapsed="false">
      <c r="A217" s="35" t="str">
        <f aca="false">TRIM(SUBSTITUTE(SUBSTITUTE(B217,",",""),".",""))</f>
        <v>Keep this blank</v>
      </c>
      <c r="B217" s="50" t="s">
        <v>34</v>
      </c>
      <c r="C217" s="37" t="s">
        <v>25</v>
      </c>
      <c r="D217" s="38" t="str">
        <f aca="true">IF(ISERROR(INDIRECT("'"&amp;$B217&amp;"'!K"&amp;D$5)),"NO MATCH",INDIRECT("'"&amp;$B217&amp;"'!K"&amp;D$5))</f>
        <v>NO MATCH</v>
      </c>
      <c r="E217" s="38" t="str">
        <f aca="true">IF(ISERROR(INDIRECT("'"&amp;$B217&amp;"'!K"&amp;E$5)),"NO MATCH",INDIRECT("'"&amp;$B217&amp;"'!K"&amp;E$5))</f>
        <v>NO MATCH</v>
      </c>
      <c r="F217" s="38" t="str">
        <f aca="true">IF(ISERROR(INDIRECT("'"&amp;$B217&amp;"'!K"&amp;F$5)),"NO MATCH",INDIRECT("'"&amp;$B217&amp;"'!K"&amp;F$5))</f>
        <v>NO MATCH</v>
      </c>
      <c r="G217" s="38" t="str">
        <f aca="true">IF(ISERROR(INDIRECT("'"&amp;$B217&amp;"'!K"&amp;G$5)),"NO MATCH",INDIRECT("'"&amp;$B217&amp;"'!K"&amp;G$5))</f>
        <v>NO MATCH</v>
      </c>
      <c r="H217" s="38" t="str">
        <f aca="true">IF(ISERROR(INDIRECT("'"&amp;$B217&amp;"'!K"&amp;H$5)),"NO MATCH",INDIRECT("'"&amp;$B217&amp;"'!K"&amp;H$5))</f>
        <v>NO MATCH</v>
      </c>
      <c r="I217" s="38" t="str">
        <f aca="true">IF(ISERROR(INDIRECT("'"&amp;$B217&amp;"'!K"&amp;I$5)),"NO MATCH",INDIRECT("'"&amp;$B217&amp;"'!K"&amp;I$5))</f>
        <v>NO MATCH</v>
      </c>
      <c r="J217" s="38" t="str">
        <f aca="true">IF(ISERROR(INDIRECT("'"&amp;$B217&amp;"'!K"&amp;J$5)),"NO MATCH",INDIRECT("'"&amp;$B217&amp;"'!K"&amp;J$5))</f>
        <v>NO MATCH</v>
      </c>
      <c r="K217" s="38" t="str">
        <f aca="true">IF(ISERROR(INDIRECT("'"&amp;$B217&amp;"'!K"&amp;K$5)),"NO MATCH",INDIRECT("'"&amp;$B217&amp;"'!K"&amp;K$5))</f>
        <v>NO MATCH</v>
      </c>
      <c r="L217" s="38" t="str">
        <f aca="true">IF(ISERROR(INDIRECT("'"&amp;$B217&amp;"'!K"&amp;L$5)),"NO MATCH",INDIRECT("'"&amp;$B217&amp;"'!K"&amp;L$5))</f>
        <v>NO MATCH</v>
      </c>
      <c r="M217" s="38" t="str">
        <f aca="true">IF(ISERROR(INDIRECT("'"&amp;$B217&amp;"'!K"&amp;M$5)),"NO MATCH",INDIRECT("'"&amp;$B217&amp;"'!K"&amp;M$5))</f>
        <v>NO MATCH</v>
      </c>
      <c r="N217" s="38" t="str">
        <f aca="true">IF(ISERROR(INDIRECT("'"&amp;$B217&amp;"'!K"&amp;N$5)),"NO MATCH",INDIRECT("'"&amp;$B217&amp;"'!K"&amp;N$5))</f>
        <v>NO MATCH</v>
      </c>
      <c r="O217" s="38" t="str">
        <f aca="true">IF(ISERROR(INDIRECT("'"&amp;$B217&amp;"'!K"&amp;O$5)),"NO MATCH",INDIRECT("'"&amp;$B217&amp;"'!K"&amp;O$5))</f>
        <v>NO MATCH</v>
      </c>
      <c r="P217" s="38" t="str">
        <f aca="true">IF(ISERROR(INDIRECT("'"&amp;$B217&amp;"'!K"&amp;P$5)),"NO MATCH",INDIRECT("'"&amp;$B217&amp;"'!K"&amp;P$5))</f>
        <v>NO MATCH</v>
      </c>
      <c r="Q217" s="38" t="str">
        <f aca="true">IF(ISERROR(INDIRECT("'"&amp;$B217&amp;"'!K"&amp;Q$5)),"NO MATCH",INDIRECT("'"&amp;$B217&amp;"'!K"&amp;Q$5))</f>
        <v>NO MATCH</v>
      </c>
      <c r="R217" s="38" t="str">
        <f aca="true">IF(ISERROR(INDIRECT("'"&amp;$B217&amp;"'!K"&amp;R$5)),"NO MATCH",INDIRECT("'"&amp;$B217&amp;"'!K"&amp;R$5))</f>
        <v>NO MATCH</v>
      </c>
      <c r="S217" s="38" t="str">
        <f aca="true">IF(ISERROR(INDIRECT("'"&amp;$B217&amp;"'!K"&amp;S$5)),"NO MATCH",INDIRECT("'"&amp;$B217&amp;"'!K"&amp;S$5))</f>
        <v>NO MATCH</v>
      </c>
      <c r="T217" s="38" t="str">
        <f aca="true">IF(ISERROR(INDIRECT("'"&amp;$B217&amp;"'!K"&amp;T$5)),"NO MATCH",INDIRECT("'"&amp;$B217&amp;"'!K"&amp;T$5))</f>
        <v>NO MATCH</v>
      </c>
      <c r="U217" s="38" t="str">
        <f aca="true">IF(ISERROR(INDIRECT("'"&amp;$B217&amp;"'!K"&amp;U$5)),"NO MATCH",INDIRECT("'"&amp;$B217&amp;"'!K"&amp;U$5))</f>
        <v>NO MATCH</v>
      </c>
      <c r="V217" s="38" t="str">
        <f aca="true">IF(ISERROR(INDIRECT("'"&amp;$B217&amp;"'!K"&amp;V$5)),"NO MATCH",INDIRECT("'"&amp;$B217&amp;"'!K"&amp;V$5))</f>
        <v>NO MATCH</v>
      </c>
      <c r="W217" s="38" t="str">
        <f aca="true">IF(ISERROR(INDIRECT("'"&amp;$B217&amp;"'!K"&amp;W$5)),"NO MATCH",INDIRECT("'"&amp;$B217&amp;"'!K"&amp;W$5))</f>
        <v>NO MATCH</v>
      </c>
      <c r="X217" s="38" t="str">
        <f aca="true">IF(ISERROR(INDIRECT("'"&amp;$B217&amp;"'!K"&amp;X$5)),"NO MATCH",INDIRECT("'"&amp;$B217&amp;"'!K"&amp;X$5))</f>
        <v>NO MATCH</v>
      </c>
      <c r="Y217" s="38" t="str">
        <f aca="true">IF(ISERROR(INDIRECT("'"&amp;$B217&amp;"'!K"&amp;Y$5)),"NO MATCH",INDIRECT("'"&amp;$B217&amp;"'!K"&amp;Y$5))</f>
        <v>NO MATCH</v>
      </c>
      <c r="Z217" s="38" t="str">
        <f aca="true">IF(ISERROR(INDIRECT("'"&amp;$B217&amp;"'!K"&amp;Z$5)),"NO MATCH",INDIRECT("'"&amp;$B217&amp;"'!K"&amp;Z$5))</f>
        <v>NO MATCH</v>
      </c>
      <c r="AA217" s="38" t="str">
        <f aca="true">IF(ISERROR(INDIRECT("'"&amp;$B217&amp;"'!K"&amp;AA$5)),"NO MATCH",INDIRECT("'"&amp;$B217&amp;"'!K"&amp;AA$5))</f>
        <v>NO MATCH</v>
      </c>
      <c r="AB217" s="39" t="e">
        <f aca="false">AB218/AB219</f>
        <v>#DIV/0!</v>
      </c>
      <c r="AC217" s="19" t="n">
        <f aca="false">COUNTIF(D218:AA218,"&gt;0")</f>
        <v>0</v>
      </c>
    </row>
    <row r="218" customFormat="false" ht="13.2" hidden="false" customHeight="false" outlineLevel="0" collapsed="false">
      <c r="A218" s="35" t="str">
        <f aca="false">TRIM(SUBSTITUTE(SUBSTITUTE(B218,",",""),".",""))</f>
        <v>Keep this blank</v>
      </c>
      <c r="B218" s="40" t="str">
        <f aca="false">IF(ISBLANK(B217),"",B217)</f>
        <v>Keep this blank</v>
      </c>
      <c r="C218" s="41" t="s">
        <v>26</v>
      </c>
      <c r="D218" s="42" t="str">
        <f aca="true">IF(ISERROR(INDIRECT("'"&amp;$B218&amp;"'!J"&amp;D$5)),"NO MATCH",INDIRECT("'"&amp;$B218&amp;"'!J"&amp;D$5))</f>
        <v>NO MATCH</v>
      </c>
      <c r="E218" s="42" t="str">
        <f aca="true">IF(ISERROR(INDIRECT("'"&amp;$B218&amp;"'!J"&amp;E$5)),"NO MATCH",INDIRECT("'"&amp;$B218&amp;"'!J"&amp;E$5))</f>
        <v>NO MATCH</v>
      </c>
      <c r="F218" s="42" t="str">
        <f aca="true">IF(ISERROR(INDIRECT("'"&amp;$B218&amp;"'!J"&amp;F$5)),"NO MATCH",INDIRECT("'"&amp;$B218&amp;"'!J"&amp;F$5))</f>
        <v>NO MATCH</v>
      </c>
      <c r="G218" s="42" t="str">
        <f aca="true">IF(ISERROR(INDIRECT("'"&amp;$B218&amp;"'!J"&amp;G$5)),"NO MATCH",INDIRECT("'"&amp;$B218&amp;"'!J"&amp;G$5))</f>
        <v>NO MATCH</v>
      </c>
      <c r="H218" s="42" t="str">
        <f aca="true">IF(ISERROR(INDIRECT("'"&amp;$B218&amp;"'!J"&amp;H$5)),"NO MATCH",INDIRECT("'"&amp;$B218&amp;"'!J"&amp;H$5))</f>
        <v>NO MATCH</v>
      </c>
      <c r="I218" s="42" t="str">
        <f aca="true">IF(ISERROR(INDIRECT("'"&amp;$B218&amp;"'!J"&amp;I$5)),"NO MATCH",INDIRECT("'"&amp;$B218&amp;"'!J"&amp;I$5))</f>
        <v>NO MATCH</v>
      </c>
      <c r="J218" s="42" t="str">
        <f aca="true">IF(ISERROR(INDIRECT("'"&amp;$B218&amp;"'!J"&amp;J$5)),"NO MATCH",INDIRECT("'"&amp;$B218&amp;"'!J"&amp;J$5))</f>
        <v>NO MATCH</v>
      </c>
      <c r="K218" s="42" t="str">
        <f aca="true">IF(ISERROR(INDIRECT("'"&amp;$B218&amp;"'!J"&amp;K$5)),"NO MATCH",INDIRECT("'"&amp;$B218&amp;"'!J"&amp;K$5))</f>
        <v>NO MATCH</v>
      </c>
      <c r="L218" s="42" t="str">
        <f aca="true">IF(ISERROR(INDIRECT("'"&amp;$B218&amp;"'!J"&amp;L$5)),"NO MATCH",INDIRECT("'"&amp;$B218&amp;"'!J"&amp;L$5))</f>
        <v>NO MATCH</v>
      </c>
      <c r="M218" s="42" t="str">
        <f aca="true">IF(ISERROR(INDIRECT("'"&amp;$B218&amp;"'!J"&amp;M$5)),"NO MATCH",INDIRECT("'"&amp;$B218&amp;"'!J"&amp;M$5))</f>
        <v>NO MATCH</v>
      </c>
      <c r="N218" s="42" t="str">
        <f aca="true">IF(ISERROR(INDIRECT("'"&amp;$B218&amp;"'!J"&amp;N$5)),"NO MATCH",INDIRECT("'"&amp;$B218&amp;"'!J"&amp;N$5))</f>
        <v>NO MATCH</v>
      </c>
      <c r="O218" s="42" t="str">
        <f aca="true">IF(ISERROR(INDIRECT("'"&amp;$B218&amp;"'!J"&amp;O$5)),"NO MATCH",INDIRECT("'"&amp;$B218&amp;"'!J"&amp;O$5))</f>
        <v>NO MATCH</v>
      </c>
      <c r="P218" s="42" t="str">
        <f aca="true">IF(ISERROR(INDIRECT("'"&amp;$B218&amp;"'!J"&amp;P$5)),"NO MATCH",INDIRECT("'"&amp;$B218&amp;"'!J"&amp;P$5))</f>
        <v>NO MATCH</v>
      </c>
      <c r="Q218" s="42" t="str">
        <f aca="true">IF(ISERROR(INDIRECT("'"&amp;$B218&amp;"'!J"&amp;Q$5)),"NO MATCH",INDIRECT("'"&amp;$B218&amp;"'!J"&amp;Q$5))</f>
        <v>NO MATCH</v>
      </c>
      <c r="R218" s="42" t="str">
        <f aca="true">IF(ISERROR(INDIRECT("'"&amp;$B218&amp;"'!J"&amp;R$5)),"NO MATCH",INDIRECT("'"&amp;$B218&amp;"'!J"&amp;R$5))</f>
        <v>NO MATCH</v>
      </c>
      <c r="S218" s="42" t="str">
        <f aca="true">IF(ISERROR(INDIRECT("'"&amp;$B218&amp;"'!J"&amp;S$5)),"NO MATCH",INDIRECT("'"&amp;$B218&amp;"'!J"&amp;S$5))</f>
        <v>NO MATCH</v>
      </c>
      <c r="T218" s="42" t="str">
        <f aca="true">IF(ISERROR(INDIRECT("'"&amp;$B218&amp;"'!J"&amp;T$5)),"NO MATCH",INDIRECT("'"&amp;$B218&amp;"'!J"&amp;T$5))</f>
        <v>NO MATCH</v>
      </c>
      <c r="U218" s="42" t="str">
        <f aca="true">IF(ISERROR(INDIRECT("'"&amp;$B218&amp;"'!J"&amp;U$5)),"NO MATCH",INDIRECT("'"&amp;$B218&amp;"'!J"&amp;U$5))</f>
        <v>NO MATCH</v>
      </c>
      <c r="V218" s="42" t="str">
        <f aca="true">IF(ISERROR(INDIRECT("'"&amp;$B218&amp;"'!J"&amp;V$5)),"NO MATCH",INDIRECT("'"&amp;$B218&amp;"'!J"&amp;V$5))</f>
        <v>NO MATCH</v>
      </c>
      <c r="W218" s="42" t="str">
        <f aca="true">IF(ISERROR(INDIRECT("'"&amp;$B218&amp;"'!J"&amp;W$5)),"NO MATCH",INDIRECT("'"&amp;$B218&amp;"'!J"&amp;W$5))</f>
        <v>NO MATCH</v>
      </c>
      <c r="X218" s="42" t="str">
        <f aca="true">IF(ISERROR(INDIRECT("'"&amp;$B218&amp;"'!J"&amp;X$5)),"NO MATCH",INDIRECT("'"&amp;$B218&amp;"'!J"&amp;X$5))</f>
        <v>NO MATCH</v>
      </c>
      <c r="Y218" s="42" t="str">
        <f aca="true">IF(ISERROR(INDIRECT("'"&amp;$B218&amp;"'!J"&amp;Y$5)),"NO MATCH",INDIRECT("'"&amp;$B218&amp;"'!J"&amp;Y$5))</f>
        <v>NO MATCH</v>
      </c>
      <c r="Z218" s="42" t="str">
        <f aca="true">IF(ISERROR(INDIRECT("'"&amp;$B218&amp;"'!J"&amp;Z$5)),"NO MATCH",INDIRECT("'"&amp;$B218&amp;"'!J"&amp;Z$5))</f>
        <v>NO MATCH</v>
      </c>
      <c r="AA218" s="42" t="str">
        <f aca="true">IF(ISERROR(INDIRECT("'"&amp;$B218&amp;"'!J"&amp;AA$5)),"NO MATCH",INDIRECT("'"&amp;$B218&amp;"'!J"&amp;AA$5))</f>
        <v>NO MATCH</v>
      </c>
      <c r="AB218" s="43" t="n">
        <f aca="false">SUM(D218:AA218)</f>
        <v>0</v>
      </c>
    </row>
    <row r="219" customFormat="false" ht="13.2" hidden="false" customHeight="false" outlineLevel="0" collapsed="false">
      <c r="A219" s="35" t="str">
        <f aca="false">TRIM(SUBSTITUTE(SUBSTITUTE(B219,",",""),".",""))</f>
        <v>Keep this blank</v>
      </c>
      <c r="B219" s="44" t="str">
        <f aca="false">IF(ISBLANK(B217),"",B217)</f>
        <v>Keep this blank</v>
      </c>
      <c r="C219" s="45" t="s">
        <v>27</v>
      </c>
      <c r="D219" s="46" t="str">
        <f aca="true">IF(ISERROR(INDIRECT("'"&amp;$B219&amp;"'!C"&amp;D$5)),"NO MATCH",INDIRECT("'"&amp;$B219&amp;"'!C"&amp;D$5))</f>
        <v>NO MATCH</v>
      </c>
      <c r="E219" s="46" t="str">
        <f aca="true">IF(ISERROR(INDIRECT("'"&amp;$B219&amp;"'!C"&amp;E$5)),"NO MATCH",INDIRECT("'"&amp;$B219&amp;"'!C"&amp;E$5))</f>
        <v>NO MATCH</v>
      </c>
      <c r="F219" s="46" t="str">
        <f aca="true">IF(ISERROR(INDIRECT("'"&amp;$B219&amp;"'!C"&amp;F$5)),"NO MATCH",INDIRECT("'"&amp;$B219&amp;"'!C"&amp;F$5))</f>
        <v>NO MATCH</v>
      </c>
      <c r="G219" s="46" t="str">
        <f aca="true">IF(ISERROR(INDIRECT("'"&amp;$B219&amp;"'!C"&amp;G$5)),"NO MATCH",INDIRECT("'"&amp;$B219&amp;"'!C"&amp;G$5))</f>
        <v>NO MATCH</v>
      </c>
      <c r="H219" s="46" t="str">
        <f aca="true">IF(ISERROR(INDIRECT("'"&amp;$B219&amp;"'!C"&amp;H$5)),"NO MATCH",INDIRECT("'"&amp;$B219&amp;"'!C"&amp;H$5))</f>
        <v>NO MATCH</v>
      </c>
      <c r="I219" s="46" t="str">
        <f aca="true">IF(ISERROR(INDIRECT("'"&amp;$B219&amp;"'!C"&amp;I$5)),"NO MATCH",INDIRECT("'"&amp;$B219&amp;"'!C"&amp;I$5))</f>
        <v>NO MATCH</v>
      </c>
      <c r="J219" s="46" t="str">
        <f aca="true">IF(ISERROR(INDIRECT("'"&amp;$B219&amp;"'!C"&amp;J$5)),"NO MATCH",INDIRECT("'"&amp;$B219&amp;"'!C"&amp;J$5))</f>
        <v>NO MATCH</v>
      </c>
      <c r="K219" s="46" t="str">
        <f aca="true">IF(ISERROR(INDIRECT("'"&amp;$B219&amp;"'!C"&amp;K$5)),"NO MATCH",INDIRECT("'"&amp;$B219&amp;"'!C"&amp;K$5))</f>
        <v>NO MATCH</v>
      </c>
      <c r="L219" s="46" t="str">
        <f aca="true">IF(ISERROR(INDIRECT("'"&amp;$B219&amp;"'!C"&amp;L$5)),"NO MATCH",INDIRECT("'"&amp;$B219&amp;"'!C"&amp;L$5))</f>
        <v>NO MATCH</v>
      </c>
      <c r="M219" s="46" t="str">
        <f aca="true">IF(ISERROR(INDIRECT("'"&amp;$B219&amp;"'!C"&amp;M$5)),"NO MATCH",INDIRECT("'"&amp;$B219&amp;"'!C"&amp;M$5))</f>
        <v>NO MATCH</v>
      </c>
      <c r="N219" s="46" t="str">
        <f aca="true">IF(ISERROR(INDIRECT("'"&amp;$B219&amp;"'!C"&amp;N$5)),"NO MATCH",INDIRECT("'"&amp;$B219&amp;"'!C"&amp;N$5))</f>
        <v>NO MATCH</v>
      </c>
      <c r="O219" s="46" t="str">
        <f aca="true">IF(ISERROR(INDIRECT("'"&amp;$B219&amp;"'!C"&amp;O$5)),"NO MATCH",INDIRECT("'"&amp;$B219&amp;"'!C"&amp;O$5))</f>
        <v>NO MATCH</v>
      </c>
      <c r="P219" s="46" t="str">
        <f aca="true">IF(ISERROR(INDIRECT("'"&amp;$B219&amp;"'!C"&amp;P$5)),"NO MATCH",INDIRECT("'"&amp;$B219&amp;"'!C"&amp;P$5))</f>
        <v>NO MATCH</v>
      </c>
      <c r="Q219" s="46" t="str">
        <f aca="true">IF(ISERROR(INDIRECT("'"&amp;$B219&amp;"'!C"&amp;Q$5)),"NO MATCH",INDIRECT("'"&amp;$B219&amp;"'!C"&amp;Q$5))</f>
        <v>NO MATCH</v>
      </c>
      <c r="R219" s="46" t="str">
        <f aca="true">IF(ISERROR(INDIRECT("'"&amp;$B219&amp;"'!C"&amp;R$5)),"NO MATCH",INDIRECT("'"&amp;$B219&amp;"'!C"&amp;R$5))</f>
        <v>NO MATCH</v>
      </c>
      <c r="S219" s="46" t="str">
        <f aca="true">IF(ISERROR(INDIRECT("'"&amp;$B219&amp;"'!C"&amp;S$5)),"NO MATCH",INDIRECT("'"&amp;$B219&amp;"'!C"&amp;S$5))</f>
        <v>NO MATCH</v>
      </c>
      <c r="T219" s="46" t="str">
        <f aca="true">IF(ISERROR(INDIRECT("'"&amp;$B219&amp;"'!C"&amp;T$5)),"NO MATCH",INDIRECT("'"&amp;$B219&amp;"'!C"&amp;T$5))</f>
        <v>NO MATCH</v>
      </c>
      <c r="U219" s="46" t="str">
        <f aca="true">IF(ISERROR(INDIRECT("'"&amp;$B219&amp;"'!C"&amp;U$5)),"NO MATCH",INDIRECT("'"&amp;$B219&amp;"'!C"&amp;U$5))</f>
        <v>NO MATCH</v>
      </c>
      <c r="V219" s="46" t="str">
        <f aca="true">IF(ISERROR(INDIRECT("'"&amp;$B219&amp;"'!C"&amp;V$5)),"NO MATCH",INDIRECT("'"&amp;$B219&amp;"'!C"&amp;V$5))</f>
        <v>NO MATCH</v>
      </c>
      <c r="W219" s="46" t="str">
        <f aca="true">IF(ISERROR(INDIRECT("'"&amp;$B219&amp;"'!C"&amp;W$5)),"NO MATCH",INDIRECT("'"&amp;$B219&amp;"'!C"&amp;W$5))</f>
        <v>NO MATCH</v>
      </c>
      <c r="X219" s="46" t="str">
        <f aca="true">IF(ISERROR(INDIRECT("'"&amp;$B219&amp;"'!C"&amp;X$5)),"NO MATCH",INDIRECT("'"&amp;$B219&amp;"'!C"&amp;X$5))</f>
        <v>NO MATCH</v>
      </c>
      <c r="Y219" s="46" t="str">
        <f aca="true">IF(ISERROR(INDIRECT("'"&amp;$B219&amp;"'!C"&amp;Y$5)),"NO MATCH",INDIRECT("'"&amp;$B219&amp;"'!C"&amp;Y$5))</f>
        <v>NO MATCH</v>
      </c>
      <c r="Z219" s="46" t="str">
        <f aca="true">IF(ISERROR(INDIRECT("'"&amp;$B219&amp;"'!C"&amp;Z$5)),"NO MATCH",INDIRECT("'"&amp;$B219&amp;"'!C"&amp;Z$5))</f>
        <v>NO MATCH</v>
      </c>
      <c r="AA219" s="46" t="str">
        <f aca="true">IF(ISERROR(INDIRECT("'"&amp;$B219&amp;"'!C"&amp;AA$5)),"NO MATCH",INDIRECT("'"&amp;$B219&amp;"'!C"&amp;AA$5))</f>
        <v>NO MATCH</v>
      </c>
      <c r="AB219" s="47" t="n">
        <f aca="false">SUMIF(D218:AA218,"&gt;0",D219:AA219)</f>
        <v>0</v>
      </c>
    </row>
    <row r="220" customFormat="false" ht="13.2" hidden="false" customHeight="false" outlineLevel="0" collapsed="false">
      <c r="A220" s="51" t="n">
        <f aca="false">COUNTIF(AC7:AC219,"&gt;0")</f>
        <v>0</v>
      </c>
      <c r="B220" s="19" t="s">
        <v>35</v>
      </c>
      <c r="C220" s="19" t="s">
        <v>25</v>
      </c>
      <c r="D220" s="52" t="e">
        <f aca="false">D221/D222</f>
        <v>#DIV/0!</v>
      </c>
      <c r="E220" s="52" t="e">
        <f aca="false">E221/E222</f>
        <v>#DIV/0!</v>
      </c>
      <c r="F220" s="52" t="e">
        <f aca="false">F221/F222</f>
        <v>#DIV/0!</v>
      </c>
      <c r="G220" s="52" t="e">
        <f aca="false">G221/G222</f>
        <v>#DIV/0!</v>
      </c>
      <c r="H220" s="52" t="e">
        <f aca="false">H221/H222</f>
        <v>#DIV/0!</v>
      </c>
      <c r="I220" s="52" t="e">
        <f aca="false">I221/I222</f>
        <v>#DIV/0!</v>
      </c>
      <c r="J220" s="52" t="e">
        <f aca="false">J221/J222</f>
        <v>#DIV/0!</v>
      </c>
      <c r="K220" s="52" t="e">
        <f aca="false">K221/K222</f>
        <v>#DIV/0!</v>
      </c>
      <c r="L220" s="52" t="e">
        <f aca="false">L221/L222</f>
        <v>#DIV/0!</v>
      </c>
      <c r="M220" s="52" t="e">
        <f aca="false">M221/M222</f>
        <v>#DIV/0!</v>
      </c>
      <c r="N220" s="52" t="e">
        <f aca="false">N221/N222</f>
        <v>#DIV/0!</v>
      </c>
      <c r="O220" s="52" t="e">
        <f aca="false">O221/O222</f>
        <v>#DIV/0!</v>
      </c>
      <c r="P220" s="52" t="e">
        <f aca="false">P221/P222</f>
        <v>#DIV/0!</v>
      </c>
      <c r="Q220" s="52" t="e">
        <f aca="false">Q221/Q222</f>
        <v>#DIV/0!</v>
      </c>
      <c r="R220" s="52" t="e">
        <f aca="false">R221/R222</f>
        <v>#DIV/0!</v>
      </c>
      <c r="S220" s="52" t="e">
        <f aca="false">S221/S222</f>
        <v>#DIV/0!</v>
      </c>
      <c r="T220" s="52" t="e">
        <f aca="false">T221/T222</f>
        <v>#DIV/0!</v>
      </c>
      <c r="U220" s="52" t="e">
        <f aca="false">U221/U222</f>
        <v>#DIV/0!</v>
      </c>
      <c r="V220" s="52" t="e">
        <f aca="false">V221/V222</f>
        <v>#DIV/0!</v>
      </c>
      <c r="W220" s="52" t="e">
        <f aca="false">W221/W222</f>
        <v>#DIV/0!</v>
      </c>
      <c r="X220" s="52" t="e">
        <f aca="false">X221/X222</f>
        <v>#DIV/0!</v>
      </c>
      <c r="Y220" s="52" t="e">
        <f aca="false">Y221/Y222</f>
        <v>#DIV/0!</v>
      </c>
      <c r="Z220" s="52" t="e">
        <f aca="false">Z221/Z222</f>
        <v>#DIV/0!</v>
      </c>
      <c r="AA220" s="52" t="e">
        <f aca="false">AA221/AA222</f>
        <v>#DIV/0!</v>
      </c>
      <c r="AB220" s="52" t="e">
        <f aca="false">AB221/AB222</f>
        <v>#DIV/0!</v>
      </c>
      <c r="AC220" s="53" t="n">
        <f aca="false">COUNTIF(D221:AA221,"&gt;0")</f>
        <v>0</v>
      </c>
    </row>
    <row r="221" customFormat="false" ht="13.2" hidden="false" customHeight="false" outlineLevel="0" collapsed="false">
      <c r="B221" s="19" t="s">
        <v>35</v>
      </c>
      <c r="C221" s="19" t="s">
        <v>26</v>
      </c>
      <c r="D221" s="54" t="n">
        <f aca="false">SUMIF($C$6:$C$219,"Contact Hours",D$6:D$219)</f>
        <v>0</v>
      </c>
      <c r="E221" s="54" t="n">
        <f aca="false">SUMIF($C$6:$C$219,"Contact Hours",E$6:E$219)</f>
        <v>0</v>
      </c>
      <c r="F221" s="54" t="n">
        <f aca="false">SUMIF($C$6:$C$219,"Contact Hours",F$6:F$219)</f>
        <v>0</v>
      </c>
      <c r="G221" s="54" t="n">
        <f aca="false">SUMIF($C$6:$C$219,"Contact Hours",G$6:G$219)</f>
        <v>0</v>
      </c>
      <c r="H221" s="54" t="n">
        <f aca="false">SUMIF($C$6:$C$219,"Contact Hours",H$6:H$219)</f>
        <v>0</v>
      </c>
      <c r="I221" s="54" t="n">
        <f aca="false">SUMIF($C$6:$C$219,"Contact Hours",I$6:I$219)</f>
        <v>0</v>
      </c>
      <c r="J221" s="54" t="n">
        <f aca="false">SUMIF($C$6:$C$219,"Contact Hours",J$6:J$219)</f>
        <v>0</v>
      </c>
      <c r="K221" s="54" t="n">
        <f aca="false">SUMIF($C$6:$C$219,"Contact Hours",K$6:K$219)</f>
        <v>0</v>
      </c>
      <c r="L221" s="54" t="n">
        <f aca="false">SUMIF($C$6:$C$219,"Contact Hours",L$6:L$219)</f>
        <v>0</v>
      </c>
      <c r="M221" s="54" t="n">
        <f aca="false">SUMIF($C$6:$C$219,"Contact Hours",M$6:M$219)</f>
        <v>0</v>
      </c>
      <c r="N221" s="54" t="n">
        <f aca="false">SUMIF($C$6:$C$219,"Contact Hours",N$6:N$219)</f>
        <v>0</v>
      </c>
      <c r="O221" s="54" t="n">
        <f aca="false">SUMIF($C$6:$C$219,"Contact Hours",O$6:O$219)</f>
        <v>0</v>
      </c>
      <c r="P221" s="54" t="n">
        <f aca="false">SUMIF($C$6:$C$219,"Contact Hours",P$6:P$219)</f>
        <v>0</v>
      </c>
      <c r="Q221" s="54" t="n">
        <f aca="false">SUMIF($C$6:$C$219,"Contact Hours",Q$6:Q$219)</f>
        <v>0</v>
      </c>
      <c r="R221" s="54" t="n">
        <f aca="false">SUMIF($C$6:$C$219,"Contact Hours",R$6:R$219)</f>
        <v>0</v>
      </c>
      <c r="S221" s="54" t="n">
        <f aca="false">SUMIF($C$6:$C$219,"Contact Hours",S$6:S$219)</f>
        <v>0</v>
      </c>
      <c r="T221" s="54" t="n">
        <f aca="false">SUMIF($C$6:$C$219,"Contact Hours",T$6:T$219)</f>
        <v>0</v>
      </c>
      <c r="U221" s="54" t="n">
        <f aca="false">SUMIF($C$6:$C$219,"Contact Hours",U$6:U$219)</f>
        <v>0</v>
      </c>
      <c r="V221" s="54" t="n">
        <f aca="false">SUMIF($C$6:$C$219,"Contact Hours",V$6:V$219)</f>
        <v>0</v>
      </c>
      <c r="W221" s="54" t="n">
        <f aca="false">SUMIF($C$6:$C$219,"Contact Hours",W$6:W$219)</f>
        <v>0</v>
      </c>
      <c r="X221" s="54" t="n">
        <f aca="false">SUMIF($C$6:$C$219,"Contact Hours",X$6:X$219)</f>
        <v>0</v>
      </c>
      <c r="Y221" s="54" t="n">
        <f aca="false">SUMIF($C$6:$C$219,"Contact Hours",Y$6:Y$219)</f>
        <v>0</v>
      </c>
      <c r="Z221" s="54" t="n">
        <f aca="false">SUMIF($C$6:$C$219,"Contact Hours",Z$6:Z$219)</f>
        <v>0</v>
      </c>
      <c r="AA221" s="54" t="n">
        <f aca="false">SUMIF($C$6:$C$219,"Contact Hours",AA$6:AA$219)</f>
        <v>0</v>
      </c>
      <c r="AB221" s="54" t="n">
        <f aca="false">SUMIF($C$6:$C$219,"Contact Hours",AB$6:AB$219)</f>
        <v>0</v>
      </c>
    </row>
    <row r="222" customFormat="false" ht="13.2" hidden="false" customHeight="false" outlineLevel="0" collapsed="false">
      <c r="B222" s="19" t="s">
        <v>35</v>
      </c>
      <c r="C222" s="19" t="s">
        <v>27</v>
      </c>
      <c r="D222" s="54" t="n">
        <f aca="false">SUMIF($C$6:$C$219,"Goals",D$6:D$219)</f>
        <v>0</v>
      </c>
      <c r="E222" s="54" t="n">
        <f aca="false">SUMIF($C$6:$C$219,"Goals",E$6:E$219)</f>
        <v>0</v>
      </c>
      <c r="F222" s="54" t="n">
        <f aca="false">SUMIF($C$6:$C$219,"Goals",F$6:F$219)</f>
        <v>0</v>
      </c>
      <c r="G222" s="54" t="n">
        <f aca="false">SUMIF($C$6:$C$219,"Goals",G$6:G$219)</f>
        <v>0</v>
      </c>
      <c r="H222" s="54" t="n">
        <f aca="false">SUMIF($C$6:$C$219,"Goals",H$6:H$219)</f>
        <v>0</v>
      </c>
      <c r="I222" s="54" t="n">
        <f aca="false">SUMIF($C$6:$C$219,"Goals",I$6:I$219)</f>
        <v>0</v>
      </c>
      <c r="J222" s="54" t="n">
        <f aca="false">SUMIF($C$6:$C$219,"Goals",J$6:J$219)</f>
        <v>0</v>
      </c>
      <c r="K222" s="54" t="n">
        <f aca="false">SUMIF($C$6:$C$219,"Goals",K$6:K$219)</f>
        <v>0</v>
      </c>
      <c r="L222" s="54" t="n">
        <f aca="false">SUMIF($C$6:$C$219,"Goals",L$6:L$219)</f>
        <v>0</v>
      </c>
      <c r="M222" s="54" t="n">
        <f aca="false">SUMIF($C$6:$C$219,"Goals",M$6:M$219)</f>
        <v>0</v>
      </c>
      <c r="N222" s="54" t="n">
        <f aca="false">SUMIF($C$6:$C$219,"Goals",N$6:N$219)</f>
        <v>0</v>
      </c>
      <c r="O222" s="54" t="n">
        <f aca="false">SUMIF($C$6:$C$219,"Goals",O$6:O$219)</f>
        <v>0</v>
      </c>
      <c r="P222" s="54" t="n">
        <f aca="false">SUMIF($C$6:$C$219,"Goals",P$6:P$219)</f>
        <v>0</v>
      </c>
      <c r="Q222" s="54" t="n">
        <f aca="false">SUMIF($C$6:$C$219,"Goals",Q$6:Q$219)</f>
        <v>0</v>
      </c>
      <c r="R222" s="54" t="n">
        <f aca="false">SUMIF($C$6:$C$219,"Goals",R$6:R$219)</f>
        <v>0</v>
      </c>
      <c r="S222" s="54" t="n">
        <f aca="false">SUMIF($C$6:$C$219,"Goals",S$6:S$219)</f>
        <v>0</v>
      </c>
      <c r="T222" s="54" t="n">
        <f aca="false">SUMIF($C$6:$C$219,"Goals",T$6:T$219)</f>
        <v>0</v>
      </c>
      <c r="U222" s="54" t="n">
        <f aca="false">SUMIF($C$6:$C$219,"Goals",U$6:U$219)</f>
        <v>0</v>
      </c>
      <c r="V222" s="54" t="n">
        <f aca="false">SUMIF($C$6:$C$219,"Goals",V$6:V$219)</f>
        <v>0</v>
      </c>
      <c r="W222" s="54" t="n">
        <f aca="false">SUMIF($C$6:$C$219,"Goals",W$6:W$219)</f>
        <v>0</v>
      </c>
      <c r="X222" s="54" t="n">
        <f aca="false">SUMIF($C$6:$C$219,"Goals",X$6:X$219)</f>
        <v>0</v>
      </c>
      <c r="Y222" s="54" t="n">
        <f aca="false">SUMIF($C$6:$C$219,"Goals",Y$6:Y$219)</f>
        <v>0</v>
      </c>
      <c r="Z222" s="54" t="n">
        <f aca="false">SUMIF($C$6:$C$219,"Goals",Z$6:Z$219)</f>
        <v>0</v>
      </c>
      <c r="AA222" s="54" t="n">
        <f aca="false">SUMIF($C$6:$C$219,"Goals",AA$6:AA$219)</f>
        <v>0</v>
      </c>
      <c r="AB222" s="54" t="n">
        <f aca="false">SUMIF($C$6:$C$219,"Goals",AB$6:AB$219)</f>
        <v>0</v>
      </c>
    </row>
    <row r="227" customFormat="false" ht="13.8" hidden="false" customHeight="false" outlineLevel="0" collapsed="false">
      <c r="B227" s="55"/>
      <c r="C227" s="55"/>
      <c r="D227" s="55"/>
      <c r="E227" s="55"/>
      <c r="F227" s="55"/>
      <c r="G227" s="55"/>
      <c r="H227" s="55"/>
      <c r="I227" s="55"/>
      <c r="J227" s="55"/>
      <c r="K227" s="55"/>
      <c r="L227" s="55"/>
      <c r="M227" s="55"/>
      <c r="N227" s="55"/>
      <c r="O227" s="55"/>
      <c r="P227" s="55"/>
      <c r="Q227" s="55"/>
      <c r="R227" s="55"/>
    </row>
    <row r="228" customFormat="false" ht="13.2" hidden="false" customHeight="false" outlineLevel="0" collapsed="false">
      <c r="B228" s="56"/>
      <c r="C228" s="57" t="s">
        <v>36</v>
      </c>
      <c r="D228" s="57"/>
      <c r="E228" s="57"/>
      <c r="F228" s="57"/>
      <c r="G228" s="57"/>
      <c r="H228" s="57"/>
      <c r="I228" s="57"/>
      <c r="J228" s="57"/>
      <c r="K228" s="58"/>
      <c r="L228" s="59"/>
      <c r="M228" s="60"/>
      <c r="N228" s="60"/>
      <c r="O228" s="60"/>
      <c r="P228" s="60"/>
      <c r="Q228" s="60"/>
      <c r="R228" s="60"/>
    </row>
    <row r="229" customFormat="false" ht="13.2" hidden="false" customHeight="false" outlineLevel="0" collapsed="false">
      <c r="B229" s="61"/>
      <c r="C229" s="57"/>
      <c r="D229" s="57"/>
      <c r="E229" s="57"/>
      <c r="F229" s="57"/>
      <c r="G229" s="57"/>
      <c r="H229" s="57"/>
      <c r="I229" s="57"/>
      <c r="J229" s="57"/>
      <c r="K229" s="62"/>
      <c r="L229" s="59"/>
      <c r="M229" s="60"/>
      <c r="N229" s="60"/>
      <c r="O229" s="60"/>
      <c r="P229" s="60"/>
      <c r="Q229" s="60"/>
      <c r="R229" s="60"/>
    </row>
    <row r="230" customFormat="false" ht="13.2" hidden="false" customHeight="false" outlineLevel="0" collapsed="false">
      <c r="B230" s="61"/>
      <c r="C230" s="57"/>
      <c r="D230" s="57"/>
      <c r="E230" s="57"/>
      <c r="F230" s="57"/>
      <c r="G230" s="57"/>
      <c r="H230" s="57"/>
      <c r="I230" s="57"/>
      <c r="J230" s="57"/>
      <c r="K230" s="62"/>
      <c r="L230" s="59"/>
      <c r="M230" s="60"/>
      <c r="N230" s="60"/>
      <c r="O230" s="60"/>
      <c r="P230" s="60"/>
      <c r="Q230" s="60"/>
      <c r="R230" s="60"/>
    </row>
    <row r="231" customFormat="false" ht="41.25" hidden="false" customHeight="true" outlineLevel="0" collapsed="false">
      <c r="B231" s="63" t="n">
        <v>1</v>
      </c>
      <c r="C231" s="64" t="s">
        <v>37</v>
      </c>
      <c r="D231" s="64"/>
      <c r="E231" s="64"/>
      <c r="F231" s="64"/>
      <c r="G231" s="64"/>
      <c r="H231" s="64"/>
      <c r="I231" s="64"/>
      <c r="J231" s="64"/>
      <c r="K231" s="62"/>
      <c r="L231" s="59"/>
      <c r="M231" s="60"/>
      <c r="N231" s="60"/>
      <c r="O231" s="60"/>
      <c r="P231" s="60"/>
      <c r="Q231" s="60"/>
      <c r="R231" s="60"/>
    </row>
    <row r="232" customFormat="false" ht="13.2" hidden="false" customHeight="false" outlineLevel="0" collapsed="false">
      <c r="B232" s="61"/>
      <c r="C232" s="65"/>
      <c r="D232" s="66"/>
      <c r="E232" s="66"/>
      <c r="F232" s="66"/>
      <c r="G232" s="66"/>
      <c r="H232" s="66"/>
      <c r="I232" s="66"/>
      <c r="J232" s="66"/>
      <c r="K232" s="62"/>
      <c r="L232" s="59"/>
      <c r="M232" s="60"/>
      <c r="N232" s="60"/>
      <c r="O232" s="60"/>
      <c r="P232" s="60"/>
      <c r="Q232" s="60"/>
      <c r="R232" s="60"/>
    </row>
    <row r="233" customFormat="false" ht="13.2" hidden="false" customHeight="false" outlineLevel="0" collapsed="false">
      <c r="B233" s="61"/>
      <c r="C233" s="65"/>
      <c r="D233" s="66"/>
      <c r="E233" s="66"/>
      <c r="F233" s="66"/>
      <c r="G233" s="66"/>
      <c r="H233" s="66"/>
      <c r="I233" s="66"/>
      <c r="J233" s="66"/>
      <c r="K233" s="62"/>
      <c r="L233" s="59"/>
      <c r="M233" s="60"/>
      <c r="N233" s="60"/>
      <c r="O233" s="60"/>
      <c r="P233" s="60"/>
      <c r="Q233" s="60"/>
      <c r="R233" s="60"/>
    </row>
    <row r="234" customFormat="false" ht="13.2" hidden="false" customHeight="false" outlineLevel="0" collapsed="false">
      <c r="B234" s="67"/>
      <c r="C234" s="68"/>
      <c r="D234" s="68"/>
      <c r="E234" s="68"/>
      <c r="F234" s="68"/>
      <c r="G234" s="68"/>
      <c r="H234" s="68"/>
      <c r="I234" s="68"/>
      <c r="J234" s="68"/>
      <c r="K234" s="69"/>
      <c r="L234" s="70"/>
      <c r="M234" s="71"/>
      <c r="N234" s="71"/>
      <c r="O234" s="71"/>
      <c r="P234" s="71"/>
      <c r="Q234" s="71"/>
      <c r="R234" s="71"/>
      <c r="S234" s="71"/>
    </row>
    <row r="235" customFormat="false" ht="13.2" hidden="false" customHeight="false" outlineLevel="0" collapsed="false">
      <c r="B235" s="67"/>
      <c r="C235" s="68"/>
      <c r="D235" s="68"/>
      <c r="E235" s="68"/>
      <c r="F235" s="68"/>
      <c r="G235" s="68"/>
      <c r="H235" s="68"/>
      <c r="I235" s="68"/>
      <c r="J235" s="68"/>
      <c r="K235" s="69"/>
      <c r="L235" s="70"/>
      <c r="M235" s="71"/>
      <c r="N235" s="71"/>
      <c r="O235" s="71"/>
      <c r="P235" s="71"/>
      <c r="Q235" s="71"/>
      <c r="R235" s="71"/>
      <c r="S235" s="71"/>
    </row>
    <row r="236" customFormat="false" ht="13.2" hidden="false" customHeight="false" outlineLevel="0" collapsed="false">
      <c r="B236" s="67"/>
      <c r="C236" s="68"/>
      <c r="D236" s="68"/>
      <c r="E236" s="68"/>
      <c r="F236" s="68"/>
      <c r="G236" s="68"/>
      <c r="H236" s="68"/>
      <c r="I236" s="68"/>
      <c r="J236" s="68"/>
      <c r="K236" s="69"/>
      <c r="L236" s="70"/>
      <c r="M236" s="71"/>
      <c r="N236" s="71"/>
      <c r="O236" s="71"/>
      <c r="P236" s="71"/>
      <c r="Q236" s="71"/>
      <c r="R236" s="71"/>
      <c r="S236" s="71"/>
    </row>
    <row r="237" customFormat="false" ht="13.2" hidden="false" customHeight="false" outlineLevel="0" collapsed="false">
      <c r="B237" s="67"/>
      <c r="C237" s="68"/>
      <c r="D237" s="68"/>
      <c r="E237" s="68"/>
      <c r="F237" s="68"/>
      <c r="G237" s="68"/>
      <c r="H237" s="68"/>
      <c r="I237" s="68"/>
      <c r="J237" s="68"/>
      <c r="K237" s="69"/>
      <c r="L237" s="70"/>
      <c r="M237" s="71"/>
      <c r="N237" s="71"/>
      <c r="O237" s="71"/>
      <c r="P237" s="71"/>
      <c r="Q237" s="71"/>
      <c r="R237" s="71"/>
      <c r="S237" s="71"/>
    </row>
    <row r="238" customFormat="false" ht="13.2" hidden="false" customHeight="false" outlineLevel="0" collapsed="false">
      <c r="B238" s="67"/>
      <c r="C238" s="68"/>
      <c r="D238" s="68"/>
      <c r="E238" s="68"/>
      <c r="F238" s="68"/>
      <c r="G238" s="68"/>
      <c r="H238" s="68"/>
      <c r="I238" s="68"/>
      <c r="J238" s="68"/>
      <c r="K238" s="69"/>
      <c r="L238" s="70"/>
      <c r="M238" s="71"/>
      <c r="N238" s="71"/>
      <c r="O238" s="71"/>
      <c r="P238" s="71"/>
      <c r="Q238" s="71"/>
      <c r="R238" s="71"/>
      <c r="S238" s="71"/>
    </row>
    <row r="239" customFormat="false" ht="13.2" hidden="false" customHeight="false" outlineLevel="0" collapsed="false">
      <c r="B239" s="67"/>
      <c r="C239" s="68"/>
      <c r="D239" s="68"/>
      <c r="E239" s="68"/>
      <c r="F239" s="68"/>
      <c r="G239" s="68"/>
      <c r="H239" s="68"/>
      <c r="I239" s="68"/>
      <c r="J239" s="68"/>
      <c r="K239" s="69"/>
      <c r="L239" s="70"/>
      <c r="M239" s="71"/>
      <c r="N239" s="71"/>
      <c r="O239" s="71"/>
      <c r="P239" s="71"/>
      <c r="Q239" s="71"/>
      <c r="R239" s="71"/>
      <c r="S239" s="71"/>
    </row>
    <row r="240" customFormat="false" ht="13.2" hidden="false" customHeight="false" outlineLevel="0" collapsed="false">
      <c r="B240" s="67"/>
      <c r="C240" s="68"/>
      <c r="D240" s="68"/>
      <c r="E240" s="68"/>
      <c r="F240" s="68"/>
      <c r="G240" s="68"/>
      <c r="H240" s="68"/>
      <c r="I240" s="68"/>
      <c r="J240" s="68"/>
      <c r="K240" s="69"/>
      <c r="L240" s="70"/>
      <c r="M240" s="71"/>
      <c r="N240" s="71"/>
      <c r="O240" s="71"/>
      <c r="P240" s="71"/>
      <c r="Q240" s="71"/>
      <c r="R240" s="71"/>
      <c r="S240" s="71"/>
    </row>
    <row r="241" customFormat="false" ht="13.2" hidden="false" customHeight="false" outlineLevel="0" collapsed="false">
      <c r="B241" s="67"/>
      <c r="C241" s="68"/>
      <c r="D241" s="68"/>
      <c r="E241" s="68"/>
      <c r="F241" s="68"/>
      <c r="G241" s="68"/>
      <c r="H241" s="68"/>
      <c r="I241" s="68"/>
      <c r="J241" s="68"/>
      <c r="K241" s="69"/>
      <c r="L241" s="70"/>
      <c r="M241" s="71"/>
      <c r="N241" s="71"/>
      <c r="O241" s="71"/>
      <c r="P241" s="71"/>
      <c r="Q241" s="71"/>
      <c r="R241" s="71"/>
      <c r="S241" s="71"/>
    </row>
    <row r="242" customFormat="false" ht="13.2" hidden="false" customHeight="false" outlineLevel="0" collapsed="false">
      <c r="B242" s="67"/>
      <c r="C242" s="68"/>
      <c r="D242" s="68"/>
      <c r="E242" s="68"/>
      <c r="F242" s="68"/>
      <c r="G242" s="68"/>
      <c r="H242" s="68"/>
      <c r="I242" s="68"/>
      <c r="J242" s="68"/>
      <c r="K242" s="69"/>
      <c r="L242" s="70"/>
      <c r="M242" s="71"/>
      <c r="N242" s="71"/>
      <c r="O242" s="71"/>
      <c r="P242" s="71"/>
      <c r="Q242" s="71"/>
      <c r="R242" s="71"/>
      <c r="S242" s="71"/>
    </row>
    <row r="243" customFormat="false" ht="13.2" hidden="false" customHeight="false" outlineLevel="0" collapsed="false">
      <c r="B243" s="67"/>
      <c r="C243" s="68"/>
      <c r="D243" s="68"/>
      <c r="E243" s="68"/>
      <c r="F243" s="68"/>
      <c r="G243" s="68"/>
      <c r="H243" s="68"/>
      <c r="I243" s="68"/>
      <c r="J243" s="68"/>
      <c r="K243" s="69"/>
      <c r="L243" s="70"/>
      <c r="M243" s="71"/>
      <c r="N243" s="71"/>
      <c r="O243" s="71"/>
      <c r="P243" s="71"/>
      <c r="Q243" s="71"/>
      <c r="R243" s="71"/>
      <c r="S243" s="71"/>
    </row>
    <row r="244" customFormat="false" ht="13.2" hidden="false" customHeight="false" outlineLevel="0" collapsed="false">
      <c r="B244" s="67"/>
      <c r="C244" s="68"/>
      <c r="D244" s="68"/>
      <c r="E244" s="68"/>
      <c r="F244" s="68"/>
      <c r="G244" s="68"/>
      <c r="H244" s="68"/>
      <c r="I244" s="68"/>
      <c r="J244" s="68"/>
      <c r="K244" s="69"/>
      <c r="L244" s="70"/>
      <c r="M244" s="71"/>
      <c r="N244" s="71"/>
      <c r="O244" s="71"/>
      <c r="P244" s="71"/>
      <c r="Q244" s="71"/>
      <c r="R244" s="71"/>
      <c r="S244" s="71"/>
    </row>
    <row r="245" customFormat="false" ht="13.2" hidden="false" customHeight="false" outlineLevel="0" collapsed="false">
      <c r="B245" s="67"/>
      <c r="C245" s="68"/>
      <c r="D245" s="68"/>
      <c r="E245" s="68"/>
      <c r="F245" s="68"/>
      <c r="G245" s="68"/>
      <c r="H245" s="68"/>
      <c r="I245" s="68"/>
      <c r="J245" s="68"/>
      <c r="K245" s="69"/>
      <c r="L245" s="70"/>
      <c r="M245" s="71"/>
      <c r="N245" s="71"/>
      <c r="O245" s="71"/>
      <c r="P245" s="71"/>
      <c r="Q245" s="71"/>
      <c r="R245" s="71"/>
      <c r="S245" s="71"/>
    </row>
    <row r="246" customFormat="false" ht="13.2" hidden="false" customHeight="false" outlineLevel="0" collapsed="false">
      <c r="B246" s="67"/>
      <c r="C246" s="68"/>
      <c r="D246" s="68"/>
      <c r="E246" s="68"/>
      <c r="F246" s="68"/>
      <c r="G246" s="68"/>
      <c r="H246" s="68"/>
      <c r="I246" s="68"/>
      <c r="J246" s="68"/>
      <c r="K246" s="69"/>
      <c r="L246" s="70"/>
      <c r="M246" s="71"/>
      <c r="N246" s="71"/>
      <c r="O246" s="71"/>
      <c r="P246" s="71"/>
      <c r="Q246" s="71"/>
      <c r="R246" s="71"/>
      <c r="S246" s="71"/>
    </row>
    <row r="247" customFormat="false" ht="13.2" hidden="false" customHeight="false" outlineLevel="0" collapsed="false">
      <c r="B247" s="67"/>
      <c r="C247" s="68"/>
      <c r="D247" s="68"/>
      <c r="E247" s="68"/>
      <c r="F247" s="68"/>
      <c r="G247" s="68"/>
      <c r="H247" s="68"/>
      <c r="I247" s="68"/>
      <c r="J247" s="68"/>
      <c r="K247" s="69"/>
      <c r="L247" s="70"/>
      <c r="M247" s="71"/>
      <c r="N247" s="71"/>
      <c r="O247" s="71"/>
      <c r="P247" s="71"/>
      <c r="Q247" s="71"/>
      <c r="R247" s="71"/>
      <c r="S247" s="71"/>
    </row>
    <row r="248" customFormat="false" ht="13.2" hidden="false" customHeight="false" outlineLevel="0" collapsed="false">
      <c r="B248" s="67"/>
      <c r="C248" s="68"/>
      <c r="D248" s="68"/>
      <c r="E248" s="68"/>
      <c r="F248" s="68"/>
      <c r="G248" s="68"/>
      <c r="H248" s="68"/>
      <c r="I248" s="68"/>
      <c r="J248" s="68"/>
      <c r="K248" s="69"/>
      <c r="L248" s="70"/>
      <c r="M248" s="71"/>
      <c r="N248" s="71"/>
      <c r="O248" s="71"/>
      <c r="P248" s="71"/>
      <c r="Q248" s="71"/>
      <c r="R248" s="71"/>
      <c r="S248" s="71"/>
    </row>
    <row r="249" customFormat="false" ht="13.2" hidden="false" customHeight="false" outlineLevel="0" collapsed="false">
      <c r="B249" s="67"/>
      <c r="C249" s="68"/>
      <c r="D249" s="68"/>
      <c r="E249" s="68"/>
      <c r="F249" s="68"/>
      <c r="G249" s="68"/>
      <c r="H249" s="68"/>
      <c r="I249" s="68"/>
      <c r="J249" s="68"/>
      <c r="K249" s="69"/>
      <c r="L249" s="70"/>
      <c r="M249" s="71"/>
      <c r="N249" s="71"/>
      <c r="O249" s="71"/>
      <c r="P249" s="71"/>
      <c r="Q249" s="71"/>
      <c r="R249" s="71"/>
      <c r="S249" s="71"/>
    </row>
    <row r="250" customFormat="false" ht="13.2" hidden="false" customHeight="false" outlineLevel="0" collapsed="false">
      <c r="B250" s="67"/>
      <c r="C250" s="68"/>
      <c r="D250" s="68"/>
      <c r="E250" s="68"/>
      <c r="F250" s="68"/>
      <c r="G250" s="68"/>
      <c r="H250" s="68"/>
      <c r="I250" s="68"/>
      <c r="J250" s="68"/>
      <c r="K250" s="69"/>
      <c r="L250" s="70"/>
      <c r="M250" s="71"/>
      <c r="N250" s="71"/>
      <c r="O250" s="71"/>
      <c r="P250" s="71"/>
      <c r="Q250" s="71"/>
      <c r="R250" s="71"/>
      <c r="S250" s="71"/>
    </row>
    <row r="251" customFormat="false" ht="13.2" hidden="false" customHeight="false" outlineLevel="0" collapsed="false">
      <c r="B251" s="67"/>
      <c r="C251" s="68"/>
      <c r="D251" s="68"/>
      <c r="E251" s="68"/>
      <c r="F251" s="68"/>
      <c r="G251" s="68"/>
      <c r="H251" s="68"/>
      <c r="I251" s="68"/>
      <c r="J251" s="68"/>
      <c r="K251" s="69"/>
      <c r="L251" s="70"/>
      <c r="M251" s="71"/>
      <c r="N251" s="71"/>
      <c r="O251" s="71"/>
      <c r="P251" s="71"/>
      <c r="Q251" s="71"/>
      <c r="R251" s="71"/>
      <c r="S251" s="71"/>
    </row>
    <row r="252" customFormat="false" ht="13.2" hidden="false" customHeight="false" outlineLevel="0" collapsed="false">
      <c r="B252" s="67"/>
      <c r="C252" s="68"/>
      <c r="D252" s="68"/>
      <c r="E252" s="68"/>
      <c r="F252" s="68"/>
      <c r="G252" s="68"/>
      <c r="H252" s="68"/>
      <c r="I252" s="68"/>
      <c r="J252" s="68"/>
      <c r="K252" s="69"/>
      <c r="L252" s="70"/>
      <c r="M252" s="71"/>
      <c r="N252" s="71"/>
      <c r="O252" s="71"/>
      <c r="P252" s="71"/>
      <c r="Q252" s="71"/>
      <c r="R252" s="71"/>
      <c r="S252" s="71"/>
    </row>
    <row r="253" customFormat="false" ht="13.2" hidden="false" customHeight="false" outlineLevel="0" collapsed="false">
      <c r="B253" s="67"/>
      <c r="C253" s="68"/>
      <c r="D253" s="68"/>
      <c r="E253" s="68"/>
      <c r="F253" s="68"/>
      <c r="G253" s="68"/>
      <c r="H253" s="68"/>
      <c r="I253" s="68"/>
      <c r="J253" s="68"/>
      <c r="K253" s="69"/>
      <c r="L253" s="70"/>
      <c r="M253" s="71"/>
      <c r="N253" s="71"/>
      <c r="O253" s="71"/>
      <c r="P253" s="71"/>
      <c r="Q253" s="71"/>
      <c r="R253" s="71"/>
      <c r="S253" s="71"/>
    </row>
    <row r="254" customFormat="false" ht="13.2" hidden="false" customHeight="false" outlineLevel="0" collapsed="false">
      <c r="B254" s="67"/>
      <c r="C254" s="68"/>
      <c r="D254" s="68"/>
      <c r="E254" s="68"/>
      <c r="F254" s="68"/>
      <c r="G254" s="68"/>
      <c r="H254" s="68"/>
      <c r="I254" s="68"/>
      <c r="J254" s="68"/>
      <c r="K254" s="69"/>
      <c r="L254" s="70"/>
      <c r="M254" s="71"/>
      <c r="N254" s="71"/>
      <c r="O254" s="71"/>
      <c r="P254" s="71"/>
      <c r="Q254" s="71"/>
      <c r="R254" s="71"/>
      <c r="S254" s="71"/>
    </row>
    <row r="255" customFormat="false" ht="13.2" hidden="false" customHeight="false" outlineLevel="0" collapsed="false">
      <c r="B255" s="67"/>
      <c r="C255" s="68"/>
      <c r="D255" s="68"/>
      <c r="E255" s="68"/>
      <c r="F255" s="68"/>
      <c r="G255" s="68"/>
      <c r="H255" s="68"/>
      <c r="I255" s="68"/>
      <c r="J255" s="68"/>
      <c r="K255" s="69"/>
      <c r="L255" s="70"/>
      <c r="M255" s="71"/>
      <c r="N255" s="71"/>
      <c r="O255" s="71"/>
      <c r="P255" s="71"/>
      <c r="Q255" s="71"/>
      <c r="R255" s="71"/>
      <c r="S255" s="71"/>
    </row>
    <row r="256" customFormat="false" ht="13.2" hidden="false" customHeight="false" outlineLevel="0" collapsed="false">
      <c r="B256" s="67"/>
      <c r="C256" s="68"/>
      <c r="D256" s="68"/>
      <c r="E256" s="68"/>
      <c r="F256" s="68"/>
      <c r="G256" s="68"/>
      <c r="H256" s="68"/>
      <c r="I256" s="68"/>
      <c r="J256" s="68"/>
      <c r="K256" s="69"/>
      <c r="L256" s="70"/>
      <c r="M256" s="71"/>
      <c r="N256" s="71"/>
      <c r="O256" s="71"/>
      <c r="P256" s="71"/>
      <c r="Q256" s="71"/>
      <c r="R256" s="71"/>
      <c r="S256" s="71"/>
    </row>
    <row r="257" customFormat="false" ht="13.2" hidden="false" customHeight="false" outlineLevel="0" collapsed="false">
      <c r="B257" s="67"/>
      <c r="C257" s="68"/>
      <c r="D257" s="68"/>
      <c r="E257" s="68"/>
      <c r="F257" s="68"/>
      <c r="G257" s="68"/>
      <c r="H257" s="68"/>
      <c r="I257" s="68"/>
      <c r="J257" s="68"/>
      <c r="K257" s="69"/>
      <c r="L257" s="70"/>
      <c r="M257" s="71"/>
      <c r="N257" s="71"/>
      <c r="O257" s="71"/>
      <c r="P257" s="71"/>
      <c r="Q257" s="71"/>
      <c r="R257" s="71"/>
      <c r="S257" s="71"/>
    </row>
    <row r="258" customFormat="false" ht="13.2" hidden="false" customHeight="false" outlineLevel="0" collapsed="false">
      <c r="B258" s="67"/>
      <c r="C258" s="68"/>
      <c r="D258" s="68"/>
      <c r="E258" s="68"/>
      <c r="F258" s="68"/>
      <c r="G258" s="68"/>
      <c r="H258" s="68"/>
      <c r="I258" s="68"/>
      <c r="J258" s="68"/>
      <c r="K258" s="69"/>
      <c r="L258" s="70"/>
      <c r="M258" s="71"/>
      <c r="N258" s="71"/>
      <c r="O258" s="71"/>
      <c r="P258" s="71"/>
      <c r="Q258" s="71"/>
      <c r="R258" s="71"/>
      <c r="S258" s="71"/>
    </row>
    <row r="259" customFormat="false" ht="13.2" hidden="false" customHeight="false" outlineLevel="0" collapsed="false">
      <c r="B259" s="67"/>
      <c r="C259" s="68"/>
      <c r="D259" s="68"/>
      <c r="E259" s="68"/>
      <c r="F259" s="68"/>
      <c r="G259" s="68"/>
      <c r="H259" s="68"/>
      <c r="I259" s="68"/>
      <c r="J259" s="68"/>
      <c r="K259" s="69"/>
      <c r="L259" s="70"/>
      <c r="M259" s="71"/>
      <c r="N259" s="71"/>
      <c r="O259" s="71"/>
      <c r="P259" s="71"/>
      <c r="Q259" s="71"/>
      <c r="R259" s="71"/>
      <c r="S259" s="71"/>
    </row>
    <row r="260" customFormat="false" ht="13.2" hidden="false" customHeight="false" outlineLevel="0" collapsed="false">
      <c r="B260" s="67"/>
      <c r="C260" s="68"/>
      <c r="D260" s="68"/>
      <c r="E260" s="68"/>
      <c r="F260" s="68"/>
      <c r="G260" s="68"/>
      <c r="H260" s="68"/>
      <c r="I260" s="68"/>
      <c r="J260" s="68"/>
      <c r="K260" s="69"/>
      <c r="L260" s="70"/>
      <c r="M260" s="71"/>
      <c r="N260" s="71"/>
      <c r="O260" s="71"/>
      <c r="P260" s="71"/>
      <c r="Q260" s="71"/>
      <c r="R260" s="71"/>
      <c r="S260" s="71"/>
    </row>
    <row r="261" customFormat="false" ht="13.2" hidden="false" customHeight="false" outlineLevel="0" collapsed="false">
      <c r="B261" s="67"/>
      <c r="C261" s="68"/>
      <c r="D261" s="68"/>
      <c r="E261" s="68"/>
      <c r="F261" s="68"/>
      <c r="G261" s="68"/>
      <c r="H261" s="68"/>
      <c r="I261" s="68"/>
      <c r="J261" s="68"/>
      <c r="K261" s="69"/>
      <c r="L261" s="70"/>
      <c r="M261" s="71"/>
      <c r="N261" s="71"/>
      <c r="O261" s="71"/>
      <c r="P261" s="71"/>
      <c r="Q261" s="71"/>
      <c r="R261" s="71"/>
      <c r="S261" s="71"/>
    </row>
    <row r="262" customFormat="false" ht="13.2" hidden="false" customHeight="false" outlineLevel="0" collapsed="false">
      <c r="B262" s="67"/>
      <c r="C262" s="68"/>
      <c r="D262" s="68"/>
      <c r="E262" s="68"/>
      <c r="F262" s="68"/>
      <c r="G262" s="68"/>
      <c r="H262" s="68"/>
      <c r="I262" s="68"/>
      <c r="J262" s="68"/>
      <c r="K262" s="69"/>
      <c r="L262" s="70"/>
      <c r="M262" s="71"/>
      <c r="N262" s="71"/>
      <c r="O262" s="71"/>
      <c r="P262" s="71"/>
      <c r="Q262" s="71"/>
      <c r="R262" s="71"/>
      <c r="S262" s="71"/>
    </row>
    <row r="263" customFormat="false" ht="13.2" hidden="false" customHeight="false" outlineLevel="0" collapsed="false">
      <c r="B263" s="67"/>
      <c r="C263" s="68"/>
      <c r="D263" s="68"/>
      <c r="E263" s="68"/>
      <c r="F263" s="68"/>
      <c r="G263" s="68"/>
      <c r="H263" s="68"/>
      <c r="I263" s="68"/>
      <c r="J263" s="68"/>
      <c r="K263" s="69"/>
      <c r="L263" s="70"/>
      <c r="M263" s="71"/>
      <c r="N263" s="71"/>
      <c r="O263" s="71"/>
      <c r="P263" s="71"/>
      <c r="Q263" s="71"/>
      <c r="R263" s="71"/>
      <c r="S263" s="71"/>
    </row>
    <row r="264" customFormat="false" ht="13.2" hidden="false" customHeight="false" outlineLevel="0" collapsed="false">
      <c r="B264" s="67"/>
      <c r="C264" s="68"/>
      <c r="D264" s="68"/>
      <c r="E264" s="68"/>
      <c r="F264" s="68"/>
      <c r="G264" s="68"/>
      <c r="H264" s="68"/>
      <c r="I264" s="68"/>
      <c r="J264" s="68"/>
      <c r="K264" s="69"/>
      <c r="L264" s="70"/>
      <c r="M264" s="71"/>
      <c r="N264" s="71"/>
      <c r="O264" s="71"/>
      <c r="P264" s="71"/>
      <c r="Q264" s="71"/>
      <c r="R264" s="71"/>
      <c r="S264" s="71"/>
    </row>
    <row r="265" customFormat="false" ht="13.2" hidden="false" customHeight="false" outlineLevel="0" collapsed="false">
      <c r="B265" s="67"/>
      <c r="C265" s="68"/>
      <c r="D265" s="68"/>
      <c r="E265" s="68"/>
      <c r="F265" s="68"/>
      <c r="G265" s="68"/>
      <c r="H265" s="68"/>
      <c r="I265" s="68"/>
      <c r="J265" s="68"/>
      <c r="K265" s="69"/>
      <c r="L265" s="70"/>
      <c r="M265" s="71"/>
      <c r="N265" s="71"/>
      <c r="O265" s="71"/>
      <c r="P265" s="71"/>
      <c r="Q265" s="71"/>
      <c r="R265" s="71"/>
      <c r="S265" s="71"/>
    </row>
    <row r="266" customFormat="false" ht="13.2" hidden="false" customHeight="false" outlineLevel="0" collapsed="false">
      <c r="B266" s="67"/>
      <c r="C266" s="68"/>
      <c r="D266" s="68"/>
      <c r="E266" s="68"/>
      <c r="F266" s="68"/>
      <c r="G266" s="68"/>
      <c r="H266" s="68"/>
      <c r="I266" s="68"/>
      <c r="J266" s="68"/>
      <c r="K266" s="69"/>
      <c r="L266" s="70"/>
      <c r="M266" s="71"/>
      <c r="N266" s="71"/>
      <c r="O266" s="71"/>
      <c r="P266" s="71"/>
      <c r="Q266" s="71"/>
      <c r="R266" s="71"/>
      <c r="S266" s="71"/>
    </row>
    <row r="267" customFormat="false" ht="13.2" hidden="false" customHeight="false" outlineLevel="0" collapsed="false">
      <c r="B267" s="67"/>
      <c r="C267" s="68"/>
      <c r="D267" s="68"/>
      <c r="E267" s="68"/>
      <c r="F267" s="68"/>
      <c r="G267" s="68"/>
      <c r="H267" s="68"/>
      <c r="I267" s="68"/>
      <c r="J267" s="68"/>
      <c r="K267" s="69"/>
      <c r="L267" s="70"/>
      <c r="M267" s="71"/>
      <c r="N267" s="71"/>
      <c r="O267" s="71"/>
      <c r="P267" s="71"/>
      <c r="Q267" s="71"/>
      <c r="R267" s="71"/>
      <c r="S267" s="71"/>
    </row>
    <row r="268" customFormat="false" ht="13.2" hidden="false" customHeight="false" outlineLevel="0" collapsed="false">
      <c r="B268" s="72" t="n">
        <v>3</v>
      </c>
      <c r="C268" s="73" t="s">
        <v>38</v>
      </c>
      <c r="D268" s="74"/>
      <c r="E268" s="66"/>
      <c r="F268" s="66"/>
      <c r="G268" s="68"/>
      <c r="H268" s="68"/>
      <c r="I268" s="68"/>
      <c r="J268" s="68"/>
      <c r="K268" s="69"/>
      <c r="L268" s="70"/>
      <c r="M268" s="71"/>
      <c r="N268" s="71"/>
      <c r="O268" s="71"/>
      <c r="P268" s="71"/>
      <c r="Q268" s="71"/>
      <c r="R268" s="71"/>
      <c r="S268" s="71"/>
    </row>
    <row r="269" customFormat="false" ht="13.2" hidden="false" customHeight="false" outlineLevel="0" collapsed="false">
      <c r="B269" s="67"/>
      <c r="C269" s="68"/>
      <c r="D269" s="68"/>
      <c r="E269" s="68"/>
      <c r="F269" s="68"/>
      <c r="G269" s="68"/>
      <c r="H269" s="68"/>
      <c r="I269" s="68"/>
      <c r="J269" s="68"/>
      <c r="K269" s="69"/>
      <c r="L269" s="70"/>
      <c r="M269" s="71"/>
      <c r="N269" s="71"/>
      <c r="O269" s="71"/>
      <c r="P269" s="71"/>
      <c r="Q269" s="71"/>
      <c r="R269" s="71"/>
      <c r="S269" s="71"/>
    </row>
    <row r="270" customFormat="false" ht="13.2" hidden="false" customHeight="false" outlineLevel="0" collapsed="false">
      <c r="B270" s="67"/>
      <c r="C270" s="68"/>
      <c r="D270" s="68"/>
      <c r="E270" s="68"/>
      <c r="F270" s="68"/>
      <c r="G270" s="68"/>
      <c r="H270" s="68"/>
      <c r="I270" s="68"/>
      <c r="J270" s="68"/>
      <c r="K270" s="69"/>
      <c r="L270" s="70"/>
      <c r="M270" s="71"/>
      <c r="N270" s="71"/>
      <c r="O270" s="71"/>
      <c r="P270" s="71"/>
      <c r="Q270" s="71"/>
      <c r="R270" s="71"/>
      <c r="S270" s="71"/>
    </row>
    <row r="271" customFormat="false" ht="13.2" hidden="false" customHeight="false" outlineLevel="0" collapsed="false">
      <c r="B271" s="67"/>
      <c r="C271" s="68"/>
      <c r="D271" s="68"/>
      <c r="E271" s="68"/>
      <c r="F271" s="68"/>
      <c r="G271" s="68"/>
      <c r="H271" s="68"/>
      <c r="I271" s="68"/>
      <c r="J271" s="68"/>
      <c r="K271" s="69"/>
      <c r="L271" s="70"/>
      <c r="M271" s="71"/>
      <c r="N271" s="71"/>
      <c r="O271" s="71"/>
      <c r="P271" s="71"/>
      <c r="Q271" s="71"/>
      <c r="R271" s="71"/>
      <c r="S271" s="71"/>
    </row>
    <row r="272" customFormat="false" ht="13.2" hidden="false" customHeight="false" outlineLevel="0" collapsed="false">
      <c r="B272" s="67"/>
      <c r="C272" s="68"/>
      <c r="D272" s="68"/>
      <c r="E272" s="68"/>
      <c r="F272" s="68"/>
      <c r="G272" s="68"/>
      <c r="H272" s="68"/>
      <c r="I272" s="68"/>
      <c r="J272" s="68"/>
      <c r="K272" s="69"/>
      <c r="L272" s="70"/>
      <c r="M272" s="71"/>
      <c r="N272" s="71"/>
      <c r="O272" s="71"/>
      <c r="P272" s="71"/>
      <c r="Q272" s="71"/>
      <c r="R272" s="71"/>
      <c r="S272" s="71"/>
    </row>
    <row r="273" customFormat="false" ht="13.2" hidden="false" customHeight="false" outlineLevel="0" collapsed="false">
      <c r="B273" s="67"/>
      <c r="C273" s="68"/>
      <c r="D273" s="68"/>
      <c r="E273" s="68"/>
      <c r="F273" s="68"/>
      <c r="G273" s="68"/>
      <c r="H273" s="68"/>
      <c r="I273" s="68"/>
      <c r="J273" s="68"/>
      <c r="K273" s="69"/>
      <c r="L273" s="70"/>
      <c r="M273" s="71"/>
      <c r="N273" s="71"/>
      <c r="O273" s="71"/>
      <c r="P273" s="71"/>
      <c r="Q273" s="71"/>
      <c r="R273" s="71"/>
      <c r="S273" s="71"/>
    </row>
    <row r="274" customFormat="false" ht="13.2" hidden="false" customHeight="false" outlineLevel="0" collapsed="false">
      <c r="B274" s="67"/>
      <c r="C274" s="68"/>
      <c r="D274" s="68"/>
      <c r="E274" s="68"/>
      <c r="F274" s="68"/>
      <c r="G274" s="68"/>
      <c r="H274" s="68"/>
      <c r="I274" s="68"/>
      <c r="J274" s="68"/>
      <c r="K274" s="69"/>
      <c r="L274" s="70"/>
      <c r="M274" s="71"/>
      <c r="N274" s="71"/>
      <c r="O274" s="71"/>
      <c r="P274" s="71"/>
      <c r="Q274" s="71"/>
      <c r="R274" s="71"/>
      <c r="S274" s="71"/>
    </row>
    <row r="275" customFormat="false" ht="13.2" hidden="false" customHeight="false" outlineLevel="0" collapsed="false">
      <c r="B275" s="67"/>
      <c r="C275" s="68"/>
      <c r="D275" s="68"/>
      <c r="E275" s="68"/>
      <c r="F275" s="68"/>
      <c r="G275" s="68"/>
      <c r="H275" s="68"/>
      <c r="I275" s="68"/>
      <c r="J275" s="68"/>
      <c r="K275" s="69"/>
      <c r="L275" s="70"/>
      <c r="M275" s="71"/>
      <c r="N275" s="71"/>
      <c r="O275" s="71"/>
      <c r="P275" s="71"/>
      <c r="Q275" s="71"/>
      <c r="R275" s="71"/>
      <c r="S275" s="71"/>
    </row>
    <row r="276" customFormat="false" ht="13.2" hidden="false" customHeight="false" outlineLevel="0" collapsed="false">
      <c r="B276" s="67"/>
      <c r="C276" s="68"/>
      <c r="D276" s="68"/>
      <c r="E276" s="68"/>
      <c r="F276" s="68"/>
      <c r="G276" s="68"/>
      <c r="H276" s="68"/>
      <c r="I276" s="68"/>
      <c r="J276" s="68"/>
      <c r="K276" s="69"/>
      <c r="L276" s="70"/>
      <c r="M276" s="71"/>
      <c r="N276" s="71"/>
      <c r="O276" s="71"/>
      <c r="P276" s="71"/>
      <c r="Q276" s="71"/>
      <c r="R276" s="71"/>
      <c r="S276" s="71"/>
    </row>
    <row r="277" customFormat="false" ht="13.2" hidden="false" customHeight="false" outlineLevel="0" collapsed="false">
      <c r="B277" s="67"/>
      <c r="C277" s="68"/>
      <c r="D277" s="68"/>
      <c r="E277" s="68"/>
      <c r="F277" s="68"/>
      <c r="G277" s="68"/>
      <c r="H277" s="68"/>
      <c r="I277" s="68"/>
      <c r="J277" s="68"/>
      <c r="K277" s="69"/>
      <c r="L277" s="70"/>
      <c r="M277" s="71"/>
      <c r="N277" s="71"/>
      <c r="O277" s="71"/>
      <c r="P277" s="71"/>
      <c r="Q277" s="71"/>
      <c r="R277" s="71"/>
      <c r="S277" s="71"/>
    </row>
    <row r="278" customFormat="false" ht="13.2" hidden="false" customHeight="false" outlineLevel="0" collapsed="false">
      <c r="B278" s="67"/>
      <c r="C278" s="68"/>
      <c r="D278" s="68"/>
      <c r="E278" s="68"/>
      <c r="F278" s="68"/>
      <c r="G278" s="68"/>
      <c r="H278" s="68"/>
      <c r="I278" s="68"/>
      <c r="J278" s="68"/>
      <c r="K278" s="69"/>
      <c r="L278" s="70"/>
      <c r="M278" s="71"/>
      <c r="N278" s="71"/>
      <c r="O278" s="71"/>
      <c r="P278" s="71"/>
      <c r="Q278" s="71"/>
      <c r="R278" s="71"/>
      <c r="S278" s="71"/>
    </row>
    <row r="279" customFormat="false" ht="13.2" hidden="false" customHeight="false" outlineLevel="0" collapsed="false">
      <c r="B279" s="67"/>
      <c r="C279" s="68"/>
      <c r="D279" s="68"/>
      <c r="E279" s="68"/>
      <c r="F279" s="68"/>
      <c r="G279" s="68"/>
      <c r="H279" s="68"/>
      <c r="I279" s="68"/>
      <c r="J279" s="68"/>
      <c r="K279" s="69"/>
      <c r="L279" s="70"/>
      <c r="M279" s="71"/>
      <c r="N279" s="71"/>
      <c r="O279" s="71"/>
      <c r="P279" s="71"/>
      <c r="Q279" s="71"/>
      <c r="R279" s="71"/>
      <c r="S279" s="71"/>
    </row>
    <row r="280" customFormat="false" ht="13.2" hidden="false" customHeight="false" outlineLevel="0" collapsed="false">
      <c r="B280" s="67"/>
      <c r="C280" s="68"/>
      <c r="D280" s="68"/>
      <c r="E280" s="68"/>
      <c r="F280" s="68"/>
      <c r="G280" s="68"/>
      <c r="H280" s="68"/>
      <c r="I280" s="68"/>
      <c r="J280" s="68"/>
      <c r="K280" s="69"/>
      <c r="L280" s="70"/>
      <c r="M280" s="71"/>
      <c r="N280" s="71"/>
      <c r="O280" s="71"/>
      <c r="P280" s="71"/>
      <c r="Q280" s="71"/>
      <c r="R280" s="71"/>
      <c r="S280" s="71"/>
    </row>
    <row r="281" customFormat="false" ht="13.2" hidden="false" customHeight="false" outlineLevel="0" collapsed="false">
      <c r="B281" s="67"/>
      <c r="C281" s="68"/>
      <c r="D281" s="68"/>
      <c r="E281" s="68"/>
      <c r="F281" s="68"/>
      <c r="G281" s="68"/>
      <c r="H281" s="68"/>
      <c r="I281" s="68"/>
      <c r="J281" s="68"/>
      <c r="K281" s="69"/>
      <c r="L281" s="70"/>
      <c r="M281" s="71"/>
      <c r="N281" s="71"/>
      <c r="O281" s="71"/>
      <c r="P281" s="71"/>
      <c r="Q281" s="71"/>
      <c r="R281" s="71"/>
      <c r="S281" s="71"/>
    </row>
    <row r="282" customFormat="false" ht="13.2" hidden="false" customHeight="false" outlineLevel="0" collapsed="false">
      <c r="B282" s="67"/>
      <c r="C282" s="68"/>
      <c r="D282" s="68"/>
      <c r="E282" s="68"/>
      <c r="F282" s="68"/>
      <c r="G282" s="68"/>
      <c r="H282" s="68"/>
      <c r="I282" s="68"/>
      <c r="J282" s="68"/>
      <c r="K282" s="69"/>
      <c r="L282" s="70"/>
      <c r="M282" s="71"/>
      <c r="N282" s="71"/>
      <c r="O282" s="71"/>
      <c r="P282" s="71"/>
      <c r="Q282" s="71"/>
      <c r="R282" s="71"/>
      <c r="S282" s="71"/>
    </row>
    <row r="283" customFormat="false" ht="13.2" hidden="false" customHeight="false" outlineLevel="0" collapsed="false">
      <c r="B283" s="67"/>
      <c r="C283" s="68"/>
      <c r="D283" s="68"/>
      <c r="E283" s="68"/>
      <c r="F283" s="68"/>
      <c r="G283" s="68"/>
      <c r="H283" s="68"/>
      <c r="I283" s="68"/>
      <c r="J283" s="68"/>
      <c r="K283" s="69"/>
      <c r="L283" s="70"/>
      <c r="M283" s="71"/>
      <c r="N283" s="71"/>
      <c r="O283" s="71"/>
      <c r="P283" s="71"/>
      <c r="Q283" s="71"/>
      <c r="R283" s="71"/>
      <c r="S283" s="71"/>
    </row>
    <row r="284" customFormat="false" ht="13.2" hidden="false" customHeight="false" outlineLevel="0" collapsed="false">
      <c r="B284" s="67"/>
      <c r="C284" s="68"/>
      <c r="D284" s="68"/>
      <c r="E284" s="68"/>
      <c r="F284" s="68"/>
      <c r="G284" s="68"/>
      <c r="H284" s="68"/>
      <c r="I284" s="68"/>
      <c r="J284" s="68"/>
      <c r="K284" s="69"/>
      <c r="L284" s="70"/>
      <c r="M284" s="71"/>
      <c r="N284" s="71"/>
      <c r="O284" s="71"/>
      <c r="P284" s="71"/>
      <c r="Q284" s="71"/>
      <c r="R284" s="71"/>
      <c r="S284" s="71"/>
    </row>
    <row r="285" customFormat="false" ht="13.2" hidden="false" customHeight="false" outlineLevel="0" collapsed="false">
      <c r="B285" s="67"/>
      <c r="C285" s="68"/>
      <c r="D285" s="68"/>
      <c r="E285" s="68"/>
      <c r="F285" s="68"/>
      <c r="G285" s="68"/>
      <c r="H285" s="68"/>
      <c r="I285" s="68"/>
      <c r="J285" s="68"/>
      <c r="K285" s="69"/>
      <c r="L285" s="70"/>
      <c r="M285" s="71"/>
      <c r="N285" s="71"/>
      <c r="O285" s="71"/>
      <c r="P285" s="71"/>
      <c r="Q285" s="71"/>
      <c r="R285" s="71"/>
      <c r="S285" s="71"/>
    </row>
    <row r="286" customFormat="false" ht="13.2" hidden="false" customHeight="false" outlineLevel="0" collapsed="false">
      <c r="B286" s="67"/>
      <c r="C286" s="68"/>
      <c r="D286" s="68"/>
      <c r="E286" s="68"/>
      <c r="F286" s="68"/>
      <c r="G286" s="68"/>
      <c r="H286" s="68"/>
      <c r="I286" s="68"/>
      <c r="J286" s="68"/>
      <c r="K286" s="69"/>
      <c r="L286" s="70"/>
      <c r="M286" s="71"/>
      <c r="N286" s="71"/>
      <c r="O286" s="71"/>
      <c r="P286" s="71"/>
      <c r="Q286" s="71"/>
      <c r="R286" s="71"/>
      <c r="S286" s="71"/>
    </row>
    <row r="287" customFormat="false" ht="13.2" hidden="false" customHeight="false" outlineLevel="0" collapsed="false">
      <c r="B287" s="67"/>
      <c r="C287" s="68"/>
      <c r="D287" s="68"/>
      <c r="E287" s="68"/>
      <c r="F287" s="68"/>
      <c r="G287" s="68"/>
      <c r="H287" s="68"/>
      <c r="I287" s="68"/>
      <c r="J287" s="68"/>
      <c r="K287" s="69"/>
      <c r="L287" s="70"/>
      <c r="M287" s="71"/>
      <c r="N287" s="71"/>
      <c r="O287" s="71"/>
      <c r="P287" s="71"/>
      <c r="Q287" s="71"/>
      <c r="R287" s="71"/>
      <c r="S287" s="71"/>
    </row>
    <row r="288" customFormat="false" ht="13.2" hidden="false" customHeight="false" outlineLevel="0" collapsed="false">
      <c r="B288" s="67"/>
      <c r="C288" s="68"/>
      <c r="D288" s="68"/>
      <c r="E288" s="68"/>
      <c r="F288" s="68"/>
      <c r="G288" s="68"/>
      <c r="H288" s="68"/>
      <c r="I288" s="68"/>
      <c r="J288" s="68"/>
      <c r="K288" s="69"/>
      <c r="L288" s="70"/>
      <c r="M288" s="71"/>
      <c r="N288" s="71"/>
      <c r="O288" s="71"/>
      <c r="P288" s="71"/>
      <c r="Q288" s="71"/>
      <c r="R288" s="71"/>
      <c r="S288" s="71"/>
    </row>
    <row r="289" customFormat="false" ht="13.2" hidden="false" customHeight="false" outlineLevel="0" collapsed="false">
      <c r="B289" s="67"/>
      <c r="C289" s="68"/>
      <c r="D289" s="68"/>
      <c r="E289" s="68"/>
      <c r="F289" s="68"/>
      <c r="G289" s="68"/>
      <c r="H289" s="68"/>
      <c r="I289" s="68"/>
      <c r="J289" s="68"/>
      <c r="K289" s="69"/>
      <c r="L289" s="70"/>
      <c r="M289" s="71"/>
      <c r="N289" s="71"/>
      <c r="O289" s="71"/>
      <c r="P289" s="71"/>
      <c r="Q289" s="71"/>
      <c r="R289" s="71"/>
      <c r="S289" s="71"/>
    </row>
    <row r="290" customFormat="false" ht="13.2" hidden="false" customHeight="false" outlineLevel="0" collapsed="false">
      <c r="B290" s="67"/>
      <c r="C290" s="68"/>
      <c r="D290" s="68"/>
      <c r="E290" s="68"/>
      <c r="F290" s="68"/>
      <c r="G290" s="68"/>
      <c r="H290" s="68"/>
      <c r="I290" s="68"/>
      <c r="J290" s="68"/>
      <c r="K290" s="69"/>
      <c r="L290" s="70"/>
      <c r="M290" s="71"/>
      <c r="N290" s="71"/>
      <c r="O290" s="71"/>
      <c r="P290" s="71"/>
      <c r="Q290" s="71"/>
      <c r="R290" s="71"/>
      <c r="S290" s="71"/>
    </row>
    <row r="291" customFormat="false" ht="13.2" hidden="false" customHeight="false" outlineLevel="0" collapsed="false">
      <c r="B291" s="67"/>
      <c r="C291" s="68"/>
      <c r="D291" s="68"/>
      <c r="E291" s="68"/>
      <c r="F291" s="68"/>
      <c r="G291" s="68"/>
      <c r="H291" s="68"/>
      <c r="I291" s="68"/>
      <c r="J291" s="68"/>
      <c r="K291" s="69"/>
      <c r="L291" s="70"/>
      <c r="M291" s="71"/>
      <c r="N291" s="71"/>
      <c r="O291" s="71"/>
      <c r="P291" s="71"/>
      <c r="Q291" s="71"/>
      <c r="R291" s="71"/>
      <c r="S291" s="71"/>
    </row>
    <row r="292" customFormat="false" ht="13.2" hidden="false" customHeight="false" outlineLevel="0" collapsed="false">
      <c r="B292" s="67"/>
      <c r="C292" s="68"/>
      <c r="D292" s="68"/>
      <c r="E292" s="68"/>
      <c r="F292" s="68"/>
      <c r="G292" s="68"/>
      <c r="H292" s="68"/>
      <c r="I292" s="68"/>
      <c r="J292" s="68"/>
      <c r="K292" s="69"/>
      <c r="L292" s="70"/>
      <c r="M292" s="71"/>
      <c r="N292" s="71"/>
      <c r="O292" s="71"/>
      <c r="P292" s="71"/>
      <c r="Q292" s="71"/>
      <c r="R292" s="71"/>
      <c r="S292" s="71"/>
    </row>
    <row r="293" customFormat="false" ht="13.2" hidden="false" customHeight="false" outlineLevel="0" collapsed="false">
      <c r="B293" s="67"/>
      <c r="C293" s="68"/>
      <c r="D293" s="68"/>
      <c r="E293" s="68"/>
      <c r="F293" s="68"/>
      <c r="G293" s="68"/>
      <c r="H293" s="68"/>
      <c r="I293" s="68"/>
      <c r="J293" s="68"/>
      <c r="K293" s="69"/>
      <c r="L293" s="70"/>
      <c r="M293" s="71"/>
      <c r="N293" s="71"/>
      <c r="O293" s="71"/>
      <c r="P293" s="71"/>
      <c r="Q293" s="71"/>
      <c r="R293" s="71"/>
      <c r="S293" s="71"/>
    </row>
    <row r="294" customFormat="false" ht="13.2" hidden="false" customHeight="false" outlineLevel="0" collapsed="false">
      <c r="B294" s="67"/>
      <c r="C294" s="68"/>
      <c r="D294" s="68"/>
      <c r="E294" s="68"/>
      <c r="F294" s="68"/>
      <c r="G294" s="68"/>
      <c r="H294" s="68"/>
      <c r="I294" s="68"/>
      <c r="J294" s="68"/>
      <c r="K294" s="69"/>
      <c r="L294" s="70"/>
      <c r="M294" s="71"/>
      <c r="N294" s="71"/>
      <c r="O294" s="71"/>
      <c r="P294" s="71"/>
      <c r="Q294" s="71"/>
      <c r="R294" s="71"/>
      <c r="S294" s="71"/>
    </row>
    <row r="295" customFormat="false" ht="13.2" hidden="false" customHeight="false" outlineLevel="0" collapsed="false">
      <c r="B295" s="67"/>
      <c r="C295" s="68"/>
      <c r="D295" s="68"/>
      <c r="E295" s="68"/>
      <c r="F295" s="68"/>
      <c r="G295" s="68"/>
      <c r="H295" s="68"/>
      <c r="I295" s="68"/>
      <c r="J295" s="68"/>
      <c r="K295" s="69"/>
      <c r="L295" s="70"/>
      <c r="M295" s="71"/>
      <c r="N295" s="71"/>
      <c r="O295" s="71"/>
      <c r="P295" s="71"/>
      <c r="Q295" s="71"/>
      <c r="R295" s="71"/>
      <c r="S295" s="71"/>
    </row>
    <row r="296" customFormat="false" ht="13.2" hidden="false" customHeight="false" outlineLevel="0" collapsed="false">
      <c r="B296" s="67"/>
      <c r="C296" s="68"/>
      <c r="D296" s="68"/>
      <c r="E296" s="68"/>
      <c r="F296" s="68"/>
      <c r="G296" s="68"/>
      <c r="H296" s="68"/>
      <c r="I296" s="68"/>
      <c r="J296" s="68"/>
      <c r="K296" s="69"/>
      <c r="L296" s="70"/>
      <c r="M296" s="71"/>
      <c r="N296" s="71"/>
      <c r="O296" s="71"/>
      <c r="P296" s="71"/>
      <c r="Q296" s="71"/>
      <c r="R296" s="71"/>
      <c r="S296" s="71"/>
    </row>
    <row r="297" customFormat="false" ht="13.2" hidden="false" customHeight="false" outlineLevel="0" collapsed="false">
      <c r="B297" s="67"/>
      <c r="C297" s="68"/>
      <c r="D297" s="68"/>
      <c r="E297" s="68"/>
      <c r="F297" s="68"/>
      <c r="G297" s="68"/>
      <c r="H297" s="68"/>
      <c r="I297" s="68"/>
      <c r="J297" s="68"/>
      <c r="K297" s="69"/>
      <c r="L297" s="70"/>
      <c r="M297" s="71"/>
      <c r="N297" s="71"/>
      <c r="O297" s="71"/>
      <c r="P297" s="71"/>
      <c r="Q297" s="71"/>
      <c r="R297" s="71"/>
      <c r="S297" s="71"/>
    </row>
    <row r="298" customFormat="false" ht="13.2" hidden="false" customHeight="false" outlineLevel="0" collapsed="false">
      <c r="B298" s="67"/>
      <c r="C298" s="68"/>
      <c r="D298" s="68"/>
      <c r="E298" s="68"/>
      <c r="F298" s="68"/>
      <c r="G298" s="68"/>
      <c r="H298" s="68"/>
      <c r="I298" s="68"/>
      <c r="J298" s="68"/>
      <c r="K298" s="69"/>
      <c r="L298" s="70"/>
      <c r="M298" s="71"/>
      <c r="N298" s="71"/>
      <c r="O298" s="71"/>
      <c r="P298" s="71"/>
      <c r="Q298" s="71"/>
      <c r="R298" s="71"/>
      <c r="S298" s="71"/>
    </row>
    <row r="299" customFormat="false" ht="13.2" hidden="false" customHeight="false" outlineLevel="0" collapsed="false">
      <c r="B299" s="67"/>
      <c r="C299" s="68"/>
      <c r="D299" s="68"/>
      <c r="E299" s="68"/>
      <c r="F299" s="68"/>
      <c r="G299" s="68"/>
      <c r="H299" s="68"/>
      <c r="I299" s="68"/>
      <c r="J299" s="68"/>
      <c r="K299" s="69"/>
      <c r="L299" s="70"/>
      <c r="M299" s="71"/>
      <c r="N299" s="71"/>
      <c r="O299" s="71"/>
      <c r="P299" s="71"/>
      <c r="Q299" s="71"/>
      <c r="R299" s="71"/>
      <c r="S299" s="71"/>
    </row>
    <row r="300" customFormat="false" ht="13.2" hidden="false" customHeight="false" outlineLevel="0" collapsed="false">
      <c r="B300" s="67"/>
      <c r="C300" s="68"/>
      <c r="D300" s="68"/>
      <c r="E300" s="68"/>
      <c r="F300" s="68"/>
      <c r="G300" s="68"/>
      <c r="H300" s="68"/>
      <c r="I300" s="68"/>
      <c r="J300" s="68"/>
      <c r="K300" s="69"/>
      <c r="L300" s="70"/>
      <c r="M300" s="71"/>
      <c r="N300" s="71"/>
      <c r="O300" s="71"/>
      <c r="P300" s="71"/>
      <c r="Q300" s="71"/>
      <c r="R300" s="71"/>
      <c r="S300" s="71"/>
    </row>
    <row r="301" customFormat="false" ht="13.2" hidden="false" customHeight="false" outlineLevel="0" collapsed="false">
      <c r="B301" s="67"/>
      <c r="C301" s="68"/>
      <c r="D301" s="68"/>
      <c r="E301" s="68"/>
      <c r="F301" s="68"/>
      <c r="G301" s="68"/>
      <c r="H301" s="68"/>
      <c r="I301" s="68"/>
      <c r="J301" s="68"/>
      <c r="K301" s="69"/>
      <c r="L301" s="70"/>
      <c r="M301" s="71"/>
      <c r="N301" s="71"/>
      <c r="O301" s="71"/>
      <c r="P301" s="71"/>
      <c r="Q301" s="71"/>
      <c r="R301" s="71"/>
      <c r="S301" s="71"/>
    </row>
    <row r="302" customFormat="false" ht="13.2" hidden="false" customHeight="false" outlineLevel="0" collapsed="false">
      <c r="B302" s="67"/>
      <c r="C302" s="68"/>
      <c r="D302" s="68"/>
      <c r="E302" s="68"/>
      <c r="F302" s="68"/>
      <c r="G302" s="68"/>
      <c r="H302" s="68"/>
      <c r="I302" s="68"/>
      <c r="J302" s="68"/>
      <c r="K302" s="69"/>
      <c r="L302" s="70"/>
      <c r="M302" s="71"/>
      <c r="N302" s="71"/>
      <c r="O302" s="71"/>
      <c r="P302" s="71"/>
      <c r="Q302" s="71"/>
      <c r="R302" s="71"/>
      <c r="S302" s="71"/>
    </row>
    <row r="303" customFormat="false" ht="13.2" hidden="false" customHeight="false" outlineLevel="0" collapsed="false">
      <c r="B303" s="67"/>
      <c r="C303" s="68"/>
      <c r="D303" s="68"/>
      <c r="E303" s="68"/>
      <c r="F303" s="68"/>
      <c r="G303" s="68"/>
      <c r="H303" s="68"/>
      <c r="I303" s="68"/>
      <c r="J303" s="68"/>
      <c r="K303" s="69"/>
      <c r="L303" s="70"/>
      <c r="M303" s="71"/>
      <c r="N303" s="71"/>
      <c r="O303" s="71"/>
      <c r="P303" s="71"/>
      <c r="Q303" s="71"/>
      <c r="R303" s="71"/>
      <c r="S303" s="71"/>
    </row>
    <row r="304" customFormat="false" ht="13.2" hidden="false" customHeight="false" outlineLevel="0" collapsed="false">
      <c r="B304" s="67"/>
      <c r="C304" s="68"/>
      <c r="D304" s="68"/>
      <c r="E304" s="68"/>
      <c r="F304" s="68"/>
      <c r="G304" s="68"/>
      <c r="H304" s="68"/>
      <c r="I304" s="68"/>
      <c r="J304" s="68"/>
      <c r="K304" s="69"/>
      <c r="L304" s="70"/>
      <c r="M304" s="71"/>
      <c r="N304" s="71"/>
      <c r="O304" s="71"/>
      <c r="P304" s="71"/>
      <c r="Q304" s="71"/>
      <c r="R304" s="71"/>
      <c r="S304" s="71"/>
    </row>
    <row r="305" customFormat="false" ht="13.2" hidden="false" customHeight="false" outlineLevel="0" collapsed="false">
      <c r="B305" s="72" t="n">
        <v>4</v>
      </c>
      <c r="C305" s="74" t="s">
        <v>39</v>
      </c>
      <c r="D305" s="66"/>
      <c r="E305" s="66"/>
      <c r="F305" s="66"/>
      <c r="G305" s="66"/>
      <c r="H305" s="66"/>
      <c r="I305" s="68"/>
      <c r="J305" s="68"/>
      <c r="K305" s="69"/>
      <c r="L305" s="70"/>
      <c r="M305" s="71"/>
      <c r="N305" s="71"/>
      <c r="O305" s="71"/>
      <c r="P305" s="71"/>
      <c r="Q305" s="71"/>
      <c r="R305" s="71"/>
      <c r="S305" s="71"/>
    </row>
    <row r="306" customFormat="false" ht="13.2" hidden="false" customHeight="false" outlineLevel="0" collapsed="false">
      <c r="B306" s="67"/>
      <c r="C306" s="68"/>
      <c r="D306" s="68"/>
      <c r="E306" s="68"/>
      <c r="F306" s="68"/>
      <c r="G306" s="68"/>
      <c r="H306" s="68"/>
      <c r="I306" s="68"/>
      <c r="J306" s="68"/>
      <c r="K306" s="69"/>
      <c r="L306" s="70"/>
      <c r="M306" s="71"/>
      <c r="N306" s="71"/>
      <c r="O306" s="71"/>
      <c r="P306" s="71"/>
      <c r="Q306" s="71"/>
      <c r="R306" s="71"/>
      <c r="S306" s="71"/>
    </row>
    <row r="307" customFormat="false" ht="13.2" hidden="false" customHeight="false" outlineLevel="0" collapsed="false">
      <c r="B307" s="67"/>
      <c r="C307" s="68"/>
      <c r="D307" s="68"/>
      <c r="E307" s="68"/>
      <c r="F307" s="68"/>
      <c r="G307" s="68"/>
      <c r="H307" s="68"/>
      <c r="I307" s="68"/>
      <c r="J307" s="68"/>
      <c r="K307" s="69"/>
      <c r="L307" s="70"/>
      <c r="M307" s="71"/>
      <c r="N307" s="71"/>
      <c r="O307" s="71"/>
      <c r="P307" s="71"/>
      <c r="Q307" s="71"/>
      <c r="R307" s="71"/>
      <c r="S307" s="71"/>
    </row>
    <row r="308" customFormat="false" ht="13.2" hidden="false" customHeight="false" outlineLevel="0" collapsed="false">
      <c r="B308" s="67"/>
      <c r="C308" s="68"/>
      <c r="D308" s="68"/>
      <c r="E308" s="68"/>
      <c r="F308" s="68"/>
      <c r="G308" s="68"/>
      <c r="H308" s="68"/>
      <c r="I308" s="68"/>
      <c r="J308" s="68"/>
      <c r="K308" s="69"/>
      <c r="L308" s="70"/>
      <c r="M308" s="71"/>
      <c r="N308" s="71"/>
      <c r="O308" s="71"/>
      <c r="P308" s="71"/>
      <c r="Q308" s="71"/>
      <c r="R308" s="71"/>
      <c r="S308" s="71"/>
    </row>
    <row r="309" customFormat="false" ht="13.2" hidden="false" customHeight="false" outlineLevel="0" collapsed="false">
      <c r="B309" s="67"/>
      <c r="C309" s="68"/>
      <c r="D309" s="68"/>
      <c r="E309" s="68"/>
      <c r="F309" s="68"/>
      <c r="G309" s="68"/>
      <c r="H309" s="68"/>
      <c r="I309" s="68"/>
      <c r="J309" s="68"/>
      <c r="K309" s="69"/>
      <c r="L309" s="70"/>
      <c r="M309" s="71"/>
      <c r="N309" s="71"/>
      <c r="O309" s="71"/>
      <c r="P309" s="71"/>
      <c r="Q309" s="71"/>
      <c r="R309" s="71"/>
      <c r="S309" s="71"/>
    </row>
    <row r="310" customFormat="false" ht="13.2" hidden="false" customHeight="false" outlineLevel="0" collapsed="false">
      <c r="B310" s="67"/>
      <c r="C310" s="68"/>
      <c r="D310" s="68"/>
      <c r="E310" s="68"/>
      <c r="F310" s="68"/>
      <c r="G310" s="68"/>
      <c r="H310" s="68"/>
      <c r="I310" s="68"/>
      <c r="J310" s="68"/>
      <c r="K310" s="69"/>
      <c r="L310" s="70"/>
      <c r="M310" s="71"/>
      <c r="N310" s="71"/>
      <c r="O310" s="71"/>
      <c r="P310" s="71"/>
      <c r="Q310" s="71"/>
      <c r="R310" s="71"/>
      <c r="S310" s="71"/>
    </row>
    <row r="311" customFormat="false" ht="13.2" hidden="false" customHeight="false" outlineLevel="0" collapsed="false">
      <c r="B311" s="67"/>
      <c r="C311" s="68"/>
      <c r="D311" s="68"/>
      <c r="E311" s="68"/>
      <c r="F311" s="68"/>
      <c r="G311" s="68"/>
      <c r="H311" s="68"/>
      <c r="I311" s="68"/>
      <c r="J311" s="68"/>
      <c r="K311" s="69"/>
      <c r="L311" s="70"/>
      <c r="M311" s="71"/>
      <c r="N311" s="71"/>
      <c r="O311" s="71"/>
      <c r="P311" s="71"/>
      <c r="Q311" s="71"/>
      <c r="R311" s="71"/>
      <c r="S311" s="71"/>
    </row>
    <row r="312" customFormat="false" ht="13.2" hidden="false" customHeight="false" outlineLevel="0" collapsed="false">
      <c r="B312" s="67"/>
      <c r="C312" s="68"/>
      <c r="D312" s="68"/>
      <c r="E312" s="68"/>
      <c r="F312" s="68"/>
      <c r="G312" s="68"/>
      <c r="H312" s="68"/>
      <c r="I312" s="68"/>
      <c r="J312" s="68"/>
      <c r="K312" s="69"/>
      <c r="L312" s="70"/>
      <c r="M312" s="71"/>
      <c r="N312" s="71"/>
      <c r="O312" s="71"/>
      <c r="P312" s="71"/>
      <c r="Q312" s="71"/>
      <c r="R312" s="71"/>
      <c r="S312" s="71"/>
    </row>
    <row r="313" customFormat="false" ht="13.2" hidden="false" customHeight="false" outlineLevel="0" collapsed="false">
      <c r="B313" s="67"/>
      <c r="C313" s="68"/>
      <c r="D313" s="68"/>
      <c r="E313" s="68"/>
      <c r="F313" s="68"/>
      <c r="G313" s="68"/>
      <c r="H313" s="68"/>
      <c r="I313" s="68"/>
      <c r="J313" s="68"/>
      <c r="K313" s="69"/>
      <c r="L313" s="70"/>
      <c r="M313" s="71"/>
      <c r="N313" s="71"/>
      <c r="O313" s="71"/>
      <c r="P313" s="71"/>
      <c r="Q313" s="71"/>
      <c r="R313" s="71"/>
      <c r="S313" s="71"/>
    </row>
    <row r="314" customFormat="false" ht="13.2" hidden="false" customHeight="false" outlineLevel="0" collapsed="false">
      <c r="B314" s="67"/>
      <c r="C314" s="68"/>
      <c r="D314" s="68"/>
      <c r="E314" s="68"/>
      <c r="F314" s="68"/>
      <c r="G314" s="68"/>
      <c r="H314" s="68"/>
      <c r="I314" s="68"/>
      <c r="J314" s="68"/>
      <c r="K314" s="69"/>
      <c r="L314" s="70"/>
      <c r="M314" s="71"/>
      <c r="N314" s="71"/>
      <c r="O314" s="71"/>
      <c r="P314" s="71"/>
      <c r="Q314" s="71"/>
      <c r="R314" s="71"/>
      <c r="S314" s="71"/>
    </row>
    <row r="315" customFormat="false" ht="13.2" hidden="false" customHeight="false" outlineLevel="0" collapsed="false">
      <c r="B315" s="67"/>
      <c r="C315" s="68"/>
      <c r="D315" s="68"/>
      <c r="E315" s="68"/>
      <c r="F315" s="68"/>
      <c r="G315" s="68"/>
      <c r="H315" s="68"/>
      <c r="I315" s="68"/>
      <c r="J315" s="68"/>
      <c r="K315" s="69"/>
      <c r="L315" s="70"/>
      <c r="M315" s="71"/>
      <c r="N315" s="71"/>
      <c r="O315" s="71"/>
      <c r="P315" s="71"/>
      <c r="Q315" s="71"/>
      <c r="R315" s="71"/>
      <c r="S315" s="71"/>
    </row>
    <row r="316" customFormat="false" ht="13.2" hidden="false" customHeight="false" outlineLevel="0" collapsed="false">
      <c r="B316" s="67"/>
      <c r="C316" s="68"/>
      <c r="D316" s="68"/>
      <c r="E316" s="68"/>
      <c r="F316" s="68"/>
      <c r="G316" s="68"/>
      <c r="H316" s="68"/>
      <c r="I316" s="68"/>
      <c r="J316" s="68"/>
      <c r="K316" s="69"/>
      <c r="L316" s="70"/>
      <c r="M316" s="71"/>
      <c r="N316" s="71"/>
      <c r="O316" s="71"/>
      <c r="P316" s="71"/>
      <c r="Q316" s="71"/>
      <c r="R316" s="71"/>
      <c r="S316" s="71"/>
    </row>
    <row r="317" customFormat="false" ht="13.2" hidden="false" customHeight="false" outlineLevel="0" collapsed="false">
      <c r="B317" s="67"/>
      <c r="C317" s="68"/>
      <c r="D317" s="68"/>
      <c r="E317" s="68"/>
      <c r="F317" s="68"/>
      <c r="G317" s="68"/>
      <c r="H317" s="68"/>
      <c r="I317" s="68"/>
      <c r="J317" s="68"/>
      <c r="K317" s="69"/>
      <c r="L317" s="70"/>
      <c r="M317" s="71"/>
      <c r="N317" s="71"/>
      <c r="O317" s="71"/>
      <c r="P317" s="71"/>
      <c r="Q317" s="71"/>
      <c r="R317" s="71"/>
      <c r="S317" s="71"/>
    </row>
    <row r="318" customFormat="false" ht="13.2" hidden="false" customHeight="false" outlineLevel="0" collapsed="false">
      <c r="B318" s="67"/>
      <c r="C318" s="68"/>
      <c r="D318" s="68"/>
      <c r="E318" s="68"/>
      <c r="F318" s="68"/>
      <c r="G318" s="68"/>
      <c r="H318" s="68"/>
      <c r="I318" s="68"/>
      <c r="J318" s="68"/>
      <c r="K318" s="69"/>
      <c r="L318" s="70"/>
      <c r="M318" s="71"/>
      <c r="N318" s="71"/>
      <c r="O318" s="71"/>
      <c r="P318" s="71"/>
      <c r="Q318" s="71"/>
      <c r="R318" s="71"/>
      <c r="S318" s="71"/>
    </row>
    <row r="319" customFormat="false" ht="13.2" hidden="false" customHeight="false" outlineLevel="0" collapsed="false">
      <c r="B319" s="67"/>
      <c r="C319" s="68"/>
      <c r="D319" s="68"/>
      <c r="E319" s="68"/>
      <c r="F319" s="68"/>
      <c r="G319" s="68"/>
      <c r="H319" s="68"/>
      <c r="I319" s="68"/>
      <c r="J319" s="68"/>
      <c r="K319" s="69"/>
      <c r="L319" s="70"/>
      <c r="M319" s="71"/>
      <c r="N319" s="71"/>
      <c r="O319" s="71"/>
      <c r="P319" s="71"/>
      <c r="Q319" s="71"/>
      <c r="R319" s="71"/>
      <c r="S319" s="71"/>
    </row>
    <row r="320" customFormat="false" ht="13.2" hidden="false" customHeight="false" outlineLevel="0" collapsed="false">
      <c r="B320" s="67"/>
      <c r="C320" s="68"/>
      <c r="D320" s="68"/>
      <c r="E320" s="68"/>
      <c r="F320" s="68"/>
      <c r="G320" s="68"/>
      <c r="H320" s="68"/>
      <c r="I320" s="68"/>
      <c r="J320" s="68"/>
      <c r="K320" s="69"/>
      <c r="L320" s="70"/>
      <c r="M320" s="71"/>
      <c r="N320" s="71"/>
      <c r="O320" s="71"/>
      <c r="P320" s="71"/>
      <c r="Q320" s="71"/>
      <c r="R320" s="71"/>
      <c r="S320" s="71"/>
    </row>
    <row r="321" customFormat="false" ht="13.2" hidden="false" customHeight="false" outlineLevel="0" collapsed="false">
      <c r="B321" s="67"/>
      <c r="C321" s="68"/>
      <c r="D321" s="68"/>
      <c r="E321" s="68"/>
      <c r="F321" s="68"/>
      <c r="G321" s="68"/>
      <c r="H321" s="68"/>
      <c r="I321" s="68"/>
      <c r="J321" s="68"/>
      <c r="K321" s="69"/>
      <c r="L321" s="70"/>
      <c r="M321" s="71"/>
      <c r="N321" s="71"/>
      <c r="O321" s="71"/>
      <c r="P321" s="71"/>
      <c r="Q321" s="71"/>
      <c r="R321" s="71"/>
      <c r="S321" s="71"/>
    </row>
    <row r="322" customFormat="false" ht="13.2" hidden="false" customHeight="false" outlineLevel="0" collapsed="false">
      <c r="B322" s="67"/>
      <c r="C322" s="68"/>
      <c r="D322" s="68"/>
      <c r="E322" s="68"/>
      <c r="F322" s="68"/>
      <c r="G322" s="68"/>
      <c r="H322" s="68"/>
      <c r="I322" s="68"/>
      <c r="J322" s="68"/>
      <c r="K322" s="69"/>
      <c r="L322" s="70"/>
      <c r="M322" s="71"/>
      <c r="N322" s="71"/>
      <c r="O322" s="71"/>
      <c r="P322" s="71"/>
      <c r="Q322" s="71"/>
      <c r="R322" s="71"/>
      <c r="S322" s="71"/>
    </row>
    <row r="323" customFormat="false" ht="13.2" hidden="false" customHeight="false" outlineLevel="0" collapsed="false">
      <c r="B323" s="67"/>
      <c r="C323" s="68"/>
      <c r="D323" s="68"/>
      <c r="E323" s="68"/>
      <c r="F323" s="68"/>
      <c r="G323" s="68"/>
      <c r="H323" s="68"/>
      <c r="I323" s="68"/>
      <c r="J323" s="68"/>
      <c r="K323" s="69"/>
      <c r="L323" s="70"/>
      <c r="M323" s="71"/>
      <c r="N323" s="71"/>
      <c r="O323" s="71"/>
      <c r="P323" s="71"/>
      <c r="Q323" s="71"/>
      <c r="R323" s="71"/>
      <c r="S323" s="71"/>
    </row>
    <row r="324" customFormat="false" ht="13.2" hidden="false" customHeight="false" outlineLevel="0" collapsed="false">
      <c r="B324" s="67"/>
      <c r="C324" s="68"/>
      <c r="D324" s="68"/>
      <c r="E324" s="68"/>
      <c r="F324" s="68"/>
      <c r="G324" s="68"/>
      <c r="H324" s="68"/>
      <c r="I324" s="68"/>
      <c r="J324" s="68"/>
      <c r="K324" s="69"/>
      <c r="L324" s="70"/>
      <c r="M324" s="71"/>
      <c r="N324" s="71"/>
      <c r="O324" s="71"/>
      <c r="P324" s="71"/>
      <c r="Q324" s="71"/>
      <c r="R324" s="71"/>
      <c r="S324" s="71"/>
    </row>
    <row r="325" customFormat="false" ht="13.2" hidden="false" customHeight="false" outlineLevel="0" collapsed="false">
      <c r="B325" s="67"/>
      <c r="C325" s="68"/>
      <c r="D325" s="68"/>
      <c r="E325" s="68"/>
      <c r="F325" s="68"/>
      <c r="G325" s="68"/>
      <c r="H325" s="68"/>
      <c r="I325" s="68"/>
      <c r="J325" s="68"/>
      <c r="K325" s="69"/>
      <c r="L325" s="70"/>
      <c r="M325" s="71"/>
      <c r="N325" s="71"/>
      <c r="O325" s="71"/>
      <c r="P325" s="71"/>
      <c r="Q325" s="71"/>
      <c r="R325" s="71"/>
      <c r="S325" s="71"/>
    </row>
    <row r="326" customFormat="false" ht="13.2" hidden="false" customHeight="false" outlineLevel="0" collapsed="false">
      <c r="B326" s="67"/>
      <c r="C326" s="68"/>
      <c r="D326" s="68"/>
      <c r="E326" s="68"/>
      <c r="F326" s="68"/>
      <c r="G326" s="68"/>
      <c r="H326" s="68"/>
      <c r="I326" s="68"/>
      <c r="J326" s="68"/>
      <c r="K326" s="69"/>
      <c r="L326" s="70"/>
      <c r="M326" s="71"/>
      <c r="N326" s="71"/>
      <c r="O326" s="71"/>
      <c r="P326" s="71"/>
      <c r="Q326" s="71"/>
      <c r="R326" s="71"/>
      <c r="S326" s="71"/>
    </row>
    <row r="327" customFormat="false" ht="13.2" hidden="false" customHeight="false" outlineLevel="0" collapsed="false">
      <c r="B327" s="67"/>
      <c r="C327" s="68"/>
      <c r="D327" s="68"/>
      <c r="E327" s="68"/>
      <c r="F327" s="68"/>
      <c r="G327" s="68"/>
      <c r="H327" s="68"/>
      <c r="I327" s="68"/>
      <c r="J327" s="68"/>
      <c r="K327" s="69"/>
      <c r="L327" s="70"/>
      <c r="M327" s="71"/>
      <c r="N327" s="71"/>
      <c r="O327" s="71"/>
      <c r="P327" s="71"/>
      <c r="Q327" s="71"/>
      <c r="R327" s="71"/>
      <c r="S327" s="71"/>
    </row>
    <row r="328" customFormat="false" ht="13.2" hidden="false" customHeight="false" outlineLevel="0" collapsed="false">
      <c r="B328" s="67"/>
      <c r="C328" s="68"/>
      <c r="D328" s="68"/>
      <c r="E328" s="68"/>
      <c r="F328" s="68"/>
      <c r="G328" s="68"/>
      <c r="H328" s="68"/>
      <c r="I328" s="68"/>
      <c r="J328" s="68"/>
      <c r="K328" s="69"/>
      <c r="L328" s="70"/>
      <c r="M328" s="71"/>
      <c r="N328" s="71"/>
      <c r="O328" s="71"/>
      <c r="P328" s="71"/>
      <c r="Q328" s="71"/>
      <c r="R328" s="71"/>
      <c r="S328" s="71"/>
    </row>
    <row r="329" customFormat="false" ht="13.2" hidden="false" customHeight="false" outlineLevel="0" collapsed="false">
      <c r="B329" s="67"/>
      <c r="C329" s="68"/>
      <c r="D329" s="68"/>
      <c r="E329" s="68"/>
      <c r="F329" s="68"/>
      <c r="G329" s="68"/>
      <c r="H329" s="68"/>
      <c r="I329" s="68"/>
      <c r="J329" s="68"/>
      <c r="K329" s="69"/>
      <c r="L329" s="70"/>
      <c r="M329" s="71"/>
      <c r="N329" s="71"/>
      <c r="O329" s="71"/>
      <c r="P329" s="71"/>
      <c r="Q329" s="71"/>
      <c r="R329" s="71"/>
      <c r="S329" s="71"/>
    </row>
    <row r="330" customFormat="false" ht="13.2" hidden="false" customHeight="false" outlineLevel="0" collapsed="false">
      <c r="B330" s="67"/>
      <c r="C330" s="68"/>
      <c r="D330" s="68"/>
      <c r="E330" s="68"/>
      <c r="F330" s="68"/>
      <c r="G330" s="68"/>
      <c r="H330" s="68"/>
      <c r="I330" s="68"/>
      <c r="J330" s="68"/>
      <c r="K330" s="69"/>
      <c r="L330" s="70"/>
      <c r="M330" s="71"/>
      <c r="N330" s="71"/>
      <c r="O330" s="71"/>
      <c r="P330" s="71"/>
      <c r="Q330" s="71"/>
      <c r="R330" s="71"/>
      <c r="S330" s="71"/>
    </row>
    <row r="331" customFormat="false" ht="13.2" hidden="false" customHeight="false" outlineLevel="0" collapsed="false">
      <c r="B331" s="67"/>
      <c r="C331" s="68"/>
      <c r="D331" s="68"/>
      <c r="E331" s="68"/>
      <c r="F331" s="68"/>
      <c r="G331" s="68"/>
      <c r="H331" s="68"/>
      <c r="I331" s="68"/>
      <c r="J331" s="68"/>
      <c r="K331" s="69"/>
      <c r="L331" s="70"/>
      <c r="M331" s="71"/>
      <c r="N331" s="71"/>
      <c r="O331" s="71"/>
      <c r="P331" s="71"/>
      <c r="Q331" s="71"/>
      <c r="R331" s="71"/>
      <c r="S331" s="71"/>
    </row>
    <row r="332" customFormat="false" ht="13.2" hidden="false" customHeight="false" outlineLevel="0" collapsed="false">
      <c r="B332" s="67"/>
      <c r="C332" s="68"/>
      <c r="D332" s="68"/>
      <c r="E332" s="68"/>
      <c r="F332" s="68"/>
      <c r="G332" s="68"/>
      <c r="H332" s="68"/>
      <c r="I332" s="68"/>
      <c r="J332" s="68"/>
      <c r="K332" s="69"/>
      <c r="L332" s="70"/>
      <c r="M332" s="71"/>
      <c r="N332" s="71"/>
      <c r="O332" s="71"/>
      <c r="P332" s="71"/>
      <c r="Q332" s="71"/>
      <c r="R332" s="71"/>
      <c r="S332" s="71"/>
    </row>
    <row r="333" customFormat="false" ht="13.2" hidden="false" customHeight="false" outlineLevel="0" collapsed="false">
      <c r="B333" s="67"/>
      <c r="C333" s="68"/>
      <c r="D333" s="68"/>
      <c r="E333" s="68"/>
      <c r="F333" s="68"/>
      <c r="G333" s="68"/>
      <c r="H333" s="68"/>
      <c r="I333" s="68"/>
      <c r="J333" s="68"/>
      <c r="K333" s="69"/>
      <c r="L333" s="70"/>
      <c r="M333" s="71"/>
      <c r="N333" s="71"/>
      <c r="O333" s="71"/>
      <c r="P333" s="71"/>
      <c r="Q333" s="71"/>
      <c r="R333" s="71"/>
      <c r="S333" s="71"/>
    </row>
    <row r="334" customFormat="false" ht="13.2" hidden="false" customHeight="false" outlineLevel="0" collapsed="false">
      <c r="B334" s="67"/>
      <c r="C334" s="68"/>
      <c r="D334" s="68"/>
      <c r="E334" s="68"/>
      <c r="F334" s="68"/>
      <c r="G334" s="68"/>
      <c r="H334" s="68"/>
      <c r="I334" s="68"/>
      <c r="J334" s="68"/>
      <c r="K334" s="69"/>
      <c r="L334" s="70"/>
      <c r="M334" s="71"/>
      <c r="N334" s="71"/>
      <c r="O334" s="71"/>
      <c r="P334" s="71"/>
      <c r="Q334" s="71"/>
      <c r="R334" s="71"/>
      <c r="S334" s="71"/>
    </row>
    <row r="335" customFormat="false" ht="13.2" hidden="false" customHeight="false" outlineLevel="0" collapsed="false">
      <c r="B335" s="67"/>
      <c r="C335" s="68"/>
      <c r="D335" s="68"/>
      <c r="E335" s="68"/>
      <c r="F335" s="68"/>
      <c r="G335" s="68"/>
      <c r="H335" s="68"/>
      <c r="I335" s="68"/>
      <c r="J335" s="68"/>
      <c r="K335" s="69"/>
      <c r="L335" s="70"/>
      <c r="M335" s="71"/>
      <c r="N335" s="71"/>
      <c r="O335" s="71"/>
      <c r="P335" s="71"/>
      <c r="Q335" s="71"/>
      <c r="R335" s="71"/>
      <c r="S335" s="71"/>
    </row>
    <row r="336" customFormat="false" ht="13.2" hidden="false" customHeight="false" outlineLevel="0" collapsed="false">
      <c r="B336" s="67"/>
      <c r="C336" s="68"/>
      <c r="D336" s="68"/>
      <c r="E336" s="68"/>
      <c r="F336" s="68"/>
      <c r="G336" s="68"/>
      <c r="H336" s="68"/>
      <c r="I336" s="68"/>
      <c r="J336" s="68"/>
      <c r="K336" s="69"/>
      <c r="L336" s="70"/>
      <c r="M336" s="71"/>
      <c r="N336" s="71"/>
      <c r="O336" s="71"/>
      <c r="P336" s="71"/>
      <c r="Q336" s="71"/>
      <c r="R336" s="71"/>
      <c r="S336" s="71"/>
    </row>
    <row r="337" customFormat="false" ht="13.2" hidden="false" customHeight="false" outlineLevel="0" collapsed="false">
      <c r="B337" s="67"/>
      <c r="C337" s="68"/>
      <c r="D337" s="68"/>
      <c r="E337" s="68"/>
      <c r="F337" s="68"/>
      <c r="G337" s="68"/>
      <c r="H337" s="68"/>
      <c r="I337" s="68"/>
      <c r="J337" s="68"/>
      <c r="K337" s="69"/>
      <c r="L337" s="70"/>
      <c r="M337" s="71"/>
      <c r="N337" s="71"/>
      <c r="O337" s="71"/>
      <c r="P337" s="71"/>
      <c r="Q337" s="71"/>
      <c r="R337" s="71"/>
      <c r="S337" s="71"/>
    </row>
    <row r="338" customFormat="false" ht="13.2" hidden="false" customHeight="false" outlineLevel="0" collapsed="false">
      <c r="B338" s="67"/>
      <c r="C338" s="68"/>
      <c r="D338" s="68"/>
      <c r="E338" s="68"/>
      <c r="F338" s="68"/>
      <c r="G338" s="68"/>
      <c r="H338" s="68"/>
      <c r="I338" s="68"/>
      <c r="J338" s="68"/>
      <c r="K338" s="69"/>
      <c r="L338" s="70"/>
      <c r="M338" s="71"/>
      <c r="N338" s="71"/>
      <c r="O338" s="71"/>
      <c r="P338" s="71"/>
      <c r="Q338" s="71"/>
      <c r="R338" s="71"/>
      <c r="S338" s="71"/>
    </row>
    <row r="339" customFormat="false" ht="13.2" hidden="false" customHeight="false" outlineLevel="0" collapsed="false">
      <c r="B339" s="67"/>
      <c r="C339" s="68"/>
      <c r="D339" s="68"/>
      <c r="E339" s="68"/>
      <c r="F339" s="68"/>
      <c r="G339" s="68"/>
      <c r="H339" s="68"/>
      <c r="I339" s="68"/>
      <c r="J339" s="68"/>
      <c r="K339" s="69"/>
      <c r="L339" s="70"/>
      <c r="M339" s="71"/>
      <c r="N339" s="71"/>
      <c r="O339" s="71"/>
      <c r="P339" s="71"/>
      <c r="Q339" s="71"/>
      <c r="R339" s="71"/>
      <c r="S339" s="71"/>
    </row>
    <row r="340" customFormat="false" ht="13.2" hidden="false" customHeight="false" outlineLevel="0" collapsed="false">
      <c r="B340" s="67"/>
      <c r="C340" s="68"/>
      <c r="D340" s="68"/>
      <c r="E340" s="68"/>
      <c r="F340" s="68"/>
      <c r="G340" s="68"/>
      <c r="H340" s="68"/>
      <c r="I340" s="68"/>
      <c r="J340" s="68"/>
      <c r="K340" s="69"/>
      <c r="L340" s="70"/>
      <c r="M340" s="71"/>
      <c r="N340" s="71"/>
      <c r="O340" s="71"/>
      <c r="P340" s="71"/>
      <c r="Q340" s="71"/>
      <c r="R340" s="71"/>
      <c r="S340" s="71"/>
    </row>
    <row r="341" customFormat="false" ht="26.25" hidden="false" customHeight="true" outlineLevel="0" collapsed="false">
      <c r="B341" s="63" t="n">
        <v>5</v>
      </c>
      <c r="C341" s="75" t="s">
        <v>40</v>
      </c>
      <c r="D341" s="75"/>
      <c r="E341" s="75"/>
      <c r="F341" s="75"/>
      <c r="G341" s="75"/>
      <c r="H341" s="75"/>
      <c r="I341" s="75"/>
      <c r="J341" s="75"/>
      <c r="K341" s="69"/>
      <c r="L341" s="70"/>
      <c r="M341" s="71"/>
      <c r="N341" s="71"/>
      <c r="O341" s="71"/>
      <c r="P341" s="71"/>
      <c r="Q341" s="71"/>
      <c r="R341" s="71"/>
      <c r="S341" s="71"/>
    </row>
    <row r="342" customFormat="false" ht="13.2" hidden="false" customHeight="false" outlineLevel="0" collapsed="false">
      <c r="B342" s="67"/>
      <c r="C342" s="68"/>
      <c r="D342" s="68"/>
      <c r="E342" s="68"/>
      <c r="F342" s="68"/>
      <c r="G342" s="68"/>
      <c r="H342" s="68"/>
      <c r="I342" s="68"/>
      <c r="J342" s="68"/>
      <c r="K342" s="69"/>
      <c r="L342" s="70"/>
      <c r="M342" s="71"/>
      <c r="N342" s="71"/>
      <c r="O342" s="71"/>
      <c r="P342" s="71"/>
      <c r="Q342" s="71"/>
      <c r="R342" s="71"/>
      <c r="S342" s="71"/>
    </row>
    <row r="343" customFormat="false" ht="13.2" hidden="false" customHeight="false" outlineLevel="0" collapsed="false">
      <c r="B343" s="67"/>
      <c r="C343" s="68"/>
      <c r="D343" s="68"/>
      <c r="E343" s="68"/>
      <c r="F343" s="68"/>
      <c r="G343" s="68"/>
      <c r="H343" s="68"/>
      <c r="I343" s="68"/>
      <c r="J343" s="68"/>
      <c r="K343" s="69"/>
      <c r="L343" s="70"/>
      <c r="M343" s="71"/>
      <c r="N343" s="71"/>
      <c r="O343" s="71"/>
      <c r="P343" s="71"/>
      <c r="Q343" s="71"/>
      <c r="R343" s="71"/>
      <c r="S343" s="71"/>
    </row>
    <row r="344" customFormat="false" ht="13.2" hidden="false" customHeight="false" outlineLevel="0" collapsed="false">
      <c r="B344" s="67"/>
      <c r="C344" s="68"/>
      <c r="D344" s="68"/>
      <c r="E344" s="68"/>
      <c r="F344" s="68"/>
      <c r="G344" s="68"/>
      <c r="H344" s="68"/>
      <c r="I344" s="68"/>
      <c r="J344" s="68"/>
      <c r="K344" s="69"/>
      <c r="L344" s="70"/>
      <c r="M344" s="71"/>
      <c r="N344" s="71"/>
      <c r="O344" s="71"/>
      <c r="P344" s="71"/>
      <c r="Q344" s="71"/>
      <c r="R344" s="71"/>
      <c r="S344" s="71"/>
    </row>
    <row r="345" customFormat="false" ht="13.2" hidden="false" customHeight="false" outlineLevel="0" collapsed="false">
      <c r="B345" s="67"/>
      <c r="C345" s="68"/>
      <c r="D345" s="68"/>
      <c r="E345" s="68"/>
      <c r="F345" s="68"/>
      <c r="G345" s="68"/>
      <c r="H345" s="68"/>
      <c r="I345" s="68"/>
      <c r="J345" s="68"/>
      <c r="K345" s="69"/>
      <c r="L345" s="70"/>
      <c r="M345" s="71"/>
      <c r="N345" s="71"/>
      <c r="O345" s="71"/>
      <c r="P345" s="71"/>
      <c r="Q345" s="71"/>
      <c r="R345" s="71"/>
      <c r="S345" s="71"/>
    </row>
    <row r="346" customFormat="false" ht="13.2" hidden="false" customHeight="false" outlineLevel="0" collapsed="false">
      <c r="B346" s="67"/>
      <c r="C346" s="68"/>
      <c r="D346" s="68"/>
      <c r="E346" s="68"/>
      <c r="F346" s="68"/>
      <c r="G346" s="68"/>
      <c r="H346" s="68"/>
      <c r="I346" s="68"/>
      <c r="J346" s="68"/>
      <c r="K346" s="69"/>
      <c r="L346" s="70"/>
      <c r="M346" s="71"/>
      <c r="N346" s="71"/>
      <c r="O346" s="71"/>
      <c r="P346" s="71"/>
      <c r="Q346" s="71"/>
      <c r="R346" s="71"/>
      <c r="S346" s="71"/>
    </row>
    <row r="347" customFormat="false" ht="13.2" hidden="false" customHeight="false" outlineLevel="0" collapsed="false">
      <c r="B347" s="67"/>
      <c r="C347" s="68"/>
      <c r="D347" s="68"/>
      <c r="E347" s="68"/>
      <c r="F347" s="68"/>
      <c r="G347" s="68"/>
      <c r="H347" s="68"/>
      <c r="I347" s="68"/>
      <c r="J347" s="68"/>
      <c r="K347" s="69"/>
      <c r="L347" s="70"/>
      <c r="M347" s="71"/>
      <c r="N347" s="71"/>
      <c r="O347" s="71"/>
      <c r="P347" s="71"/>
      <c r="Q347" s="71"/>
      <c r="R347" s="71"/>
      <c r="S347" s="71"/>
    </row>
    <row r="348" customFormat="false" ht="13.2" hidden="false" customHeight="false" outlineLevel="0" collapsed="false">
      <c r="B348" s="67"/>
      <c r="C348" s="68"/>
      <c r="D348" s="68"/>
      <c r="E348" s="68"/>
      <c r="F348" s="68"/>
      <c r="G348" s="68"/>
      <c r="H348" s="68"/>
      <c r="I348" s="68"/>
      <c r="J348" s="68"/>
      <c r="K348" s="69"/>
      <c r="L348" s="70"/>
      <c r="M348" s="71"/>
      <c r="N348" s="71"/>
      <c r="O348" s="71"/>
      <c r="P348" s="71"/>
      <c r="Q348" s="71"/>
      <c r="R348" s="71"/>
      <c r="S348" s="71"/>
    </row>
    <row r="349" customFormat="false" ht="13.2" hidden="false" customHeight="false" outlineLevel="0" collapsed="false">
      <c r="B349" s="67"/>
      <c r="C349" s="68"/>
      <c r="D349" s="68"/>
      <c r="E349" s="68"/>
      <c r="F349" s="68"/>
      <c r="G349" s="68"/>
      <c r="H349" s="68"/>
      <c r="I349" s="68"/>
      <c r="J349" s="68"/>
      <c r="K349" s="69"/>
      <c r="L349" s="70"/>
      <c r="M349" s="71"/>
      <c r="N349" s="71"/>
      <c r="O349" s="71"/>
      <c r="P349" s="71"/>
      <c r="Q349" s="71"/>
      <c r="R349" s="71"/>
      <c r="S349" s="71"/>
    </row>
    <row r="350" customFormat="false" ht="13.2" hidden="false" customHeight="false" outlineLevel="0" collapsed="false">
      <c r="B350" s="67"/>
      <c r="C350" s="68"/>
      <c r="D350" s="68"/>
      <c r="E350" s="68"/>
      <c r="F350" s="68"/>
      <c r="G350" s="68"/>
      <c r="H350" s="68"/>
      <c r="I350" s="68"/>
      <c r="J350" s="68"/>
      <c r="K350" s="69"/>
      <c r="L350" s="70"/>
      <c r="M350" s="71"/>
      <c r="N350" s="71"/>
      <c r="O350" s="71"/>
      <c r="P350" s="71"/>
      <c r="Q350" s="71"/>
      <c r="R350" s="71"/>
      <c r="S350" s="71"/>
    </row>
    <row r="351" customFormat="false" ht="13.2" hidden="false" customHeight="false" outlineLevel="0" collapsed="false">
      <c r="B351" s="67"/>
      <c r="C351" s="68"/>
      <c r="D351" s="68"/>
      <c r="E351" s="68"/>
      <c r="F351" s="68"/>
      <c r="G351" s="68"/>
      <c r="H351" s="68"/>
      <c r="I351" s="68"/>
      <c r="J351" s="68"/>
      <c r="K351" s="69"/>
      <c r="L351" s="70"/>
      <c r="M351" s="71"/>
      <c r="N351" s="71"/>
      <c r="O351" s="71"/>
      <c r="P351" s="71"/>
      <c r="Q351" s="71"/>
      <c r="R351" s="71"/>
      <c r="S351" s="71"/>
    </row>
    <row r="352" customFormat="false" ht="13.2" hidden="false" customHeight="false" outlineLevel="0" collapsed="false">
      <c r="B352" s="67"/>
      <c r="C352" s="68"/>
      <c r="D352" s="68"/>
      <c r="E352" s="68"/>
      <c r="F352" s="68"/>
      <c r="G352" s="68"/>
      <c r="H352" s="68"/>
      <c r="I352" s="68"/>
      <c r="J352" s="68"/>
      <c r="K352" s="69"/>
      <c r="L352" s="70"/>
      <c r="M352" s="71"/>
      <c r="N352" s="71"/>
      <c r="O352" s="71"/>
      <c r="P352" s="71"/>
      <c r="Q352" s="71"/>
      <c r="R352" s="71"/>
      <c r="S352" s="71"/>
    </row>
    <row r="353" customFormat="false" ht="13.2" hidden="false" customHeight="false" outlineLevel="0" collapsed="false">
      <c r="B353" s="67"/>
      <c r="C353" s="68"/>
      <c r="D353" s="68"/>
      <c r="E353" s="68"/>
      <c r="F353" s="68"/>
      <c r="G353" s="68"/>
      <c r="H353" s="68"/>
      <c r="I353" s="68"/>
      <c r="J353" s="68"/>
      <c r="K353" s="69"/>
      <c r="L353" s="70"/>
      <c r="M353" s="71"/>
      <c r="N353" s="71"/>
      <c r="O353" s="71"/>
      <c r="P353" s="71"/>
      <c r="Q353" s="71"/>
      <c r="R353" s="71"/>
      <c r="S353" s="71"/>
    </row>
    <row r="354" customFormat="false" ht="13.2" hidden="false" customHeight="false" outlineLevel="0" collapsed="false">
      <c r="B354" s="67"/>
      <c r="C354" s="68"/>
      <c r="D354" s="68"/>
      <c r="E354" s="68"/>
      <c r="F354" s="68"/>
      <c r="G354" s="68"/>
      <c r="H354" s="68"/>
      <c r="I354" s="68"/>
      <c r="J354" s="68"/>
      <c r="K354" s="69"/>
      <c r="L354" s="70"/>
      <c r="M354" s="71"/>
      <c r="N354" s="71"/>
      <c r="O354" s="71"/>
      <c r="P354" s="71"/>
      <c r="Q354" s="71"/>
      <c r="R354" s="71"/>
      <c r="S354" s="71"/>
    </row>
    <row r="355" customFormat="false" ht="13.2" hidden="false" customHeight="false" outlineLevel="0" collapsed="false">
      <c r="B355" s="67"/>
      <c r="C355" s="68"/>
      <c r="D355" s="68"/>
      <c r="E355" s="68"/>
      <c r="F355" s="68"/>
      <c r="G355" s="68"/>
      <c r="H355" s="68"/>
      <c r="I355" s="68"/>
      <c r="J355" s="68"/>
      <c r="K355" s="69"/>
      <c r="L355" s="70"/>
      <c r="M355" s="71"/>
      <c r="N355" s="71"/>
      <c r="O355" s="71"/>
      <c r="P355" s="71"/>
      <c r="Q355" s="71"/>
      <c r="R355" s="71"/>
      <c r="S355" s="71"/>
    </row>
    <row r="356" customFormat="false" ht="13.2" hidden="false" customHeight="false" outlineLevel="0" collapsed="false">
      <c r="B356" s="67"/>
      <c r="C356" s="68"/>
      <c r="D356" s="68"/>
      <c r="E356" s="68"/>
      <c r="F356" s="68"/>
      <c r="G356" s="68"/>
      <c r="H356" s="68"/>
      <c r="I356" s="68"/>
      <c r="J356" s="68"/>
      <c r="K356" s="69"/>
      <c r="L356" s="70"/>
      <c r="M356" s="71"/>
      <c r="N356" s="71"/>
      <c r="O356" s="71"/>
      <c r="P356" s="71"/>
      <c r="Q356" s="71"/>
      <c r="R356" s="71"/>
      <c r="S356" s="71"/>
    </row>
    <row r="357" customFormat="false" ht="13.2" hidden="false" customHeight="false" outlineLevel="0" collapsed="false">
      <c r="B357" s="67"/>
      <c r="C357" s="68"/>
      <c r="D357" s="68"/>
      <c r="E357" s="68"/>
      <c r="F357" s="68"/>
      <c r="G357" s="68"/>
      <c r="H357" s="68"/>
      <c r="I357" s="68"/>
      <c r="J357" s="68"/>
      <c r="K357" s="69"/>
      <c r="L357" s="70"/>
      <c r="M357" s="71"/>
      <c r="N357" s="71"/>
      <c r="O357" s="71"/>
      <c r="P357" s="71"/>
      <c r="Q357" s="71"/>
      <c r="R357" s="71"/>
      <c r="S357" s="71"/>
    </row>
    <row r="358" customFormat="false" ht="13.2" hidden="false" customHeight="false" outlineLevel="0" collapsed="false">
      <c r="B358" s="67"/>
      <c r="C358" s="68"/>
      <c r="D358" s="68"/>
      <c r="E358" s="68"/>
      <c r="F358" s="68"/>
      <c r="G358" s="68"/>
      <c r="H358" s="68"/>
      <c r="I358" s="68"/>
      <c r="J358" s="68"/>
      <c r="K358" s="69"/>
      <c r="L358" s="70"/>
      <c r="M358" s="71"/>
      <c r="N358" s="71"/>
      <c r="O358" s="71"/>
      <c r="P358" s="71"/>
      <c r="Q358" s="71"/>
      <c r="R358" s="71"/>
      <c r="S358" s="71"/>
    </row>
    <row r="359" customFormat="false" ht="13.2" hidden="false" customHeight="false" outlineLevel="0" collapsed="false">
      <c r="B359" s="67"/>
      <c r="C359" s="68"/>
      <c r="D359" s="68"/>
      <c r="E359" s="68"/>
      <c r="F359" s="68"/>
      <c r="G359" s="68"/>
      <c r="H359" s="68"/>
      <c r="I359" s="68"/>
      <c r="J359" s="68"/>
      <c r="K359" s="69"/>
      <c r="L359" s="70"/>
      <c r="M359" s="71"/>
      <c r="N359" s="71"/>
      <c r="O359" s="71"/>
      <c r="P359" s="71"/>
      <c r="Q359" s="71"/>
      <c r="R359" s="71"/>
      <c r="S359" s="71"/>
    </row>
    <row r="360" customFormat="false" ht="13.2" hidden="false" customHeight="false" outlineLevel="0" collapsed="false">
      <c r="B360" s="67"/>
      <c r="C360" s="68"/>
      <c r="D360" s="68"/>
      <c r="E360" s="68"/>
      <c r="F360" s="68"/>
      <c r="G360" s="68"/>
      <c r="H360" s="68"/>
      <c r="I360" s="68"/>
      <c r="J360" s="68"/>
      <c r="K360" s="69"/>
      <c r="L360" s="70"/>
      <c r="M360" s="71"/>
      <c r="N360" s="71"/>
      <c r="O360" s="71"/>
      <c r="P360" s="71"/>
      <c r="Q360" s="71"/>
      <c r="R360" s="71"/>
      <c r="S360" s="71"/>
    </row>
    <row r="361" customFormat="false" ht="13.2" hidden="false" customHeight="false" outlineLevel="0" collapsed="false">
      <c r="B361" s="67"/>
      <c r="C361" s="68"/>
      <c r="D361" s="68"/>
      <c r="E361" s="68"/>
      <c r="F361" s="68"/>
      <c r="G361" s="68"/>
      <c r="H361" s="68"/>
      <c r="I361" s="68"/>
      <c r="J361" s="68"/>
      <c r="K361" s="69"/>
      <c r="L361" s="70"/>
      <c r="M361" s="71"/>
      <c r="N361" s="71"/>
      <c r="O361" s="71"/>
      <c r="P361" s="71"/>
      <c r="Q361" s="71"/>
      <c r="R361" s="71"/>
      <c r="S361" s="71"/>
    </row>
    <row r="362" customFormat="false" ht="13.2" hidden="false" customHeight="false" outlineLevel="0" collapsed="false">
      <c r="B362" s="67"/>
      <c r="C362" s="68"/>
      <c r="D362" s="68"/>
      <c r="E362" s="68"/>
      <c r="F362" s="68"/>
      <c r="G362" s="68"/>
      <c r="H362" s="68"/>
      <c r="I362" s="68"/>
      <c r="J362" s="68"/>
      <c r="K362" s="69"/>
      <c r="L362" s="70"/>
      <c r="M362" s="71"/>
      <c r="N362" s="71"/>
      <c r="O362" s="71"/>
      <c r="P362" s="71"/>
      <c r="Q362" s="71"/>
      <c r="R362" s="71"/>
      <c r="S362" s="71"/>
    </row>
    <row r="363" customFormat="false" ht="13.2" hidden="false" customHeight="false" outlineLevel="0" collapsed="false">
      <c r="B363" s="67"/>
      <c r="C363" s="68"/>
      <c r="D363" s="68"/>
      <c r="E363" s="68"/>
      <c r="F363" s="68"/>
      <c r="G363" s="68"/>
      <c r="H363" s="68"/>
      <c r="I363" s="68"/>
      <c r="J363" s="68"/>
      <c r="K363" s="69"/>
      <c r="L363" s="70"/>
      <c r="M363" s="71"/>
      <c r="N363" s="71"/>
      <c r="O363" s="71"/>
      <c r="P363" s="71"/>
      <c r="Q363" s="71"/>
      <c r="R363" s="71"/>
      <c r="S363" s="71"/>
    </row>
    <row r="364" customFormat="false" ht="13.2" hidden="false" customHeight="false" outlineLevel="0" collapsed="false">
      <c r="B364" s="67"/>
      <c r="C364" s="68"/>
      <c r="D364" s="68"/>
      <c r="E364" s="68"/>
      <c r="F364" s="68"/>
      <c r="G364" s="68"/>
      <c r="H364" s="68"/>
      <c r="I364" s="68"/>
      <c r="J364" s="68"/>
      <c r="K364" s="69"/>
      <c r="L364" s="70"/>
      <c r="M364" s="71"/>
      <c r="N364" s="71"/>
      <c r="O364" s="71"/>
      <c r="P364" s="71"/>
      <c r="Q364" s="71"/>
      <c r="R364" s="71"/>
      <c r="S364" s="71"/>
    </row>
    <row r="365" customFormat="false" ht="13.2" hidden="false" customHeight="false" outlineLevel="0" collapsed="false">
      <c r="B365" s="67"/>
      <c r="C365" s="68"/>
      <c r="D365" s="68"/>
      <c r="E365" s="68"/>
      <c r="F365" s="68"/>
      <c r="G365" s="68"/>
      <c r="H365" s="68"/>
      <c r="I365" s="68"/>
      <c r="J365" s="68"/>
      <c r="K365" s="69"/>
      <c r="L365" s="70"/>
      <c r="M365" s="71"/>
      <c r="N365" s="71"/>
      <c r="O365" s="71"/>
      <c r="P365" s="71"/>
      <c r="Q365" s="71"/>
      <c r="R365" s="71"/>
      <c r="S365" s="71"/>
    </row>
    <row r="366" customFormat="false" ht="13.2" hidden="false" customHeight="false" outlineLevel="0" collapsed="false">
      <c r="B366" s="67"/>
      <c r="C366" s="68"/>
      <c r="D366" s="68"/>
      <c r="E366" s="68"/>
      <c r="F366" s="68"/>
      <c r="G366" s="68"/>
      <c r="H366" s="68"/>
      <c r="I366" s="68"/>
      <c r="J366" s="68"/>
      <c r="K366" s="69"/>
      <c r="L366" s="70"/>
      <c r="M366" s="71"/>
      <c r="N366" s="71"/>
      <c r="O366" s="71"/>
      <c r="P366" s="71"/>
      <c r="Q366" s="71"/>
      <c r="R366" s="71"/>
      <c r="S366" s="71"/>
    </row>
    <row r="367" customFormat="false" ht="13.2" hidden="false" customHeight="false" outlineLevel="0" collapsed="false">
      <c r="B367" s="67"/>
      <c r="C367" s="68"/>
      <c r="D367" s="68"/>
      <c r="E367" s="68"/>
      <c r="F367" s="68"/>
      <c r="G367" s="68"/>
      <c r="H367" s="68"/>
      <c r="I367" s="68"/>
      <c r="J367" s="68"/>
      <c r="K367" s="69"/>
      <c r="L367" s="70"/>
      <c r="M367" s="71"/>
      <c r="N367" s="71"/>
      <c r="O367" s="71"/>
      <c r="P367" s="71"/>
      <c r="Q367" s="71"/>
      <c r="R367" s="71"/>
      <c r="S367" s="71"/>
    </row>
    <row r="368" customFormat="false" ht="13.2" hidden="false" customHeight="false" outlineLevel="0" collapsed="false">
      <c r="B368" s="67"/>
      <c r="C368" s="68"/>
      <c r="D368" s="68"/>
      <c r="E368" s="68"/>
      <c r="F368" s="68"/>
      <c r="G368" s="68"/>
      <c r="H368" s="68"/>
      <c r="I368" s="68"/>
      <c r="J368" s="68"/>
      <c r="K368" s="69"/>
      <c r="L368" s="70"/>
      <c r="M368" s="71"/>
      <c r="N368" s="71"/>
      <c r="O368" s="71"/>
      <c r="P368" s="71"/>
      <c r="Q368" s="71"/>
      <c r="R368" s="71"/>
      <c r="S368" s="71"/>
    </row>
    <row r="369" customFormat="false" ht="13.2" hidden="false" customHeight="false" outlineLevel="0" collapsed="false">
      <c r="B369" s="67"/>
      <c r="C369" s="68"/>
      <c r="D369" s="68"/>
      <c r="E369" s="68"/>
      <c r="F369" s="68"/>
      <c r="G369" s="68"/>
      <c r="H369" s="68"/>
      <c r="I369" s="68"/>
      <c r="J369" s="68"/>
      <c r="K369" s="69"/>
      <c r="L369" s="70"/>
      <c r="M369" s="71"/>
      <c r="N369" s="71"/>
      <c r="O369" s="71"/>
      <c r="P369" s="71"/>
      <c r="Q369" s="71"/>
      <c r="R369" s="71"/>
      <c r="S369" s="71"/>
    </row>
    <row r="370" customFormat="false" ht="13.2" hidden="false" customHeight="false" outlineLevel="0" collapsed="false">
      <c r="B370" s="67"/>
      <c r="C370" s="68"/>
      <c r="D370" s="68"/>
      <c r="E370" s="68"/>
      <c r="F370" s="68"/>
      <c r="G370" s="68"/>
      <c r="H370" s="68"/>
      <c r="I370" s="68"/>
      <c r="J370" s="68"/>
      <c r="K370" s="69"/>
      <c r="L370" s="70"/>
      <c r="M370" s="71"/>
      <c r="N370" s="71"/>
      <c r="O370" s="71"/>
      <c r="P370" s="71"/>
      <c r="Q370" s="71"/>
      <c r="R370" s="71"/>
      <c r="S370" s="71"/>
    </row>
    <row r="371" customFormat="false" ht="13.2" hidden="false" customHeight="false" outlineLevel="0" collapsed="false">
      <c r="B371" s="67"/>
      <c r="C371" s="68"/>
      <c r="D371" s="68"/>
      <c r="E371" s="68"/>
      <c r="F371" s="68"/>
      <c r="G371" s="68"/>
      <c r="H371" s="68"/>
      <c r="I371" s="68"/>
      <c r="J371" s="68"/>
      <c r="K371" s="69"/>
      <c r="L371" s="70"/>
      <c r="M371" s="71"/>
      <c r="N371" s="71"/>
      <c r="O371" s="71"/>
      <c r="P371" s="71"/>
      <c r="Q371" s="71"/>
      <c r="R371" s="71"/>
      <c r="S371" s="71"/>
    </row>
    <row r="372" customFormat="false" ht="13.2" hidden="false" customHeight="false" outlineLevel="0" collapsed="false">
      <c r="B372" s="67"/>
      <c r="C372" s="68"/>
      <c r="D372" s="68"/>
      <c r="E372" s="68"/>
      <c r="F372" s="68"/>
      <c r="G372" s="68"/>
      <c r="H372" s="68"/>
      <c r="I372" s="68"/>
      <c r="J372" s="68"/>
      <c r="K372" s="69"/>
      <c r="L372" s="70"/>
      <c r="M372" s="71"/>
      <c r="N372" s="71"/>
      <c r="O372" s="71"/>
      <c r="P372" s="71"/>
      <c r="Q372" s="71"/>
      <c r="R372" s="71"/>
      <c r="S372" s="71"/>
    </row>
    <row r="373" customFormat="false" ht="13.2" hidden="false" customHeight="false" outlineLevel="0" collapsed="false">
      <c r="B373" s="67"/>
      <c r="C373" s="68"/>
      <c r="D373" s="68"/>
      <c r="E373" s="68"/>
      <c r="F373" s="68"/>
      <c r="G373" s="68"/>
      <c r="H373" s="68"/>
      <c r="I373" s="68"/>
      <c r="J373" s="68"/>
      <c r="K373" s="69"/>
      <c r="L373" s="70"/>
      <c r="M373" s="71"/>
      <c r="N373" s="71"/>
      <c r="O373" s="71"/>
      <c r="P373" s="71"/>
      <c r="Q373" s="71"/>
      <c r="R373" s="71"/>
      <c r="S373" s="71"/>
    </row>
    <row r="374" customFormat="false" ht="13.2" hidden="false" customHeight="false" outlineLevel="0" collapsed="false">
      <c r="B374" s="67"/>
      <c r="C374" s="68"/>
      <c r="D374" s="68"/>
      <c r="E374" s="68"/>
      <c r="F374" s="68"/>
      <c r="G374" s="68"/>
      <c r="H374" s="68"/>
      <c r="I374" s="68"/>
      <c r="J374" s="68"/>
      <c r="K374" s="69"/>
      <c r="L374" s="70"/>
      <c r="M374" s="71"/>
      <c r="N374" s="71"/>
      <c r="O374" s="71"/>
      <c r="P374" s="71"/>
      <c r="Q374" s="71"/>
      <c r="R374" s="71"/>
      <c r="S374" s="71"/>
    </row>
    <row r="375" customFormat="false" ht="13.2" hidden="false" customHeight="false" outlineLevel="0" collapsed="false">
      <c r="B375" s="67"/>
      <c r="C375" s="68"/>
      <c r="D375" s="68"/>
      <c r="E375" s="68"/>
      <c r="F375" s="68"/>
      <c r="G375" s="68"/>
      <c r="H375" s="68"/>
      <c r="I375" s="68"/>
      <c r="J375" s="68"/>
      <c r="K375" s="69"/>
      <c r="L375" s="70"/>
      <c r="M375" s="71"/>
      <c r="N375" s="71"/>
      <c r="O375" s="71"/>
      <c r="P375" s="71"/>
      <c r="Q375" s="71"/>
      <c r="R375" s="71"/>
      <c r="S375" s="71"/>
    </row>
    <row r="376" customFormat="false" ht="13.2" hidden="false" customHeight="false" outlineLevel="0" collapsed="false">
      <c r="B376" s="67"/>
      <c r="C376" s="68"/>
      <c r="D376" s="68"/>
      <c r="E376" s="68"/>
      <c r="F376" s="68"/>
      <c r="G376" s="68"/>
      <c r="H376" s="68"/>
      <c r="I376" s="68"/>
      <c r="J376" s="68"/>
      <c r="K376" s="69"/>
      <c r="L376" s="70"/>
      <c r="M376" s="71"/>
      <c r="N376" s="71"/>
      <c r="O376" s="71"/>
      <c r="P376" s="71"/>
      <c r="Q376" s="71"/>
      <c r="R376" s="71"/>
      <c r="S376" s="71"/>
    </row>
    <row r="377" customFormat="false" ht="27" hidden="false" customHeight="true" outlineLevel="0" collapsed="false">
      <c r="B377" s="63" t="n">
        <v>5</v>
      </c>
      <c r="C377" s="75" t="s">
        <v>41</v>
      </c>
      <c r="D377" s="75"/>
      <c r="E377" s="75"/>
      <c r="F377" s="75"/>
      <c r="G377" s="75"/>
      <c r="H377" s="75"/>
      <c r="I377" s="75"/>
      <c r="J377" s="75"/>
      <c r="K377" s="69"/>
      <c r="L377" s="70"/>
      <c r="M377" s="71"/>
      <c r="N377" s="71"/>
      <c r="O377" s="71"/>
      <c r="P377" s="71"/>
      <c r="Q377" s="71"/>
      <c r="R377" s="71"/>
      <c r="S377" s="71"/>
    </row>
    <row r="378" customFormat="false" ht="13.2" hidden="false" customHeight="false" outlineLevel="0" collapsed="false">
      <c r="B378" s="67"/>
      <c r="C378" s="68"/>
      <c r="D378" s="68"/>
      <c r="E378" s="68"/>
      <c r="F378" s="68"/>
      <c r="G378" s="68"/>
      <c r="H378" s="68"/>
      <c r="I378" s="68"/>
      <c r="J378" s="68"/>
      <c r="K378" s="69"/>
      <c r="L378" s="70"/>
      <c r="M378" s="71"/>
      <c r="N378" s="71"/>
      <c r="O378" s="71"/>
      <c r="P378" s="71"/>
      <c r="Q378" s="71"/>
      <c r="R378" s="71"/>
      <c r="S378" s="71"/>
    </row>
    <row r="379" customFormat="false" ht="13.2" hidden="false" customHeight="false" outlineLevel="0" collapsed="false">
      <c r="B379" s="67"/>
      <c r="C379" s="76" t="s">
        <v>42</v>
      </c>
      <c r="D379" s="76"/>
      <c r="E379" s="76"/>
      <c r="F379" s="76"/>
      <c r="G379" s="76"/>
      <c r="H379" s="76"/>
      <c r="I379" s="76"/>
      <c r="J379" s="76"/>
      <c r="K379" s="69"/>
      <c r="L379" s="70"/>
      <c r="M379" s="71"/>
      <c r="N379" s="71"/>
      <c r="O379" s="71"/>
      <c r="P379" s="71"/>
      <c r="Q379" s="71"/>
      <c r="R379" s="71"/>
      <c r="S379" s="71"/>
    </row>
    <row r="380" customFormat="false" ht="13.2" hidden="false" customHeight="false" outlineLevel="0" collapsed="false">
      <c r="B380" s="67"/>
      <c r="C380" s="76"/>
      <c r="D380" s="76"/>
      <c r="E380" s="76"/>
      <c r="F380" s="76"/>
      <c r="G380" s="76"/>
      <c r="H380" s="76"/>
      <c r="I380" s="76"/>
      <c r="J380" s="76"/>
      <c r="K380" s="69"/>
      <c r="L380" s="70"/>
      <c r="M380" s="71"/>
      <c r="N380" s="71"/>
      <c r="O380" s="71"/>
      <c r="P380" s="71"/>
      <c r="Q380" s="71"/>
      <c r="R380" s="71"/>
      <c r="S380" s="71"/>
    </row>
    <row r="381" customFormat="false" ht="13.2" hidden="false" customHeight="false" outlineLevel="0" collapsed="false">
      <c r="B381" s="67"/>
      <c r="C381" s="76"/>
      <c r="D381" s="76"/>
      <c r="E381" s="76"/>
      <c r="F381" s="76"/>
      <c r="G381" s="76"/>
      <c r="H381" s="76"/>
      <c r="I381" s="76"/>
      <c r="J381" s="76"/>
      <c r="K381" s="69"/>
      <c r="L381" s="70"/>
      <c r="M381" s="71"/>
      <c r="N381" s="71"/>
      <c r="O381" s="71"/>
      <c r="P381" s="71"/>
      <c r="Q381" s="71"/>
      <c r="R381" s="71"/>
      <c r="S381" s="71"/>
    </row>
    <row r="382" customFormat="false" ht="26.25" hidden="false" customHeight="true" outlineLevel="0" collapsed="false">
      <c r="B382" s="63" t="n">
        <v>6</v>
      </c>
      <c r="C382" s="75" t="s">
        <v>43</v>
      </c>
      <c r="D382" s="75"/>
      <c r="E382" s="75"/>
      <c r="F382" s="75"/>
      <c r="G382" s="75"/>
      <c r="H382" s="75"/>
      <c r="I382" s="75"/>
      <c r="J382" s="75"/>
      <c r="K382" s="69"/>
      <c r="L382" s="70"/>
      <c r="M382" s="71"/>
      <c r="N382" s="71"/>
      <c r="O382" s="71"/>
      <c r="P382" s="71"/>
      <c r="Q382" s="71"/>
      <c r="R382" s="71"/>
      <c r="S382" s="71"/>
    </row>
    <row r="383" customFormat="false" ht="13.2" hidden="false" customHeight="false" outlineLevel="0" collapsed="false">
      <c r="B383" s="67"/>
      <c r="C383" s="68"/>
      <c r="D383" s="68"/>
      <c r="E383" s="68"/>
      <c r="F383" s="68"/>
      <c r="G383" s="68"/>
      <c r="H383" s="68"/>
      <c r="I383" s="68"/>
      <c r="J383" s="68"/>
      <c r="K383" s="69"/>
      <c r="L383" s="70"/>
      <c r="M383" s="71"/>
      <c r="N383" s="71"/>
      <c r="O383" s="71"/>
      <c r="P383" s="71"/>
      <c r="Q383" s="71"/>
      <c r="R383" s="71"/>
      <c r="S383" s="71"/>
    </row>
    <row r="384" customFormat="false" ht="13.2" hidden="false" customHeight="false" outlineLevel="0" collapsed="false">
      <c r="B384" s="67"/>
      <c r="C384" s="68"/>
      <c r="D384" s="68"/>
      <c r="E384" s="68"/>
      <c r="F384" s="68"/>
      <c r="G384" s="68"/>
      <c r="H384" s="68"/>
      <c r="I384" s="68"/>
      <c r="J384" s="68"/>
      <c r="K384" s="69"/>
      <c r="L384" s="70"/>
      <c r="M384" s="71"/>
      <c r="N384" s="71"/>
      <c r="O384" s="71"/>
      <c r="P384" s="71"/>
      <c r="Q384" s="71"/>
      <c r="R384" s="71"/>
      <c r="S384" s="71"/>
    </row>
    <row r="385" customFormat="false" ht="13.2" hidden="false" customHeight="false" outlineLevel="0" collapsed="false">
      <c r="B385" s="67"/>
      <c r="C385" s="68"/>
      <c r="D385" s="68"/>
      <c r="E385" s="68"/>
      <c r="F385" s="68"/>
      <c r="G385" s="68"/>
      <c r="H385" s="68"/>
      <c r="I385" s="68"/>
      <c r="J385" s="68"/>
      <c r="K385" s="69"/>
      <c r="L385" s="70"/>
      <c r="M385" s="71"/>
      <c r="N385" s="71"/>
      <c r="O385" s="71"/>
      <c r="P385" s="71"/>
      <c r="Q385" s="71"/>
      <c r="R385" s="71"/>
      <c r="S385" s="71"/>
    </row>
    <row r="386" customFormat="false" ht="13.2" hidden="false" customHeight="false" outlineLevel="0" collapsed="false">
      <c r="B386" s="67"/>
      <c r="C386" s="68"/>
      <c r="D386" s="68"/>
      <c r="E386" s="68"/>
      <c r="F386" s="68"/>
      <c r="G386" s="68"/>
      <c r="H386" s="68"/>
      <c r="I386" s="68"/>
      <c r="J386" s="68"/>
      <c r="K386" s="69"/>
      <c r="L386" s="70"/>
      <c r="M386" s="71"/>
      <c r="N386" s="71"/>
      <c r="O386" s="71"/>
      <c r="P386" s="71"/>
      <c r="Q386" s="71"/>
      <c r="R386" s="71"/>
      <c r="S386" s="71"/>
    </row>
    <row r="387" customFormat="false" ht="13.2" hidden="false" customHeight="false" outlineLevel="0" collapsed="false">
      <c r="B387" s="67"/>
      <c r="C387" s="68"/>
      <c r="D387" s="68"/>
      <c r="E387" s="68"/>
      <c r="F387" s="68"/>
      <c r="G387" s="68"/>
      <c r="H387" s="68"/>
      <c r="I387" s="68"/>
      <c r="J387" s="68"/>
      <c r="K387" s="69"/>
      <c r="L387" s="70"/>
      <c r="M387" s="71"/>
      <c r="N387" s="71"/>
      <c r="O387" s="71"/>
      <c r="P387" s="71"/>
      <c r="Q387" s="71"/>
      <c r="R387" s="71"/>
      <c r="S387" s="71"/>
    </row>
    <row r="388" customFormat="false" ht="13.2" hidden="false" customHeight="false" outlineLevel="0" collapsed="false">
      <c r="B388" s="67"/>
      <c r="C388" s="68"/>
      <c r="D388" s="68"/>
      <c r="E388" s="68"/>
      <c r="F388" s="68"/>
      <c r="G388" s="68"/>
      <c r="H388" s="68"/>
      <c r="I388" s="68"/>
      <c r="J388" s="68"/>
      <c r="K388" s="69"/>
      <c r="L388" s="70"/>
      <c r="M388" s="71"/>
      <c r="N388" s="71"/>
      <c r="O388" s="71"/>
      <c r="P388" s="71"/>
      <c r="Q388" s="71"/>
      <c r="R388" s="71"/>
      <c r="S388" s="71"/>
    </row>
    <row r="389" customFormat="false" ht="13.2" hidden="false" customHeight="false" outlineLevel="0" collapsed="false">
      <c r="B389" s="67"/>
      <c r="C389" s="68"/>
      <c r="D389" s="68"/>
      <c r="E389" s="68"/>
      <c r="F389" s="68"/>
      <c r="G389" s="68"/>
      <c r="H389" s="68"/>
      <c r="I389" s="68"/>
      <c r="J389" s="68"/>
      <c r="K389" s="69"/>
      <c r="L389" s="70"/>
      <c r="M389" s="71"/>
      <c r="N389" s="71"/>
      <c r="O389" s="71"/>
      <c r="P389" s="71"/>
      <c r="Q389" s="71"/>
      <c r="R389" s="71"/>
      <c r="S389" s="71"/>
    </row>
    <row r="390" customFormat="false" ht="13.2" hidden="false" customHeight="false" outlineLevel="0" collapsed="false">
      <c r="B390" s="67"/>
      <c r="C390" s="68"/>
      <c r="D390" s="68"/>
      <c r="E390" s="68"/>
      <c r="F390" s="68"/>
      <c r="G390" s="68"/>
      <c r="H390" s="68"/>
      <c r="I390" s="68"/>
      <c r="J390" s="68"/>
      <c r="K390" s="69"/>
      <c r="L390" s="70"/>
      <c r="M390" s="71"/>
      <c r="N390" s="71"/>
      <c r="O390" s="71"/>
      <c r="P390" s="71"/>
      <c r="Q390" s="71"/>
      <c r="R390" s="71"/>
      <c r="S390" s="71"/>
    </row>
    <row r="391" customFormat="false" ht="13.2" hidden="false" customHeight="false" outlineLevel="0" collapsed="false">
      <c r="B391" s="67"/>
      <c r="C391" s="68"/>
      <c r="D391" s="68"/>
      <c r="E391" s="68"/>
      <c r="F391" s="68"/>
      <c r="G391" s="68"/>
      <c r="H391" s="68"/>
      <c r="I391" s="68"/>
      <c r="J391" s="68"/>
      <c r="K391" s="69"/>
      <c r="L391" s="70"/>
      <c r="M391" s="71"/>
      <c r="N391" s="71"/>
      <c r="O391" s="71"/>
      <c r="P391" s="71"/>
      <c r="Q391" s="71"/>
      <c r="R391" s="71"/>
      <c r="S391" s="71"/>
    </row>
    <row r="392" customFormat="false" ht="13.2" hidden="false" customHeight="false" outlineLevel="0" collapsed="false">
      <c r="B392" s="67"/>
      <c r="C392" s="68"/>
      <c r="D392" s="68"/>
      <c r="E392" s="68"/>
      <c r="F392" s="68"/>
      <c r="G392" s="68"/>
      <c r="H392" s="68"/>
      <c r="I392" s="68"/>
      <c r="J392" s="68"/>
      <c r="K392" s="69"/>
      <c r="L392" s="70"/>
      <c r="M392" s="71"/>
      <c r="N392" s="71"/>
      <c r="O392" s="71"/>
      <c r="P392" s="71"/>
      <c r="Q392" s="71"/>
      <c r="R392" s="71"/>
      <c r="S392" s="71"/>
    </row>
    <row r="393" customFormat="false" ht="13.2" hidden="false" customHeight="false" outlineLevel="0" collapsed="false">
      <c r="B393" s="67"/>
      <c r="C393" s="68"/>
      <c r="D393" s="68"/>
      <c r="E393" s="68"/>
      <c r="F393" s="68"/>
      <c r="G393" s="68"/>
      <c r="H393" s="68"/>
      <c r="I393" s="68"/>
      <c r="J393" s="68"/>
      <c r="K393" s="69"/>
      <c r="L393" s="70"/>
      <c r="M393" s="71"/>
      <c r="N393" s="71"/>
      <c r="O393" s="71"/>
      <c r="P393" s="71"/>
      <c r="Q393" s="71"/>
      <c r="R393" s="71"/>
      <c r="S393" s="71"/>
    </row>
    <row r="394" customFormat="false" ht="13.2" hidden="false" customHeight="false" outlineLevel="0" collapsed="false">
      <c r="B394" s="67"/>
      <c r="C394" s="68"/>
      <c r="D394" s="68"/>
      <c r="E394" s="68"/>
      <c r="F394" s="68"/>
      <c r="G394" s="68"/>
      <c r="H394" s="68"/>
      <c r="I394" s="68"/>
      <c r="J394" s="68"/>
      <c r="K394" s="69"/>
      <c r="L394" s="70"/>
      <c r="M394" s="71"/>
      <c r="N394" s="71"/>
      <c r="O394" s="71"/>
      <c r="P394" s="71"/>
      <c r="Q394" s="71"/>
      <c r="R394" s="71"/>
      <c r="S394" s="71"/>
    </row>
    <row r="395" customFormat="false" ht="13.2" hidden="false" customHeight="false" outlineLevel="0" collapsed="false">
      <c r="B395" s="67"/>
      <c r="C395" s="68"/>
      <c r="D395" s="68"/>
      <c r="E395" s="68"/>
      <c r="F395" s="68"/>
      <c r="G395" s="68"/>
      <c r="H395" s="68"/>
      <c r="I395" s="68"/>
      <c r="J395" s="68"/>
      <c r="K395" s="69"/>
      <c r="L395" s="70"/>
      <c r="M395" s="71"/>
      <c r="N395" s="71"/>
      <c r="O395" s="71"/>
      <c r="P395" s="71"/>
      <c r="Q395" s="71"/>
      <c r="R395" s="71"/>
      <c r="S395" s="71"/>
    </row>
    <row r="396" customFormat="false" ht="13.2" hidden="false" customHeight="false" outlineLevel="0" collapsed="false">
      <c r="B396" s="67"/>
      <c r="C396" s="68"/>
      <c r="D396" s="68"/>
      <c r="E396" s="68"/>
      <c r="F396" s="68"/>
      <c r="G396" s="68"/>
      <c r="H396" s="68"/>
      <c r="I396" s="68"/>
      <c r="J396" s="68"/>
      <c r="K396" s="69"/>
      <c r="L396" s="70"/>
      <c r="M396" s="71"/>
      <c r="N396" s="71"/>
      <c r="O396" s="71"/>
      <c r="P396" s="71"/>
      <c r="Q396" s="71"/>
      <c r="R396" s="71"/>
      <c r="S396" s="71"/>
    </row>
    <row r="397" customFormat="false" ht="13.2" hidden="false" customHeight="false" outlineLevel="0" collapsed="false">
      <c r="B397" s="67"/>
      <c r="C397" s="68"/>
      <c r="D397" s="68"/>
      <c r="E397" s="68"/>
      <c r="F397" s="68"/>
      <c r="G397" s="68"/>
      <c r="H397" s="68"/>
      <c r="I397" s="68"/>
      <c r="J397" s="68"/>
      <c r="K397" s="69"/>
      <c r="L397" s="70"/>
      <c r="M397" s="71"/>
      <c r="N397" s="71"/>
      <c r="O397" s="71"/>
      <c r="P397" s="71"/>
      <c r="Q397" s="71"/>
      <c r="R397" s="71"/>
      <c r="S397" s="71"/>
    </row>
    <row r="398" customFormat="false" ht="13.2" hidden="false" customHeight="false" outlineLevel="0" collapsed="false">
      <c r="B398" s="67"/>
      <c r="C398" s="68"/>
      <c r="D398" s="68"/>
      <c r="E398" s="68"/>
      <c r="F398" s="68"/>
      <c r="G398" s="68"/>
      <c r="H398" s="68"/>
      <c r="I398" s="68"/>
      <c r="J398" s="68"/>
      <c r="K398" s="69"/>
      <c r="L398" s="70"/>
      <c r="M398" s="71"/>
      <c r="N398" s="71"/>
      <c r="O398" s="71"/>
      <c r="P398" s="71"/>
      <c r="Q398" s="71"/>
      <c r="R398" s="71"/>
      <c r="S398" s="71"/>
    </row>
    <row r="399" customFormat="false" ht="13.2" hidden="false" customHeight="false" outlineLevel="0" collapsed="false">
      <c r="B399" s="67"/>
      <c r="C399" s="68"/>
      <c r="D399" s="68"/>
      <c r="E399" s="68"/>
      <c r="F399" s="68"/>
      <c r="G399" s="68"/>
      <c r="H399" s="68"/>
      <c r="I399" s="68"/>
      <c r="J399" s="68"/>
      <c r="K399" s="69"/>
      <c r="L399" s="70"/>
      <c r="M399" s="71"/>
      <c r="N399" s="71"/>
      <c r="O399" s="71"/>
      <c r="P399" s="71"/>
      <c r="Q399" s="71"/>
      <c r="R399" s="71"/>
      <c r="S399" s="71"/>
    </row>
    <row r="400" customFormat="false" ht="13.2" hidden="false" customHeight="false" outlineLevel="0" collapsed="false">
      <c r="B400" s="67"/>
      <c r="C400" s="68"/>
      <c r="D400" s="68"/>
      <c r="E400" s="68"/>
      <c r="F400" s="68"/>
      <c r="G400" s="68"/>
      <c r="H400" s="68"/>
      <c r="I400" s="68"/>
      <c r="J400" s="68"/>
      <c r="K400" s="69"/>
      <c r="L400" s="70"/>
      <c r="M400" s="71"/>
      <c r="N400" s="71"/>
      <c r="O400" s="71"/>
      <c r="P400" s="71"/>
      <c r="Q400" s="71"/>
      <c r="R400" s="71"/>
      <c r="S400" s="71"/>
    </row>
    <row r="401" customFormat="false" ht="13.2" hidden="false" customHeight="false" outlineLevel="0" collapsed="false">
      <c r="B401" s="67"/>
      <c r="C401" s="68"/>
      <c r="D401" s="68"/>
      <c r="E401" s="68"/>
      <c r="F401" s="68"/>
      <c r="G401" s="68"/>
      <c r="H401" s="68"/>
      <c r="I401" s="68"/>
      <c r="J401" s="68"/>
      <c r="K401" s="69"/>
      <c r="L401" s="70"/>
      <c r="M401" s="71"/>
      <c r="N401" s="71"/>
      <c r="O401" s="71"/>
      <c r="P401" s="71"/>
      <c r="Q401" s="71"/>
      <c r="R401" s="71"/>
      <c r="S401" s="71"/>
    </row>
    <row r="402" customFormat="false" ht="13.2" hidden="false" customHeight="false" outlineLevel="0" collapsed="false">
      <c r="B402" s="67"/>
      <c r="C402" s="68"/>
      <c r="D402" s="68"/>
      <c r="E402" s="68"/>
      <c r="F402" s="68"/>
      <c r="G402" s="68"/>
      <c r="H402" s="68"/>
      <c r="I402" s="68"/>
      <c r="J402" s="68"/>
      <c r="K402" s="69"/>
      <c r="L402" s="70"/>
      <c r="M402" s="71"/>
      <c r="N402" s="71"/>
      <c r="O402" s="71"/>
      <c r="P402" s="71"/>
      <c r="Q402" s="71"/>
      <c r="R402" s="71"/>
      <c r="S402" s="71"/>
    </row>
    <row r="403" customFormat="false" ht="13.2" hidden="false" customHeight="false" outlineLevel="0" collapsed="false">
      <c r="B403" s="67"/>
      <c r="C403" s="68"/>
      <c r="D403" s="68"/>
      <c r="E403" s="68"/>
      <c r="F403" s="68"/>
      <c r="G403" s="68"/>
      <c r="H403" s="68"/>
      <c r="I403" s="68"/>
      <c r="J403" s="68"/>
      <c r="K403" s="69"/>
      <c r="L403" s="70"/>
      <c r="M403" s="71"/>
      <c r="N403" s="71"/>
      <c r="O403" s="71"/>
      <c r="P403" s="71"/>
      <c r="Q403" s="71"/>
      <c r="R403" s="71"/>
      <c r="S403" s="71"/>
    </row>
    <row r="404" customFormat="false" ht="13.2" hidden="false" customHeight="false" outlineLevel="0" collapsed="false">
      <c r="B404" s="67"/>
      <c r="C404" s="68"/>
      <c r="D404" s="68"/>
      <c r="E404" s="68"/>
      <c r="F404" s="68"/>
      <c r="G404" s="68"/>
      <c r="H404" s="68"/>
      <c r="I404" s="68"/>
      <c r="J404" s="68"/>
      <c r="K404" s="69"/>
      <c r="L404" s="70"/>
      <c r="M404" s="71"/>
      <c r="N404" s="71"/>
      <c r="O404" s="71"/>
      <c r="P404" s="71"/>
      <c r="Q404" s="71"/>
      <c r="R404" s="71"/>
      <c r="S404" s="71"/>
    </row>
    <row r="405" customFormat="false" ht="13.2" hidden="false" customHeight="false" outlineLevel="0" collapsed="false">
      <c r="B405" s="67"/>
      <c r="C405" s="68"/>
      <c r="D405" s="68"/>
      <c r="E405" s="68"/>
      <c r="F405" s="68"/>
      <c r="G405" s="68"/>
      <c r="H405" s="68"/>
      <c r="I405" s="68"/>
      <c r="J405" s="68"/>
      <c r="K405" s="69"/>
      <c r="L405" s="70"/>
      <c r="M405" s="71"/>
      <c r="N405" s="71"/>
      <c r="O405" s="71"/>
      <c r="P405" s="71"/>
      <c r="Q405" s="71"/>
      <c r="R405" s="71"/>
      <c r="S405" s="71"/>
    </row>
    <row r="406" customFormat="false" ht="13.2" hidden="false" customHeight="false" outlineLevel="0" collapsed="false">
      <c r="B406" s="67"/>
      <c r="C406" s="68"/>
      <c r="D406" s="68"/>
      <c r="E406" s="68"/>
      <c r="F406" s="68"/>
      <c r="G406" s="68"/>
      <c r="H406" s="68"/>
      <c r="I406" s="68"/>
      <c r="J406" s="68"/>
      <c r="K406" s="69"/>
      <c r="L406" s="70"/>
      <c r="M406" s="71"/>
      <c r="N406" s="71"/>
      <c r="O406" s="71"/>
      <c r="P406" s="71"/>
      <c r="Q406" s="71"/>
      <c r="R406" s="71"/>
      <c r="S406" s="71"/>
    </row>
    <row r="407" customFormat="false" ht="13.2" hidden="false" customHeight="false" outlineLevel="0" collapsed="false">
      <c r="B407" s="67"/>
      <c r="C407" s="68"/>
      <c r="D407" s="68"/>
      <c r="E407" s="68"/>
      <c r="F407" s="68"/>
      <c r="G407" s="68"/>
      <c r="H407" s="68"/>
      <c r="I407" s="68"/>
      <c r="J407" s="68"/>
      <c r="K407" s="69"/>
      <c r="L407" s="70"/>
      <c r="M407" s="71"/>
      <c r="N407" s="71"/>
      <c r="O407" s="71"/>
      <c r="P407" s="71"/>
      <c r="Q407" s="71"/>
      <c r="R407" s="71"/>
      <c r="S407" s="71"/>
    </row>
    <row r="408" customFormat="false" ht="13.2" hidden="false" customHeight="false" outlineLevel="0" collapsed="false">
      <c r="B408" s="67"/>
      <c r="C408" s="68"/>
      <c r="D408" s="68"/>
      <c r="E408" s="68"/>
      <c r="F408" s="68"/>
      <c r="G408" s="68"/>
      <c r="H408" s="68"/>
      <c r="I408" s="68"/>
      <c r="J408" s="68"/>
      <c r="K408" s="69"/>
      <c r="L408" s="70"/>
      <c r="M408" s="71"/>
      <c r="N408" s="71"/>
      <c r="O408" s="71"/>
      <c r="P408" s="71"/>
      <c r="Q408" s="71"/>
      <c r="R408" s="71"/>
      <c r="S408" s="71"/>
    </row>
    <row r="409" customFormat="false" ht="13.2" hidden="false" customHeight="false" outlineLevel="0" collapsed="false">
      <c r="B409" s="67"/>
      <c r="C409" s="68"/>
      <c r="D409" s="68"/>
      <c r="E409" s="68"/>
      <c r="F409" s="68"/>
      <c r="G409" s="68"/>
      <c r="H409" s="68"/>
      <c r="I409" s="68"/>
      <c r="J409" s="68"/>
      <c r="K409" s="69"/>
      <c r="L409" s="70"/>
      <c r="M409" s="71"/>
      <c r="N409" s="71"/>
      <c r="O409" s="71"/>
      <c r="P409" s="71"/>
      <c r="Q409" s="71"/>
      <c r="R409" s="71"/>
      <c r="S409" s="71"/>
    </row>
    <row r="410" customFormat="false" ht="13.2" hidden="false" customHeight="false" outlineLevel="0" collapsed="false">
      <c r="B410" s="67"/>
      <c r="C410" s="68"/>
      <c r="D410" s="68"/>
      <c r="E410" s="68"/>
      <c r="F410" s="68"/>
      <c r="G410" s="68"/>
      <c r="H410" s="68"/>
      <c r="I410" s="68"/>
      <c r="J410" s="68"/>
      <c r="K410" s="69"/>
      <c r="L410" s="70"/>
      <c r="M410" s="71"/>
      <c r="N410" s="71"/>
      <c r="O410" s="71"/>
      <c r="P410" s="71"/>
      <c r="Q410" s="71"/>
      <c r="R410" s="71"/>
      <c r="S410" s="71"/>
    </row>
    <row r="411" customFormat="false" ht="13.2" hidden="false" customHeight="false" outlineLevel="0" collapsed="false">
      <c r="B411" s="67"/>
      <c r="C411" s="68"/>
      <c r="D411" s="68"/>
      <c r="E411" s="68"/>
      <c r="F411" s="68"/>
      <c r="G411" s="68"/>
      <c r="H411" s="68"/>
      <c r="I411" s="68"/>
      <c r="J411" s="68"/>
      <c r="K411" s="69"/>
      <c r="L411" s="70"/>
      <c r="M411" s="71"/>
      <c r="N411" s="71"/>
      <c r="O411" s="71"/>
      <c r="P411" s="71"/>
      <c r="Q411" s="71"/>
      <c r="R411" s="71"/>
      <c r="S411" s="71"/>
    </row>
    <row r="412" customFormat="false" ht="13.2" hidden="false" customHeight="false" outlineLevel="0" collapsed="false">
      <c r="B412" s="67"/>
      <c r="C412" s="68"/>
      <c r="D412" s="68"/>
      <c r="E412" s="68"/>
      <c r="F412" s="68"/>
      <c r="G412" s="68"/>
      <c r="H412" s="68"/>
      <c r="I412" s="68"/>
      <c r="J412" s="68"/>
      <c r="K412" s="69"/>
      <c r="L412" s="70"/>
      <c r="M412" s="71"/>
      <c r="N412" s="71"/>
      <c r="O412" s="71"/>
      <c r="P412" s="71"/>
      <c r="Q412" s="71"/>
      <c r="R412" s="71"/>
      <c r="S412" s="71"/>
    </row>
    <row r="413" customFormat="false" ht="13.2" hidden="false" customHeight="false" outlineLevel="0" collapsed="false">
      <c r="B413" s="67"/>
      <c r="C413" s="68"/>
      <c r="D413" s="68"/>
      <c r="E413" s="68"/>
      <c r="F413" s="68"/>
      <c r="G413" s="68"/>
      <c r="H413" s="68"/>
      <c r="I413" s="68"/>
      <c r="J413" s="68"/>
      <c r="K413" s="69"/>
      <c r="L413" s="70"/>
      <c r="M413" s="71"/>
      <c r="N413" s="71"/>
      <c r="O413" s="71"/>
      <c r="P413" s="71"/>
      <c r="Q413" s="71"/>
      <c r="R413" s="71"/>
      <c r="S413" s="71"/>
    </row>
    <row r="414" customFormat="false" ht="13.2" hidden="false" customHeight="false" outlineLevel="0" collapsed="false">
      <c r="B414" s="67"/>
      <c r="C414" s="68"/>
      <c r="D414" s="68"/>
      <c r="E414" s="68"/>
      <c r="F414" s="68"/>
      <c r="G414" s="68"/>
      <c r="H414" s="68"/>
      <c r="I414" s="68"/>
      <c r="J414" s="68"/>
      <c r="K414" s="69"/>
      <c r="L414" s="70"/>
      <c r="M414" s="71"/>
      <c r="N414" s="71"/>
      <c r="O414" s="71"/>
      <c r="P414" s="71"/>
      <c r="Q414" s="71"/>
      <c r="R414" s="71"/>
      <c r="S414" s="71"/>
    </row>
    <row r="415" customFormat="false" ht="13.2" hidden="false" customHeight="false" outlineLevel="0" collapsed="false">
      <c r="B415" s="67"/>
      <c r="C415" s="68"/>
      <c r="D415" s="68"/>
      <c r="E415" s="68"/>
      <c r="F415" s="68"/>
      <c r="G415" s="68"/>
      <c r="H415" s="68"/>
      <c r="I415" s="68"/>
      <c r="J415" s="68"/>
      <c r="K415" s="69"/>
      <c r="L415" s="70"/>
      <c r="M415" s="71"/>
      <c r="N415" s="71"/>
      <c r="O415" s="71"/>
      <c r="P415" s="71"/>
      <c r="Q415" s="71"/>
      <c r="R415" s="71"/>
      <c r="S415" s="71"/>
    </row>
    <row r="416" customFormat="false" ht="13.2" hidden="false" customHeight="false" outlineLevel="0" collapsed="false">
      <c r="B416" s="67"/>
      <c r="C416" s="68"/>
      <c r="D416" s="68"/>
      <c r="E416" s="68"/>
      <c r="F416" s="68"/>
      <c r="G416" s="68"/>
      <c r="H416" s="68"/>
      <c r="I416" s="68"/>
      <c r="J416" s="68"/>
      <c r="K416" s="69"/>
      <c r="L416" s="70"/>
      <c r="M416" s="71"/>
      <c r="N416" s="71"/>
      <c r="O416" s="71"/>
      <c r="P416" s="71"/>
      <c r="Q416" s="71"/>
      <c r="R416" s="71"/>
      <c r="S416" s="71"/>
    </row>
    <row r="417" customFormat="false" ht="24.75" hidden="false" customHeight="true" outlineLevel="0" collapsed="false">
      <c r="B417" s="63" t="n">
        <v>7</v>
      </c>
      <c r="C417" s="75" t="s">
        <v>44</v>
      </c>
      <c r="D417" s="75"/>
      <c r="E417" s="75"/>
      <c r="F417" s="75"/>
      <c r="G417" s="75"/>
      <c r="H417" s="75"/>
      <c r="I417" s="75"/>
      <c r="J417" s="75"/>
      <c r="K417" s="69"/>
      <c r="L417" s="70"/>
      <c r="M417" s="71"/>
      <c r="N417" s="71"/>
      <c r="O417" s="71"/>
      <c r="P417" s="71"/>
      <c r="Q417" s="71"/>
      <c r="R417" s="71"/>
      <c r="S417" s="71"/>
    </row>
    <row r="418" customFormat="false" ht="13.2" hidden="false" customHeight="false" outlineLevel="0" collapsed="false">
      <c r="B418" s="67"/>
      <c r="C418" s="68"/>
      <c r="D418" s="68"/>
      <c r="E418" s="68"/>
      <c r="F418" s="68"/>
      <c r="G418" s="68"/>
      <c r="H418" s="68"/>
      <c r="I418" s="68"/>
      <c r="J418" s="68"/>
      <c r="K418" s="69"/>
      <c r="L418" s="70"/>
      <c r="M418" s="71"/>
      <c r="N418" s="71"/>
      <c r="O418" s="71"/>
      <c r="P418" s="71"/>
      <c r="Q418" s="71"/>
      <c r="R418" s="71"/>
      <c r="S418" s="71"/>
    </row>
    <row r="419" customFormat="false" ht="13.2" hidden="false" customHeight="false" outlineLevel="0" collapsed="false">
      <c r="B419" s="67"/>
      <c r="C419" s="68"/>
      <c r="D419" s="68"/>
      <c r="E419" s="68"/>
      <c r="F419" s="68"/>
      <c r="G419" s="68"/>
      <c r="H419" s="68"/>
      <c r="I419" s="68"/>
      <c r="J419" s="68"/>
      <c r="K419" s="69"/>
      <c r="L419" s="70"/>
      <c r="M419" s="71"/>
      <c r="N419" s="71"/>
      <c r="O419" s="71"/>
      <c r="P419" s="71"/>
      <c r="Q419" s="71"/>
      <c r="R419" s="71"/>
      <c r="S419" s="71"/>
    </row>
    <row r="420" customFormat="false" ht="13.2" hidden="false" customHeight="false" outlineLevel="0" collapsed="false">
      <c r="B420" s="67"/>
      <c r="C420" s="68"/>
      <c r="D420" s="68"/>
      <c r="E420" s="68"/>
      <c r="F420" s="68"/>
      <c r="G420" s="68"/>
      <c r="H420" s="68"/>
      <c r="I420" s="68"/>
      <c r="J420" s="68"/>
      <c r="K420" s="69"/>
      <c r="L420" s="70"/>
      <c r="M420" s="71"/>
      <c r="N420" s="71"/>
      <c r="O420" s="71"/>
      <c r="P420" s="71"/>
      <c r="Q420" s="71"/>
      <c r="R420" s="71"/>
      <c r="S420" s="71"/>
    </row>
    <row r="421" customFormat="false" ht="13.2" hidden="false" customHeight="false" outlineLevel="0" collapsed="false">
      <c r="B421" s="67"/>
      <c r="C421" s="68"/>
      <c r="D421" s="68"/>
      <c r="E421" s="68"/>
      <c r="F421" s="68"/>
      <c r="G421" s="68"/>
      <c r="H421" s="68"/>
      <c r="I421" s="68"/>
      <c r="J421" s="68"/>
      <c r="K421" s="69"/>
      <c r="L421" s="70"/>
      <c r="M421" s="71"/>
      <c r="N421" s="71"/>
      <c r="O421" s="71"/>
      <c r="P421" s="71"/>
      <c r="Q421" s="71"/>
      <c r="R421" s="71"/>
      <c r="S421" s="71"/>
    </row>
    <row r="422" customFormat="false" ht="13.2" hidden="false" customHeight="false" outlineLevel="0" collapsed="false">
      <c r="B422" s="67"/>
      <c r="C422" s="68"/>
      <c r="D422" s="68"/>
      <c r="E422" s="68"/>
      <c r="F422" s="68"/>
      <c r="G422" s="68"/>
      <c r="H422" s="68"/>
      <c r="I422" s="68"/>
      <c r="J422" s="68"/>
      <c r="K422" s="69"/>
      <c r="L422" s="70"/>
      <c r="M422" s="71"/>
      <c r="N422" s="71"/>
      <c r="O422" s="71"/>
      <c r="P422" s="71"/>
      <c r="Q422" s="71"/>
      <c r="R422" s="71"/>
      <c r="S422" s="71"/>
    </row>
    <row r="423" customFormat="false" ht="13.2" hidden="false" customHeight="false" outlineLevel="0" collapsed="false">
      <c r="B423" s="67"/>
      <c r="C423" s="68"/>
      <c r="D423" s="68"/>
      <c r="E423" s="68"/>
      <c r="F423" s="68"/>
      <c r="G423" s="68"/>
      <c r="H423" s="68"/>
      <c r="I423" s="68"/>
      <c r="J423" s="68"/>
      <c r="K423" s="69"/>
      <c r="L423" s="70"/>
      <c r="M423" s="71"/>
      <c r="N423" s="71"/>
      <c r="O423" s="71"/>
      <c r="P423" s="71"/>
      <c r="Q423" s="71"/>
      <c r="R423" s="71"/>
      <c r="S423" s="71"/>
    </row>
    <row r="424" customFormat="false" ht="13.2" hidden="false" customHeight="false" outlineLevel="0" collapsed="false">
      <c r="B424" s="67"/>
      <c r="C424" s="68"/>
      <c r="D424" s="68"/>
      <c r="E424" s="68"/>
      <c r="F424" s="68"/>
      <c r="G424" s="68"/>
      <c r="H424" s="68"/>
      <c r="I424" s="68"/>
      <c r="J424" s="68"/>
      <c r="K424" s="69"/>
      <c r="L424" s="70"/>
      <c r="M424" s="71"/>
      <c r="N424" s="71"/>
      <c r="O424" s="71"/>
      <c r="P424" s="71"/>
      <c r="Q424" s="71"/>
      <c r="R424" s="71"/>
      <c r="S424" s="71"/>
    </row>
    <row r="425" customFormat="false" ht="13.2" hidden="false" customHeight="false" outlineLevel="0" collapsed="false">
      <c r="B425" s="67"/>
      <c r="C425" s="68"/>
      <c r="D425" s="68"/>
      <c r="E425" s="68"/>
      <c r="F425" s="68"/>
      <c r="G425" s="68"/>
      <c r="H425" s="68"/>
      <c r="I425" s="68"/>
      <c r="J425" s="68"/>
      <c r="K425" s="69"/>
      <c r="L425" s="70"/>
      <c r="M425" s="71"/>
      <c r="N425" s="71"/>
      <c r="O425" s="71"/>
      <c r="P425" s="71"/>
      <c r="Q425" s="71"/>
      <c r="R425" s="71"/>
      <c r="S425" s="71"/>
    </row>
    <row r="426" customFormat="false" ht="13.2" hidden="false" customHeight="false" outlineLevel="0" collapsed="false">
      <c r="B426" s="67"/>
      <c r="C426" s="68"/>
      <c r="D426" s="68"/>
      <c r="E426" s="68"/>
      <c r="F426" s="68"/>
      <c r="G426" s="68"/>
      <c r="H426" s="68"/>
      <c r="I426" s="68"/>
      <c r="J426" s="68"/>
      <c r="K426" s="69"/>
      <c r="L426" s="70"/>
      <c r="M426" s="71"/>
      <c r="N426" s="71"/>
      <c r="O426" s="71"/>
      <c r="P426" s="71"/>
      <c r="Q426" s="71"/>
      <c r="R426" s="71"/>
      <c r="S426" s="71"/>
    </row>
    <row r="427" customFormat="false" ht="13.2" hidden="false" customHeight="false" outlineLevel="0" collapsed="false">
      <c r="B427" s="67"/>
      <c r="C427" s="68"/>
      <c r="D427" s="68"/>
      <c r="E427" s="68"/>
      <c r="F427" s="68"/>
      <c r="G427" s="68"/>
      <c r="H427" s="68"/>
      <c r="I427" s="68"/>
      <c r="J427" s="68"/>
      <c r="K427" s="69"/>
      <c r="L427" s="70"/>
      <c r="M427" s="71"/>
      <c r="N427" s="71"/>
      <c r="O427" s="71"/>
      <c r="P427" s="71"/>
      <c r="Q427" s="71"/>
      <c r="R427" s="71"/>
      <c r="S427" s="71"/>
    </row>
    <row r="428" customFormat="false" ht="13.2" hidden="false" customHeight="false" outlineLevel="0" collapsed="false">
      <c r="B428" s="67"/>
      <c r="C428" s="68"/>
      <c r="D428" s="68"/>
      <c r="E428" s="68"/>
      <c r="F428" s="68"/>
      <c r="G428" s="68"/>
      <c r="H428" s="68"/>
      <c r="I428" s="68"/>
      <c r="J428" s="68"/>
      <c r="K428" s="69"/>
      <c r="L428" s="70"/>
      <c r="M428" s="71"/>
      <c r="N428" s="71"/>
      <c r="O428" s="71"/>
      <c r="P428" s="71"/>
      <c r="Q428" s="71"/>
      <c r="R428" s="71"/>
      <c r="S428" s="71"/>
    </row>
    <row r="429" customFormat="false" ht="13.2" hidden="false" customHeight="false" outlineLevel="0" collapsed="false">
      <c r="B429" s="67"/>
      <c r="C429" s="68"/>
      <c r="D429" s="68"/>
      <c r="E429" s="68"/>
      <c r="F429" s="68"/>
      <c r="G429" s="68"/>
      <c r="H429" s="68"/>
      <c r="I429" s="68"/>
      <c r="J429" s="68"/>
      <c r="K429" s="69"/>
      <c r="L429" s="70"/>
      <c r="M429" s="71"/>
      <c r="N429" s="71"/>
      <c r="O429" s="71"/>
      <c r="P429" s="71"/>
      <c r="Q429" s="71"/>
      <c r="R429" s="71"/>
      <c r="S429" s="71"/>
    </row>
    <row r="430" customFormat="false" ht="13.2" hidden="false" customHeight="false" outlineLevel="0" collapsed="false">
      <c r="B430" s="67"/>
      <c r="C430" s="68"/>
      <c r="D430" s="68"/>
      <c r="E430" s="68"/>
      <c r="F430" s="68"/>
      <c r="G430" s="68"/>
      <c r="H430" s="68"/>
      <c r="I430" s="68"/>
      <c r="J430" s="68"/>
      <c r="K430" s="69"/>
      <c r="L430" s="70"/>
      <c r="M430" s="71"/>
      <c r="N430" s="71"/>
      <c r="O430" s="71"/>
      <c r="P430" s="71"/>
      <c r="Q430" s="71"/>
      <c r="R430" s="71"/>
      <c r="S430" s="71"/>
    </row>
    <row r="431" customFormat="false" ht="13.2" hidden="false" customHeight="false" outlineLevel="0" collapsed="false">
      <c r="B431" s="67"/>
      <c r="C431" s="68"/>
      <c r="D431" s="68"/>
      <c r="E431" s="68"/>
      <c r="F431" s="68"/>
      <c r="G431" s="68"/>
      <c r="H431" s="68"/>
      <c r="I431" s="68"/>
      <c r="J431" s="68"/>
      <c r="K431" s="69"/>
      <c r="L431" s="70"/>
      <c r="M431" s="71"/>
      <c r="N431" s="71"/>
      <c r="O431" s="71"/>
      <c r="P431" s="71"/>
      <c r="Q431" s="71"/>
      <c r="R431" s="71"/>
      <c r="S431" s="71"/>
    </row>
    <row r="432" customFormat="false" ht="13.2" hidden="false" customHeight="false" outlineLevel="0" collapsed="false">
      <c r="B432" s="67"/>
      <c r="C432" s="68"/>
      <c r="D432" s="68"/>
      <c r="E432" s="68"/>
      <c r="F432" s="68"/>
      <c r="G432" s="68"/>
      <c r="H432" s="68"/>
      <c r="I432" s="68"/>
      <c r="J432" s="68"/>
      <c r="K432" s="69"/>
      <c r="L432" s="70"/>
      <c r="M432" s="71"/>
      <c r="N432" s="71"/>
      <c r="O432" s="71"/>
      <c r="P432" s="71"/>
      <c r="Q432" s="71"/>
      <c r="R432" s="71"/>
      <c r="S432" s="71"/>
    </row>
    <row r="433" customFormat="false" ht="13.2" hidden="false" customHeight="false" outlineLevel="0" collapsed="false">
      <c r="B433" s="67"/>
      <c r="C433" s="68"/>
      <c r="D433" s="68"/>
      <c r="E433" s="68"/>
      <c r="F433" s="68"/>
      <c r="G433" s="68"/>
      <c r="H433" s="68"/>
      <c r="I433" s="68"/>
      <c r="J433" s="68"/>
      <c r="K433" s="69"/>
      <c r="L433" s="70"/>
      <c r="M433" s="71"/>
      <c r="N433" s="71"/>
      <c r="O433" s="71"/>
      <c r="P433" s="71"/>
      <c r="Q433" s="71"/>
      <c r="R433" s="71"/>
      <c r="S433" s="71"/>
    </row>
    <row r="434" customFormat="false" ht="13.2" hidden="false" customHeight="false" outlineLevel="0" collapsed="false">
      <c r="B434" s="67"/>
      <c r="C434" s="68"/>
      <c r="D434" s="68"/>
      <c r="E434" s="68"/>
      <c r="F434" s="68"/>
      <c r="G434" s="68"/>
      <c r="H434" s="68"/>
      <c r="I434" s="68"/>
      <c r="J434" s="68"/>
      <c r="K434" s="69"/>
      <c r="L434" s="70"/>
      <c r="M434" s="71"/>
      <c r="N434" s="71"/>
      <c r="O434" s="71"/>
      <c r="P434" s="71"/>
      <c r="Q434" s="71"/>
      <c r="R434" s="71"/>
      <c r="S434" s="71"/>
    </row>
    <row r="435" customFormat="false" ht="13.2" hidden="false" customHeight="false" outlineLevel="0" collapsed="false">
      <c r="B435" s="67"/>
      <c r="C435" s="68"/>
      <c r="D435" s="68"/>
      <c r="E435" s="68"/>
      <c r="F435" s="68"/>
      <c r="G435" s="68"/>
      <c r="H435" s="68"/>
      <c r="I435" s="68"/>
      <c r="J435" s="68"/>
      <c r="K435" s="69"/>
      <c r="L435" s="70"/>
      <c r="M435" s="71"/>
      <c r="N435" s="71"/>
      <c r="O435" s="71"/>
      <c r="P435" s="71"/>
      <c r="Q435" s="71"/>
      <c r="R435" s="71"/>
      <c r="S435" s="71"/>
    </row>
    <row r="436" customFormat="false" ht="13.2" hidden="false" customHeight="false" outlineLevel="0" collapsed="false">
      <c r="B436" s="67"/>
      <c r="C436" s="68"/>
      <c r="D436" s="68"/>
      <c r="E436" s="68"/>
      <c r="F436" s="68"/>
      <c r="G436" s="68"/>
      <c r="H436" s="68"/>
      <c r="I436" s="68"/>
      <c r="J436" s="68"/>
      <c r="K436" s="69"/>
      <c r="L436" s="70"/>
      <c r="M436" s="71"/>
      <c r="N436" s="71"/>
      <c r="O436" s="71"/>
      <c r="P436" s="71"/>
      <c r="Q436" s="71"/>
      <c r="R436" s="71"/>
      <c r="S436" s="71"/>
    </row>
    <row r="437" customFormat="false" ht="13.2" hidden="false" customHeight="false" outlineLevel="0" collapsed="false">
      <c r="B437" s="67"/>
      <c r="C437" s="68"/>
      <c r="D437" s="68"/>
      <c r="E437" s="68"/>
      <c r="F437" s="68"/>
      <c r="G437" s="68"/>
      <c r="H437" s="68"/>
      <c r="I437" s="68"/>
      <c r="J437" s="68"/>
      <c r="K437" s="69"/>
      <c r="L437" s="70"/>
      <c r="M437" s="71"/>
      <c r="N437" s="71"/>
      <c r="O437" s="71"/>
      <c r="P437" s="71"/>
      <c r="Q437" s="71"/>
      <c r="R437" s="71"/>
      <c r="S437" s="71"/>
    </row>
    <row r="438" customFormat="false" ht="13.2" hidden="false" customHeight="false" outlineLevel="0" collapsed="false">
      <c r="B438" s="67"/>
      <c r="C438" s="68"/>
      <c r="D438" s="68"/>
      <c r="E438" s="68"/>
      <c r="F438" s="68"/>
      <c r="G438" s="68"/>
      <c r="H438" s="68"/>
      <c r="I438" s="68"/>
      <c r="J438" s="68"/>
      <c r="K438" s="69"/>
      <c r="L438" s="70"/>
      <c r="M438" s="71"/>
      <c r="N438" s="71"/>
      <c r="O438" s="71"/>
      <c r="P438" s="71"/>
      <c r="Q438" s="71"/>
      <c r="R438" s="71"/>
      <c r="S438" s="71"/>
    </row>
    <row r="439" customFormat="false" ht="13.2" hidden="false" customHeight="false" outlineLevel="0" collapsed="false">
      <c r="B439" s="67"/>
      <c r="C439" s="68"/>
      <c r="D439" s="68"/>
      <c r="E439" s="68"/>
      <c r="F439" s="68"/>
      <c r="G439" s="68"/>
      <c r="H439" s="68"/>
      <c r="I439" s="68"/>
      <c r="J439" s="68"/>
      <c r="K439" s="69"/>
      <c r="L439" s="70"/>
      <c r="M439" s="71"/>
      <c r="N439" s="71"/>
      <c r="O439" s="71"/>
      <c r="P439" s="71"/>
      <c r="Q439" s="71"/>
      <c r="R439" s="71"/>
      <c r="S439" s="71"/>
    </row>
    <row r="440" customFormat="false" ht="13.2" hidden="false" customHeight="false" outlineLevel="0" collapsed="false">
      <c r="B440" s="67"/>
      <c r="C440" s="68"/>
      <c r="D440" s="68"/>
      <c r="E440" s="68"/>
      <c r="F440" s="68"/>
      <c r="G440" s="68"/>
      <c r="H440" s="68"/>
      <c r="I440" s="68"/>
      <c r="J440" s="68"/>
      <c r="K440" s="69"/>
      <c r="L440" s="70"/>
      <c r="M440" s="71"/>
      <c r="N440" s="71"/>
      <c r="O440" s="71"/>
      <c r="P440" s="71"/>
      <c r="Q440" s="71"/>
      <c r="R440" s="71"/>
      <c r="S440" s="71"/>
    </row>
    <row r="441" customFormat="false" ht="13.2" hidden="false" customHeight="false" outlineLevel="0" collapsed="false">
      <c r="B441" s="67"/>
      <c r="C441" s="68"/>
      <c r="D441" s="68"/>
      <c r="E441" s="68"/>
      <c r="F441" s="68"/>
      <c r="G441" s="68"/>
      <c r="H441" s="68"/>
      <c r="I441" s="68"/>
      <c r="J441" s="68"/>
      <c r="K441" s="69"/>
      <c r="L441" s="70"/>
      <c r="M441" s="71"/>
      <c r="N441" s="71"/>
      <c r="O441" s="71"/>
      <c r="P441" s="71"/>
      <c r="Q441" s="71"/>
      <c r="R441" s="71"/>
      <c r="S441" s="71"/>
    </row>
    <row r="442" customFormat="false" ht="13.2" hidden="false" customHeight="false" outlineLevel="0" collapsed="false">
      <c r="B442" s="67"/>
      <c r="C442" s="68"/>
      <c r="D442" s="68"/>
      <c r="E442" s="68"/>
      <c r="F442" s="68"/>
      <c r="G442" s="68"/>
      <c r="H442" s="68"/>
      <c r="I442" s="68"/>
      <c r="J442" s="68"/>
      <c r="K442" s="69"/>
      <c r="L442" s="70"/>
      <c r="M442" s="71"/>
      <c r="N442" s="71"/>
      <c r="O442" s="71"/>
      <c r="P442" s="71"/>
      <c r="Q442" s="71"/>
      <c r="R442" s="71"/>
      <c r="S442" s="71"/>
    </row>
    <row r="443" customFormat="false" ht="13.2" hidden="false" customHeight="false" outlineLevel="0" collapsed="false">
      <c r="B443" s="67"/>
      <c r="C443" s="68"/>
      <c r="D443" s="68"/>
      <c r="E443" s="68"/>
      <c r="F443" s="68"/>
      <c r="G443" s="68"/>
      <c r="H443" s="68"/>
      <c r="I443" s="68"/>
      <c r="J443" s="68"/>
      <c r="K443" s="69"/>
      <c r="L443" s="70"/>
      <c r="M443" s="71"/>
      <c r="N443" s="71"/>
      <c r="O443" s="71"/>
      <c r="P443" s="71"/>
      <c r="Q443" s="71"/>
      <c r="R443" s="71"/>
      <c r="S443" s="71"/>
    </row>
    <row r="444" customFormat="false" ht="13.2" hidden="false" customHeight="false" outlineLevel="0" collapsed="false">
      <c r="B444" s="67"/>
      <c r="C444" s="68"/>
      <c r="D444" s="68"/>
      <c r="E444" s="68"/>
      <c r="F444" s="68"/>
      <c r="G444" s="68"/>
      <c r="H444" s="68"/>
      <c r="I444" s="68"/>
      <c r="J444" s="68"/>
      <c r="K444" s="69"/>
      <c r="L444" s="70"/>
      <c r="M444" s="71"/>
      <c r="N444" s="71"/>
      <c r="O444" s="71"/>
      <c r="P444" s="71"/>
      <c r="Q444" s="71"/>
      <c r="R444" s="71"/>
      <c r="S444" s="71"/>
    </row>
    <row r="445" customFormat="false" ht="13.2" hidden="false" customHeight="false" outlineLevel="0" collapsed="false">
      <c r="B445" s="67"/>
      <c r="C445" s="68"/>
      <c r="D445" s="68"/>
      <c r="E445" s="68"/>
      <c r="F445" s="68"/>
      <c r="G445" s="68"/>
      <c r="H445" s="68"/>
      <c r="I445" s="68"/>
      <c r="J445" s="68"/>
      <c r="K445" s="69"/>
      <c r="L445" s="70"/>
      <c r="M445" s="71"/>
      <c r="N445" s="71"/>
      <c r="O445" s="71"/>
      <c r="P445" s="71"/>
      <c r="Q445" s="71"/>
      <c r="R445" s="71"/>
      <c r="S445" s="71"/>
    </row>
    <row r="446" customFormat="false" ht="13.2" hidden="false" customHeight="false" outlineLevel="0" collapsed="false">
      <c r="B446" s="67"/>
      <c r="C446" s="68"/>
      <c r="D446" s="68"/>
      <c r="E446" s="68"/>
      <c r="F446" s="68"/>
      <c r="G446" s="68"/>
      <c r="H446" s="68"/>
      <c r="I446" s="68"/>
      <c r="J446" s="68"/>
      <c r="K446" s="69"/>
      <c r="L446" s="70"/>
      <c r="M446" s="71"/>
      <c r="N446" s="71"/>
      <c r="O446" s="71"/>
      <c r="P446" s="71"/>
      <c r="Q446" s="71"/>
      <c r="R446" s="71"/>
      <c r="S446" s="71"/>
    </row>
    <row r="447" customFormat="false" ht="13.2" hidden="false" customHeight="false" outlineLevel="0" collapsed="false">
      <c r="B447" s="67"/>
      <c r="C447" s="68"/>
      <c r="D447" s="68"/>
      <c r="E447" s="68"/>
      <c r="F447" s="68"/>
      <c r="G447" s="68"/>
      <c r="H447" s="68"/>
      <c r="I447" s="68"/>
      <c r="J447" s="68"/>
      <c r="K447" s="69"/>
      <c r="L447" s="70"/>
      <c r="M447" s="71"/>
      <c r="N447" s="71"/>
      <c r="O447" s="71"/>
      <c r="P447" s="71"/>
      <c r="Q447" s="71"/>
      <c r="R447" s="71"/>
      <c r="S447" s="71"/>
    </row>
    <row r="448" customFormat="false" ht="13.2" hidden="false" customHeight="false" outlineLevel="0" collapsed="false">
      <c r="B448" s="67"/>
      <c r="C448" s="68"/>
      <c r="D448" s="68"/>
      <c r="E448" s="68"/>
      <c r="F448" s="68"/>
      <c r="G448" s="68"/>
      <c r="H448" s="68"/>
      <c r="I448" s="68"/>
      <c r="J448" s="68"/>
      <c r="K448" s="69"/>
      <c r="L448" s="70"/>
      <c r="M448" s="71"/>
      <c r="N448" s="71"/>
      <c r="O448" s="71"/>
      <c r="P448" s="71"/>
      <c r="Q448" s="71"/>
      <c r="R448" s="71"/>
      <c r="S448" s="71"/>
    </row>
    <row r="449" customFormat="false" ht="13.2" hidden="false" customHeight="false" outlineLevel="0" collapsed="false">
      <c r="B449" s="67"/>
      <c r="C449" s="68"/>
      <c r="D449" s="68"/>
      <c r="E449" s="68"/>
      <c r="F449" s="68"/>
      <c r="G449" s="68"/>
      <c r="H449" s="68"/>
      <c r="I449" s="68"/>
      <c r="J449" s="68"/>
      <c r="K449" s="69"/>
      <c r="L449" s="70"/>
      <c r="M449" s="71"/>
      <c r="N449" s="71"/>
      <c r="O449" s="71"/>
      <c r="P449" s="71"/>
      <c r="Q449" s="71"/>
      <c r="R449" s="71"/>
      <c r="S449" s="71"/>
    </row>
    <row r="450" customFormat="false" ht="13.2" hidden="false" customHeight="false" outlineLevel="0" collapsed="false">
      <c r="B450" s="67"/>
      <c r="C450" s="68"/>
      <c r="D450" s="68"/>
      <c r="E450" s="68"/>
      <c r="F450" s="68"/>
      <c r="G450" s="68"/>
      <c r="H450" s="68"/>
      <c r="I450" s="68"/>
      <c r="J450" s="68"/>
      <c r="K450" s="69"/>
      <c r="L450" s="70"/>
      <c r="M450" s="71"/>
      <c r="N450" s="71"/>
      <c r="O450" s="71"/>
      <c r="P450" s="71"/>
      <c r="Q450" s="71"/>
      <c r="R450" s="71"/>
      <c r="S450" s="71"/>
    </row>
    <row r="451" customFormat="false" ht="13.2" hidden="false" customHeight="false" outlineLevel="0" collapsed="false">
      <c r="B451" s="67"/>
      <c r="C451" s="68"/>
      <c r="D451" s="68"/>
      <c r="E451" s="68"/>
      <c r="F451" s="68"/>
      <c r="G451" s="68"/>
      <c r="H451" s="68"/>
      <c r="I451" s="68"/>
      <c r="J451" s="68"/>
      <c r="K451" s="69"/>
      <c r="L451" s="70"/>
      <c r="M451" s="71"/>
      <c r="N451" s="71"/>
      <c r="O451" s="71"/>
      <c r="P451" s="71"/>
      <c r="Q451" s="71"/>
      <c r="R451" s="71"/>
      <c r="S451" s="71"/>
    </row>
    <row r="452" customFormat="false" ht="13.2" hidden="false" customHeight="false" outlineLevel="0" collapsed="false">
      <c r="B452" s="67"/>
      <c r="C452" s="68"/>
      <c r="D452" s="68"/>
      <c r="E452" s="68"/>
      <c r="F452" s="68"/>
      <c r="G452" s="68"/>
      <c r="H452" s="68"/>
      <c r="I452" s="68"/>
      <c r="J452" s="68"/>
      <c r="K452" s="69"/>
      <c r="L452" s="70"/>
      <c r="M452" s="71"/>
      <c r="N452" s="71"/>
      <c r="O452" s="71"/>
      <c r="P452" s="71"/>
      <c r="Q452" s="71"/>
      <c r="R452" s="71"/>
      <c r="S452" s="71"/>
    </row>
    <row r="453" customFormat="false" ht="28.5" hidden="false" customHeight="true" outlineLevel="0" collapsed="false">
      <c r="B453" s="63" t="n">
        <v>8</v>
      </c>
      <c r="C453" s="75" t="s">
        <v>45</v>
      </c>
      <c r="D453" s="75"/>
      <c r="E453" s="75"/>
      <c r="F453" s="75"/>
      <c r="G453" s="75"/>
      <c r="H453" s="75"/>
      <c r="I453" s="75"/>
      <c r="J453" s="75"/>
      <c r="K453" s="69"/>
      <c r="L453" s="70"/>
      <c r="M453" s="71"/>
      <c r="N453" s="71"/>
      <c r="O453" s="71"/>
      <c r="P453" s="71"/>
      <c r="Q453" s="71"/>
      <c r="R453" s="71"/>
      <c r="S453" s="71"/>
    </row>
    <row r="454" customFormat="false" ht="13.2" hidden="false" customHeight="false" outlineLevel="0" collapsed="false">
      <c r="B454" s="67"/>
      <c r="C454" s="68"/>
      <c r="D454" s="68"/>
      <c r="E454" s="68"/>
      <c r="F454" s="68"/>
      <c r="G454" s="68"/>
      <c r="H454" s="68"/>
      <c r="I454" s="68"/>
      <c r="J454" s="68"/>
      <c r="K454" s="69"/>
      <c r="L454" s="70"/>
      <c r="M454" s="71"/>
      <c r="N454" s="71"/>
      <c r="O454" s="71"/>
      <c r="P454" s="71"/>
      <c r="Q454" s="71"/>
      <c r="R454" s="71"/>
      <c r="S454" s="71"/>
    </row>
    <row r="455" customFormat="false" ht="13.8" hidden="false" customHeight="false" outlineLevel="0" collapsed="false">
      <c r="B455" s="77"/>
      <c r="C455" s="78"/>
      <c r="D455" s="78"/>
      <c r="E455" s="78"/>
      <c r="F455" s="78"/>
      <c r="G455" s="78"/>
      <c r="H455" s="78"/>
      <c r="I455" s="78"/>
      <c r="J455" s="78"/>
      <c r="K455" s="79"/>
      <c r="L455" s="70"/>
      <c r="M455" s="71"/>
      <c r="N455" s="71"/>
      <c r="O455" s="71"/>
      <c r="P455" s="71"/>
      <c r="Q455" s="71"/>
      <c r="R455" s="71"/>
      <c r="S455" s="71"/>
    </row>
    <row r="458" customFormat="false" ht="13.8" hidden="false" customHeight="false" outlineLevel="0" collapsed="false">
      <c r="B458" s="80"/>
      <c r="C458" s="81" t="s">
        <v>46</v>
      </c>
      <c r="D458" s="82"/>
      <c r="E458" s="82"/>
      <c r="F458" s="82"/>
      <c r="G458" s="82"/>
      <c r="H458" s="82"/>
      <c r="I458" s="82"/>
      <c r="J458" s="82"/>
      <c r="K458" s="82"/>
      <c r="L458" s="83"/>
      <c r="M458" s="83"/>
      <c r="N458" s="83"/>
      <c r="O458" s="83"/>
      <c r="P458" s="83"/>
      <c r="Q458" s="83"/>
      <c r="R458" s="83"/>
    </row>
    <row r="459" customFormat="false" ht="56.25" hidden="false" customHeight="true" outlineLevel="0" collapsed="false">
      <c r="B459" s="84" t="n">
        <v>1</v>
      </c>
      <c r="C459" s="85" t="s">
        <v>47</v>
      </c>
      <c r="D459" s="85"/>
      <c r="E459" s="85"/>
      <c r="F459" s="85"/>
      <c r="G459" s="85"/>
      <c r="H459" s="85"/>
      <c r="I459" s="85"/>
      <c r="J459" s="85"/>
      <c r="K459" s="85"/>
      <c r="L459" s="86"/>
      <c r="M459" s="86"/>
      <c r="N459" s="86"/>
      <c r="O459" s="86"/>
      <c r="P459" s="86"/>
      <c r="Q459" s="86"/>
      <c r="R459" s="86"/>
    </row>
    <row r="460" customFormat="false" ht="13.2" hidden="false" customHeight="false" outlineLevel="0" collapsed="false">
      <c r="B460" s="84"/>
      <c r="C460" s="87"/>
      <c r="D460" s="87"/>
      <c r="E460" s="87"/>
      <c r="F460" s="87"/>
      <c r="G460" s="87"/>
      <c r="H460" s="87"/>
      <c r="I460" s="87"/>
      <c r="J460" s="87"/>
      <c r="K460" s="87"/>
      <c r="L460" s="86"/>
      <c r="M460" s="86"/>
      <c r="N460" s="86"/>
      <c r="O460" s="86"/>
      <c r="P460" s="86"/>
      <c r="Q460" s="86"/>
      <c r="R460" s="86"/>
    </row>
    <row r="461" customFormat="false" ht="13.2" hidden="false" customHeight="false" outlineLevel="0" collapsed="false">
      <c r="B461" s="80"/>
      <c r="C461" s="82"/>
      <c r="D461" s="82" t="s">
        <v>48</v>
      </c>
      <c r="E461" s="82"/>
      <c r="F461" s="82"/>
      <c r="G461" s="82"/>
      <c r="H461" s="82"/>
      <c r="I461" s="82"/>
      <c r="J461" s="82"/>
      <c r="K461" s="82"/>
      <c r="L461" s="83"/>
      <c r="M461" s="83"/>
      <c r="N461" s="83"/>
      <c r="O461" s="83"/>
      <c r="P461" s="83"/>
      <c r="Q461" s="83"/>
      <c r="R461" s="83"/>
    </row>
    <row r="462" customFormat="false" ht="55.5" hidden="false" customHeight="true" outlineLevel="0" collapsed="false">
      <c r="B462" s="84" t="n">
        <v>2</v>
      </c>
      <c r="C462" s="88" t="s">
        <v>49</v>
      </c>
      <c r="D462" s="88"/>
      <c r="E462" s="88"/>
      <c r="F462" s="88"/>
      <c r="G462" s="88"/>
      <c r="H462" s="88"/>
      <c r="I462" s="88"/>
      <c r="J462" s="88"/>
      <c r="K462" s="88"/>
      <c r="L462" s="89"/>
      <c r="M462" s="89"/>
      <c r="N462" s="89"/>
      <c r="O462" s="89"/>
      <c r="P462" s="89"/>
      <c r="Q462" s="89"/>
      <c r="R462" s="89"/>
    </row>
    <row r="463" customFormat="false" ht="13.2" hidden="false" customHeight="false" outlineLevel="0" collapsed="false">
      <c r="B463" s="84"/>
      <c r="C463" s="90"/>
      <c r="D463" s="90"/>
      <c r="E463" s="90"/>
      <c r="F463" s="90"/>
      <c r="G463" s="90"/>
      <c r="H463" s="90"/>
      <c r="I463" s="90"/>
      <c r="J463" s="90"/>
      <c r="K463" s="90"/>
      <c r="L463" s="89"/>
      <c r="M463" s="89"/>
      <c r="N463" s="89"/>
      <c r="O463" s="89"/>
      <c r="P463" s="89"/>
      <c r="Q463" s="89"/>
      <c r="R463" s="89"/>
    </row>
    <row r="464" customFormat="false" ht="13.2" hidden="false" customHeight="false" outlineLevel="0" collapsed="false">
      <c r="B464" s="80"/>
      <c r="C464" s="82"/>
      <c r="D464" s="82" t="s">
        <v>50</v>
      </c>
      <c r="E464" s="82"/>
      <c r="F464" s="82"/>
      <c r="G464" s="82"/>
      <c r="H464" s="82"/>
      <c r="I464" s="82"/>
      <c r="J464" s="82"/>
      <c r="K464" s="82"/>
      <c r="L464" s="83"/>
      <c r="M464" s="83"/>
      <c r="N464" s="83"/>
      <c r="O464" s="83"/>
      <c r="P464" s="83"/>
      <c r="Q464" s="83"/>
      <c r="R464" s="83"/>
    </row>
    <row r="465" customFormat="false" ht="79.5" hidden="false" customHeight="true" outlineLevel="0" collapsed="false">
      <c r="B465" s="84" t="n">
        <v>3</v>
      </c>
      <c r="C465" s="88" t="s">
        <v>51</v>
      </c>
      <c r="D465" s="88"/>
      <c r="E465" s="88"/>
      <c r="F465" s="88"/>
      <c r="G465" s="88"/>
      <c r="H465" s="88"/>
      <c r="I465" s="88"/>
      <c r="J465" s="88"/>
      <c r="K465" s="88"/>
      <c r="L465" s="89"/>
      <c r="M465" s="89"/>
      <c r="N465" s="89"/>
      <c r="O465" s="89"/>
      <c r="P465" s="89"/>
      <c r="Q465" s="89"/>
      <c r="R465" s="89"/>
    </row>
    <row r="466" customFormat="false" ht="13.2" hidden="false" customHeight="false" outlineLevel="0" collapsed="false">
      <c r="B466" s="84"/>
      <c r="C466" s="90"/>
      <c r="D466" s="90"/>
      <c r="E466" s="90"/>
      <c r="F466" s="90"/>
      <c r="G466" s="90"/>
      <c r="H466" s="90"/>
      <c r="I466" s="90"/>
      <c r="J466" s="90"/>
      <c r="K466" s="90"/>
      <c r="L466" s="89"/>
      <c r="M466" s="89"/>
      <c r="N466" s="89"/>
      <c r="O466" s="89"/>
      <c r="P466" s="89"/>
      <c r="Q466" s="89"/>
      <c r="R466" s="89"/>
    </row>
    <row r="467" customFormat="false" ht="13.2" hidden="false" customHeight="false" outlineLevel="0" collapsed="false">
      <c r="B467" s="80"/>
      <c r="C467" s="82"/>
      <c r="D467" s="82" t="s">
        <v>48</v>
      </c>
      <c r="E467" s="82"/>
      <c r="F467" s="82"/>
      <c r="G467" s="82"/>
      <c r="H467" s="82"/>
      <c r="I467" s="82"/>
      <c r="J467" s="82"/>
      <c r="K467" s="82"/>
      <c r="L467" s="83"/>
      <c r="M467" s="83"/>
      <c r="N467" s="83"/>
      <c r="O467" s="83"/>
      <c r="P467" s="83"/>
      <c r="Q467" s="83"/>
      <c r="R467" s="83"/>
    </row>
    <row r="468" customFormat="false" ht="13.2" hidden="false" customHeight="false" outlineLevel="0" collapsed="false">
      <c r="B468" s="80"/>
      <c r="C468" s="82"/>
      <c r="D468" s="82"/>
      <c r="E468" s="82"/>
      <c r="F468" s="82"/>
      <c r="G468" s="82"/>
      <c r="H468" s="82"/>
      <c r="I468" s="82"/>
      <c r="J468" s="82"/>
      <c r="K468" s="82"/>
      <c r="L468" s="83"/>
      <c r="M468" s="83"/>
      <c r="N468" s="83"/>
      <c r="O468" s="83"/>
      <c r="P468" s="83"/>
      <c r="Q468" s="83"/>
      <c r="R468" s="83"/>
    </row>
    <row r="469" customFormat="false" ht="13.2" hidden="false" customHeight="false" outlineLevel="0" collapsed="false">
      <c r="B469" s="80"/>
      <c r="C469" s="82"/>
      <c r="D469" s="82"/>
      <c r="E469" s="82"/>
      <c r="F469" s="82"/>
      <c r="G469" s="82"/>
      <c r="H469" s="82"/>
      <c r="I469" s="82"/>
      <c r="J469" s="82"/>
      <c r="K469" s="82"/>
      <c r="L469" s="83"/>
      <c r="M469" s="83"/>
      <c r="N469" s="83"/>
      <c r="O469" s="83"/>
      <c r="P469" s="83"/>
      <c r="Q469" s="83"/>
      <c r="R469" s="83"/>
    </row>
    <row r="470" customFormat="false" ht="30" hidden="false" customHeight="true" outlineLevel="0" collapsed="false">
      <c r="B470" s="80"/>
      <c r="C470" s="88" t="s">
        <v>52</v>
      </c>
      <c r="D470" s="88"/>
      <c r="E470" s="88"/>
      <c r="F470" s="88"/>
      <c r="G470" s="88"/>
      <c r="H470" s="88"/>
      <c r="I470" s="88"/>
      <c r="J470" s="88"/>
      <c r="K470" s="88"/>
      <c r="L470" s="86"/>
      <c r="M470" s="86"/>
      <c r="N470" s="86"/>
      <c r="O470" s="86"/>
      <c r="P470" s="86"/>
      <c r="Q470" s="86"/>
      <c r="R470" s="86"/>
    </row>
    <row r="471" customFormat="false" ht="13.2" hidden="false" customHeight="false" outlineLevel="0" collapsed="false">
      <c r="B471" s="80"/>
      <c r="C471" s="82"/>
      <c r="D471" s="82"/>
      <c r="E471" s="82"/>
      <c r="F471" s="82"/>
      <c r="G471" s="82"/>
      <c r="H471" s="82"/>
      <c r="I471" s="82"/>
      <c r="J471" s="82"/>
      <c r="K471" s="82"/>
      <c r="L471" s="83"/>
      <c r="M471" s="83"/>
      <c r="N471" s="83"/>
      <c r="O471" s="83"/>
      <c r="P471" s="83"/>
      <c r="Q471" s="83"/>
      <c r="R471" s="83"/>
    </row>
    <row r="472" customFormat="false" ht="13.2" hidden="false" customHeight="false" outlineLevel="0" collapsed="false">
      <c r="B472" s="80"/>
      <c r="C472" s="82" t="s">
        <v>53</v>
      </c>
      <c r="D472" s="82"/>
      <c r="E472" s="82"/>
      <c r="F472" s="82"/>
      <c r="G472" s="82"/>
      <c r="H472" s="82"/>
      <c r="I472" s="82"/>
      <c r="J472" s="82"/>
      <c r="K472" s="82"/>
      <c r="L472" s="83"/>
      <c r="M472" s="83"/>
      <c r="N472" s="83"/>
      <c r="O472" s="83"/>
      <c r="P472" s="83"/>
      <c r="Q472" s="83"/>
      <c r="R472" s="83"/>
    </row>
    <row r="473" customFormat="false" ht="33.75" hidden="false" customHeight="true" outlineLevel="0" collapsed="false">
      <c r="B473" s="80"/>
      <c r="C473" s="88" t="s">
        <v>54</v>
      </c>
      <c r="D473" s="88"/>
      <c r="E473" s="88"/>
      <c r="F473" s="88"/>
      <c r="G473" s="88"/>
      <c r="H473" s="88"/>
      <c r="I473" s="88"/>
      <c r="J473" s="88"/>
      <c r="K473" s="88"/>
      <c r="L473" s="86"/>
      <c r="M473" s="86"/>
      <c r="N473" s="86"/>
      <c r="O473" s="86"/>
      <c r="P473" s="86"/>
      <c r="Q473" s="86"/>
      <c r="R473" s="86"/>
    </row>
    <row r="474" customFormat="false" ht="30" hidden="false" customHeight="true" outlineLevel="0" collapsed="false">
      <c r="B474" s="80"/>
      <c r="C474" s="88" t="s">
        <v>55</v>
      </c>
      <c r="D474" s="88"/>
      <c r="E474" s="88"/>
      <c r="F474" s="88"/>
      <c r="G474" s="88"/>
      <c r="H474" s="88"/>
      <c r="I474" s="88"/>
      <c r="J474" s="88"/>
      <c r="K474" s="82"/>
      <c r="L474" s="83"/>
      <c r="M474" s="83"/>
      <c r="N474" s="83"/>
      <c r="O474" s="83"/>
      <c r="P474" s="83"/>
      <c r="Q474" s="83"/>
      <c r="R474" s="83"/>
    </row>
    <row r="475" customFormat="false" ht="42.75" hidden="false" customHeight="true" outlineLevel="0" collapsed="false">
      <c r="B475" s="80"/>
      <c r="C475" s="88" t="s">
        <v>56</v>
      </c>
      <c r="D475" s="88"/>
      <c r="E475" s="88"/>
      <c r="F475" s="88"/>
      <c r="G475" s="88"/>
      <c r="H475" s="88"/>
      <c r="I475" s="88"/>
      <c r="J475" s="88"/>
      <c r="K475" s="88"/>
      <c r="L475" s="83"/>
      <c r="M475" s="83"/>
      <c r="N475" s="83"/>
      <c r="O475" s="83"/>
      <c r="P475" s="83"/>
      <c r="Q475" s="83"/>
      <c r="R475" s="83"/>
    </row>
  </sheetData>
  <sheetProtection sheet="true" objects="true" scenarios="true" formatCells="false"/>
  <mergeCells count="19">
    <mergeCell ref="B1:K1"/>
    <mergeCell ref="C228:J230"/>
    <mergeCell ref="C231:J231"/>
    <mergeCell ref="C341:J341"/>
    <mergeCell ref="C377:J377"/>
    <mergeCell ref="C379:J381"/>
    <mergeCell ref="C382:J382"/>
    <mergeCell ref="C417:J417"/>
    <mergeCell ref="C453:J453"/>
    <mergeCell ref="B459:B460"/>
    <mergeCell ref="C459:K459"/>
    <mergeCell ref="B462:B463"/>
    <mergeCell ref="C462:K462"/>
    <mergeCell ref="B465:B466"/>
    <mergeCell ref="C465:K465"/>
    <mergeCell ref="C470:K470"/>
    <mergeCell ref="C473:K473"/>
    <mergeCell ref="C474:J474"/>
    <mergeCell ref="C475:K475"/>
  </mergeCells>
  <conditionalFormatting sqref="AB219 AB12 AB15 AB18 AB21 AB24 AB27 AB30 AB33 AB36 AB39 AB42 AB45 AB48 AB51 AB54 AB57 AB60 AB63 AB66 AB69 AB72 AB75 AB78 AB81 AB84 AB87 AB90 AB93 AB96 AB99 AB102 AB105 AB108 AB111 AB114 AB117 AB120 AB123 AB126 AB129 AB132 AB135 AB138 AB141 AB144 AB147 AB150 AB153 AB156 AB159 AB162 AB165 AB168 AB171 AB174 AB177 AB180 AB183 AB186 AB189 AB192 AB195 AB198 AB201 AB204 AB207 AB210 AB213 AB216 AB9">
    <cfRule type="expression" priority="2" aboveAverage="0" equalAverage="0" bottom="0" percent="0" rank="0" text="" dxfId="0">
      <formula>ISNA(AB219)</formula>
    </cfRule>
    <cfRule type="cellIs" priority="3" operator="equal" aboveAverage="0" equalAverage="0" bottom="0" percent="0" rank="0" text="" dxfId="1">
      <formula>0</formula>
    </cfRule>
  </conditionalFormatting>
  <conditionalFormatting sqref="D220:AB222">
    <cfRule type="cellIs" priority="4" operator="equal" aboveAverage="0" equalAverage="0" bottom="0" percent="0" rank="0" text="" dxfId="2">
      <formula>0</formula>
    </cfRule>
    <cfRule type="expression" priority="5" aboveAverage="0" equalAverage="0" bottom="0" percent="0" rank="0" text="" dxfId="3">
      <formula>ISNA(D220)</formula>
    </cfRule>
  </conditionalFormatting>
  <conditionalFormatting sqref="D217:AA217 D22:AA22 D25:AA25 D28:AA28 D31:AA31 D34:AA34 D37:AA37 D40:AA40 D43:AA43 D46:AA46 D49:AA49 D52:AA52 D55:AA55 D58:AA58 D61:AA61 D64:AA64 D67:AA67 D70:AA70 D73:AA73 D76:AA76 D79:AA79 D82:AA82 D85:AA85 D88:AA88 D91:AA91 D94:AA94 D97:AA97 D100:AA100 D103:AA103 D106:AA106 D109:AA109 D112:AA112 D115:AA115 D118:AA118 D121:AA121 D124:AA124 D127:AA127 D130:AA130 D133:AA133 D136:AA136 D139:AA139 D142:AA142 D145:AA145 D148:AA148 D151:AA151 D154:AA154 D157:AA157 D160:AA160 D163:AA163 D166:AA166 D169:AA169 D172:AA172 D175:AA175 D178:AA178 D181:AA181 D184:AA184 D187:AA187 D190:AA190 D193:AA193 D196:AA196 D199:AA199 D202:AA202 D205:AA205 D208:AA208 D211:AA211 D214:AA214 D10:AA10 D13:AA13 D16:AA16 D19:AA19 D7:AA7">
    <cfRule type="cellIs" priority="6" operator="equal" aboveAverage="0" equalAverage="0" bottom="0" percent="0" rank="0" text="" dxfId="4">
      <formula>"NO GOALS"</formula>
    </cfRule>
    <cfRule type="cellIs" priority="7" operator="equal" aboveAverage="0" equalAverage="0" bottom="0" percent="0" rank="0" text="" dxfId="5">
      <formula>"NO MATCH"</formula>
    </cfRule>
  </conditionalFormatting>
  <conditionalFormatting sqref="D218:AA219 D23:AA24 D26:AA27 D29:AA30 D32:AA33 D35:AA36 D38:AA39 D41:AA42 D44:AA45 D47:AA48 D50:AA51 D53:AA54 D56:AA57 D59:AA60 D62:AA63 D65:AA66 D68:AA69 D71:AA72 D74:AA75 D77:AA78 D80:AA81 D83:AA84 D86:AA87 D89:AA90 D92:AA93 D95:AA96 D98:AA99 D101:AA102 D104:AA105 D107:AA108 D110:AA111 D113:AA114 D116:AA117 D119:AA120 D122:AA123 D125:AA126 D128:AA129 D131:AA132 D134:AA135 D137:AA138 D140:AA141 D143:AA144 D146:AA147 D149:AA150 D152:AA153 D155:AA156 D158:AA159 D161:AA162 D164:AA165 D167:AA168 D170:AA171 D173:AA174 D176:AA177 D179:AA180 D182:AA183 D185:AA186 D188:AA189 D191:AA192 D194:AA195 D197:AA198 D200:AA201 D203:AA204 D206:AA207 D209:AA210 D212:AA213 D215:AA216 D20:AA21 D11:AA12 D14:AA15 D17:AA18 D8:AA9">
    <cfRule type="cellIs" priority="8" operator="equal" aboveAverage="0" equalAverage="0" bottom="0" percent="0" rank="0" text="" dxfId="6">
      <formula>"NO GOALS"</formula>
    </cfRule>
    <cfRule type="cellIs" priority="9" operator="equal" aboveAverage="0" equalAverage="0" bottom="0" percent="0" rank="0" text="" dxfId="7">
      <formula>"NO MATCH"</formula>
    </cfRule>
  </conditionalFormatting>
  <conditionalFormatting sqref="AB11 AB14 AB17 AB20 AB23 AB26 AB29 AB32 AB35 AB38 AB41 AB44 AB47 AB50 AB53 AB56 AB59 AB62 AB65 AB68 AB71 AB74 AB77 AB80 AB83 AB86 AB89 AB92 AB95 AB98 AB101 AB104 AB107 AB110 AB113 AB116 AB119 AB122 AB125 AB128 AB131 AB134 AB137 AB140 AB143 AB146 AB149 AB152 AB155 AB158 AB161 AB164 AB167 AB170 AB173 AB176 AB179 AB182 AB185 AB188 AB191 AB194 AB197 AB200 AB203 AB206 AB209 AB212 AB215 AB218 AB8">
    <cfRule type="cellIs" priority="10" operator="equal" aboveAverage="0" equalAverage="0" bottom="0" percent="0" rank="0" text="" dxfId="8">
      <formula>0</formula>
    </cfRule>
  </conditionalFormatting>
  <conditionalFormatting sqref="AB10 AB13 AB16 AB19 AB22 AB25 AB28 AB31 AB34 AB37 AB40 AB43 AB46 AB49 AB52 AB55 AB58 AB61 AB64 AB67 AB70 AB73 AB76 AB79 AB82 AB85 AB88 AB91 AB94 AB97 AB100 AB103 AB106 AB109 AB112 AB115 AB118 AB121 AB124 AB127 AB130 AB133 AB136 AB139 AB142 AB145 AB148 AB151 AB154 AB157 AB160 AB163 AB166 AB169 AB172 AB175 AB178 AB181 AB184 AB187 AB190 AB193 AB196 AB199 AB202 AB205 AB208 AB211 AB214 AB217 AB7">
    <cfRule type="expression" priority="11" aboveAverage="0" equalAverage="0" bottom="0" percent="0" rank="0" text="" dxfId="9">
      <formula>ISERROR(AB10)</formula>
    </cfRule>
  </conditionalFormatting>
  <hyperlinks>
    <hyperlink ref="B2" location="'Mthly Program Totals Chart'!A1" display="take me to chart"/>
    <hyperlink ref="B7" location="'Brown, J.'!HourLog" display="Brown, J."/>
    <hyperlink ref="B10" location="'Daffy, D.'!HourLog" display="Daffy, D."/>
    <hyperlink ref="B13" location="'Dewey, D.'!HourLog" display="Dewey, D."/>
    <hyperlink ref="B16" location="'Donald, D.'!HourLog" display="Donald, D."/>
    <hyperlink ref="B19" location="'Huey, D.'!HourLog" display="Huey, D."/>
    <hyperlink ref="B22" location="'Lewey, D.'!HourLog" display="Lewey, D."/>
    <hyperlink ref="B25" location="'Test, Employee'!HourLog" display="Test, Employe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P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2" activeCellId="0" sqref="A2"/>
    </sheetView>
  </sheetViews>
  <sheetFormatPr defaultColWidth="9.1015625" defaultRowHeight="13.2" zeroHeight="false" outlineLevelRow="0" outlineLevelCol="0"/>
  <cols>
    <col collapsed="false" customWidth="false" hidden="false" outlineLevel="0" max="1" min="1" style="91" width="9.1"/>
    <col collapsed="false" customWidth="true" hidden="false" outlineLevel="0" max="2" min="2" style="91" width="12.66"/>
    <col collapsed="false" customWidth="true" hidden="false" outlineLevel="0" max="3" min="3" style="91" width="17.43"/>
    <col collapsed="false" customWidth="true" hidden="false" outlineLevel="0" max="10" min="4" style="91" width="10.66"/>
    <col collapsed="false" customWidth="true" hidden="false" outlineLevel="0" max="11" min="11" style="91" width="16.32"/>
    <col collapsed="false" customWidth="true" hidden="false" outlineLevel="0" max="12" min="12" style="92" width="5.66"/>
    <col collapsed="false" customWidth="true" hidden="false" outlineLevel="0" max="13" min="13" style="92" width="16.32"/>
    <col collapsed="false" customWidth="true" hidden="false" outlineLevel="0" max="18" min="14" style="91" width="16.32"/>
    <col collapsed="false" customWidth="false" hidden="false" outlineLevel="0" max="257" min="19" style="91" width="9.1"/>
  </cols>
  <sheetData>
    <row r="1" customFormat="false" ht="52.5" hidden="false" customHeight="true" outlineLevel="0" collapsed="false">
      <c r="A1" s="93" t="s">
        <v>57</v>
      </c>
      <c r="B1" s="94" t="n">
        <v>1</v>
      </c>
      <c r="C1" s="95" t="s">
        <v>58</v>
      </c>
      <c r="D1" s="95"/>
      <c r="E1" s="95"/>
      <c r="F1" s="96" t="n">
        <v>2</v>
      </c>
      <c r="G1" s="97" t="s">
        <v>59</v>
      </c>
      <c r="H1" s="97"/>
      <c r="I1" s="97"/>
      <c r="J1" s="97"/>
      <c r="K1" s="98"/>
      <c r="L1" s="99"/>
      <c r="M1" s="99"/>
      <c r="N1" s="99"/>
      <c r="O1" s="99"/>
      <c r="P1" s="99"/>
      <c r="Q1" s="99"/>
      <c r="R1" s="99"/>
      <c r="S1" s="99"/>
      <c r="T1" s="99"/>
      <c r="U1" s="99"/>
      <c r="V1" s="99"/>
      <c r="W1" s="99"/>
      <c r="X1" s="99"/>
      <c r="Y1" s="99"/>
      <c r="Z1" s="99"/>
      <c r="AA1" s="99"/>
      <c r="AB1" s="99"/>
      <c r="AC1" s="99"/>
      <c r="AD1" s="99"/>
      <c r="AE1" s="99"/>
      <c r="AF1" s="99"/>
      <c r="AG1" s="99"/>
      <c r="AH1" s="99"/>
      <c r="AI1" s="99"/>
      <c r="AJ1" s="99"/>
      <c r="AK1" s="99"/>
      <c r="AL1" s="99"/>
      <c r="AM1" s="99"/>
      <c r="AN1" s="99"/>
      <c r="AO1" s="98"/>
    </row>
    <row r="2" customFormat="false" ht="13.8" hidden="false" customHeight="false" outlineLevel="0" collapsed="false">
      <c r="B2" s="100" t="s">
        <v>60</v>
      </c>
      <c r="C2" s="101" t="e">
        <f aca="true">RIGHT(CELL("filename",A1),LEN(CELL("filename",B2))-SEARCH("]",CELL("filename",A1)))</f>
        <v>#VALUE!</v>
      </c>
      <c r="D2" s="101"/>
      <c r="E2" s="101"/>
      <c r="F2" s="101"/>
      <c r="G2" s="101"/>
      <c r="H2" s="101"/>
      <c r="I2" s="101"/>
      <c r="J2" s="101"/>
      <c r="K2" s="102"/>
      <c r="L2" s="103"/>
      <c r="M2" s="104"/>
      <c r="N2" s="99"/>
      <c r="O2" s="99"/>
      <c r="P2" s="99"/>
      <c r="Q2" s="99"/>
      <c r="R2" s="99"/>
      <c r="S2" s="99"/>
      <c r="T2" s="99"/>
      <c r="U2" s="99"/>
      <c r="V2" s="99"/>
      <c r="W2" s="99"/>
      <c r="X2" s="99"/>
      <c r="Y2" s="99"/>
      <c r="Z2" s="99"/>
      <c r="AA2" s="99"/>
      <c r="AB2" s="99"/>
      <c r="AC2" s="99"/>
      <c r="AD2" s="99"/>
      <c r="AE2" s="99"/>
      <c r="AF2" s="99"/>
      <c r="AG2" s="99"/>
      <c r="AH2" s="99"/>
      <c r="AI2" s="99"/>
      <c r="AJ2" s="99"/>
      <c r="AK2" s="99"/>
      <c r="AL2" s="99"/>
      <c r="AM2" s="99"/>
      <c r="AN2" s="99"/>
      <c r="AO2" s="99"/>
    </row>
    <row r="3" customFormat="false" ht="13.2" hidden="false" customHeight="true" outlineLevel="0" collapsed="false">
      <c r="B3" s="105" t="n">
        <v>2009</v>
      </c>
      <c r="C3" s="106" t="s">
        <v>61</v>
      </c>
      <c r="D3" s="107" t="s">
        <v>26</v>
      </c>
      <c r="E3" s="107"/>
      <c r="F3" s="107"/>
      <c r="G3" s="107"/>
      <c r="H3" s="107"/>
      <c r="I3" s="107"/>
      <c r="J3" s="107"/>
      <c r="K3" s="108" t="s">
        <v>62</v>
      </c>
      <c r="L3" s="109"/>
      <c r="M3" s="110" t="s">
        <v>63</v>
      </c>
      <c r="N3" s="110" t="s">
        <v>64</v>
      </c>
      <c r="O3" s="110" t="s">
        <v>65</v>
      </c>
      <c r="P3" s="110" t="s">
        <v>66</v>
      </c>
      <c r="Q3" s="110" t="s">
        <v>67</v>
      </c>
      <c r="R3" s="110" t="s">
        <v>68</v>
      </c>
      <c r="S3" s="92"/>
      <c r="T3" s="92"/>
      <c r="U3" s="92"/>
      <c r="V3" s="92"/>
      <c r="W3" s="92"/>
      <c r="X3" s="92"/>
      <c r="Y3" s="92"/>
      <c r="Z3" s="92"/>
      <c r="AA3" s="92"/>
      <c r="AB3" s="92"/>
      <c r="AC3" s="92"/>
      <c r="AD3" s="92"/>
      <c r="AE3" s="92"/>
      <c r="AF3" s="92"/>
      <c r="AG3" s="92"/>
      <c r="AH3" s="92"/>
      <c r="AI3" s="92"/>
      <c r="AJ3" s="92"/>
      <c r="AK3" s="92"/>
      <c r="AL3" s="92"/>
      <c r="AM3" s="92"/>
      <c r="AN3" s="92"/>
    </row>
    <row r="4" customFormat="false" ht="12.75" hidden="false" customHeight="true" outlineLevel="0" collapsed="false">
      <c r="B4" s="105"/>
      <c r="C4" s="106"/>
      <c r="D4" s="107"/>
      <c r="E4" s="107"/>
      <c r="F4" s="107"/>
      <c r="G4" s="107"/>
      <c r="H4" s="107"/>
      <c r="I4" s="107"/>
      <c r="J4" s="107"/>
      <c r="K4" s="108"/>
      <c r="L4" s="109"/>
      <c r="M4" s="110"/>
      <c r="N4" s="110"/>
      <c r="O4" s="110"/>
      <c r="P4" s="110"/>
      <c r="Q4" s="110"/>
      <c r="R4" s="110"/>
      <c r="S4" s="92"/>
      <c r="T4" s="92"/>
      <c r="U4" s="92"/>
      <c r="V4" s="92"/>
      <c r="W4" s="92"/>
      <c r="X4" s="92"/>
      <c r="Y4" s="92"/>
      <c r="Z4" s="92"/>
      <c r="AA4" s="92"/>
      <c r="AB4" s="92"/>
      <c r="AC4" s="92"/>
      <c r="AD4" s="92"/>
      <c r="AE4" s="92"/>
      <c r="AF4" s="92"/>
      <c r="AG4" s="92"/>
      <c r="AH4" s="92"/>
      <c r="AI4" s="92"/>
      <c r="AJ4" s="92"/>
      <c r="AK4" s="92"/>
      <c r="AL4" s="92"/>
      <c r="AM4" s="92"/>
      <c r="AN4" s="92"/>
    </row>
    <row r="5" customFormat="false" ht="13.2" hidden="false" customHeight="false" outlineLevel="0" collapsed="false">
      <c r="B5" s="111"/>
      <c r="C5" s="112"/>
      <c r="D5" s="113" t="s">
        <v>69</v>
      </c>
      <c r="E5" s="113" t="s">
        <v>70</v>
      </c>
      <c r="F5" s="113" t="s">
        <v>71</v>
      </c>
      <c r="G5" s="113" t="s">
        <v>72</v>
      </c>
      <c r="H5" s="113" t="s">
        <v>73</v>
      </c>
      <c r="I5" s="113" t="s">
        <v>74</v>
      </c>
      <c r="J5" s="114" t="s">
        <v>22</v>
      </c>
      <c r="K5" s="115"/>
      <c r="L5" s="116"/>
      <c r="M5" s="117"/>
      <c r="N5" s="117"/>
      <c r="O5" s="117"/>
      <c r="P5" s="117"/>
      <c r="Q5" s="117"/>
      <c r="R5" s="117"/>
      <c r="S5" s="118"/>
      <c r="T5" s="118"/>
      <c r="U5" s="118"/>
      <c r="V5" s="118"/>
      <c r="W5" s="118"/>
      <c r="X5" s="118"/>
      <c r="Y5" s="118"/>
      <c r="Z5" s="118"/>
      <c r="AA5" s="118"/>
      <c r="AB5" s="118"/>
      <c r="AC5" s="118"/>
      <c r="AD5" s="118"/>
      <c r="AE5" s="118"/>
      <c r="AF5" s="118"/>
      <c r="AG5" s="118"/>
      <c r="AH5" s="118"/>
      <c r="AI5" s="118"/>
      <c r="AJ5" s="118"/>
      <c r="AK5" s="118"/>
      <c r="AL5" s="118"/>
      <c r="AM5" s="118"/>
      <c r="AN5" s="118"/>
      <c r="AO5" s="118"/>
    </row>
    <row r="6" customFormat="false" ht="13.2" hidden="false" customHeight="false" outlineLevel="0" collapsed="false">
      <c r="A6" s="91" t="n">
        <v>1</v>
      </c>
      <c r="B6" s="119" t="n">
        <f aca="false">DATE($B$3,A6,15)</f>
        <v>39828</v>
      </c>
      <c r="C6" s="120" t="n">
        <f aca="false">C8/2</f>
        <v>62.5</v>
      </c>
      <c r="D6" s="121"/>
      <c r="E6" s="121"/>
      <c r="F6" s="121"/>
      <c r="G6" s="121"/>
      <c r="H6" s="121"/>
      <c r="I6" s="121"/>
      <c r="J6" s="122" t="n">
        <f aca="false">SUM(D6:I6)</f>
        <v>0</v>
      </c>
      <c r="K6" s="123" t="n">
        <f aca="false">IF(ISERROR(J6/C6),IF(ERROR.TYPE(J6/C6)=2,"NO GOALS",0),J6/C6)</f>
        <v>0</v>
      </c>
      <c r="L6" s="124"/>
      <c r="M6" s="125"/>
      <c r="N6" s="125"/>
      <c r="O6" s="125"/>
      <c r="P6" s="125"/>
      <c r="Q6" s="125"/>
      <c r="R6" s="125"/>
      <c r="T6" s="118"/>
      <c r="U6" s="118"/>
      <c r="V6" s="118"/>
      <c r="W6" s="118"/>
      <c r="X6" s="118"/>
      <c r="Y6" s="118"/>
      <c r="Z6" s="118"/>
      <c r="AA6" s="118"/>
      <c r="AB6" s="118"/>
      <c r="AC6" s="118"/>
      <c r="AD6" s="118"/>
      <c r="AE6" s="118"/>
      <c r="AF6" s="118"/>
      <c r="AG6" s="118"/>
      <c r="AH6" s="118"/>
      <c r="AI6" s="118"/>
      <c r="AJ6" s="118"/>
      <c r="AK6" s="118"/>
      <c r="AL6" s="118"/>
      <c r="AM6" s="118"/>
      <c r="AN6" s="118"/>
      <c r="AO6" s="118"/>
    </row>
    <row r="7" customFormat="false" ht="13.2" hidden="false" customHeight="false" outlineLevel="0" collapsed="false">
      <c r="B7" s="126" t="n">
        <f aca="false">DATE($B$3,MONTH(B6)+1,1)-1</f>
        <v>39844</v>
      </c>
      <c r="C7" s="127" t="n">
        <f aca="false">C8/2</f>
        <v>62.5</v>
      </c>
      <c r="D7" s="128"/>
      <c r="E7" s="128"/>
      <c r="F7" s="128"/>
      <c r="G7" s="128"/>
      <c r="H7" s="128"/>
      <c r="I7" s="128"/>
      <c r="J7" s="129" t="n">
        <f aca="false">SUM(D7:I7)</f>
        <v>0</v>
      </c>
      <c r="K7" s="130" t="n">
        <f aca="false">IF(ISERROR(J7/C7),IF(ERROR.TYPE(J7/C7)=2,"NO GOALS",0),J7/C7)</f>
        <v>0</v>
      </c>
      <c r="L7" s="131"/>
      <c r="M7" s="132"/>
      <c r="N7" s="132"/>
      <c r="O7" s="132"/>
      <c r="P7" s="132"/>
      <c r="Q7" s="132"/>
      <c r="R7" s="132"/>
      <c r="X7" s="98"/>
      <c r="Y7" s="98"/>
      <c r="Z7" s="98"/>
      <c r="AA7" s="98"/>
      <c r="AB7" s="98"/>
      <c r="AC7" s="98"/>
      <c r="AD7" s="98"/>
      <c r="AE7" s="98"/>
      <c r="AF7" s="98"/>
      <c r="AG7" s="98"/>
      <c r="AH7" s="98"/>
      <c r="AI7" s="98"/>
      <c r="AJ7" s="98"/>
      <c r="AK7" s="98"/>
      <c r="AL7" s="98"/>
      <c r="AM7" s="98"/>
      <c r="AN7" s="98"/>
      <c r="AO7" s="98"/>
    </row>
    <row r="8" customFormat="false" ht="13.2" hidden="false" customHeight="false" outlineLevel="0" collapsed="false">
      <c r="B8" s="133" t="s">
        <v>75</v>
      </c>
      <c r="C8" s="134" t="n">
        <v>125</v>
      </c>
      <c r="D8" s="135" t="n">
        <f aca="false">SUM(D6:D7)</f>
        <v>0</v>
      </c>
      <c r="E8" s="135" t="n">
        <f aca="false">SUM(E6:E7)</f>
        <v>0</v>
      </c>
      <c r="F8" s="135" t="n">
        <f aca="false">SUM(F6:F7)</f>
        <v>0</v>
      </c>
      <c r="G8" s="135" t="n">
        <f aca="false">SUM(G6:G7)</f>
        <v>0</v>
      </c>
      <c r="H8" s="135" t="n">
        <f aca="false">SUM(H6:H7)</f>
        <v>0</v>
      </c>
      <c r="I8" s="135" t="n">
        <f aca="false">SUM(I6:I7)</f>
        <v>0</v>
      </c>
      <c r="J8" s="136" t="n">
        <f aca="false">SUM(J6:J7)</f>
        <v>0</v>
      </c>
      <c r="K8" s="137" t="n">
        <f aca="false">J8/C8</f>
        <v>0</v>
      </c>
      <c r="L8" s="138"/>
      <c r="M8" s="139" t="n">
        <f aca="false">D8/$C8</f>
        <v>0</v>
      </c>
      <c r="N8" s="139" t="n">
        <f aca="false">E8/$C8</f>
        <v>0</v>
      </c>
      <c r="O8" s="139" t="n">
        <f aca="false">F8/$C8</f>
        <v>0</v>
      </c>
      <c r="P8" s="139" t="n">
        <f aca="false">G8/$C8</f>
        <v>0</v>
      </c>
      <c r="Q8" s="139" t="n">
        <f aca="false">H8/$C8</f>
        <v>0</v>
      </c>
      <c r="R8" s="139" t="n">
        <f aca="false">I8/$C8</f>
        <v>0</v>
      </c>
      <c r="S8" s="140" t="n">
        <f aca="false">SUM(M8:R8)</f>
        <v>0</v>
      </c>
      <c r="X8" s="99"/>
      <c r="Y8" s="99"/>
      <c r="Z8" s="99"/>
      <c r="AA8" s="99"/>
      <c r="AB8" s="99"/>
      <c r="AC8" s="99"/>
      <c r="AD8" s="99"/>
      <c r="AE8" s="99"/>
      <c r="AF8" s="99"/>
      <c r="AG8" s="99"/>
      <c r="AH8" s="99"/>
      <c r="AI8" s="99"/>
      <c r="AJ8" s="99"/>
      <c r="AK8" s="99"/>
      <c r="AL8" s="99"/>
      <c r="AM8" s="99"/>
      <c r="AN8" s="99"/>
      <c r="AO8" s="99"/>
      <c r="AP8" s="92"/>
    </row>
    <row r="9" customFormat="false" ht="13.2" hidden="false" customHeight="false" outlineLevel="0" collapsed="false">
      <c r="A9" s="91" t="n">
        <v>2</v>
      </c>
      <c r="B9" s="119" t="n">
        <f aca="false">DATE($B$3,A9,15)</f>
        <v>39859</v>
      </c>
      <c r="C9" s="120" t="n">
        <f aca="false">C11/2</f>
        <v>62.5</v>
      </c>
      <c r="D9" s="121"/>
      <c r="E9" s="121"/>
      <c r="F9" s="121"/>
      <c r="G9" s="121"/>
      <c r="H9" s="121"/>
      <c r="I9" s="121"/>
      <c r="J9" s="122" t="n">
        <f aca="false">SUM(D9:I9)</f>
        <v>0</v>
      </c>
      <c r="K9" s="123" t="n">
        <f aca="false">IF(ISERROR(J9/C9),IF(ERROR.TYPE(J9/C9)=2,"NO GOALS",0),J9/C9)</f>
        <v>0</v>
      </c>
      <c r="L9" s="124"/>
      <c r="M9" s="125"/>
      <c r="N9" s="125"/>
      <c r="O9" s="125"/>
      <c r="P9" s="125"/>
      <c r="Q9" s="125"/>
      <c r="R9" s="125"/>
      <c r="X9" s="92"/>
      <c r="Y9" s="92"/>
      <c r="Z9" s="92"/>
      <c r="AA9" s="92"/>
      <c r="AB9" s="92"/>
      <c r="AC9" s="92"/>
      <c r="AD9" s="92"/>
      <c r="AE9" s="92"/>
      <c r="AF9" s="92"/>
      <c r="AG9" s="92"/>
      <c r="AH9" s="92"/>
      <c r="AI9" s="92"/>
      <c r="AJ9" s="92"/>
      <c r="AK9" s="92"/>
      <c r="AL9" s="92"/>
      <c r="AM9" s="92"/>
      <c r="AN9" s="92"/>
      <c r="AO9" s="92"/>
      <c r="AP9" s="92"/>
    </row>
    <row r="10" customFormat="false" ht="13.2" hidden="false" customHeight="false" outlineLevel="0" collapsed="false">
      <c r="B10" s="126" t="n">
        <f aca="false">DATE($B$3,MONTH(B9)+1,1)-1</f>
        <v>39872</v>
      </c>
      <c r="C10" s="127" t="n">
        <f aca="false">C11/2</f>
        <v>62.5</v>
      </c>
      <c r="D10" s="128"/>
      <c r="E10" s="128"/>
      <c r="F10" s="128"/>
      <c r="G10" s="128"/>
      <c r="H10" s="128"/>
      <c r="I10" s="128"/>
      <c r="J10" s="129" t="n">
        <f aca="false">SUM(D10:I10)</f>
        <v>0</v>
      </c>
      <c r="K10" s="130" t="n">
        <f aca="false">IF(ISERROR(J10/C10),IF(ERROR.TYPE(J10/C10)=2,"NO GOALS",0),J10/C10)</f>
        <v>0</v>
      </c>
      <c r="L10" s="131"/>
      <c r="M10" s="132"/>
      <c r="N10" s="132"/>
      <c r="O10" s="132"/>
      <c r="P10" s="132"/>
      <c r="Q10" s="132"/>
      <c r="R10" s="132"/>
      <c r="X10" s="92"/>
      <c r="Y10" s="92"/>
      <c r="Z10" s="92"/>
      <c r="AA10" s="92"/>
      <c r="AB10" s="92"/>
      <c r="AC10" s="92"/>
      <c r="AD10" s="92"/>
      <c r="AE10" s="92"/>
      <c r="AF10" s="92"/>
      <c r="AG10" s="92"/>
      <c r="AH10" s="92"/>
      <c r="AI10" s="92"/>
      <c r="AJ10" s="92"/>
      <c r="AK10" s="92"/>
      <c r="AL10" s="92"/>
      <c r="AM10" s="92"/>
      <c r="AN10" s="92"/>
      <c r="AO10" s="92"/>
      <c r="AP10" s="92"/>
    </row>
    <row r="11" customFormat="false" ht="13.2" hidden="false" customHeight="false" outlineLevel="0" collapsed="false">
      <c r="B11" s="133" t="s">
        <v>75</v>
      </c>
      <c r="C11" s="134" t="n">
        <v>125</v>
      </c>
      <c r="D11" s="135" t="n">
        <f aca="false">SUM(D9:D10)</f>
        <v>0</v>
      </c>
      <c r="E11" s="135" t="n">
        <f aca="false">SUM(E9:E10)</f>
        <v>0</v>
      </c>
      <c r="F11" s="135" t="n">
        <f aca="false">SUM(F9:F10)</f>
        <v>0</v>
      </c>
      <c r="G11" s="135" t="n">
        <f aca="false">SUM(G9:G10)</f>
        <v>0</v>
      </c>
      <c r="H11" s="135" t="n">
        <f aca="false">SUM(H9:H10)</f>
        <v>0</v>
      </c>
      <c r="I11" s="135" t="n">
        <f aca="false">SUM(I9:I10)</f>
        <v>0</v>
      </c>
      <c r="J11" s="136" t="n">
        <f aca="false">SUM(J9:J10)</f>
        <v>0</v>
      </c>
      <c r="K11" s="137" t="n">
        <f aca="false">J11/C11</f>
        <v>0</v>
      </c>
      <c r="L11" s="138"/>
      <c r="M11" s="139" t="n">
        <f aca="false">D11/$C11</f>
        <v>0</v>
      </c>
      <c r="N11" s="139" t="n">
        <f aca="false">E11/$C11</f>
        <v>0</v>
      </c>
      <c r="O11" s="139" t="n">
        <f aca="false">F11/$C11</f>
        <v>0</v>
      </c>
      <c r="P11" s="139" t="n">
        <f aca="false">G11/$C11</f>
        <v>0</v>
      </c>
      <c r="Q11" s="139" t="n">
        <f aca="false">H11/$C11</f>
        <v>0</v>
      </c>
      <c r="R11" s="139" t="n">
        <f aca="false">I11/$C11</f>
        <v>0</v>
      </c>
      <c r="S11" s="140" t="n">
        <f aca="false">SUM(M11:R11)</f>
        <v>0</v>
      </c>
    </row>
    <row r="12" customFormat="false" ht="13.2" hidden="false" customHeight="false" outlineLevel="0" collapsed="false">
      <c r="A12" s="91" t="n">
        <v>3</v>
      </c>
      <c r="B12" s="119" t="n">
        <f aca="false">DATE($B$3,A12,15)</f>
        <v>39887</v>
      </c>
      <c r="C12" s="120" t="n">
        <f aca="false">C14/2</f>
        <v>62.5</v>
      </c>
      <c r="D12" s="121"/>
      <c r="E12" s="121"/>
      <c r="F12" s="121"/>
      <c r="G12" s="121"/>
      <c r="H12" s="121"/>
      <c r="I12" s="121"/>
      <c r="J12" s="122" t="n">
        <f aca="false">SUM(D12:I12)</f>
        <v>0</v>
      </c>
      <c r="K12" s="123" t="n">
        <f aca="false">IF(ISERROR(J12/C12),IF(ERROR.TYPE(J12/C12)=2,"NO GOALS",0),J12/C12)</f>
        <v>0</v>
      </c>
      <c r="L12" s="141"/>
      <c r="M12" s="125"/>
      <c r="N12" s="125"/>
      <c r="O12" s="125"/>
      <c r="P12" s="125"/>
      <c r="Q12" s="125"/>
      <c r="R12" s="125"/>
    </row>
    <row r="13" customFormat="false" ht="13.2" hidden="false" customHeight="false" outlineLevel="0" collapsed="false">
      <c r="B13" s="126" t="n">
        <f aca="false">DATE($B$3,MONTH(B12)+1,1)-1</f>
        <v>39903</v>
      </c>
      <c r="C13" s="127" t="n">
        <f aca="false">C14/2</f>
        <v>62.5</v>
      </c>
      <c r="D13" s="128"/>
      <c r="E13" s="128"/>
      <c r="F13" s="128"/>
      <c r="G13" s="128"/>
      <c r="H13" s="128"/>
      <c r="I13" s="128"/>
      <c r="J13" s="129" t="n">
        <f aca="false">SUM(D13:I13)</f>
        <v>0</v>
      </c>
      <c r="K13" s="130" t="n">
        <f aca="false">IF(ISERROR(J13/C13),IF(ERROR.TYPE(J13/C13)=2,"NO GOALS",0),J13/C13)</f>
        <v>0</v>
      </c>
      <c r="L13" s="142"/>
      <c r="M13" s="132"/>
      <c r="N13" s="132"/>
      <c r="O13" s="132"/>
      <c r="P13" s="132"/>
      <c r="Q13" s="132"/>
      <c r="R13" s="132"/>
    </row>
    <row r="14" customFormat="false" ht="13.2" hidden="false" customHeight="false" outlineLevel="0" collapsed="false">
      <c r="B14" s="133" t="s">
        <v>75</v>
      </c>
      <c r="C14" s="134" t="n">
        <v>125</v>
      </c>
      <c r="D14" s="135" t="n">
        <f aca="false">SUM(D12:D13)</f>
        <v>0</v>
      </c>
      <c r="E14" s="135" t="n">
        <f aca="false">SUM(E12:E13)</f>
        <v>0</v>
      </c>
      <c r="F14" s="135" t="n">
        <f aca="false">SUM(F12:F13)</f>
        <v>0</v>
      </c>
      <c r="G14" s="135" t="n">
        <f aca="false">SUM(G12:G13)</f>
        <v>0</v>
      </c>
      <c r="H14" s="135" t="n">
        <f aca="false">SUM(H12:H13)</f>
        <v>0</v>
      </c>
      <c r="I14" s="135" t="n">
        <f aca="false">SUM(I12:I13)</f>
        <v>0</v>
      </c>
      <c r="J14" s="136" t="n">
        <f aca="false">SUM(J12:J13)</f>
        <v>0</v>
      </c>
      <c r="K14" s="137" t="n">
        <f aca="false">J14/C14</f>
        <v>0</v>
      </c>
      <c r="L14" s="143"/>
      <c r="M14" s="139" t="n">
        <f aca="false">D14/$C14</f>
        <v>0</v>
      </c>
      <c r="N14" s="139" t="n">
        <f aca="false">E14/$C14</f>
        <v>0</v>
      </c>
      <c r="O14" s="139" t="n">
        <f aca="false">F14/$C14</f>
        <v>0</v>
      </c>
      <c r="P14" s="139" t="n">
        <f aca="false">G14/$C14</f>
        <v>0</v>
      </c>
      <c r="Q14" s="139" t="n">
        <f aca="false">H14/$C14</f>
        <v>0</v>
      </c>
      <c r="R14" s="139" t="n">
        <f aca="false">I14/$C14</f>
        <v>0</v>
      </c>
    </row>
    <row r="15" customFormat="false" ht="13.2" hidden="false" customHeight="false" outlineLevel="0" collapsed="false">
      <c r="A15" s="91" t="n">
        <v>4</v>
      </c>
      <c r="B15" s="119" t="n">
        <f aca="false">DATE($B$3,A15,15)</f>
        <v>39918</v>
      </c>
      <c r="C15" s="120" t="n">
        <f aca="false">C17/2</f>
        <v>62.5</v>
      </c>
      <c r="D15" s="121"/>
      <c r="E15" s="121"/>
      <c r="F15" s="121"/>
      <c r="G15" s="121"/>
      <c r="H15" s="121"/>
      <c r="I15" s="121"/>
      <c r="J15" s="122" t="n">
        <f aca="false">SUM(D15:I15)</f>
        <v>0</v>
      </c>
      <c r="K15" s="123" t="n">
        <f aca="false">IF(ISERROR(J15/C15),IF(ERROR.TYPE(J15/C15)=2,"NO GOALS",0),J15/C15)</f>
        <v>0</v>
      </c>
      <c r="L15" s="141"/>
      <c r="M15" s="125"/>
      <c r="N15" s="125"/>
      <c r="O15" s="125"/>
      <c r="P15" s="125"/>
      <c r="Q15" s="125"/>
      <c r="R15" s="125"/>
    </row>
    <row r="16" customFormat="false" ht="13.2" hidden="false" customHeight="false" outlineLevel="0" collapsed="false">
      <c r="B16" s="126" t="n">
        <f aca="false">DATE($B$3,MONTH(B15)+1,1)-1</f>
        <v>39933</v>
      </c>
      <c r="C16" s="127" t="n">
        <f aca="false">C17/2</f>
        <v>62.5</v>
      </c>
      <c r="D16" s="128"/>
      <c r="E16" s="128"/>
      <c r="F16" s="128"/>
      <c r="G16" s="128"/>
      <c r="H16" s="128"/>
      <c r="I16" s="128"/>
      <c r="J16" s="129" t="n">
        <f aca="false">SUM(D16:I16)</f>
        <v>0</v>
      </c>
      <c r="K16" s="130" t="n">
        <f aca="false">IF(ISERROR(J16/C16),IF(ERROR.TYPE(J16/C16)=2,"NO GOALS",0),J16/C16)</f>
        <v>0</v>
      </c>
      <c r="L16" s="142"/>
      <c r="M16" s="132"/>
      <c r="N16" s="132"/>
      <c r="O16" s="132"/>
      <c r="P16" s="132"/>
      <c r="Q16" s="132"/>
      <c r="R16" s="132"/>
    </row>
    <row r="17" customFormat="false" ht="13.2" hidden="false" customHeight="false" outlineLevel="0" collapsed="false">
      <c r="B17" s="133" t="s">
        <v>75</v>
      </c>
      <c r="C17" s="134" t="n">
        <v>125</v>
      </c>
      <c r="D17" s="135" t="n">
        <f aca="false">SUM(D15:D16)</f>
        <v>0</v>
      </c>
      <c r="E17" s="135" t="n">
        <f aca="false">SUM(E15:E16)</f>
        <v>0</v>
      </c>
      <c r="F17" s="135" t="n">
        <f aca="false">SUM(F15:F16)</f>
        <v>0</v>
      </c>
      <c r="G17" s="135" t="n">
        <f aca="false">SUM(G15:G16)</f>
        <v>0</v>
      </c>
      <c r="H17" s="135" t="n">
        <f aca="false">SUM(H15:H16)</f>
        <v>0</v>
      </c>
      <c r="I17" s="135" t="n">
        <f aca="false">SUM(I15:I16)</f>
        <v>0</v>
      </c>
      <c r="J17" s="136" t="n">
        <f aca="false">SUM(J15:J16)</f>
        <v>0</v>
      </c>
      <c r="K17" s="137" t="n">
        <f aca="false">J17/C17</f>
        <v>0</v>
      </c>
      <c r="L17" s="143"/>
      <c r="M17" s="139" t="n">
        <f aca="false">D17/$C17</f>
        <v>0</v>
      </c>
      <c r="N17" s="139" t="n">
        <f aca="false">E17/$C17</f>
        <v>0</v>
      </c>
      <c r="O17" s="139" t="n">
        <f aca="false">F17/$C17</f>
        <v>0</v>
      </c>
      <c r="P17" s="139" t="n">
        <f aca="false">G17/$C17</f>
        <v>0</v>
      </c>
      <c r="Q17" s="139" t="n">
        <f aca="false">H17/$C17</f>
        <v>0</v>
      </c>
      <c r="R17" s="139" t="n">
        <f aca="false">I17/$C17</f>
        <v>0</v>
      </c>
    </row>
    <row r="18" customFormat="false" ht="13.2" hidden="false" customHeight="false" outlineLevel="0" collapsed="false">
      <c r="A18" s="91" t="n">
        <v>5</v>
      </c>
      <c r="B18" s="119" t="n">
        <f aca="false">DATE($B$3,A18,15)</f>
        <v>39948</v>
      </c>
      <c r="C18" s="120" t="n">
        <f aca="false">C20/2</f>
        <v>62.5</v>
      </c>
      <c r="D18" s="121"/>
      <c r="E18" s="121"/>
      <c r="F18" s="121"/>
      <c r="G18" s="121"/>
      <c r="H18" s="121"/>
      <c r="I18" s="121"/>
      <c r="J18" s="122" t="n">
        <f aca="false">SUM(D18:I18)</f>
        <v>0</v>
      </c>
      <c r="K18" s="123" t="n">
        <f aca="false">IF(ISERROR(J18/C18),IF(ERROR.TYPE(J18/C18)=2,"NO GOALS",0),J18/C18)</f>
        <v>0</v>
      </c>
      <c r="L18" s="141"/>
      <c r="M18" s="125"/>
      <c r="N18" s="125"/>
      <c r="O18" s="125"/>
      <c r="P18" s="125"/>
      <c r="Q18" s="125"/>
      <c r="R18" s="125"/>
    </row>
    <row r="19" customFormat="false" ht="13.2" hidden="false" customHeight="false" outlineLevel="0" collapsed="false">
      <c r="B19" s="126" t="n">
        <f aca="false">DATE($B$3,MONTH(B18)+1,1)-1</f>
        <v>39964</v>
      </c>
      <c r="C19" s="127" t="n">
        <f aca="false">C20/2</f>
        <v>62.5</v>
      </c>
      <c r="D19" s="128"/>
      <c r="E19" s="128"/>
      <c r="F19" s="128"/>
      <c r="G19" s="128"/>
      <c r="H19" s="128"/>
      <c r="I19" s="128"/>
      <c r="J19" s="129" t="n">
        <f aca="false">SUM(D19:I19)</f>
        <v>0</v>
      </c>
      <c r="K19" s="130" t="n">
        <f aca="false">IF(ISERROR(J19/C19),IF(ERROR.TYPE(J19/C19)=2,"NO GOALS",0),J19/C19)</f>
        <v>0</v>
      </c>
      <c r="L19" s="142"/>
      <c r="M19" s="132"/>
      <c r="N19" s="132"/>
      <c r="O19" s="132"/>
      <c r="P19" s="132"/>
      <c r="Q19" s="132"/>
      <c r="R19" s="132"/>
    </row>
    <row r="20" customFormat="false" ht="13.2" hidden="false" customHeight="false" outlineLevel="0" collapsed="false">
      <c r="B20" s="133" t="s">
        <v>75</v>
      </c>
      <c r="C20" s="134" t="n">
        <v>125</v>
      </c>
      <c r="D20" s="135" t="n">
        <f aca="false">SUM(D18:D19)</f>
        <v>0</v>
      </c>
      <c r="E20" s="135" t="n">
        <f aca="false">SUM(E18:E19)</f>
        <v>0</v>
      </c>
      <c r="F20" s="135" t="n">
        <f aca="false">SUM(F18:F19)</f>
        <v>0</v>
      </c>
      <c r="G20" s="135" t="n">
        <f aca="false">SUM(G18:G19)</f>
        <v>0</v>
      </c>
      <c r="H20" s="135" t="n">
        <f aca="false">SUM(H18:H19)</f>
        <v>0</v>
      </c>
      <c r="I20" s="135" t="n">
        <f aca="false">SUM(I18:I19)</f>
        <v>0</v>
      </c>
      <c r="J20" s="136" t="n">
        <f aca="false">SUM(J18:J19)</f>
        <v>0</v>
      </c>
      <c r="K20" s="137" t="n">
        <f aca="false">J20/C20</f>
        <v>0</v>
      </c>
      <c r="L20" s="143"/>
      <c r="M20" s="139" t="n">
        <f aca="false">D20/$C20</f>
        <v>0</v>
      </c>
      <c r="N20" s="139" t="n">
        <f aca="false">E20/$C20</f>
        <v>0</v>
      </c>
      <c r="O20" s="139" t="n">
        <f aca="false">F20/$C20</f>
        <v>0</v>
      </c>
      <c r="P20" s="139" t="n">
        <f aca="false">G20/$C20</f>
        <v>0</v>
      </c>
      <c r="Q20" s="139" t="n">
        <f aca="false">H20/$C20</f>
        <v>0</v>
      </c>
      <c r="R20" s="139" t="n">
        <f aca="false">I20/$C20</f>
        <v>0</v>
      </c>
    </row>
    <row r="21" customFormat="false" ht="13.2" hidden="false" customHeight="false" outlineLevel="0" collapsed="false">
      <c r="A21" s="91" t="n">
        <v>6</v>
      </c>
      <c r="B21" s="119" t="n">
        <f aca="false">DATE($B$3,A21,15)</f>
        <v>39979</v>
      </c>
      <c r="C21" s="120" t="n">
        <f aca="false">C23/2</f>
        <v>62.5</v>
      </c>
      <c r="D21" s="121"/>
      <c r="E21" s="121"/>
      <c r="F21" s="121"/>
      <c r="G21" s="121"/>
      <c r="H21" s="121"/>
      <c r="I21" s="121"/>
      <c r="J21" s="122" t="n">
        <f aca="false">SUM(D21:I21)</f>
        <v>0</v>
      </c>
      <c r="K21" s="123" t="n">
        <f aca="false">IF(ISERROR(J21/C21),IF(ERROR.TYPE(J21/C21)=2,"NO GOALS",0),J21/C21)</f>
        <v>0</v>
      </c>
      <c r="L21" s="141"/>
      <c r="M21" s="125"/>
      <c r="N21" s="125"/>
      <c r="O21" s="125"/>
      <c r="P21" s="125"/>
      <c r="Q21" s="125"/>
      <c r="R21" s="125"/>
    </row>
    <row r="22" customFormat="false" ht="13.2" hidden="false" customHeight="false" outlineLevel="0" collapsed="false">
      <c r="B22" s="126" t="n">
        <f aca="false">DATE($B$3,MONTH(B21)+1,1)-1</f>
        <v>39994</v>
      </c>
      <c r="C22" s="127" t="n">
        <f aca="false">C23/2</f>
        <v>62.5</v>
      </c>
      <c r="D22" s="128"/>
      <c r="E22" s="128"/>
      <c r="F22" s="128"/>
      <c r="G22" s="128"/>
      <c r="H22" s="128"/>
      <c r="I22" s="128"/>
      <c r="J22" s="129" t="n">
        <f aca="false">SUM(D22:I22)</f>
        <v>0</v>
      </c>
      <c r="K22" s="130" t="n">
        <f aca="false">IF(ISERROR(J22/C22),IF(ERROR.TYPE(J22/C22)=2,"NO GOALS",0),J22/C22)</f>
        <v>0</v>
      </c>
      <c r="L22" s="142"/>
      <c r="M22" s="132"/>
      <c r="N22" s="132"/>
      <c r="O22" s="132"/>
      <c r="P22" s="132"/>
      <c r="Q22" s="132"/>
      <c r="R22" s="132"/>
    </row>
    <row r="23" customFormat="false" ht="13.2" hidden="false" customHeight="false" outlineLevel="0" collapsed="false">
      <c r="B23" s="133" t="s">
        <v>75</v>
      </c>
      <c r="C23" s="134" t="n">
        <v>125</v>
      </c>
      <c r="D23" s="135" t="n">
        <f aca="false">SUM(D21:D22)</f>
        <v>0</v>
      </c>
      <c r="E23" s="135" t="n">
        <f aca="false">SUM(E21:E22)</f>
        <v>0</v>
      </c>
      <c r="F23" s="135" t="n">
        <f aca="false">SUM(F21:F22)</f>
        <v>0</v>
      </c>
      <c r="G23" s="135" t="n">
        <f aca="false">SUM(G21:G22)</f>
        <v>0</v>
      </c>
      <c r="H23" s="135" t="n">
        <f aca="false">SUM(H21:H22)</f>
        <v>0</v>
      </c>
      <c r="I23" s="135" t="n">
        <f aca="false">SUM(I21:I22)</f>
        <v>0</v>
      </c>
      <c r="J23" s="136" t="n">
        <f aca="false">SUM(J21:J22)</f>
        <v>0</v>
      </c>
      <c r="K23" s="137" t="n">
        <f aca="false">J23/C23</f>
        <v>0</v>
      </c>
      <c r="L23" s="143"/>
      <c r="M23" s="139" t="n">
        <f aca="false">D23/$C23</f>
        <v>0</v>
      </c>
      <c r="N23" s="139" t="n">
        <f aca="false">E23/$C23</f>
        <v>0</v>
      </c>
      <c r="O23" s="139" t="n">
        <f aca="false">F23/$C23</f>
        <v>0</v>
      </c>
      <c r="P23" s="139" t="n">
        <f aca="false">G23/$C23</f>
        <v>0</v>
      </c>
      <c r="Q23" s="139" t="n">
        <f aca="false">H23/$C23</f>
        <v>0</v>
      </c>
      <c r="R23" s="139" t="n">
        <f aca="false">I23/$C23</f>
        <v>0</v>
      </c>
    </row>
    <row r="24" customFormat="false" ht="13.2" hidden="false" customHeight="false" outlineLevel="0" collapsed="false">
      <c r="A24" s="91" t="n">
        <v>7</v>
      </c>
      <c r="B24" s="119" t="n">
        <f aca="false">DATE($B$3,A24,15)</f>
        <v>40009</v>
      </c>
      <c r="C24" s="120" t="n">
        <f aca="false">C26/2</f>
        <v>62.5</v>
      </c>
      <c r="D24" s="121"/>
      <c r="E24" s="121"/>
      <c r="F24" s="121"/>
      <c r="G24" s="121"/>
      <c r="H24" s="121"/>
      <c r="I24" s="121"/>
      <c r="J24" s="122" t="n">
        <f aca="false">SUM(D24:I24)</f>
        <v>0</v>
      </c>
      <c r="K24" s="123" t="n">
        <f aca="false">IF(ISERROR(J24/C24),IF(ERROR.TYPE(J24/C24)=2,"NO GOALS",0),J24/C24)</f>
        <v>0</v>
      </c>
      <c r="L24" s="141"/>
      <c r="M24" s="125"/>
      <c r="N24" s="125"/>
      <c r="O24" s="125"/>
      <c r="P24" s="125"/>
      <c r="Q24" s="125"/>
      <c r="R24" s="125"/>
    </row>
    <row r="25" customFormat="false" ht="13.2" hidden="false" customHeight="false" outlineLevel="0" collapsed="false">
      <c r="B25" s="126" t="n">
        <f aca="false">DATE($B$3,MONTH(B24)+1,1)-1</f>
        <v>40025</v>
      </c>
      <c r="C25" s="127" t="n">
        <f aca="false">C26/2</f>
        <v>62.5</v>
      </c>
      <c r="D25" s="128"/>
      <c r="E25" s="128"/>
      <c r="F25" s="128"/>
      <c r="G25" s="128"/>
      <c r="H25" s="128"/>
      <c r="I25" s="128"/>
      <c r="J25" s="129" t="n">
        <f aca="false">SUM(D25:I25)</f>
        <v>0</v>
      </c>
      <c r="K25" s="130" t="n">
        <f aca="false">IF(ISERROR(J25/C25),IF(ERROR.TYPE(J25/C25)=2,"NO GOALS",0),J25/C25)</f>
        <v>0</v>
      </c>
      <c r="L25" s="142"/>
      <c r="M25" s="132"/>
      <c r="N25" s="132"/>
      <c r="O25" s="132"/>
      <c r="P25" s="132"/>
      <c r="Q25" s="132"/>
      <c r="R25" s="132"/>
    </row>
    <row r="26" customFormat="false" ht="13.2" hidden="false" customHeight="false" outlineLevel="0" collapsed="false">
      <c r="B26" s="133" t="s">
        <v>75</v>
      </c>
      <c r="C26" s="134" t="n">
        <v>125</v>
      </c>
      <c r="D26" s="135" t="n">
        <f aca="false">SUM(D24:D25)</f>
        <v>0</v>
      </c>
      <c r="E26" s="135" t="n">
        <f aca="false">SUM(E24:E25)</f>
        <v>0</v>
      </c>
      <c r="F26" s="135" t="n">
        <f aca="false">SUM(F24:F25)</f>
        <v>0</v>
      </c>
      <c r="G26" s="135" t="n">
        <f aca="false">SUM(G24:G25)</f>
        <v>0</v>
      </c>
      <c r="H26" s="135" t="n">
        <f aca="false">SUM(H24:H25)</f>
        <v>0</v>
      </c>
      <c r="I26" s="135" t="n">
        <f aca="false">SUM(I24:I25)</f>
        <v>0</v>
      </c>
      <c r="J26" s="136" t="n">
        <f aca="false">SUM(J24:J25)</f>
        <v>0</v>
      </c>
      <c r="K26" s="137" t="n">
        <f aca="false">J26/C26</f>
        <v>0</v>
      </c>
      <c r="L26" s="143"/>
      <c r="M26" s="139" t="n">
        <f aca="false">D26/$C26</f>
        <v>0</v>
      </c>
      <c r="N26" s="139" t="n">
        <f aca="false">E26/$C26</f>
        <v>0</v>
      </c>
      <c r="O26" s="139" t="n">
        <f aca="false">F26/$C26</f>
        <v>0</v>
      </c>
      <c r="P26" s="139" t="n">
        <f aca="false">G26/$C26</f>
        <v>0</v>
      </c>
      <c r="Q26" s="139" t="n">
        <f aca="false">H26/$C26</f>
        <v>0</v>
      </c>
      <c r="R26" s="139" t="n">
        <f aca="false">I26/$C26</f>
        <v>0</v>
      </c>
    </row>
    <row r="27" customFormat="false" ht="13.2" hidden="false" customHeight="false" outlineLevel="0" collapsed="false">
      <c r="A27" s="91" t="n">
        <v>8</v>
      </c>
      <c r="B27" s="119" t="n">
        <f aca="false">DATE($B$3,A27,15)</f>
        <v>40040</v>
      </c>
      <c r="C27" s="120" t="n">
        <f aca="false">C29/2</f>
        <v>62.5</v>
      </c>
      <c r="D27" s="121"/>
      <c r="E27" s="121"/>
      <c r="F27" s="121"/>
      <c r="G27" s="121"/>
      <c r="H27" s="121"/>
      <c r="I27" s="121"/>
      <c r="J27" s="122" t="n">
        <f aca="false">SUM(D27:I27)</f>
        <v>0</v>
      </c>
      <c r="K27" s="123" t="n">
        <f aca="false">IF(ISERROR(J27/C27),IF(ERROR.TYPE(J27/C27)=2,"NO GOALS",0),J27/C27)</f>
        <v>0</v>
      </c>
      <c r="L27" s="141"/>
      <c r="M27" s="125"/>
      <c r="N27" s="125"/>
      <c r="O27" s="125"/>
      <c r="P27" s="125"/>
      <c r="Q27" s="125"/>
      <c r="R27" s="125"/>
    </row>
    <row r="28" customFormat="false" ht="13.2" hidden="false" customHeight="false" outlineLevel="0" collapsed="false">
      <c r="B28" s="126" t="n">
        <f aca="false">DATE($B$3,MONTH(B27)+1,1)-1</f>
        <v>40056</v>
      </c>
      <c r="C28" s="127" t="n">
        <f aca="false">C29/2</f>
        <v>62.5</v>
      </c>
      <c r="D28" s="128"/>
      <c r="E28" s="128"/>
      <c r="F28" s="128"/>
      <c r="G28" s="128"/>
      <c r="H28" s="128"/>
      <c r="I28" s="128"/>
      <c r="J28" s="129" t="n">
        <f aca="false">SUM(D28:I28)</f>
        <v>0</v>
      </c>
      <c r="K28" s="130" t="n">
        <f aca="false">IF(ISERROR(J28/C28),IF(ERROR.TYPE(J28/C28)=2,"NO GOALS",0),J28/C28)</f>
        <v>0</v>
      </c>
      <c r="L28" s="142"/>
      <c r="M28" s="132"/>
      <c r="N28" s="132"/>
      <c r="O28" s="132"/>
      <c r="P28" s="132"/>
      <c r="Q28" s="132"/>
      <c r="R28" s="132"/>
    </row>
    <row r="29" customFormat="false" ht="13.2" hidden="false" customHeight="false" outlineLevel="0" collapsed="false">
      <c r="B29" s="133" t="s">
        <v>75</v>
      </c>
      <c r="C29" s="134" t="n">
        <v>125</v>
      </c>
      <c r="D29" s="135" t="n">
        <f aca="false">SUM(D27:D28)</f>
        <v>0</v>
      </c>
      <c r="E29" s="135" t="n">
        <f aca="false">SUM(E27:E28)</f>
        <v>0</v>
      </c>
      <c r="F29" s="135" t="n">
        <f aca="false">SUM(F27:F28)</f>
        <v>0</v>
      </c>
      <c r="G29" s="135" t="n">
        <f aca="false">SUM(G27:G28)</f>
        <v>0</v>
      </c>
      <c r="H29" s="135" t="n">
        <f aca="false">SUM(H27:H28)</f>
        <v>0</v>
      </c>
      <c r="I29" s="135" t="n">
        <f aca="false">SUM(I27:I28)</f>
        <v>0</v>
      </c>
      <c r="J29" s="136" t="n">
        <f aca="false">SUM(J27:J28)</f>
        <v>0</v>
      </c>
      <c r="K29" s="137" t="n">
        <f aca="false">J29/C29</f>
        <v>0</v>
      </c>
      <c r="L29" s="143"/>
      <c r="M29" s="139" t="n">
        <f aca="false">D29/$C29</f>
        <v>0</v>
      </c>
      <c r="N29" s="139" t="n">
        <f aca="false">E29/$C29</f>
        <v>0</v>
      </c>
      <c r="O29" s="139" t="n">
        <f aca="false">F29/$C29</f>
        <v>0</v>
      </c>
      <c r="P29" s="139" t="n">
        <f aca="false">G29/$C29</f>
        <v>0</v>
      </c>
      <c r="Q29" s="139" t="n">
        <f aca="false">H29/$C29</f>
        <v>0</v>
      </c>
      <c r="R29" s="139" t="n">
        <f aca="false">I29/$C29</f>
        <v>0</v>
      </c>
    </row>
    <row r="30" customFormat="false" ht="13.2" hidden="false" customHeight="false" outlineLevel="0" collapsed="false">
      <c r="A30" s="91" t="n">
        <v>9</v>
      </c>
      <c r="B30" s="119" t="n">
        <f aca="false">DATE($B$3,A30,15)</f>
        <v>40071</v>
      </c>
      <c r="C30" s="120" t="n">
        <f aca="false">C32/2</f>
        <v>62.5</v>
      </c>
      <c r="D30" s="121"/>
      <c r="E30" s="121"/>
      <c r="F30" s="121"/>
      <c r="G30" s="121"/>
      <c r="H30" s="121"/>
      <c r="I30" s="121"/>
      <c r="J30" s="122" t="n">
        <f aca="false">SUM(D30:I30)</f>
        <v>0</v>
      </c>
      <c r="K30" s="123" t="n">
        <f aca="false">IF(ISERROR(J30/C30),IF(ERROR.TYPE(J30/C30)=2,"NO GOALS",0),J30/C30)</f>
        <v>0</v>
      </c>
      <c r="L30" s="141"/>
      <c r="M30" s="125"/>
      <c r="N30" s="125"/>
      <c r="O30" s="125"/>
      <c r="P30" s="125"/>
      <c r="Q30" s="125"/>
      <c r="R30" s="125"/>
    </row>
    <row r="31" customFormat="false" ht="13.2" hidden="false" customHeight="false" outlineLevel="0" collapsed="false">
      <c r="B31" s="126" t="n">
        <f aca="false">DATE($B$3,MONTH(B30)+1,1)-1</f>
        <v>40086</v>
      </c>
      <c r="C31" s="127" t="n">
        <f aca="false">C32/2</f>
        <v>62.5</v>
      </c>
      <c r="D31" s="128"/>
      <c r="E31" s="128"/>
      <c r="F31" s="128"/>
      <c r="G31" s="128"/>
      <c r="H31" s="128"/>
      <c r="I31" s="128"/>
      <c r="J31" s="129" t="n">
        <f aca="false">SUM(D31:I31)</f>
        <v>0</v>
      </c>
      <c r="K31" s="130" t="n">
        <f aca="false">IF(ISERROR(J31/C31),IF(ERROR.TYPE(J31/C31)=2,"NO GOALS",0),J31/C31)</f>
        <v>0</v>
      </c>
      <c r="L31" s="142"/>
      <c r="M31" s="132"/>
      <c r="N31" s="132"/>
      <c r="O31" s="132"/>
      <c r="P31" s="132"/>
      <c r="Q31" s="132"/>
      <c r="R31" s="132"/>
    </row>
    <row r="32" customFormat="false" ht="13.2" hidden="false" customHeight="false" outlineLevel="0" collapsed="false">
      <c r="B32" s="133" t="s">
        <v>75</v>
      </c>
      <c r="C32" s="134" t="n">
        <v>125</v>
      </c>
      <c r="D32" s="135" t="n">
        <f aca="false">SUM(D30:D31)</f>
        <v>0</v>
      </c>
      <c r="E32" s="135" t="n">
        <f aca="false">SUM(E30:E31)</f>
        <v>0</v>
      </c>
      <c r="F32" s="135" t="n">
        <f aca="false">SUM(F30:F31)</f>
        <v>0</v>
      </c>
      <c r="G32" s="135" t="n">
        <f aca="false">SUM(G30:G31)</f>
        <v>0</v>
      </c>
      <c r="H32" s="135" t="n">
        <f aca="false">SUM(H30:H31)</f>
        <v>0</v>
      </c>
      <c r="I32" s="135" t="n">
        <f aca="false">SUM(I30:I31)</f>
        <v>0</v>
      </c>
      <c r="J32" s="136" t="n">
        <f aca="false">SUM(J30:J31)</f>
        <v>0</v>
      </c>
      <c r="K32" s="137" t="n">
        <f aca="false">J32/C32</f>
        <v>0</v>
      </c>
      <c r="L32" s="143"/>
      <c r="M32" s="139" t="n">
        <f aca="false">D32/$C32</f>
        <v>0</v>
      </c>
      <c r="N32" s="139" t="n">
        <f aca="false">E32/$C32</f>
        <v>0</v>
      </c>
      <c r="O32" s="139" t="n">
        <f aca="false">F32/$C32</f>
        <v>0</v>
      </c>
      <c r="P32" s="139" t="n">
        <f aca="false">G32/$C32</f>
        <v>0</v>
      </c>
      <c r="Q32" s="139" t="n">
        <f aca="false">H32/$C32</f>
        <v>0</v>
      </c>
      <c r="R32" s="139" t="n">
        <f aca="false">I32/$C32</f>
        <v>0</v>
      </c>
    </row>
    <row r="33" customFormat="false" ht="13.2" hidden="false" customHeight="false" outlineLevel="0" collapsed="false">
      <c r="A33" s="91" t="n">
        <v>10</v>
      </c>
      <c r="B33" s="119" t="n">
        <f aca="false">DATE($B$3,A33,15)</f>
        <v>40101</v>
      </c>
      <c r="C33" s="120" t="n">
        <f aca="false">C35/2</f>
        <v>62.5</v>
      </c>
      <c r="D33" s="121"/>
      <c r="E33" s="121"/>
      <c r="F33" s="121"/>
      <c r="G33" s="121"/>
      <c r="H33" s="121"/>
      <c r="I33" s="121"/>
      <c r="J33" s="122" t="n">
        <f aca="false">SUM(D33:I33)</f>
        <v>0</v>
      </c>
      <c r="K33" s="123" t="n">
        <f aca="false">IF(ISERROR(J33/C33),IF(ERROR.TYPE(J33/C33)=2,"NO GOALS",0),J33/C33)</f>
        <v>0</v>
      </c>
      <c r="L33" s="141"/>
      <c r="M33" s="125"/>
      <c r="N33" s="125"/>
      <c r="O33" s="125"/>
      <c r="P33" s="125"/>
      <c r="Q33" s="125"/>
      <c r="R33" s="125"/>
    </row>
    <row r="34" customFormat="false" ht="13.2" hidden="false" customHeight="false" outlineLevel="0" collapsed="false">
      <c r="B34" s="126" t="n">
        <f aca="false">DATE($B$3,MONTH(B33)+1,1)-1</f>
        <v>40117</v>
      </c>
      <c r="C34" s="127" t="n">
        <f aca="false">C35/2</f>
        <v>62.5</v>
      </c>
      <c r="D34" s="128"/>
      <c r="E34" s="128"/>
      <c r="F34" s="128"/>
      <c r="G34" s="128"/>
      <c r="H34" s="128"/>
      <c r="I34" s="128"/>
      <c r="J34" s="129" t="n">
        <f aca="false">SUM(D34:I34)</f>
        <v>0</v>
      </c>
      <c r="K34" s="130" t="n">
        <f aca="false">IF(ISERROR(J34/C34),IF(ERROR.TYPE(J34/C34)=2,"NO GOALS",0),J34/C34)</f>
        <v>0</v>
      </c>
      <c r="L34" s="142"/>
      <c r="M34" s="132"/>
      <c r="N34" s="132"/>
      <c r="O34" s="132"/>
      <c r="P34" s="132"/>
      <c r="Q34" s="132"/>
      <c r="R34" s="132"/>
    </row>
    <row r="35" customFormat="false" ht="13.2" hidden="false" customHeight="false" outlineLevel="0" collapsed="false">
      <c r="B35" s="133" t="s">
        <v>75</v>
      </c>
      <c r="C35" s="134" t="n">
        <v>125</v>
      </c>
      <c r="D35" s="135" t="n">
        <f aca="false">SUM(D33:D34)</f>
        <v>0</v>
      </c>
      <c r="E35" s="135" t="n">
        <f aca="false">SUM(E33:E34)</f>
        <v>0</v>
      </c>
      <c r="F35" s="135" t="n">
        <f aca="false">SUM(F33:F34)</f>
        <v>0</v>
      </c>
      <c r="G35" s="135" t="n">
        <f aca="false">SUM(G33:G34)</f>
        <v>0</v>
      </c>
      <c r="H35" s="135" t="n">
        <f aca="false">SUM(H33:H34)</f>
        <v>0</v>
      </c>
      <c r="I35" s="135" t="n">
        <f aca="false">SUM(I33:I34)</f>
        <v>0</v>
      </c>
      <c r="J35" s="136" t="n">
        <f aca="false">SUM(J33:J34)</f>
        <v>0</v>
      </c>
      <c r="K35" s="137" t="n">
        <f aca="false">J35/C35</f>
        <v>0</v>
      </c>
      <c r="L35" s="143"/>
      <c r="M35" s="139" t="n">
        <f aca="false">D35/$C35</f>
        <v>0</v>
      </c>
      <c r="N35" s="139" t="n">
        <f aca="false">E35/$C35</f>
        <v>0</v>
      </c>
      <c r="O35" s="139" t="n">
        <f aca="false">F35/$C35</f>
        <v>0</v>
      </c>
      <c r="P35" s="139" t="n">
        <f aca="false">G35/$C35</f>
        <v>0</v>
      </c>
      <c r="Q35" s="139" t="n">
        <f aca="false">H35/$C35</f>
        <v>0</v>
      </c>
      <c r="R35" s="139" t="n">
        <f aca="false">I35/$C35</f>
        <v>0</v>
      </c>
    </row>
    <row r="36" customFormat="false" ht="13.2" hidden="false" customHeight="false" outlineLevel="0" collapsed="false">
      <c r="A36" s="91" t="n">
        <v>11</v>
      </c>
      <c r="B36" s="119" t="n">
        <f aca="false">DATE($B$3,A36,15)</f>
        <v>40132</v>
      </c>
      <c r="C36" s="120" t="n">
        <f aca="false">C38/2</f>
        <v>62.5</v>
      </c>
      <c r="D36" s="121"/>
      <c r="E36" s="121"/>
      <c r="F36" s="121"/>
      <c r="G36" s="121"/>
      <c r="H36" s="121"/>
      <c r="I36" s="121"/>
      <c r="J36" s="122" t="n">
        <f aca="false">SUM(D36:I36)</f>
        <v>0</v>
      </c>
      <c r="K36" s="123" t="n">
        <f aca="false">IF(ISERROR(J36/C36),IF(ERROR.TYPE(J36/C36)=2,"NO GOALS",0),J36/C36)</f>
        <v>0</v>
      </c>
      <c r="L36" s="141"/>
      <c r="M36" s="125"/>
      <c r="N36" s="125"/>
      <c r="O36" s="125"/>
      <c r="P36" s="125"/>
      <c r="Q36" s="125"/>
      <c r="R36" s="125"/>
    </row>
    <row r="37" customFormat="false" ht="13.2" hidden="false" customHeight="false" outlineLevel="0" collapsed="false">
      <c r="B37" s="126" t="n">
        <f aca="false">DATE($B$3,MONTH(B36)+1,1)-1</f>
        <v>40147</v>
      </c>
      <c r="C37" s="127" t="n">
        <f aca="false">C38/2</f>
        <v>62.5</v>
      </c>
      <c r="D37" s="128"/>
      <c r="E37" s="128"/>
      <c r="F37" s="128"/>
      <c r="G37" s="128"/>
      <c r="H37" s="128"/>
      <c r="I37" s="128"/>
      <c r="J37" s="129" t="n">
        <f aca="false">SUM(D37:I37)</f>
        <v>0</v>
      </c>
      <c r="K37" s="130" t="n">
        <f aca="false">IF(ISERROR(J37/C37),IF(ERROR.TYPE(J37/C37)=2,"NO GOALS",0),J37/C37)</f>
        <v>0</v>
      </c>
      <c r="L37" s="142"/>
      <c r="M37" s="132"/>
      <c r="N37" s="132"/>
      <c r="O37" s="132"/>
      <c r="P37" s="132"/>
      <c r="Q37" s="132"/>
      <c r="R37" s="132"/>
    </row>
    <row r="38" customFormat="false" ht="13.2" hidden="false" customHeight="false" outlineLevel="0" collapsed="false">
      <c r="B38" s="133" t="s">
        <v>75</v>
      </c>
      <c r="C38" s="134" t="n">
        <v>125</v>
      </c>
      <c r="D38" s="135" t="n">
        <f aca="false">SUM(D36:D37)</f>
        <v>0</v>
      </c>
      <c r="E38" s="135" t="n">
        <f aca="false">SUM(E36:E37)</f>
        <v>0</v>
      </c>
      <c r="F38" s="135" t="n">
        <f aca="false">SUM(F36:F37)</f>
        <v>0</v>
      </c>
      <c r="G38" s="135" t="n">
        <f aca="false">SUM(G36:G37)</f>
        <v>0</v>
      </c>
      <c r="H38" s="135" t="n">
        <f aca="false">SUM(H36:H37)</f>
        <v>0</v>
      </c>
      <c r="I38" s="135" t="n">
        <f aca="false">SUM(I36:I37)</f>
        <v>0</v>
      </c>
      <c r="J38" s="136" t="n">
        <f aca="false">SUM(J36:J37)</f>
        <v>0</v>
      </c>
      <c r="K38" s="137" t="n">
        <f aca="false">J38/C38</f>
        <v>0</v>
      </c>
      <c r="L38" s="143"/>
      <c r="M38" s="139" t="n">
        <f aca="false">D38/$C38</f>
        <v>0</v>
      </c>
      <c r="N38" s="139" t="n">
        <f aca="false">E38/$C38</f>
        <v>0</v>
      </c>
      <c r="O38" s="139" t="n">
        <f aca="false">F38/$C38</f>
        <v>0</v>
      </c>
      <c r="P38" s="139" t="n">
        <f aca="false">G38/$C38</f>
        <v>0</v>
      </c>
      <c r="Q38" s="139" t="n">
        <f aca="false">H38/$C38</f>
        <v>0</v>
      </c>
      <c r="R38" s="139" t="n">
        <f aca="false">I38/$C38</f>
        <v>0</v>
      </c>
    </row>
    <row r="39" customFormat="false" ht="13.2" hidden="false" customHeight="false" outlineLevel="0" collapsed="false">
      <c r="A39" s="91" t="n">
        <v>12</v>
      </c>
      <c r="B39" s="119" t="n">
        <f aca="false">DATE($B$3,A39,15)</f>
        <v>40162</v>
      </c>
      <c r="C39" s="120" t="n">
        <f aca="false">C41/2</f>
        <v>62.5</v>
      </c>
      <c r="D39" s="121"/>
      <c r="E39" s="121"/>
      <c r="F39" s="121"/>
      <c r="G39" s="121"/>
      <c r="H39" s="121"/>
      <c r="I39" s="121"/>
      <c r="J39" s="122" t="n">
        <f aca="false">SUM(D39:I39)</f>
        <v>0</v>
      </c>
      <c r="K39" s="123" t="n">
        <f aca="false">IF(ISERROR(J39/C39),IF(ERROR.TYPE(J39/C39)=2,"NO GOALS",0),J39/C39)</f>
        <v>0</v>
      </c>
      <c r="L39" s="141"/>
      <c r="M39" s="125"/>
      <c r="N39" s="125"/>
      <c r="O39" s="125"/>
      <c r="P39" s="125"/>
      <c r="Q39" s="125"/>
      <c r="R39" s="125"/>
    </row>
    <row r="40" customFormat="false" ht="13.2" hidden="false" customHeight="false" outlineLevel="0" collapsed="false">
      <c r="B40" s="126" t="n">
        <f aca="false">DATE($B$3,MONTH(B39)+1,1)-1</f>
        <v>40178</v>
      </c>
      <c r="C40" s="127" t="n">
        <f aca="false">C41/2</f>
        <v>62.5</v>
      </c>
      <c r="D40" s="128"/>
      <c r="E40" s="128"/>
      <c r="F40" s="128"/>
      <c r="G40" s="128"/>
      <c r="H40" s="128"/>
      <c r="I40" s="128"/>
      <c r="J40" s="129" t="n">
        <f aca="false">SUM(D40:I40)</f>
        <v>0</v>
      </c>
      <c r="K40" s="130" t="n">
        <f aca="false">IF(ISERROR(J40/C40),IF(ERROR.TYPE(J40/C40)=2,"NO GOALS",0),J40/C40)</f>
        <v>0</v>
      </c>
      <c r="L40" s="142"/>
      <c r="M40" s="132"/>
      <c r="N40" s="132"/>
      <c r="O40" s="132"/>
      <c r="P40" s="132"/>
      <c r="Q40" s="132"/>
      <c r="R40" s="132"/>
    </row>
    <row r="41" customFormat="false" ht="13.8" hidden="false" customHeight="false" outlineLevel="0" collapsed="false">
      <c r="B41" s="144" t="s">
        <v>75</v>
      </c>
      <c r="C41" s="145" t="n">
        <v>125</v>
      </c>
      <c r="D41" s="146" t="n">
        <f aca="false">SUM(D39:D40)</f>
        <v>0</v>
      </c>
      <c r="E41" s="146" t="n">
        <f aca="false">SUM(E39:E40)</f>
        <v>0</v>
      </c>
      <c r="F41" s="146" t="n">
        <f aca="false">SUM(F39:F40)</f>
        <v>0</v>
      </c>
      <c r="G41" s="146" t="n">
        <f aca="false">SUM(G39:G40)</f>
        <v>0</v>
      </c>
      <c r="H41" s="146" t="n">
        <f aca="false">SUM(H39:H40)</f>
        <v>0</v>
      </c>
      <c r="I41" s="146" t="n">
        <f aca="false">SUM(I39:I40)</f>
        <v>0</v>
      </c>
      <c r="J41" s="147" t="n">
        <f aca="false">SUM(J39:J40)</f>
        <v>0</v>
      </c>
      <c r="K41" s="148" t="n">
        <f aca="false">J41/C41</f>
        <v>0</v>
      </c>
      <c r="L41" s="143"/>
      <c r="M41" s="139" t="n">
        <f aca="false">D41/$C41</f>
        <v>0</v>
      </c>
      <c r="N41" s="139" t="n">
        <f aca="false">E41/$C41</f>
        <v>0</v>
      </c>
      <c r="O41" s="139" t="n">
        <f aca="false">F41/$C41</f>
        <v>0</v>
      </c>
      <c r="P41" s="139" t="n">
        <f aca="false">G41/$C41</f>
        <v>0</v>
      </c>
      <c r="Q41" s="139" t="n">
        <f aca="false">H41/$C41</f>
        <v>0</v>
      </c>
      <c r="R41" s="139" t="n">
        <f aca="false">I41/$C41</f>
        <v>0</v>
      </c>
    </row>
    <row r="42" customFormat="false" ht="13.2" hidden="false" customHeight="false" outlineLevel="0" collapsed="false">
      <c r="B42" s="149" t="s">
        <v>22</v>
      </c>
      <c r="C42" s="150" t="n">
        <f aca="false">SUMIF(B6:B41,"Total",C6:C41)</f>
        <v>1500</v>
      </c>
      <c r="D42" s="151" t="n">
        <f aca="false">SUMIF($B6:$B41,"Total",D6:D41)</f>
        <v>0</v>
      </c>
      <c r="E42" s="151" t="n">
        <f aca="false">SUMIF($B6:$B41,"Total",E6:E41)</f>
        <v>0</v>
      </c>
      <c r="F42" s="151" t="n">
        <f aca="false">SUMIF($B6:$B41,"Total",F6:F41)</f>
        <v>0</v>
      </c>
      <c r="G42" s="151" t="n">
        <f aca="false">SUMIF($B6:$B41,"Total",G6:G41)</f>
        <v>0</v>
      </c>
      <c r="H42" s="151" t="n">
        <f aca="false">SUMIF($B6:$B41,"Total",H6:H41)</f>
        <v>0</v>
      </c>
      <c r="I42" s="151" t="n">
        <f aca="false">SUMIF($B6:$B41,"Total",I6:I41)</f>
        <v>0</v>
      </c>
      <c r="J42" s="151" t="n">
        <f aca="false">SUMIF($B6:$B41,"Total",J6:J41)</f>
        <v>0</v>
      </c>
      <c r="K42" s="152"/>
      <c r="L42" s="152"/>
    </row>
    <row r="44" customFormat="false" ht="13.2" hidden="false" customHeight="false" outlineLevel="0" collapsed="false">
      <c r="B44" s="153"/>
      <c r="C44" s="153"/>
      <c r="D44" s="153"/>
      <c r="E44" s="153"/>
      <c r="F44" s="153"/>
      <c r="G44" s="153"/>
      <c r="H44" s="153"/>
      <c r="I44" s="153"/>
      <c r="J44" s="153"/>
      <c r="K44" s="153"/>
    </row>
    <row r="45" customFormat="false" ht="13.8" hidden="false" customHeight="false" outlineLevel="0" collapsed="false">
      <c r="B45" s="80"/>
      <c r="C45" s="81" t="s">
        <v>46</v>
      </c>
      <c r="D45" s="82"/>
      <c r="E45" s="82"/>
      <c r="F45" s="82"/>
      <c r="G45" s="82"/>
      <c r="H45" s="82"/>
      <c r="I45" s="82"/>
      <c r="J45" s="82"/>
      <c r="K45" s="82"/>
    </row>
    <row r="46" customFormat="false" ht="27.75" hidden="false" customHeight="true" outlineLevel="0" collapsed="false">
      <c r="B46" s="154" t="n">
        <v>1</v>
      </c>
      <c r="C46" s="85" t="s">
        <v>76</v>
      </c>
      <c r="D46" s="85"/>
      <c r="E46" s="85"/>
      <c r="F46" s="85"/>
      <c r="G46" s="85"/>
      <c r="H46" s="85"/>
      <c r="I46" s="85"/>
      <c r="J46" s="85"/>
      <c r="K46" s="85"/>
    </row>
    <row r="47" customFormat="false" ht="13.2" hidden="false" customHeight="false" outlineLevel="0" collapsed="false">
      <c r="B47" s="155"/>
      <c r="C47" s="87"/>
      <c r="D47" s="87"/>
      <c r="E47" s="87"/>
      <c r="F47" s="87"/>
      <c r="G47" s="87"/>
      <c r="H47" s="87"/>
      <c r="I47" s="87"/>
      <c r="J47" s="87"/>
      <c r="K47" s="87"/>
    </row>
    <row r="48" customFormat="false" ht="13.2" hidden="false" customHeight="false" outlineLevel="0" collapsed="false">
      <c r="B48" s="80"/>
      <c r="C48" s="82"/>
      <c r="D48" s="82" t="s">
        <v>77</v>
      </c>
      <c r="E48" s="82"/>
      <c r="F48" s="82"/>
      <c r="G48" s="82"/>
      <c r="H48" s="82"/>
      <c r="I48" s="82"/>
      <c r="J48" s="82"/>
      <c r="K48" s="82"/>
    </row>
    <row r="49" customFormat="false" ht="13.2" hidden="false" customHeight="false" outlineLevel="0" collapsed="false">
      <c r="B49" s="80"/>
      <c r="C49" s="82"/>
      <c r="D49" s="82"/>
      <c r="E49" s="82"/>
      <c r="F49" s="82"/>
      <c r="G49" s="82"/>
      <c r="H49" s="82"/>
      <c r="I49" s="82"/>
      <c r="J49" s="82"/>
      <c r="K49" s="82"/>
    </row>
    <row r="50" customFormat="false" ht="27" hidden="false" customHeight="true" outlineLevel="0" collapsed="false">
      <c r="B50" s="154" t="n">
        <v>2</v>
      </c>
      <c r="C50" s="88" t="s">
        <v>78</v>
      </c>
      <c r="D50" s="88"/>
      <c r="E50" s="88"/>
      <c r="F50" s="88"/>
      <c r="G50" s="88"/>
      <c r="H50" s="88"/>
      <c r="I50" s="88"/>
      <c r="J50" s="88"/>
      <c r="K50" s="88"/>
    </row>
    <row r="51" customFormat="false" ht="13.2" hidden="false" customHeight="false" outlineLevel="0" collapsed="false">
      <c r="B51" s="155"/>
      <c r="C51" s="90"/>
      <c r="D51" s="90"/>
      <c r="E51" s="90"/>
      <c r="F51" s="90"/>
      <c r="G51" s="90"/>
      <c r="H51" s="90"/>
      <c r="I51" s="90"/>
      <c r="J51" s="90"/>
      <c r="K51" s="90"/>
    </row>
    <row r="52" customFormat="false" ht="13.2" hidden="false" customHeight="false" outlineLevel="0" collapsed="false">
      <c r="B52" s="153"/>
      <c r="C52" s="153"/>
      <c r="D52" s="153" t="s">
        <v>79</v>
      </c>
      <c r="E52" s="153"/>
      <c r="F52" s="153"/>
      <c r="G52" s="153"/>
      <c r="H52" s="153"/>
      <c r="I52" s="153"/>
      <c r="J52" s="153"/>
      <c r="K52" s="153"/>
    </row>
    <row r="53" customFormat="false" ht="13.5" hidden="false" customHeight="true" outlineLevel="0" collapsed="false">
      <c r="B53" s="153"/>
      <c r="C53" s="153"/>
      <c r="D53" s="153"/>
      <c r="E53" s="153"/>
      <c r="F53" s="153"/>
      <c r="G53" s="153"/>
      <c r="H53" s="153"/>
      <c r="I53" s="153"/>
      <c r="J53" s="153"/>
      <c r="K53" s="153"/>
    </row>
    <row r="54" customFormat="false" ht="35.25" hidden="false" customHeight="true" outlineLevel="0" collapsed="false">
      <c r="B54" s="156" t="n">
        <v>3</v>
      </c>
      <c r="C54" s="85" t="s">
        <v>80</v>
      </c>
      <c r="D54" s="85"/>
      <c r="E54" s="85"/>
      <c r="F54" s="85"/>
      <c r="G54" s="85"/>
      <c r="H54" s="85"/>
      <c r="I54" s="85"/>
      <c r="J54" s="85"/>
      <c r="K54" s="85"/>
    </row>
    <row r="55" customFormat="false" ht="32.25" hidden="false" customHeight="true" outlineLevel="0" collapsed="false">
      <c r="B55" s="156"/>
      <c r="C55" s="157" t="s">
        <v>81</v>
      </c>
      <c r="D55" s="157"/>
      <c r="E55" s="157"/>
      <c r="F55" s="157"/>
      <c r="G55" s="157"/>
      <c r="H55" s="157"/>
      <c r="I55" s="157"/>
      <c r="J55" s="157"/>
      <c r="K55" s="157"/>
    </row>
    <row r="56" customFormat="false" ht="13.2" hidden="false" customHeight="false" outlineLevel="0" collapsed="false">
      <c r="B56" s="153"/>
      <c r="C56" s="153"/>
      <c r="D56" s="153" t="s">
        <v>82</v>
      </c>
      <c r="E56" s="153"/>
      <c r="F56" s="153"/>
      <c r="G56" s="153"/>
      <c r="H56" s="153"/>
      <c r="I56" s="153"/>
      <c r="J56" s="153"/>
      <c r="K56" s="153"/>
    </row>
    <row r="57" customFormat="false" ht="21" hidden="false" customHeight="true" outlineLevel="0" collapsed="false">
      <c r="B57" s="153"/>
      <c r="C57" s="153"/>
      <c r="D57" s="153"/>
      <c r="E57" s="153"/>
      <c r="F57" s="153"/>
      <c r="G57" s="153"/>
      <c r="H57" s="153"/>
      <c r="I57" s="153"/>
      <c r="J57" s="153"/>
      <c r="K57" s="153"/>
    </row>
    <row r="58" s="158" customFormat="true" ht="33.75" hidden="false" customHeight="true" outlineLevel="0" collapsed="false">
      <c r="B58" s="159"/>
      <c r="C58" s="88" t="s">
        <v>83</v>
      </c>
      <c r="D58" s="88"/>
      <c r="E58" s="88"/>
      <c r="F58" s="88"/>
      <c r="G58" s="88"/>
      <c r="H58" s="88"/>
      <c r="I58" s="88"/>
      <c r="J58" s="88"/>
      <c r="K58" s="88"/>
      <c r="L58" s="160"/>
      <c r="M58" s="160"/>
    </row>
    <row r="59" customFormat="false" ht="13.2" hidden="false" customHeight="false" outlineLevel="0" collapsed="false">
      <c r="B59" s="153"/>
      <c r="C59" s="153" t="s">
        <v>84</v>
      </c>
      <c r="D59" s="153"/>
      <c r="E59" s="153"/>
      <c r="F59" s="153"/>
      <c r="G59" s="153"/>
      <c r="H59" s="153"/>
      <c r="I59" s="153"/>
      <c r="J59" s="153"/>
      <c r="K59" s="153"/>
    </row>
    <row r="60" customFormat="false" ht="22.5" hidden="false" customHeight="true" outlineLevel="0" collapsed="false">
      <c r="B60" s="153"/>
      <c r="C60" s="161" t="str">
        <f aca="true">(CELL("filename",A1))</f>
        <v>'file:///tmp/in/input.xls'#$New Case Worker</v>
      </c>
      <c r="D60" s="153"/>
      <c r="E60" s="161"/>
      <c r="F60" s="161"/>
      <c r="G60" s="161"/>
      <c r="H60" s="161"/>
      <c r="I60" s="161"/>
      <c r="J60" s="161"/>
      <c r="K60" s="161"/>
    </row>
    <row r="61" customFormat="false" ht="13.2" hidden="false" customHeight="false" outlineLevel="0" collapsed="false">
      <c r="B61" s="153"/>
      <c r="C61" s="153"/>
      <c r="D61" s="153"/>
      <c r="E61" s="153"/>
      <c r="F61" s="153"/>
      <c r="G61" s="153"/>
      <c r="H61" s="153"/>
      <c r="I61" s="153"/>
      <c r="J61" s="153"/>
      <c r="K61" s="153"/>
    </row>
    <row r="62" customFormat="false" ht="26.25" hidden="false" customHeight="true" outlineLevel="0" collapsed="false">
      <c r="B62" s="153"/>
      <c r="C62" s="85" t="s">
        <v>85</v>
      </c>
      <c r="D62" s="85"/>
      <c r="E62" s="85"/>
      <c r="F62" s="85"/>
      <c r="G62" s="85"/>
      <c r="H62" s="85"/>
      <c r="I62" s="85"/>
      <c r="J62" s="85"/>
      <c r="K62" s="85"/>
    </row>
    <row r="63" customFormat="false" ht="13.2" hidden="false" customHeight="false" outlineLevel="0" collapsed="false">
      <c r="B63" s="153"/>
      <c r="C63" s="153"/>
      <c r="D63" s="153"/>
      <c r="E63" s="153"/>
      <c r="F63" s="153"/>
      <c r="G63" s="153"/>
      <c r="H63" s="153"/>
      <c r="I63" s="153"/>
      <c r="J63" s="153"/>
      <c r="K63" s="153"/>
    </row>
    <row r="64" customFormat="false" ht="13.2" hidden="false" customHeight="false" outlineLevel="0" collapsed="false">
      <c r="B64" s="153"/>
      <c r="C64" s="153"/>
      <c r="D64" s="153"/>
      <c r="E64" s="153"/>
      <c r="F64" s="153"/>
      <c r="G64" s="153"/>
      <c r="H64" s="153"/>
      <c r="I64" s="153"/>
      <c r="J64" s="153"/>
      <c r="K64" s="153"/>
    </row>
  </sheetData>
  <sheetProtection sheet="true" scenarios="true" formatCells="false" formatRows="false"/>
  <mergeCells count="20">
    <mergeCell ref="C1:E1"/>
    <mergeCell ref="G1:J1"/>
    <mergeCell ref="C2:J2"/>
    <mergeCell ref="B3:B4"/>
    <mergeCell ref="C3:C4"/>
    <mergeCell ref="D3:J4"/>
    <mergeCell ref="K3:K4"/>
    <mergeCell ref="M3:M4"/>
    <mergeCell ref="N3:N4"/>
    <mergeCell ref="O3:O4"/>
    <mergeCell ref="P3:P4"/>
    <mergeCell ref="Q3:Q4"/>
    <mergeCell ref="R3:R4"/>
    <mergeCell ref="C46:K46"/>
    <mergeCell ref="C50:K50"/>
    <mergeCell ref="B54:B55"/>
    <mergeCell ref="C54:K54"/>
    <mergeCell ref="C55:K55"/>
    <mergeCell ref="C58:K58"/>
    <mergeCell ref="C62:K62"/>
  </mergeCells>
  <hyperlinks>
    <hyperlink ref="A1" location="Summary!A1" display="Summar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4: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J22"/>
    </sheetView>
  </sheetViews>
  <sheetFormatPr defaultColWidth="9.1015625" defaultRowHeight="13.2" zeroHeight="false" outlineLevelRow="0" outlineLevelCol="0"/>
  <cols>
    <col collapsed="false" customWidth="false" hidden="false" outlineLevel="0" max="257" min="1" style="162" width="9.1"/>
  </cols>
  <sheetData>
    <row r="14" customFormat="false" ht="13.2" hidden="false" customHeight="false" outlineLevel="0" collapsed="false">
      <c r="A14" s="163" t="s">
        <v>86</v>
      </c>
      <c r="B14" s="163"/>
      <c r="C14" s="163"/>
      <c r="D14" s="163"/>
      <c r="E14" s="163"/>
      <c r="F14" s="163"/>
      <c r="G14" s="163"/>
      <c r="H14" s="163"/>
      <c r="I14" s="163"/>
      <c r="J14" s="163"/>
      <c r="K14" s="163"/>
      <c r="L14" s="163"/>
      <c r="M14" s="163"/>
      <c r="N14" s="163"/>
      <c r="O14" s="163"/>
    </row>
    <row r="16" customFormat="false" ht="13.2" hidden="false" customHeight="true" outlineLevel="0" collapsed="false">
      <c r="F16" s="164" t="s">
        <v>87</v>
      </c>
      <c r="G16" s="164"/>
      <c r="H16" s="164"/>
      <c r="I16" s="164"/>
      <c r="J16" s="164"/>
    </row>
    <row r="17" customFormat="false" ht="13.2" hidden="false" customHeight="false" outlineLevel="0" collapsed="false">
      <c r="F17" s="164"/>
      <c r="G17" s="164"/>
      <c r="H17" s="164"/>
      <c r="I17" s="164"/>
      <c r="J17" s="164"/>
    </row>
    <row r="18" customFormat="false" ht="13.2" hidden="false" customHeight="false" outlineLevel="0" collapsed="false">
      <c r="F18" s="164"/>
      <c r="G18" s="164"/>
      <c r="H18" s="164"/>
      <c r="I18" s="164"/>
      <c r="J18" s="164"/>
    </row>
    <row r="19" customFormat="false" ht="13.2" hidden="false" customHeight="false" outlineLevel="0" collapsed="false">
      <c r="F19" s="164"/>
      <c r="G19" s="164"/>
      <c r="H19" s="164"/>
      <c r="I19" s="164"/>
      <c r="J19" s="164"/>
    </row>
    <row r="20" customFormat="false" ht="13.2" hidden="false" customHeight="false" outlineLevel="0" collapsed="false">
      <c r="F20" s="164"/>
      <c r="G20" s="164"/>
      <c r="H20" s="164"/>
      <c r="I20" s="164"/>
      <c r="J20" s="164"/>
    </row>
    <row r="21" customFormat="false" ht="13.2" hidden="false" customHeight="false" outlineLevel="0" collapsed="false">
      <c r="F21" s="164"/>
      <c r="G21" s="164"/>
      <c r="H21" s="164"/>
      <c r="I21" s="164"/>
      <c r="J21" s="164"/>
    </row>
    <row r="22" customFormat="false" ht="13.2" hidden="false" customHeight="false" outlineLevel="0" collapsed="false">
      <c r="F22" s="164"/>
      <c r="G22" s="164"/>
      <c r="H22" s="164"/>
      <c r="I22" s="164"/>
      <c r="J22" s="164"/>
    </row>
  </sheetData>
  <sheetProtection sheet="true" objects="true" scenarios="true"/>
  <mergeCells count="2">
    <mergeCell ref="A14:O14"/>
    <mergeCell ref="F16:J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P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2" activeCellId="0" sqref="A2"/>
    </sheetView>
  </sheetViews>
  <sheetFormatPr defaultColWidth="9.1015625" defaultRowHeight="13.2" zeroHeight="false" outlineLevelRow="0" outlineLevelCol="0"/>
  <cols>
    <col collapsed="false" customWidth="false" hidden="false" outlineLevel="0" max="1" min="1" style="91" width="9.1"/>
    <col collapsed="false" customWidth="true" hidden="false" outlineLevel="0" max="2" min="2" style="91" width="12.66"/>
    <col collapsed="false" customWidth="true" hidden="false" outlineLevel="0" max="3" min="3" style="91" width="17.43"/>
    <col collapsed="false" customWidth="true" hidden="false" outlineLevel="0" max="10" min="4" style="91" width="10.66"/>
    <col collapsed="false" customWidth="true" hidden="false" outlineLevel="0" max="11" min="11" style="91" width="16.32"/>
    <col collapsed="false" customWidth="true" hidden="false" outlineLevel="0" max="12" min="12" style="92" width="5.66"/>
    <col collapsed="false" customWidth="true" hidden="false" outlineLevel="0" max="13" min="13" style="92" width="16.32"/>
    <col collapsed="false" customWidth="true" hidden="false" outlineLevel="0" max="18" min="14" style="91" width="16.32"/>
    <col collapsed="false" customWidth="false" hidden="false" outlineLevel="0" max="257" min="19" style="91" width="9.1"/>
  </cols>
  <sheetData>
    <row r="1" customFormat="false" ht="52.5" hidden="false" customHeight="true" outlineLevel="0" collapsed="false">
      <c r="A1" s="93" t="s">
        <v>57</v>
      </c>
      <c r="B1" s="94" t="n">
        <v>1</v>
      </c>
      <c r="C1" s="95" t="s">
        <v>88</v>
      </c>
      <c r="D1" s="95"/>
      <c r="E1" s="95"/>
      <c r="F1" s="96" t="n">
        <v>2</v>
      </c>
      <c r="G1" s="97" t="s">
        <v>89</v>
      </c>
      <c r="H1" s="97"/>
      <c r="I1" s="97"/>
      <c r="J1" s="97"/>
      <c r="K1" s="98"/>
      <c r="L1" s="99"/>
      <c r="M1" s="99"/>
      <c r="N1" s="99"/>
      <c r="O1" s="99"/>
      <c r="P1" s="99"/>
      <c r="Q1" s="99"/>
      <c r="R1" s="99"/>
      <c r="S1" s="99"/>
      <c r="T1" s="99"/>
      <c r="U1" s="99"/>
      <c r="V1" s="99"/>
      <c r="W1" s="99"/>
      <c r="X1" s="99"/>
      <c r="Y1" s="99"/>
      <c r="Z1" s="99"/>
      <c r="AA1" s="99"/>
      <c r="AB1" s="99"/>
      <c r="AC1" s="99"/>
      <c r="AD1" s="99"/>
      <c r="AE1" s="99"/>
      <c r="AF1" s="99"/>
      <c r="AG1" s="99"/>
      <c r="AH1" s="99"/>
      <c r="AI1" s="99"/>
      <c r="AJ1" s="99"/>
      <c r="AK1" s="99"/>
      <c r="AL1" s="99"/>
      <c r="AM1" s="99"/>
      <c r="AN1" s="99"/>
      <c r="AO1" s="98"/>
    </row>
    <row r="2" customFormat="false" ht="13.8" hidden="false" customHeight="false" outlineLevel="0" collapsed="false">
      <c r="B2" s="100" t="s">
        <v>60</v>
      </c>
      <c r="C2" s="101" t="e">
        <f aca="true">RIGHT(CELL("filename",A1),LEN(CELL("filename",B2))-SEARCH("]",CELL("filename",A1)))</f>
        <v>#VALUE!</v>
      </c>
      <c r="D2" s="101"/>
      <c r="E2" s="101"/>
      <c r="F2" s="101"/>
      <c r="G2" s="101"/>
      <c r="H2" s="101"/>
      <c r="I2" s="101"/>
      <c r="J2" s="101"/>
      <c r="K2" s="102"/>
      <c r="L2" s="103"/>
      <c r="M2" s="104"/>
      <c r="N2" s="99"/>
      <c r="O2" s="99"/>
      <c r="P2" s="99"/>
      <c r="Q2" s="99"/>
      <c r="R2" s="99"/>
      <c r="S2" s="99"/>
      <c r="T2" s="99"/>
      <c r="U2" s="99"/>
      <c r="V2" s="99"/>
      <c r="W2" s="99"/>
      <c r="X2" s="99"/>
      <c r="Y2" s="99"/>
      <c r="Z2" s="99"/>
      <c r="AA2" s="99"/>
      <c r="AB2" s="99"/>
      <c r="AC2" s="99"/>
      <c r="AD2" s="99"/>
      <c r="AE2" s="99"/>
      <c r="AF2" s="99"/>
      <c r="AG2" s="99"/>
      <c r="AH2" s="99"/>
      <c r="AI2" s="99"/>
      <c r="AJ2" s="99"/>
      <c r="AK2" s="99"/>
      <c r="AL2" s="99"/>
      <c r="AM2" s="99"/>
      <c r="AN2" s="99"/>
      <c r="AO2" s="99"/>
    </row>
    <row r="3" customFormat="false" ht="13.2" hidden="false" customHeight="true" outlineLevel="0" collapsed="false">
      <c r="B3" s="105" t="n">
        <v>2009</v>
      </c>
      <c r="C3" s="106" t="s">
        <v>61</v>
      </c>
      <c r="D3" s="107" t="s">
        <v>26</v>
      </c>
      <c r="E3" s="107"/>
      <c r="F3" s="107"/>
      <c r="G3" s="107"/>
      <c r="H3" s="107"/>
      <c r="I3" s="107"/>
      <c r="J3" s="107"/>
      <c r="K3" s="108" t="s">
        <v>62</v>
      </c>
      <c r="L3" s="109"/>
      <c r="M3" s="110" t="s">
        <v>63</v>
      </c>
      <c r="N3" s="110" t="s">
        <v>64</v>
      </c>
      <c r="O3" s="110" t="s">
        <v>65</v>
      </c>
      <c r="P3" s="110" t="s">
        <v>66</v>
      </c>
      <c r="Q3" s="110" t="s">
        <v>67</v>
      </c>
      <c r="R3" s="110" t="s">
        <v>68</v>
      </c>
      <c r="S3" s="92"/>
      <c r="T3" s="92"/>
      <c r="U3" s="92"/>
      <c r="V3" s="92"/>
      <c r="W3" s="92"/>
      <c r="X3" s="92"/>
      <c r="Y3" s="92"/>
      <c r="Z3" s="92"/>
      <c r="AA3" s="92"/>
      <c r="AB3" s="92"/>
      <c r="AC3" s="92"/>
      <c r="AD3" s="92"/>
      <c r="AE3" s="92"/>
      <c r="AF3" s="92"/>
      <c r="AG3" s="92"/>
      <c r="AH3" s="92"/>
      <c r="AI3" s="92"/>
      <c r="AJ3" s="92"/>
      <c r="AK3" s="92"/>
      <c r="AL3" s="92"/>
      <c r="AM3" s="92"/>
      <c r="AN3" s="92"/>
    </row>
    <row r="4" customFormat="false" ht="12.75" hidden="false" customHeight="true" outlineLevel="0" collapsed="false">
      <c r="B4" s="105"/>
      <c r="C4" s="106"/>
      <c r="D4" s="107"/>
      <c r="E4" s="107"/>
      <c r="F4" s="107"/>
      <c r="G4" s="107"/>
      <c r="H4" s="107"/>
      <c r="I4" s="107"/>
      <c r="J4" s="107"/>
      <c r="K4" s="108"/>
      <c r="L4" s="109"/>
      <c r="M4" s="110"/>
      <c r="N4" s="110"/>
      <c r="O4" s="110"/>
      <c r="P4" s="110"/>
      <c r="Q4" s="110"/>
      <c r="R4" s="110"/>
      <c r="S4" s="92"/>
      <c r="T4" s="92"/>
      <c r="U4" s="92"/>
      <c r="V4" s="92"/>
      <c r="W4" s="92"/>
      <c r="X4" s="92"/>
      <c r="Y4" s="92"/>
      <c r="Z4" s="92"/>
      <c r="AA4" s="92"/>
      <c r="AB4" s="92"/>
      <c r="AC4" s="92"/>
      <c r="AD4" s="92"/>
      <c r="AE4" s="92"/>
      <c r="AF4" s="92"/>
      <c r="AG4" s="92"/>
      <c r="AH4" s="92"/>
      <c r="AI4" s="92"/>
      <c r="AJ4" s="92"/>
      <c r="AK4" s="92"/>
      <c r="AL4" s="92"/>
      <c r="AM4" s="92"/>
      <c r="AN4" s="92"/>
    </row>
    <row r="5" customFormat="false" ht="13.2" hidden="false" customHeight="false" outlineLevel="0" collapsed="false">
      <c r="B5" s="111"/>
      <c r="C5" s="112"/>
      <c r="D5" s="113" t="s">
        <v>69</v>
      </c>
      <c r="E5" s="113" t="s">
        <v>70</v>
      </c>
      <c r="F5" s="113" t="s">
        <v>71</v>
      </c>
      <c r="G5" s="113" t="s">
        <v>72</v>
      </c>
      <c r="H5" s="113" t="s">
        <v>73</v>
      </c>
      <c r="I5" s="113" t="s">
        <v>74</v>
      </c>
      <c r="J5" s="114" t="s">
        <v>22</v>
      </c>
      <c r="K5" s="115"/>
      <c r="L5" s="116"/>
      <c r="M5" s="117"/>
      <c r="N5" s="117"/>
      <c r="O5" s="117"/>
      <c r="P5" s="117"/>
      <c r="Q5" s="117"/>
      <c r="R5" s="117"/>
      <c r="S5" s="118"/>
      <c r="T5" s="118"/>
      <c r="U5" s="118"/>
      <c r="V5" s="118"/>
      <c r="W5" s="118"/>
      <c r="X5" s="118"/>
      <c r="Y5" s="118"/>
      <c r="Z5" s="118"/>
      <c r="AA5" s="118"/>
      <c r="AB5" s="118"/>
      <c r="AC5" s="118"/>
      <c r="AD5" s="118"/>
      <c r="AE5" s="118"/>
      <c r="AF5" s="118"/>
      <c r="AG5" s="118"/>
      <c r="AH5" s="118"/>
      <c r="AI5" s="118"/>
      <c r="AJ5" s="118"/>
      <c r="AK5" s="118"/>
      <c r="AL5" s="118"/>
      <c r="AM5" s="118"/>
      <c r="AN5" s="118"/>
      <c r="AO5" s="118"/>
    </row>
    <row r="6" customFormat="false" ht="13.2" hidden="false" customHeight="false" outlineLevel="0" collapsed="false">
      <c r="A6" s="91" t="n">
        <v>1</v>
      </c>
      <c r="B6" s="119" t="n">
        <f aca="false">DATE($B$3,A6,15)</f>
        <v>39828</v>
      </c>
      <c r="C6" s="120" t="n">
        <f aca="false">C8/2</f>
        <v>62.5</v>
      </c>
      <c r="D6" s="121"/>
      <c r="E6" s="121" t="n">
        <v>10.5</v>
      </c>
      <c r="F6" s="121"/>
      <c r="G6" s="121" t="n">
        <v>28.75</v>
      </c>
      <c r="H6" s="121"/>
      <c r="I6" s="121"/>
      <c r="J6" s="122" t="n">
        <f aca="false">SUM(D6:I6)</f>
        <v>39.25</v>
      </c>
      <c r="K6" s="123" t="n">
        <f aca="false">IF(ISERROR(J6/C6),IF(ERROR.TYPE(J6/C6)=2,"NO GOALS",0),J6/C6)</f>
        <v>0.628</v>
      </c>
      <c r="L6" s="124"/>
      <c r="M6" s="125"/>
      <c r="N6" s="125"/>
      <c r="O6" s="125"/>
      <c r="P6" s="125"/>
      <c r="Q6" s="125"/>
      <c r="R6" s="125"/>
      <c r="T6" s="118"/>
      <c r="U6" s="118"/>
      <c r="V6" s="118"/>
      <c r="W6" s="118"/>
      <c r="X6" s="118"/>
      <c r="Y6" s="118"/>
      <c r="Z6" s="118"/>
      <c r="AA6" s="118"/>
      <c r="AB6" s="118"/>
      <c r="AC6" s="118"/>
      <c r="AD6" s="118"/>
      <c r="AE6" s="118"/>
      <c r="AF6" s="118"/>
      <c r="AG6" s="118"/>
      <c r="AH6" s="118"/>
      <c r="AI6" s="118"/>
      <c r="AJ6" s="118"/>
      <c r="AK6" s="118"/>
      <c r="AL6" s="118"/>
      <c r="AM6" s="118"/>
      <c r="AN6" s="118"/>
      <c r="AO6" s="118"/>
    </row>
    <row r="7" customFormat="false" ht="13.2" hidden="false" customHeight="false" outlineLevel="0" collapsed="false">
      <c r="B7" s="126" t="n">
        <f aca="false">DATE($B$3,MONTH(B6)+1,1)-1</f>
        <v>39844</v>
      </c>
      <c r="C7" s="127" t="n">
        <f aca="false">C8/2</f>
        <v>62.5</v>
      </c>
      <c r="D7" s="128"/>
      <c r="E7" s="128" t="n">
        <v>3.25</v>
      </c>
      <c r="F7" s="128"/>
      <c r="G7" s="128" t="n">
        <v>31</v>
      </c>
      <c r="H7" s="128" t="n">
        <v>2.5</v>
      </c>
      <c r="I7" s="128"/>
      <c r="J7" s="129" t="n">
        <f aca="false">SUM(D7:I7)</f>
        <v>36.75</v>
      </c>
      <c r="K7" s="130" t="n">
        <f aca="false">IF(ISERROR(J7/C7),IF(ERROR.TYPE(J7/C7)=2,"NO GOALS",0),J7/C7)</f>
        <v>0.588</v>
      </c>
      <c r="L7" s="131"/>
      <c r="M7" s="132"/>
      <c r="N7" s="132"/>
      <c r="O7" s="132"/>
      <c r="P7" s="132"/>
      <c r="Q7" s="132"/>
      <c r="R7" s="132"/>
      <c r="X7" s="98"/>
      <c r="Y7" s="98"/>
      <c r="Z7" s="98"/>
      <c r="AA7" s="98"/>
      <c r="AB7" s="98"/>
      <c r="AC7" s="98"/>
      <c r="AD7" s="98"/>
      <c r="AE7" s="98"/>
      <c r="AF7" s="98"/>
      <c r="AG7" s="98"/>
      <c r="AH7" s="98"/>
      <c r="AI7" s="98"/>
      <c r="AJ7" s="98"/>
      <c r="AK7" s="98"/>
      <c r="AL7" s="98"/>
      <c r="AM7" s="98"/>
      <c r="AN7" s="98"/>
      <c r="AO7" s="98"/>
    </row>
    <row r="8" customFormat="false" ht="13.2" hidden="false" customHeight="false" outlineLevel="0" collapsed="false">
      <c r="B8" s="133" t="s">
        <v>75</v>
      </c>
      <c r="C8" s="134" t="n">
        <v>125</v>
      </c>
      <c r="D8" s="135" t="n">
        <f aca="false">SUM(D6:D7)</f>
        <v>0</v>
      </c>
      <c r="E8" s="135" t="n">
        <f aca="false">SUM(E6:E7)</f>
        <v>13.75</v>
      </c>
      <c r="F8" s="135" t="n">
        <f aca="false">SUM(F6:F7)</f>
        <v>0</v>
      </c>
      <c r="G8" s="135" t="n">
        <f aca="false">SUM(G6:G7)</f>
        <v>59.75</v>
      </c>
      <c r="H8" s="135" t="n">
        <f aca="false">SUM(H6:H7)</f>
        <v>2.5</v>
      </c>
      <c r="I8" s="135" t="n">
        <f aca="false">SUM(I6:I7)</f>
        <v>0</v>
      </c>
      <c r="J8" s="136" t="n">
        <f aca="false">SUM(J6:J7)</f>
        <v>76</v>
      </c>
      <c r="K8" s="137" t="n">
        <f aca="false">J8/C8</f>
        <v>0.608</v>
      </c>
      <c r="L8" s="138"/>
      <c r="M8" s="139" t="n">
        <f aca="false">D8/$C8</f>
        <v>0</v>
      </c>
      <c r="N8" s="139" t="n">
        <f aca="false">E8/$C8</f>
        <v>0.11</v>
      </c>
      <c r="O8" s="139" t="n">
        <f aca="false">F8/$C8</f>
        <v>0</v>
      </c>
      <c r="P8" s="139" t="n">
        <f aca="false">G8/$C8</f>
        <v>0.478</v>
      </c>
      <c r="Q8" s="139" t="n">
        <f aca="false">H8/$C8</f>
        <v>0.02</v>
      </c>
      <c r="R8" s="139" t="n">
        <f aca="false">I8/$C8</f>
        <v>0</v>
      </c>
      <c r="S8" s="140" t="n">
        <f aca="false">SUM(M8:R8)</f>
        <v>0.608</v>
      </c>
      <c r="X8" s="99"/>
      <c r="Y8" s="99"/>
      <c r="Z8" s="99"/>
      <c r="AA8" s="99"/>
      <c r="AB8" s="99"/>
      <c r="AC8" s="99"/>
      <c r="AD8" s="99"/>
      <c r="AE8" s="99"/>
      <c r="AF8" s="99"/>
      <c r="AG8" s="99"/>
      <c r="AH8" s="99"/>
      <c r="AI8" s="99"/>
      <c r="AJ8" s="99"/>
      <c r="AK8" s="99"/>
      <c r="AL8" s="99"/>
      <c r="AM8" s="99"/>
      <c r="AN8" s="99"/>
      <c r="AO8" s="99"/>
      <c r="AP8" s="92"/>
    </row>
    <row r="9" customFormat="false" ht="13.2" hidden="false" customHeight="false" outlineLevel="0" collapsed="false">
      <c r="A9" s="91" t="n">
        <v>2</v>
      </c>
      <c r="B9" s="119" t="n">
        <f aca="false">DATE($B$3,A9,15)</f>
        <v>39859</v>
      </c>
      <c r="C9" s="120" t="n">
        <f aca="false">C11/2</f>
        <v>62.5</v>
      </c>
      <c r="D9" s="121"/>
      <c r="E9" s="121"/>
      <c r="F9" s="121"/>
      <c r="G9" s="121"/>
      <c r="H9" s="121"/>
      <c r="I9" s="121"/>
      <c r="J9" s="122" t="n">
        <f aca="false">SUM(D9:I9)</f>
        <v>0</v>
      </c>
      <c r="K9" s="123" t="n">
        <f aca="false">IF(ISERROR(J9/C9),IF(ERROR.TYPE(J9/C9)=2,"NO GOALS",0),J9/C9)</f>
        <v>0</v>
      </c>
      <c r="L9" s="124"/>
      <c r="M9" s="125"/>
      <c r="N9" s="125"/>
      <c r="O9" s="125"/>
      <c r="P9" s="125"/>
      <c r="Q9" s="125"/>
      <c r="R9" s="125"/>
      <c r="X9" s="92"/>
      <c r="Y9" s="92"/>
      <c r="Z9" s="92"/>
      <c r="AA9" s="92"/>
      <c r="AB9" s="92"/>
      <c r="AC9" s="92"/>
      <c r="AD9" s="92"/>
      <c r="AE9" s="92"/>
      <c r="AF9" s="92"/>
      <c r="AG9" s="92"/>
      <c r="AH9" s="92"/>
      <c r="AI9" s="92"/>
      <c r="AJ9" s="92"/>
      <c r="AK9" s="92"/>
      <c r="AL9" s="92"/>
      <c r="AM9" s="92"/>
      <c r="AN9" s="92"/>
      <c r="AO9" s="92"/>
      <c r="AP9" s="92"/>
    </row>
    <row r="10" customFormat="false" ht="13.2" hidden="false" customHeight="false" outlineLevel="0" collapsed="false">
      <c r="B10" s="126" t="n">
        <f aca="false">DATE($B$3,MONTH(B9)+1,1)-1</f>
        <v>39872</v>
      </c>
      <c r="C10" s="127" t="n">
        <f aca="false">C11/2</f>
        <v>62.5</v>
      </c>
      <c r="D10" s="128"/>
      <c r="E10" s="128"/>
      <c r="F10" s="128"/>
      <c r="G10" s="128"/>
      <c r="H10" s="128"/>
      <c r="I10" s="128"/>
      <c r="J10" s="129" t="n">
        <f aca="false">SUM(D10:I10)</f>
        <v>0</v>
      </c>
      <c r="K10" s="130" t="n">
        <f aca="false">IF(ISERROR(J10/C10),IF(ERROR.TYPE(J10/C10)=2,"NO GOALS",0),J10/C10)</f>
        <v>0</v>
      </c>
      <c r="L10" s="131"/>
      <c r="M10" s="132"/>
      <c r="N10" s="132"/>
      <c r="O10" s="132"/>
      <c r="P10" s="132"/>
      <c r="Q10" s="132"/>
      <c r="R10" s="132"/>
      <c r="X10" s="92"/>
      <c r="Y10" s="92"/>
      <c r="Z10" s="92"/>
      <c r="AA10" s="92"/>
      <c r="AB10" s="92"/>
      <c r="AC10" s="92"/>
      <c r="AD10" s="92"/>
      <c r="AE10" s="92"/>
      <c r="AF10" s="92"/>
      <c r="AG10" s="92"/>
      <c r="AH10" s="92"/>
      <c r="AI10" s="92"/>
      <c r="AJ10" s="92"/>
      <c r="AK10" s="92"/>
      <c r="AL10" s="92"/>
      <c r="AM10" s="92"/>
      <c r="AN10" s="92"/>
      <c r="AO10" s="92"/>
      <c r="AP10" s="92"/>
    </row>
    <row r="11" customFormat="false" ht="13.2" hidden="false" customHeight="false" outlineLevel="0" collapsed="false">
      <c r="B11" s="133" t="s">
        <v>75</v>
      </c>
      <c r="C11" s="134" t="n">
        <v>125</v>
      </c>
      <c r="D11" s="135" t="n">
        <f aca="false">SUM(D9:D10)</f>
        <v>0</v>
      </c>
      <c r="E11" s="135" t="n">
        <f aca="false">SUM(E9:E10)</f>
        <v>0</v>
      </c>
      <c r="F11" s="135" t="n">
        <f aca="false">SUM(F9:F10)</f>
        <v>0</v>
      </c>
      <c r="G11" s="135" t="n">
        <f aca="false">SUM(G9:G10)</f>
        <v>0</v>
      </c>
      <c r="H11" s="135" t="n">
        <f aca="false">SUM(H9:H10)</f>
        <v>0</v>
      </c>
      <c r="I11" s="135" t="n">
        <f aca="false">SUM(I9:I10)</f>
        <v>0</v>
      </c>
      <c r="J11" s="136" t="n">
        <f aca="false">SUM(J9:J10)</f>
        <v>0</v>
      </c>
      <c r="K11" s="137" t="n">
        <f aca="false">J11/C11</f>
        <v>0</v>
      </c>
      <c r="L11" s="138"/>
      <c r="M11" s="139" t="n">
        <f aca="false">D11/$C11</f>
        <v>0</v>
      </c>
      <c r="N11" s="139" t="n">
        <f aca="false">E11/$C11</f>
        <v>0</v>
      </c>
      <c r="O11" s="139" t="n">
        <f aca="false">F11/$C11</f>
        <v>0</v>
      </c>
      <c r="P11" s="139" t="n">
        <f aca="false">G11/$C11</f>
        <v>0</v>
      </c>
      <c r="Q11" s="139" t="n">
        <f aca="false">H11/$C11</f>
        <v>0</v>
      </c>
      <c r="R11" s="139" t="n">
        <f aca="false">I11/$C11</f>
        <v>0</v>
      </c>
      <c r="S11" s="140" t="n">
        <f aca="false">SUM(M11:R11)</f>
        <v>0</v>
      </c>
    </row>
    <row r="12" customFormat="false" ht="13.2" hidden="false" customHeight="false" outlineLevel="0" collapsed="false">
      <c r="A12" s="91" t="n">
        <v>3</v>
      </c>
      <c r="B12" s="119" t="n">
        <f aca="false">DATE($B$3,A12,15)</f>
        <v>39887</v>
      </c>
      <c r="C12" s="120" t="n">
        <f aca="false">C14/2</f>
        <v>62.5</v>
      </c>
      <c r="D12" s="121"/>
      <c r="E12" s="121"/>
      <c r="F12" s="121"/>
      <c r="G12" s="121"/>
      <c r="H12" s="121"/>
      <c r="I12" s="121"/>
      <c r="J12" s="122" t="n">
        <f aca="false">SUM(D12:I12)</f>
        <v>0</v>
      </c>
      <c r="K12" s="123" t="n">
        <f aca="false">IF(ISERROR(J12/C12),IF(ERROR.TYPE(J12/C12)=2,"NO GOALS",0),J12/C12)</f>
        <v>0</v>
      </c>
      <c r="L12" s="141"/>
      <c r="M12" s="125"/>
      <c r="N12" s="125"/>
      <c r="O12" s="125"/>
      <c r="P12" s="125"/>
      <c r="Q12" s="125"/>
      <c r="R12" s="125"/>
    </row>
    <row r="13" customFormat="false" ht="13.2" hidden="false" customHeight="false" outlineLevel="0" collapsed="false">
      <c r="B13" s="126" t="n">
        <f aca="false">DATE($B$3,MONTH(B12)+1,1)-1</f>
        <v>39903</v>
      </c>
      <c r="C13" s="127" t="n">
        <f aca="false">C14/2</f>
        <v>62.5</v>
      </c>
      <c r="D13" s="128"/>
      <c r="E13" s="128"/>
      <c r="F13" s="128"/>
      <c r="G13" s="128"/>
      <c r="H13" s="128"/>
      <c r="I13" s="128"/>
      <c r="J13" s="129" t="n">
        <f aca="false">SUM(D13:I13)</f>
        <v>0</v>
      </c>
      <c r="K13" s="130" t="n">
        <f aca="false">IF(ISERROR(J13/C13),IF(ERROR.TYPE(J13/C13)=2,"NO GOALS",0),J13/C13)</f>
        <v>0</v>
      </c>
      <c r="L13" s="142"/>
      <c r="M13" s="132"/>
      <c r="N13" s="132"/>
      <c r="O13" s="132"/>
      <c r="P13" s="132"/>
      <c r="Q13" s="132"/>
      <c r="R13" s="132"/>
    </row>
    <row r="14" customFormat="false" ht="13.2" hidden="false" customHeight="false" outlineLevel="0" collapsed="false">
      <c r="B14" s="133" t="s">
        <v>75</v>
      </c>
      <c r="C14" s="134" t="n">
        <v>125</v>
      </c>
      <c r="D14" s="135" t="n">
        <f aca="false">SUM(D12:D13)</f>
        <v>0</v>
      </c>
      <c r="E14" s="135" t="n">
        <f aca="false">SUM(E12:E13)</f>
        <v>0</v>
      </c>
      <c r="F14" s="135" t="n">
        <f aca="false">SUM(F12:F13)</f>
        <v>0</v>
      </c>
      <c r="G14" s="135" t="n">
        <f aca="false">SUM(G12:G13)</f>
        <v>0</v>
      </c>
      <c r="H14" s="135" t="n">
        <f aca="false">SUM(H12:H13)</f>
        <v>0</v>
      </c>
      <c r="I14" s="135" t="n">
        <f aca="false">SUM(I12:I13)</f>
        <v>0</v>
      </c>
      <c r="J14" s="136" t="n">
        <f aca="false">SUM(J12:J13)</f>
        <v>0</v>
      </c>
      <c r="K14" s="137" t="n">
        <f aca="false">J14/C14</f>
        <v>0</v>
      </c>
      <c r="L14" s="143"/>
      <c r="M14" s="139" t="n">
        <f aca="false">D14/$C14</f>
        <v>0</v>
      </c>
      <c r="N14" s="139" t="n">
        <f aca="false">E14/$C14</f>
        <v>0</v>
      </c>
      <c r="O14" s="139" t="n">
        <f aca="false">F14/$C14</f>
        <v>0</v>
      </c>
      <c r="P14" s="139" t="n">
        <f aca="false">G14/$C14</f>
        <v>0</v>
      </c>
      <c r="Q14" s="139" t="n">
        <f aca="false">H14/$C14</f>
        <v>0</v>
      </c>
      <c r="R14" s="139" t="n">
        <f aca="false">I14/$C14</f>
        <v>0</v>
      </c>
    </row>
    <row r="15" customFormat="false" ht="13.2" hidden="false" customHeight="false" outlineLevel="0" collapsed="false">
      <c r="A15" s="91" t="n">
        <v>4</v>
      </c>
      <c r="B15" s="119" t="n">
        <f aca="false">DATE($B$3,A15,15)</f>
        <v>39918</v>
      </c>
      <c r="C15" s="120" t="n">
        <f aca="false">C17/2</f>
        <v>62.5</v>
      </c>
      <c r="D15" s="121"/>
      <c r="E15" s="121"/>
      <c r="F15" s="121"/>
      <c r="G15" s="121"/>
      <c r="H15" s="121"/>
      <c r="I15" s="121"/>
      <c r="J15" s="122" t="n">
        <f aca="false">SUM(D15:I15)</f>
        <v>0</v>
      </c>
      <c r="K15" s="123" t="n">
        <f aca="false">IF(ISERROR(J15/C15),IF(ERROR.TYPE(J15/C15)=2,"NO GOALS",0),J15/C15)</f>
        <v>0</v>
      </c>
      <c r="L15" s="141"/>
      <c r="M15" s="125"/>
      <c r="N15" s="125"/>
      <c r="O15" s="125"/>
      <c r="P15" s="125"/>
      <c r="Q15" s="125"/>
      <c r="R15" s="125"/>
    </row>
    <row r="16" customFormat="false" ht="13.2" hidden="false" customHeight="false" outlineLevel="0" collapsed="false">
      <c r="B16" s="126" t="n">
        <f aca="false">DATE($B$3,MONTH(B15)+1,1)-1</f>
        <v>39933</v>
      </c>
      <c r="C16" s="127" t="n">
        <f aca="false">C17/2</f>
        <v>62.5</v>
      </c>
      <c r="D16" s="128"/>
      <c r="E16" s="128"/>
      <c r="F16" s="128"/>
      <c r="G16" s="128"/>
      <c r="H16" s="128"/>
      <c r="I16" s="128"/>
      <c r="J16" s="129" t="n">
        <f aca="false">SUM(D16:I16)</f>
        <v>0</v>
      </c>
      <c r="K16" s="130" t="n">
        <f aca="false">IF(ISERROR(J16/C16),IF(ERROR.TYPE(J16/C16)=2,"NO GOALS",0),J16/C16)</f>
        <v>0</v>
      </c>
      <c r="L16" s="142"/>
      <c r="M16" s="132"/>
      <c r="N16" s="132"/>
      <c r="O16" s="132"/>
      <c r="P16" s="132"/>
      <c r="Q16" s="132"/>
      <c r="R16" s="132"/>
    </row>
    <row r="17" customFormat="false" ht="13.2" hidden="false" customHeight="false" outlineLevel="0" collapsed="false">
      <c r="B17" s="133" t="s">
        <v>75</v>
      </c>
      <c r="C17" s="134" t="n">
        <v>125</v>
      </c>
      <c r="D17" s="135" t="n">
        <f aca="false">SUM(D15:D16)</f>
        <v>0</v>
      </c>
      <c r="E17" s="135" t="n">
        <f aca="false">SUM(E15:E16)</f>
        <v>0</v>
      </c>
      <c r="F17" s="135" t="n">
        <f aca="false">SUM(F15:F16)</f>
        <v>0</v>
      </c>
      <c r="G17" s="135" t="n">
        <f aca="false">SUM(G15:G16)</f>
        <v>0</v>
      </c>
      <c r="H17" s="135" t="n">
        <f aca="false">SUM(H15:H16)</f>
        <v>0</v>
      </c>
      <c r="I17" s="135" t="n">
        <f aca="false">SUM(I15:I16)</f>
        <v>0</v>
      </c>
      <c r="J17" s="136" t="n">
        <f aca="false">SUM(J15:J16)</f>
        <v>0</v>
      </c>
      <c r="K17" s="137" t="n">
        <f aca="false">J17/C17</f>
        <v>0</v>
      </c>
      <c r="L17" s="143"/>
      <c r="M17" s="139" t="n">
        <f aca="false">D17/$C17</f>
        <v>0</v>
      </c>
      <c r="N17" s="139" t="n">
        <f aca="false">E17/$C17</f>
        <v>0</v>
      </c>
      <c r="O17" s="139" t="n">
        <f aca="false">F17/$C17</f>
        <v>0</v>
      </c>
      <c r="P17" s="139" t="n">
        <f aca="false">G17/$C17</f>
        <v>0</v>
      </c>
      <c r="Q17" s="139" t="n">
        <f aca="false">H17/$C17</f>
        <v>0</v>
      </c>
      <c r="R17" s="139" t="n">
        <f aca="false">I17/$C17</f>
        <v>0</v>
      </c>
    </row>
    <row r="18" customFormat="false" ht="13.2" hidden="false" customHeight="false" outlineLevel="0" collapsed="false">
      <c r="A18" s="91" t="n">
        <v>5</v>
      </c>
      <c r="B18" s="119" t="n">
        <f aca="false">DATE($B$3,A18,15)</f>
        <v>39948</v>
      </c>
      <c r="C18" s="120" t="n">
        <f aca="false">C20/2</f>
        <v>62.5</v>
      </c>
      <c r="D18" s="121"/>
      <c r="E18" s="121"/>
      <c r="F18" s="121"/>
      <c r="G18" s="121"/>
      <c r="H18" s="121"/>
      <c r="I18" s="121"/>
      <c r="J18" s="122" t="n">
        <f aca="false">SUM(D18:I18)</f>
        <v>0</v>
      </c>
      <c r="K18" s="123" t="n">
        <f aca="false">IF(ISERROR(J18/C18),IF(ERROR.TYPE(J18/C18)=2,"NO GOALS",0),J18/C18)</f>
        <v>0</v>
      </c>
      <c r="L18" s="141"/>
      <c r="M18" s="125"/>
      <c r="N18" s="125"/>
      <c r="O18" s="125"/>
      <c r="P18" s="125"/>
      <c r="Q18" s="125"/>
      <c r="R18" s="125"/>
    </row>
    <row r="19" customFormat="false" ht="13.2" hidden="false" customHeight="false" outlineLevel="0" collapsed="false">
      <c r="B19" s="126" t="n">
        <f aca="false">DATE($B$3,MONTH(B18)+1,1)-1</f>
        <v>39964</v>
      </c>
      <c r="C19" s="127" t="n">
        <f aca="false">C20/2</f>
        <v>62.5</v>
      </c>
      <c r="D19" s="128"/>
      <c r="E19" s="128"/>
      <c r="F19" s="128"/>
      <c r="G19" s="128"/>
      <c r="H19" s="128"/>
      <c r="I19" s="128"/>
      <c r="J19" s="129" t="n">
        <f aca="false">SUM(D19:I19)</f>
        <v>0</v>
      </c>
      <c r="K19" s="130" t="n">
        <f aca="false">IF(ISERROR(J19/C19),IF(ERROR.TYPE(J19/C19)=2,"NO GOALS",0),J19/C19)</f>
        <v>0</v>
      </c>
      <c r="L19" s="142"/>
      <c r="M19" s="132"/>
      <c r="N19" s="132"/>
      <c r="O19" s="132"/>
      <c r="P19" s="132"/>
      <c r="Q19" s="132"/>
      <c r="R19" s="132"/>
    </row>
    <row r="20" customFormat="false" ht="13.2" hidden="false" customHeight="false" outlineLevel="0" collapsed="false">
      <c r="B20" s="133" t="s">
        <v>75</v>
      </c>
      <c r="C20" s="134" t="n">
        <v>125</v>
      </c>
      <c r="D20" s="135" t="n">
        <f aca="false">SUM(D18:D19)</f>
        <v>0</v>
      </c>
      <c r="E20" s="135" t="n">
        <f aca="false">SUM(E18:E19)</f>
        <v>0</v>
      </c>
      <c r="F20" s="135" t="n">
        <f aca="false">SUM(F18:F19)</f>
        <v>0</v>
      </c>
      <c r="G20" s="135" t="n">
        <f aca="false">SUM(G18:G19)</f>
        <v>0</v>
      </c>
      <c r="H20" s="135" t="n">
        <f aca="false">SUM(H18:H19)</f>
        <v>0</v>
      </c>
      <c r="I20" s="135" t="n">
        <f aca="false">SUM(I18:I19)</f>
        <v>0</v>
      </c>
      <c r="J20" s="136" t="n">
        <f aca="false">SUM(J18:J19)</f>
        <v>0</v>
      </c>
      <c r="K20" s="137" t="n">
        <f aca="false">J20/C20</f>
        <v>0</v>
      </c>
      <c r="L20" s="143"/>
      <c r="M20" s="139" t="n">
        <f aca="false">D20/$C20</f>
        <v>0</v>
      </c>
      <c r="N20" s="139" t="n">
        <f aca="false">E20/$C20</f>
        <v>0</v>
      </c>
      <c r="O20" s="139" t="n">
        <f aca="false">F20/$C20</f>
        <v>0</v>
      </c>
      <c r="P20" s="139" t="n">
        <f aca="false">G20/$C20</f>
        <v>0</v>
      </c>
      <c r="Q20" s="139" t="n">
        <f aca="false">H20/$C20</f>
        <v>0</v>
      </c>
      <c r="R20" s="139" t="n">
        <f aca="false">I20/$C20</f>
        <v>0</v>
      </c>
    </row>
    <row r="21" customFormat="false" ht="13.2" hidden="false" customHeight="false" outlineLevel="0" collapsed="false">
      <c r="A21" s="91" t="n">
        <v>6</v>
      </c>
      <c r="B21" s="119" t="n">
        <f aca="false">DATE($B$3,A21,15)</f>
        <v>39979</v>
      </c>
      <c r="C21" s="120" t="n">
        <f aca="false">C23/2</f>
        <v>62.5</v>
      </c>
      <c r="D21" s="121"/>
      <c r="E21" s="121"/>
      <c r="F21" s="121"/>
      <c r="G21" s="121"/>
      <c r="H21" s="121"/>
      <c r="I21" s="121"/>
      <c r="J21" s="122" t="n">
        <f aca="false">SUM(D21:I21)</f>
        <v>0</v>
      </c>
      <c r="K21" s="123" t="n">
        <f aca="false">IF(ISERROR(J21/C21),IF(ERROR.TYPE(J21/C21)=2,"NO GOALS",0),J21/C21)</f>
        <v>0</v>
      </c>
      <c r="L21" s="141"/>
      <c r="M21" s="125"/>
      <c r="N21" s="125"/>
      <c r="O21" s="125"/>
      <c r="P21" s="125"/>
      <c r="Q21" s="125"/>
      <c r="R21" s="125"/>
    </row>
    <row r="22" customFormat="false" ht="13.2" hidden="false" customHeight="false" outlineLevel="0" collapsed="false">
      <c r="B22" s="126" t="n">
        <f aca="false">DATE($B$3,MONTH(B21)+1,1)-1</f>
        <v>39994</v>
      </c>
      <c r="C22" s="127" t="n">
        <f aca="false">C23/2</f>
        <v>62.5</v>
      </c>
      <c r="D22" s="128"/>
      <c r="E22" s="128"/>
      <c r="F22" s="128"/>
      <c r="G22" s="128"/>
      <c r="H22" s="128"/>
      <c r="I22" s="128"/>
      <c r="J22" s="129" t="n">
        <f aca="false">SUM(D22:I22)</f>
        <v>0</v>
      </c>
      <c r="K22" s="130" t="n">
        <f aca="false">IF(ISERROR(J22/C22),IF(ERROR.TYPE(J22/C22)=2,"NO GOALS",0),J22/C22)</f>
        <v>0</v>
      </c>
      <c r="L22" s="142"/>
      <c r="M22" s="132"/>
      <c r="N22" s="132"/>
      <c r="O22" s="132"/>
      <c r="P22" s="132"/>
      <c r="Q22" s="132"/>
      <c r="R22" s="132"/>
    </row>
    <row r="23" customFormat="false" ht="13.2" hidden="false" customHeight="false" outlineLevel="0" collapsed="false">
      <c r="B23" s="133" t="s">
        <v>75</v>
      </c>
      <c r="C23" s="134" t="n">
        <v>125</v>
      </c>
      <c r="D23" s="135" t="n">
        <f aca="false">SUM(D21:D22)</f>
        <v>0</v>
      </c>
      <c r="E23" s="135" t="n">
        <f aca="false">SUM(E21:E22)</f>
        <v>0</v>
      </c>
      <c r="F23" s="135" t="n">
        <f aca="false">SUM(F21:F22)</f>
        <v>0</v>
      </c>
      <c r="G23" s="135" t="n">
        <f aca="false">SUM(G21:G22)</f>
        <v>0</v>
      </c>
      <c r="H23" s="135" t="n">
        <f aca="false">SUM(H21:H22)</f>
        <v>0</v>
      </c>
      <c r="I23" s="135" t="n">
        <f aca="false">SUM(I21:I22)</f>
        <v>0</v>
      </c>
      <c r="J23" s="136" t="n">
        <f aca="false">SUM(J21:J22)</f>
        <v>0</v>
      </c>
      <c r="K23" s="137" t="n">
        <f aca="false">J23/C23</f>
        <v>0</v>
      </c>
      <c r="L23" s="143"/>
      <c r="M23" s="139" t="n">
        <f aca="false">D23/$C23</f>
        <v>0</v>
      </c>
      <c r="N23" s="139" t="n">
        <f aca="false">E23/$C23</f>
        <v>0</v>
      </c>
      <c r="O23" s="139" t="n">
        <f aca="false">F23/$C23</f>
        <v>0</v>
      </c>
      <c r="P23" s="139" t="n">
        <f aca="false">G23/$C23</f>
        <v>0</v>
      </c>
      <c r="Q23" s="139" t="n">
        <f aca="false">H23/$C23</f>
        <v>0</v>
      </c>
      <c r="R23" s="139" t="n">
        <f aca="false">I23/$C23</f>
        <v>0</v>
      </c>
    </row>
    <row r="24" customFormat="false" ht="13.2" hidden="false" customHeight="false" outlineLevel="0" collapsed="false">
      <c r="A24" s="91" t="n">
        <v>7</v>
      </c>
      <c r="B24" s="119" t="n">
        <f aca="false">DATE($B$3,A24,15)</f>
        <v>40009</v>
      </c>
      <c r="C24" s="120" t="n">
        <f aca="false">C26/2</f>
        <v>62.5</v>
      </c>
      <c r="D24" s="121"/>
      <c r="E24" s="121"/>
      <c r="F24" s="121"/>
      <c r="G24" s="121"/>
      <c r="H24" s="121"/>
      <c r="I24" s="121"/>
      <c r="J24" s="122" t="n">
        <f aca="false">SUM(D24:I24)</f>
        <v>0</v>
      </c>
      <c r="K24" s="123" t="n">
        <f aca="false">IF(ISERROR(J24/C24),IF(ERROR.TYPE(J24/C24)=2,"NO GOALS",0),J24/C24)</f>
        <v>0</v>
      </c>
      <c r="L24" s="141"/>
      <c r="M24" s="125"/>
      <c r="N24" s="125"/>
      <c r="O24" s="125"/>
      <c r="P24" s="125"/>
      <c r="Q24" s="125"/>
      <c r="R24" s="125"/>
    </row>
    <row r="25" customFormat="false" ht="13.2" hidden="false" customHeight="false" outlineLevel="0" collapsed="false">
      <c r="B25" s="126" t="n">
        <f aca="false">DATE($B$3,MONTH(B24)+1,1)-1</f>
        <v>40025</v>
      </c>
      <c r="C25" s="127" t="n">
        <f aca="false">C26/2</f>
        <v>62.5</v>
      </c>
      <c r="D25" s="128"/>
      <c r="E25" s="128"/>
      <c r="F25" s="128"/>
      <c r="G25" s="128"/>
      <c r="H25" s="128"/>
      <c r="I25" s="128"/>
      <c r="J25" s="129" t="n">
        <f aca="false">SUM(D25:I25)</f>
        <v>0</v>
      </c>
      <c r="K25" s="130" t="n">
        <f aca="false">IF(ISERROR(J25/C25),IF(ERROR.TYPE(J25/C25)=2,"NO GOALS",0),J25/C25)</f>
        <v>0</v>
      </c>
      <c r="L25" s="142"/>
      <c r="M25" s="132"/>
      <c r="N25" s="132"/>
      <c r="O25" s="132"/>
      <c r="P25" s="132"/>
      <c r="Q25" s="132"/>
      <c r="R25" s="132"/>
    </row>
    <row r="26" customFormat="false" ht="13.2" hidden="false" customHeight="false" outlineLevel="0" collapsed="false">
      <c r="B26" s="133" t="s">
        <v>75</v>
      </c>
      <c r="C26" s="134" t="n">
        <v>125</v>
      </c>
      <c r="D26" s="135" t="n">
        <f aca="false">SUM(D24:D25)</f>
        <v>0</v>
      </c>
      <c r="E26" s="135" t="n">
        <f aca="false">SUM(E24:E25)</f>
        <v>0</v>
      </c>
      <c r="F26" s="135" t="n">
        <f aca="false">SUM(F24:F25)</f>
        <v>0</v>
      </c>
      <c r="G26" s="135" t="n">
        <f aca="false">SUM(G24:G25)</f>
        <v>0</v>
      </c>
      <c r="H26" s="135" t="n">
        <f aca="false">SUM(H24:H25)</f>
        <v>0</v>
      </c>
      <c r="I26" s="135" t="n">
        <f aca="false">SUM(I24:I25)</f>
        <v>0</v>
      </c>
      <c r="J26" s="136" t="n">
        <f aca="false">SUM(J24:J25)</f>
        <v>0</v>
      </c>
      <c r="K26" s="137" t="n">
        <f aca="false">J26/C26</f>
        <v>0</v>
      </c>
      <c r="L26" s="143"/>
      <c r="M26" s="139" t="n">
        <f aca="false">D26/$C26</f>
        <v>0</v>
      </c>
      <c r="N26" s="139" t="n">
        <f aca="false">E26/$C26</f>
        <v>0</v>
      </c>
      <c r="O26" s="139" t="n">
        <f aca="false">F26/$C26</f>
        <v>0</v>
      </c>
      <c r="P26" s="139" t="n">
        <f aca="false">G26/$C26</f>
        <v>0</v>
      </c>
      <c r="Q26" s="139" t="n">
        <f aca="false">H26/$C26</f>
        <v>0</v>
      </c>
      <c r="R26" s="139" t="n">
        <f aca="false">I26/$C26</f>
        <v>0</v>
      </c>
    </row>
    <row r="27" customFormat="false" ht="13.2" hidden="false" customHeight="false" outlineLevel="0" collapsed="false">
      <c r="A27" s="91" t="n">
        <v>8</v>
      </c>
      <c r="B27" s="119" t="n">
        <f aca="false">DATE($B$3,A27,15)</f>
        <v>40040</v>
      </c>
      <c r="C27" s="120" t="n">
        <f aca="false">C29/2</f>
        <v>62.5</v>
      </c>
      <c r="D27" s="121"/>
      <c r="E27" s="121"/>
      <c r="F27" s="121"/>
      <c r="G27" s="121"/>
      <c r="H27" s="121"/>
      <c r="I27" s="121"/>
      <c r="J27" s="122" t="n">
        <f aca="false">SUM(D27:I27)</f>
        <v>0</v>
      </c>
      <c r="K27" s="123" t="n">
        <f aca="false">IF(ISERROR(J27/C27),IF(ERROR.TYPE(J27/C27)=2,"NO GOALS",0),J27/C27)</f>
        <v>0</v>
      </c>
      <c r="L27" s="141"/>
      <c r="M27" s="125"/>
      <c r="N27" s="125"/>
      <c r="O27" s="125"/>
      <c r="P27" s="125"/>
      <c r="Q27" s="125"/>
      <c r="R27" s="125"/>
    </row>
    <row r="28" customFormat="false" ht="13.2" hidden="false" customHeight="false" outlineLevel="0" collapsed="false">
      <c r="B28" s="126" t="n">
        <f aca="false">DATE($B$3,MONTH(B27)+1,1)-1</f>
        <v>40056</v>
      </c>
      <c r="C28" s="127" t="n">
        <f aca="false">C29/2</f>
        <v>62.5</v>
      </c>
      <c r="D28" s="128"/>
      <c r="E28" s="128"/>
      <c r="F28" s="128"/>
      <c r="G28" s="128"/>
      <c r="H28" s="128"/>
      <c r="I28" s="128"/>
      <c r="J28" s="129" t="n">
        <f aca="false">SUM(D28:I28)</f>
        <v>0</v>
      </c>
      <c r="K28" s="130" t="n">
        <f aca="false">IF(ISERROR(J28/C28),IF(ERROR.TYPE(J28/C28)=2,"NO GOALS",0),J28/C28)</f>
        <v>0</v>
      </c>
      <c r="L28" s="142"/>
      <c r="M28" s="132"/>
      <c r="N28" s="132"/>
      <c r="O28" s="132"/>
      <c r="P28" s="132"/>
      <c r="Q28" s="132"/>
      <c r="R28" s="132"/>
    </row>
    <row r="29" customFormat="false" ht="13.2" hidden="false" customHeight="false" outlineLevel="0" collapsed="false">
      <c r="B29" s="133" t="s">
        <v>75</v>
      </c>
      <c r="C29" s="134" t="n">
        <v>125</v>
      </c>
      <c r="D29" s="135" t="n">
        <f aca="false">SUM(D27:D28)</f>
        <v>0</v>
      </c>
      <c r="E29" s="135" t="n">
        <f aca="false">SUM(E27:E28)</f>
        <v>0</v>
      </c>
      <c r="F29" s="135" t="n">
        <f aca="false">SUM(F27:F28)</f>
        <v>0</v>
      </c>
      <c r="G29" s="135" t="n">
        <f aca="false">SUM(G27:G28)</f>
        <v>0</v>
      </c>
      <c r="H29" s="135" t="n">
        <f aca="false">SUM(H27:H28)</f>
        <v>0</v>
      </c>
      <c r="I29" s="135" t="n">
        <f aca="false">SUM(I27:I28)</f>
        <v>0</v>
      </c>
      <c r="J29" s="136" t="n">
        <f aca="false">SUM(J27:J28)</f>
        <v>0</v>
      </c>
      <c r="K29" s="137" t="n">
        <f aca="false">J29/C29</f>
        <v>0</v>
      </c>
      <c r="L29" s="143"/>
      <c r="M29" s="139" t="n">
        <f aca="false">D29/$C29</f>
        <v>0</v>
      </c>
      <c r="N29" s="139" t="n">
        <f aca="false">E29/$C29</f>
        <v>0</v>
      </c>
      <c r="O29" s="139" t="n">
        <f aca="false">F29/$C29</f>
        <v>0</v>
      </c>
      <c r="P29" s="139" t="n">
        <f aca="false">G29/$C29</f>
        <v>0</v>
      </c>
      <c r="Q29" s="139" t="n">
        <f aca="false">H29/$C29</f>
        <v>0</v>
      </c>
      <c r="R29" s="139" t="n">
        <f aca="false">I29/$C29</f>
        <v>0</v>
      </c>
    </row>
    <row r="30" customFormat="false" ht="13.2" hidden="false" customHeight="false" outlineLevel="0" collapsed="false">
      <c r="A30" s="91" t="n">
        <v>9</v>
      </c>
      <c r="B30" s="119" t="n">
        <f aca="false">DATE($B$3,A30,15)</f>
        <v>40071</v>
      </c>
      <c r="C30" s="120" t="n">
        <f aca="false">C32/2</f>
        <v>62.5</v>
      </c>
      <c r="D30" s="121"/>
      <c r="E30" s="121"/>
      <c r="F30" s="121"/>
      <c r="G30" s="121"/>
      <c r="H30" s="121"/>
      <c r="I30" s="121"/>
      <c r="J30" s="122" t="n">
        <f aca="false">SUM(D30:I30)</f>
        <v>0</v>
      </c>
      <c r="K30" s="123" t="n">
        <f aca="false">IF(ISERROR(J30/C30),IF(ERROR.TYPE(J30/C30)=2,"NO GOALS",0),J30/C30)</f>
        <v>0</v>
      </c>
      <c r="L30" s="141"/>
      <c r="M30" s="125"/>
      <c r="N30" s="125"/>
      <c r="O30" s="125"/>
      <c r="P30" s="125"/>
      <c r="Q30" s="125"/>
      <c r="R30" s="125"/>
    </row>
    <row r="31" customFormat="false" ht="13.2" hidden="false" customHeight="false" outlineLevel="0" collapsed="false">
      <c r="B31" s="126" t="n">
        <f aca="false">DATE($B$3,MONTH(B30)+1,1)-1</f>
        <v>40086</v>
      </c>
      <c r="C31" s="127" t="n">
        <f aca="false">C32/2</f>
        <v>62.5</v>
      </c>
      <c r="D31" s="128"/>
      <c r="E31" s="128"/>
      <c r="F31" s="128"/>
      <c r="G31" s="128"/>
      <c r="H31" s="128"/>
      <c r="I31" s="128"/>
      <c r="J31" s="129" t="n">
        <f aca="false">SUM(D31:I31)</f>
        <v>0</v>
      </c>
      <c r="K31" s="130" t="n">
        <f aca="false">IF(ISERROR(J31/C31),IF(ERROR.TYPE(J31/C31)=2,"NO GOALS",0),J31/C31)</f>
        <v>0</v>
      </c>
      <c r="L31" s="142"/>
      <c r="M31" s="132"/>
      <c r="N31" s="132"/>
      <c r="O31" s="132"/>
      <c r="P31" s="132"/>
      <c r="Q31" s="132"/>
      <c r="R31" s="132"/>
    </row>
    <row r="32" customFormat="false" ht="13.2" hidden="false" customHeight="false" outlineLevel="0" collapsed="false">
      <c r="B32" s="133" t="s">
        <v>75</v>
      </c>
      <c r="C32" s="134" t="n">
        <v>125</v>
      </c>
      <c r="D32" s="135" t="n">
        <f aca="false">SUM(D30:D31)</f>
        <v>0</v>
      </c>
      <c r="E32" s="135" t="n">
        <f aca="false">SUM(E30:E31)</f>
        <v>0</v>
      </c>
      <c r="F32" s="135" t="n">
        <f aca="false">SUM(F30:F31)</f>
        <v>0</v>
      </c>
      <c r="G32" s="135" t="n">
        <f aca="false">SUM(G30:G31)</f>
        <v>0</v>
      </c>
      <c r="H32" s="135" t="n">
        <f aca="false">SUM(H30:H31)</f>
        <v>0</v>
      </c>
      <c r="I32" s="135" t="n">
        <f aca="false">SUM(I30:I31)</f>
        <v>0</v>
      </c>
      <c r="J32" s="136" t="n">
        <f aca="false">SUM(J30:J31)</f>
        <v>0</v>
      </c>
      <c r="K32" s="137" t="n">
        <f aca="false">J32/C32</f>
        <v>0</v>
      </c>
      <c r="L32" s="143"/>
      <c r="M32" s="139" t="n">
        <f aca="false">D32/$C32</f>
        <v>0</v>
      </c>
      <c r="N32" s="139" t="n">
        <f aca="false">E32/$C32</f>
        <v>0</v>
      </c>
      <c r="O32" s="139" t="n">
        <f aca="false">F32/$C32</f>
        <v>0</v>
      </c>
      <c r="P32" s="139" t="n">
        <f aca="false">G32/$C32</f>
        <v>0</v>
      </c>
      <c r="Q32" s="139" t="n">
        <f aca="false">H32/$C32</f>
        <v>0</v>
      </c>
      <c r="R32" s="139" t="n">
        <f aca="false">I32/$C32</f>
        <v>0</v>
      </c>
    </row>
    <row r="33" customFormat="false" ht="13.2" hidden="false" customHeight="false" outlineLevel="0" collapsed="false">
      <c r="A33" s="91" t="n">
        <v>10</v>
      </c>
      <c r="B33" s="119" t="n">
        <f aca="false">DATE($B$3,A33,15)</f>
        <v>40101</v>
      </c>
      <c r="C33" s="120" t="n">
        <f aca="false">C35/2</f>
        <v>62.5</v>
      </c>
      <c r="D33" s="121"/>
      <c r="E33" s="121"/>
      <c r="F33" s="121"/>
      <c r="G33" s="121"/>
      <c r="H33" s="121"/>
      <c r="I33" s="121"/>
      <c r="J33" s="122" t="n">
        <f aca="false">SUM(D33:I33)</f>
        <v>0</v>
      </c>
      <c r="K33" s="123" t="n">
        <f aca="false">IF(ISERROR(J33/C33),IF(ERROR.TYPE(J33/C33)=2,"NO GOALS",0),J33/C33)</f>
        <v>0</v>
      </c>
      <c r="L33" s="141"/>
      <c r="M33" s="125"/>
      <c r="N33" s="125"/>
      <c r="O33" s="125"/>
      <c r="P33" s="125"/>
      <c r="Q33" s="125"/>
      <c r="R33" s="125"/>
    </row>
    <row r="34" customFormat="false" ht="13.2" hidden="false" customHeight="false" outlineLevel="0" collapsed="false">
      <c r="B34" s="126" t="n">
        <f aca="false">DATE($B$3,MONTH(B33)+1,1)-1</f>
        <v>40117</v>
      </c>
      <c r="C34" s="127" t="n">
        <f aca="false">C35/2</f>
        <v>62.5</v>
      </c>
      <c r="D34" s="128"/>
      <c r="E34" s="128"/>
      <c r="F34" s="128"/>
      <c r="G34" s="128"/>
      <c r="H34" s="128"/>
      <c r="I34" s="128"/>
      <c r="J34" s="129" t="n">
        <f aca="false">SUM(D34:I34)</f>
        <v>0</v>
      </c>
      <c r="K34" s="130" t="n">
        <f aca="false">IF(ISERROR(J34/C34),IF(ERROR.TYPE(J34/C34)=2,"NO GOALS",0),J34/C34)</f>
        <v>0</v>
      </c>
      <c r="L34" s="142"/>
      <c r="M34" s="132"/>
      <c r="N34" s="132"/>
      <c r="O34" s="132"/>
      <c r="P34" s="132"/>
      <c r="Q34" s="132"/>
      <c r="R34" s="132"/>
    </row>
    <row r="35" customFormat="false" ht="13.2" hidden="false" customHeight="false" outlineLevel="0" collapsed="false">
      <c r="B35" s="133" t="s">
        <v>75</v>
      </c>
      <c r="C35" s="134" t="n">
        <v>125</v>
      </c>
      <c r="D35" s="135" t="n">
        <f aca="false">SUM(D33:D34)</f>
        <v>0</v>
      </c>
      <c r="E35" s="135" t="n">
        <f aca="false">SUM(E33:E34)</f>
        <v>0</v>
      </c>
      <c r="F35" s="135" t="n">
        <f aca="false">SUM(F33:F34)</f>
        <v>0</v>
      </c>
      <c r="G35" s="135" t="n">
        <f aca="false">SUM(G33:G34)</f>
        <v>0</v>
      </c>
      <c r="H35" s="135" t="n">
        <f aca="false">SUM(H33:H34)</f>
        <v>0</v>
      </c>
      <c r="I35" s="135" t="n">
        <f aca="false">SUM(I33:I34)</f>
        <v>0</v>
      </c>
      <c r="J35" s="136" t="n">
        <f aca="false">SUM(J33:J34)</f>
        <v>0</v>
      </c>
      <c r="K35" s="137" t="n">
        <f aca="false">J35/C35</f>
        <v>0</v>
      </c>
      <c r="L35" s="143"/>
      <c r="M35" s="139" t="n">
        <f aca="false">D35/$C35</f>
        <v>0</v>
      </c>
      <c r="N35" s="139" t="n">
        <f aca="false">E35/$C35</f>
        <v>0</v>
      </c>
      <c r="O35" s="139" t="n">
        <f aca="false">F35/$C35</f>
        <v>0</v>
      </c>
      <c r="P35" s="139" t="n">
        <f aca="false">G35/$C35</f>
        <v>0</v>
      </c>
      <c r="Q35" s="139" t="n">
        <f aca="false">H35/$C35</f>
        <v>0</v>
      </c>
      <c r="R35" s="139" t="n">
        <f aca="false">I35/$C35</f>
        <v>0</v>
      </c>
    </row>
    <row r="36" customFormat="false" ht="13.2" hidden="false" customHeight="false" outlineLevel="0" collapsed="false">
      <c r="A36" s="91" t="n">
        <v>11</v>
      </c>
      <c r="B36" s="119" t="n">
        <f aca="false">DATE($B$3,A36,15)</f>
        <v>40132</v>
      </c>
      <c r="C36" s="120" t="n">
        <f aca="false">C38/2</f>
        <v>62.5</v>
      </c>
      <c r="D36" s="121"/>
      <c r="E36" s="121"/>
      <c r="F36" s="121"/>
      <c r="G36" s="121"/>
      <c r="H36" s="121"/>
      <c r="I36" s="121"/>
      <c r="J36" s="122" t="n">
        <f aca="false">SUM(D36:I36)</f>
        <v>0</v>
      </c>
      <c r="K36" s="123" t="n">
        <f aca="false">IF(ISERROR(J36/C36),IF(ERROR.TYPE(J36/C36)=2,"NO GOALS",0),J36/C36)</f>
        <v>0</v>
      </c>
      <c r="L36" s="141"/>
      <c r="M36" s="125"/>
      <c r="N36" s="125"/>
      <c r="O36" s="125"/>
      <c r="P36" s="125"/>
      <c r="Q36" s="125"/>
      <c r="R36" s="125"/>
    </row>
    <row r="37" customFormat="false" ht="13.2" hidden="false" customHeight="false" outlineLevel="0" collapsed="false">
      <c r="B37" s="126" t="n">
        <f aca="false">DATE($B$3,MONTH(B36)+1,1)-1</f>
        <v>40147</v>
      </c>
      <c r="C37" s="127" t="n">
        <f aca="false">C38/2</f>
        <v>62.5</v>
      </c>
      <c r="D37" s="128"/>
      <c r="E37" s="128"/>
      <c r="F37" s="128"/>
      <c r="G37" s="128"/>
      <c r="H37" s="128"/>
      <c r="I37" s="128"/>
      <c r="J37" s="129" t="n">
        <f aca="false">SUM(D37:I37)</f>
        <v>0</v>
      </c>
      <c r="K37" s="130" t="n">
        <f aca="false">IF(ISERROR(J37/C37),IF(ERROR.TYPE(J37/C37)=2,"NO GOALS",0),J37/C37)</f>
        <v>0</v>
      </c>
      <c r="L37" s="142"/>
      <c r="M37" s="132"/>
      <c r="N37" s="132"/>
      <c r="O37" s="132"/>
      <c r="P37" s="132"/>
      <c r="Q37" s="132"/>
      <c r="R37" s="132"/>
    </row>
    <row r="38" customFormat="false" ht="13.2" hidden="false" customHeight="false" outlineLevel="0" collapsed="false">
      <c r="B38" s="133" t="s">
        <v>75</v>
      </c>
      <c r="C38" s="134" t="n">
        <v>125</v>
      </c>
      <c r="D38" s="135" t="n">
        <f aca="false">SUM(D36:D37)</f>
        <v>0</v>
      </c>
      <c r="E38" s="135" t="n">
        <f aca="false">SUM(E36:E37)</f>
        <v>0</v>
      </c>
      <c r="F38" s="135" t="n">
        <f aca="false">SUM(F36:F37)</f>
        <v>0</v>
      </c>
      <c r="G38" s="135" t="n">
        <f aca="false">SUM(G36:G37)</f>
        <v>0</v>
      </c>
      <c r="H38" s="135" t="n">
        <f aca="false">SUM(H36:H37)</f>
        <v>0</v>
      </c>
      <c r="I38" s="135" t="n">
        <f aca="false">SUM(I36:I37)</f>
        <v>0</v>
      </c>
      <c r="J38" s="136" t="n">
        <f aca="false">SUM(J36:J37)</f>
        <v>0</v>
      </c>
      <c r="K38" s="137" t="n">
        <f aca="false">J38/C38</f>
        <v>0</v>
      </c>
      <c r="L38" s="143"/>
      <c r="M38" s="139" t="n">
        <f aca="false">D38/$C38</f>
        <v>0</v>
      </c>
      <c r="N38" s="139" t="n">
        <f aca="false">E38/$C38</f>
        <v>0</v>
      </c>
      <c r="O38" s="139" t="n">
        <f aca="false">F38/$C38</f>
        <v>0</v>
      </c>
      <c r="P38" s="139" t="n">
        <f aca="false">G38/$C38</f>
        <v>0</v>
      </c>
      <c r="Q38" s="139" t="n">
        <f aca="false">H38/$C38</f>
        <v>0</v>
      </c>
      <c r="R38" s="139" t="n">
        <f aca="false">I38/$C38</f>
        <v>0</v>
      </c>
    </row>
    <row r="39" customFormat="false" ht="13.2" hidden="false" customHeight="false" outlineLevel="0" collapsed="false">
      <c r="A39" s="91" t="n">
        <v>12</v>
      </c>
      <c r="B39" s="119" t="n">
        <f aca="false">DATE($B$3,A39,15)</f>
        <v>40162</v>
      </c>
      <c r="C39" s="120" t="n">
        <f aca="false">C41/2</f>
        <v>62.5</v>
      </c>
      <c r="D39" s="121"/>
      <c r="E39" s="121"/>
      <c r="F39" s="121"/>
      <c r="G39" s="121"/>
      <c r="H39" s="121"/>
      <c r="I39" s="121"/>
      <c r="J39" s="122" t="n">
        <f aca="false">SUM(D39:I39)</f>
        <v>0</v>
      </c>
      <c r="K39" s="123" t="n">
        <f aca="false">IF(ISERROR(J39/C39),IF(ERROR.TYPE(J39/C39)=2,"NO GOALS",0),J39/C39)</f>
        <v>0</v>
      </c>
      <c r="L39" s="141"/>
      <c r="M39" s="125"/>
      <c r="N39" s="125"/>
      <c r="O39" s="125"/>
      <c r="P39" s="125"/>
      <c r="Q39" s="125"/>
      <c r="R39" s="125"/>
    </row>
    <row r="40" customFormat="false" ht="13.2" hidden="false" customHeight="false" outlineLevel="0" collapsed="false">
      <c r="B40" s="126" t="n">
        <f aca="false">DATE($B$3,MONTH(B39)+1,1)-1</f>
        <v>40178</v>
      </c>
      <c r="C40" s="127" t="n">
        <f aca="false">C41/2</f>
        <v>62.5</v>
      </c>
      <c r="D40" s="128"/>
      <c r="E40" s="128"/>
      <c r="F40" s="128"/>
      <c r="G40" s="128"/>
      <c r="H40" s="128"/>
      <c r="I40" s="128"/>
      <c r="J40" s="129" t="n">
        <f aca="false">SUM(D40:I40)</f>
        <v>0</v>
      </c>
      <c r="K40" s="130" t="n">
        <f aca="false">IF(ISERROR(J40/C40),IF(ERROR.TYPE(J40/C40)=2,"NO GOALS",0),J40/C40)</f>
        <v>0</v>
      </c>
      <c r="L40" s="142"/>
      <c r="M40" s="132"/>
      <c r="N40" s="132"/>
      <c r="O40" s="132"/>
      <c r="P40" s="132"/>
      <c r="Q40" s="132"/>
      <c r="R40" s="132"/>
    </row>
    <row r="41" customFormat="false" ht="13.8" hidden="false" customHeight="false" outlineLevel="0" collapsed="false">
      <c r="B41" s="144" t="s">
        <v>75</v>
      </c>
      <c r="C41" s="145" t="n">
        <v>125</v>
      </c>
      <c r="D41" s="146" t="n">
        <f aca="false">SUM(D39:D40)</f>
        <v>0</v>
      </c>
      <c r="E41" s="146" t="n">
        <f aca="false">SUM(E39:E40)</f>
        <v>0</v>
      </c>
      <c r="F41" s="146" t="n">
        <f aca="false">SUM(F39:F40)</f>
        <v>0</v>
      </c>
      <c r="G41" s="146" t="n">
        <f aca="false">SUM(G39:G40)</f>
        <v>0</v>
      </c>
      <c r="H41" s="146" t="n">
        <f aca="false">SUM(H39:H40)</f>
        <v>0</v>
      </c>
      <c r="I41" s="146" t="n">
        <f aca="false">SUM(I39:I40)</f>
        <v>0</v>
      </c>
      <c r="J41" s="147" t="n">
        <f aca="false">SUM(J39:J40)</f>
        <v>0</v>
      </c>
      <c r="K41" s="148" t="n">
        <f aca="false">J41/C41</f>
        <v>0</v>
      </c>
      <c r="L41" s="143"/>
      <c r="M41" s="139" t="n">
        <f aca="false">D41/$C41</f>
        <v>0</v>
      </c>
      <c r="N41" s="139" t="n">
        <f aca="false">E41/$C41</f>
        <v>0</v>
      </c>
      <c r="O41" s="139" t="n">
        <f aca="false">F41/$C41</f>
        <v>0</v>
      </c>
      <c r="P41" s="139" t="n">
        <f aca="false">G41/$C41</f>
        <v>0</v>
      </c>
      <c r="Q41" s="139" t="n">
        <f aca="false">H41/$C41</f>
        <v>0</v>
      </c>
      <c r="R41" s="139" t="n">
        <f aca="false">I41/$C41</f>
        <v>0</v>
      </c>
    </row>
    <row r="42" customFormat="false" ht="13.2" hidden="false" customHeight="false" outlineLevel="0" collapsed="false">
      <c r="B42" s="149" t="s">
        <v>22</v>
      </c>
      <c r="C42" s="150" t="n">
        <f aca="false">SUMIF(B6:B41,"Total",C6:C41)</f>
        <v>1500</v>
      </c>
      <c r="D42" s="151" t="n">
        <f aca="false">SUMIF($B6:$B41,"Total",D6:D41)</f>
        <v>0</v>
      </c>
      <c r="E42" s="151" t="n">
        <f aca="false">SUMIF($B6:$B41,"Total",E6:E41)</f>
        <v>13.75</v>
      </c>
      <c r="F42" s="151" t="n">
        <f aca="false">SUMIF($B6:$B41,"Total",F6:F41)</f>
        <v>0</v>
      </c>
      <c r="G42" s="151" t="n">
        <f aca="false">SUMIF($B6:$B41,"Total",G6:G41)</f>
        <v>59.75</v>
      </c>
      <c r="H42" s="151" t="n">
        <f aca="false">SUMIF($B6:$B41,"Total",H6:H41)</f>
        <v>2.5</v>
      </c>
      <c r="I42" s="151" t="n">
        <f aca="false">SUMIF($B6:$B41,"Total",I6:I41)</f>
        <v>0</v>
      </c>
      <c r="J42" s="151" t="n">
        <f aca="false">SUMIF($B6:$B41,"Total",J6:J41)</f>
        <v>76</v>
      </c>
      <c r="K42" s="152"/>
      <c r="L42" s="152"/>
    </row>
    <row r="44" customFormat="false" ht="13.2" hidden="false" customHeight="false" outlineLevel="0" collapsed="false">
      <c r="B44" s="153"/>
      <c r="C44" s="153"/>
      <c r="D44" s="153"/>
      <c r="E44" s="153"/>
      <c r="F44" s="153"/>
      <c r="G44" s="153"/>
      <c r="H44" s="153"/>
      <c r="I44" s="153"/>
      <c r="J44" s="153"/>
      <c r="K44" s="153"/>
    </row>
    <row r="45" customFormat="false" ht="13.8" hidden="false" customHeight="false" outlineLevel="0" collapsed="false">
      <c r="B45" s="80"/>
      <c r="C45" s="81" t="s">
        <v>46</v>
      </c>
      <c r="D45" s="82"/>
      <c r="E45" s="82"/>
      <c r="F45" s="82"/>
      <c r="G45" s="82"/>
      <c r="H45" s="82"/>
      <c r="I45" s="82"/>
      <c r="J45" s="82"/>
      <c r="K45" s="82"/>
    </row>
    <row r="46" customFormat="false" ht="27.75" hidden="false" customHeight="true" outlineLevel="0" collapsed="false">
      <c r="B46" s="154" t="n">
        <v>1</v>
      </c>
      <c r="C46" s="85" t="s">
        <v>76</v>
      </c>
      <c r="D46" s="85"/>
      <c r="E46" s="85"/>
      <c r="F46" s="85"/>
      <c r="G46" s="85"/>
      <c r="H46" s="85"/>
      <c r="I46" s="85"/>
      <c r="J46" s="85"/>
      <c r="K46" s="85"/>
    </row>
    <row r="47" customFormat="false" ht="13.2" hidden="false" customHeight="false" outlineLevel="0" collapsed="false">
      <c r="B47" s="155"/>
      <c r="C47" s="87"/>
      <c r="D47" s="87"/>
      <c r="E47" s="87"/>
      <c r="F47" s="87"/>
      <c r="G47" s="87"/>
      <c r="H47" s="87"/>
      <c r="I47" s="87"/>
      <c r="J47" s="87"/>
      <c r="K47" s="87"/>
    </row>
    <row r="48" customFormat="false" ht="13.2" hidden="false" customHeight="false" outlineLevel="0" collapsed="false">
      <c r="B48" s="80"/>
      <c r="C48" s="82"/>
      <c r="D48" s="82" t="s">
        <v>77</v>
      </c>
      <c r="E48" s="82"/>
      <c r="F48" s="82"/>
      <c r="G48" s="82"/>
      <c r="H48" s="82"/>
      <c r="I48" s="82"/>
      <c r="J48" s="82"/>
      <c r="K48" s="82"/>
    </row>
    <row r="49" customFormat="false" ht="13.2" hidden="false" customHeight="false" outlineLevel="0" collapsed="false">
      <c r="B49" s="80"/>
      <c r="C49" s="82"/>
      <c r="D49" s="82"/>
      <c r="E49" s="82"/>
      <c r="F49" s="82"/>
      <c r="G49" s="82"/>
      <c r="H49" s="82"/>
      <c r="I49" s="82"/>
      <c r="J49" s="82"/>
      <c r="K49" s="82"/>
    </row>
    <row r="50" customFormat="false" ht="27" hidden="false" customHeight="true" outlineLevel="0" collapsed="false">
      <c r="B50" s="154" t="n">
        <v>2</v>
      </c>
      <c r="C50" s="88" t="s">
        <v>78</v>
      </c>
      <c r="D50" s="88"/>
      <c r="E50" s="88"/>
      <c r="F50" s="88"/>
      <c r="G50" s="88"/>
      <c r="H50" s="88"/>
      <c r="I50" s="88"/>
      <c r="J50" s="88"/>
      <c r="K50" s="88"/>
    </row>
    <row r="51" customFormat="false" ht="13.2" hidden="false" customHeight="false" outlineLevel="0" collapsed="false">
      <c r="B51" s="155"/>
      <c r="C51" s="90"/>
      <c r="D51" s="90"/>
      <c r="E51" s="90"/>
      <c r="F51" s="90"/>
      <c r="G51" s="90"/>
      <c r="H51" s="90"/>
      <c r="I51" s="90"/>
      <c r="J51" s="90"/>
      <c r="K51" s="90"/>
    </row>
    <row r="52" customFormat="false" ht="13.2" hidden="false" customHeight="false" outlineLevel="0" collapsed="false">
      <c r="B52" s="153"/>
      <c r="C52" s="153"/>
      <c r="D52" s="153" t="s">
        <v>79</v>
      </c>
      <c r="E52" s="153"/>
      <c r="F52" s="153"/>
      <c r="G52" s="153"/>
      <c r="H52" s="153"/>
      <c r="I52" s="153"/>
      <c r="J52" s="153"/>
      <c r="K52" s="153"/>
    </row>
    <row r="53" customFormat="false" ht="13.5" hidden="false" customHeight="true" outlineLevel="0" collapsed="false">
      <c r="B53" s="153"/>
      <c r="C53" s="153"/>
      <c r="D53" s="153"/>
      <c r="E53" s="153"/>
      <c r="F53" s="153"/>
      <c r="G53" s="153"/>
      <c r="H53" s="153"/>
      <c r="I53" s="153"/>
      <c r="J53" s="153"/>
      <c r="K53" s="153"/>
    </row>
    <row r="54" customFormat="false" ht="35.25" hidden="false" customHeight="true" outlineLevel="0" collapsed="false">
      <c r="B54" s="156" t="n">
        <v>3</v>
      </c>
      <c r="C54" s="85" t="s">
        <v>80</v>
      </c>
      <c r="D54" s="85"/>
      <c r="E54" s="85"/>
      <c r="F54" s="85"/>
      <c r="G54" s="85"/>
      <c r="H54" s="85"/>
      <c r="I54" s="85"/>
      <c r="J54" s="85"/>
      <c r="K54" s="85"/>
    </row>
    <row r="55" customFormat="false" ht="32.25" hidden="false" customHeight="true" outlineLevel="0" collapsed="false">
      <c r="B55" s="156"/>
      <c r="C55" s="157" t="s">
        <v>81</v>
      </c>
      <c r="D55" s="157"/>
      <c r="E55" s="157"/>
      <c r="F55" s="157"/>
      <c r="G55" s="157"/>
      <c r="H55" s="157"/>
      <c r="I55" s="157"/>
      <c r="J55" s="157"/>
      <c r="K55" s="157"/>
    </row>
    <row r="56" customFormat="false" ht="13.2" hidden="false" customHeight="false" outlineLevel="0" collapsed="false">
      <c r="B56" s="153"/>
      <c r="C56" s="153"/>
      <c r="D56" s="153" t="s">
        <v>82</v>
      </c>
      <c r="E56" s="153"/>
      <c r="F56" s="153"/>
      <c r="G56" s="153"/>
      <c r="H56" s="153"/>
      <c r="I56" s="153"/>
      <c r="J56" s="153"/>
      <c r="K56" s="153"/>
    </row>
    <row r="57" customFormat="false" ht="21" hidden="false" customHeight="true" outlineLevel="0" collapsed="false">
      <c r="B57" s="153"/>
      <c r="C57" s="153"/>
      <c r="D57" s="153"/>
      <c r="E57" s="153"/>
      <c r="F57" s="153"/>
      <c r="G57" s="153"/>
      <c r="H57" s="153"/>
      <c r="I57" s="153"/>
      <c r="J57" s="153"/>
      <c r="K57" s="153"/>
    </row>
    <row r="58" s="158" customFormat="true" ht="33.75" hidden="false" customHeight="true" outlineLevel="0" collapsed="false">
      <c r="B58" s="159"/>
      <c r="C58" s="88" t="s">
        <v>83</v>
      </c>
      <c r="D58" s="88"/>
      <c r="E58" s="88"/>
      <c r="F58" s="88"/>
      <c r="G58" s="88"/>
      <c r="H58" s="88"/>
      <c r="I58" s="88"/>
      <c r="J58" s="88"/>
      <c r="K58" s="88"/>
      <c r="L58" s="160"/>
      <c r="M58" s="160"/>
    </row>
    <row r="59" customFormat="false" ht="13.2" hidden="false" customHeight="false" outlineLevel="0" collapsed="false">
      <c r="B59" s="153"/>
      <c r="C59" s="153" t="s">
        <v>84</v>
      </c>
      <c r="D59" s="153"/>
      <c r="E59" s="153"/>
      <c r="F59" s="153"/>
      <c r="G59" s="153"/>
      <c r="H59" s="153"/>
      <c r="I59" s="153"/>
      <c r="J59" s="153"/>
      <c r="K59" s="153"/>
    </row>
    <row r="60" customFormat="false" ht="22.5" hidden="false" customHeight="true" outlineLevel="0" collapsed="false">
      <c r="B60" s="153"/>
      <c r="C60" s="161" t="str">
        <f aca="true">(CELL("filename",A1))</f>
        <v>'file:///tmp/in/input.xls'#$Brown, J.</v>
      </c>
      <c r="D60" s="153"/>
      <c r="E60" s="161"/>
      <c r="F60" s="161"/>
      <c r="G60" s="161"/>
      <c r="H60" s="161"/>
      <c r="I60" s="161"/>
      <c r="J60" s="161"/>
      <c r="K60" s="161"/>
    </row>
    <row r="61" customFormat="false" ht="13.2" hidden="false" customHeight="false" outlineLevel="0" collapsed="false">
      <c r="B61" s="153"/>
      <c r="C61" s="153"/>
      <c r="D61" s="153"/>
      <c r="E61" s="153"/>
      <c r="F61" s="153"/>
      <c r="G61" s="153"/>
      <c r="H61" s="153"/>
      <c r="I61" s="153"/>
      <c r="J61" s="153"/>
      <c r="K61" s="153"/>
    </row>
    <row r="62" customFormat="false" ht="26.25" hidden="false" customHeight="true" outlineLevel="0" collapsed="false">
      <c r="B62" s="153"/>
      <c r="C62" s="85" t="s">
        <v>85</v>
      </c>
      <c r="D62" s="85"/>
      <c r="E62" s="85"/>
      <c r="F62" s="85"/>
      <c r="G62" s="85"/>
      <c r="H62" s="85"/>
      <c r="I62" s="85"/>
      <c r="J62" s="85"/>
      <c r="K62" s="85"/>
    </row>
    <row r="63" customFormat="false" ht="13.2" hidden="false" customHeight="false" outlineLevel="0" collapsed="false">
      <c r="B63" s="153"/>
      <c r="C63" s="153"/>
      <c r="D63" s="153"/>
      <c r="E63" s="153"/>
      <c r="F63" s="153"/>
      <c r="G63" s="153"/>
      <c r="H63" s="153"/>
      <c r="I63" s="153"/>
      <c r="J63" s="153"/>
      <c r="K63" s="153"/>
    </row>
    <row r="64" customFormat="false" ht="13.2" hidden="false" customHeight="false" outlineLevel="0" collapsed="false">
      <c r="B64" s="153"/>
      <c r="C64" s="153"/>
      <c r="D64" s="153"/>
      <c r="E64" s="153"/>
      <c r="F64" s="153"/>
      <c r="G64" s="153"/>
      <c r="H64" s="153"/>
      <c r="I64" s="153"/>
      <c r="J64" s="153"/>
      <c r="K64" s="153"/>
    </row>
  </sheetData>
  <sheetProtection sheet="true" scenarios="true" formatCells="false" formatRows="false"/>
  <mergeCells count="20">
    <mergeCell ref="C1:E1"/>
    <mergeCell ref="G1:J1"/>
    <mergeCell ref="C2:J2"/>
    <mergeCell ref="B3:B4"/>
    <mergeCell ref="C3:C4"/>
    <mergeCell ref="D3:J4"/>
    <mergeCell ref="K3:K4"/>
    <mergeCell ref="M3:M4"/>
    <mergeCell ref="N3:N4"/>
    <mergeCell ref="O3:O4"/>
    <mergeCell ref="P3:P4"/>
    <mergeCell ref="Q3:Q4"/>
    <mergeCell ref="R3:R4"/>
    <mergeCell ref="C46:K46"/>
    <mergeCell ref="C50:K50"/>
    <mergeCell ref="B54:B55"/>
    <mergeCell ref="C54:K54"/>
    <mergeCell ref="C55:K55"/>
    <mergeCell ref="C58:K58"/>
    <mergeCell ref="C62:K62"/>
  </mergeCells>
  <hyperlinks>
    <hyperlink ref="A1" location="Summary!A1" display="Summar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P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2" activeCellId="0" sqref="A2"/>
    </sheetView>
  </sheetViews>
  <sheetFormatPr defaultColWidth="9.1015625" defaultRowHeight="13.2" zeroHeight="false" outlineLevelRow="0" outlineLevelCol="0"/>
  <cols>
    <col collapsed="false" customWidth="false" hidden="false" outlineLevel="0" max="1" min="1" style="91" width="9.1"/>
    <col collapsed="false" customWidth="true" hidden="false" outlineLevel="0" max="2" min="2" style="91" width="12.66"/>
    <col collapsed="false" customWidth="true" hidden="false" outlineLevel="0" max="3" min="3" style="91" width="17.43"/>
    <col collapsed="false" customWidth="true" hidden="false" outlineLevel="0" max="10" min="4" style="91" width="10.66"/>
    <col collapsed="false" customWidth="true" hidden="false" outlineLevel="0" max="11" min="11" style="91" width="16.32"/>
    <col collapsed="false" customWidth="true" hidden="false" outlineLevel="0" max="12" min="12" style="92" width="5.66"/>
    <col collapsed="false" customWidth="true" hidden="false" outlineLevel="0" max="13" min="13" style="92" width="16.32"/>
    <col collapsed="false" customWidth="true" hidden="false" outlineLevel="0" max="18" min="14" style="91" width="16.32"/>
    <col collapsed="false" customWidth="false" hidden="false" outlineLevel="0" max="257" min="19" style="91" width="9.1"/>
  </cols>
  <sheetData>
    <row r="1" customFormat="false" ht="52.5" hidden="false" customHeight="true" outlineLevel="0" collapsed="false">
      <c r="A1" s="93" t="s">
        <v>57</v>
      </c>
      <c r="B1" s="94" t="n">
        <v>1</v>
      </c>
      <c r="C1" s="95" t="s">
        <v>88</v>
      </c>
      <c r="D1" s="95"/>
      <c r="E1" s="95"/>
      <c r="F1" s="96" t="n">
        <v>2</v>
      </c>
      <c r="G1" s="97" t="s">
        <v>89</v>
      </c>
      <c r="H1" s="97"/>
      <c r="I1" s="97"/>
      <c r="J1" s="97"/>
      <c r="K1" s="98"/>
      <c r="L1" s="99"/>
      <c r="M1" s="99"/>
      <c r="N1" s="99"/>
      <c r="O1" s="99"/>
      <c r="P1" s="99"/>
      <c r="Q1" s="99"/>
      <c r="R1" s="99"/>
      <c r="S1" s="99"/>
      <c r="T1" s="99"/>
      <c r="U1" s="99"/>
      <c r="V1" s="99"/>
      <c r="W1" s="99"/>
      <c r="X1" s="99"/>
      <c r="Y1" s="99"/>
      <c r="Z1" s="99"/>
      <c r="AA1" s="99"/>
      <c r="AB1" s="99"/>
      <c r="AC1" s="99"/>
      <c r="AD1" s="99"/>
      <c r="AE1" s="99"/>
      <c r="AF1" s="99"/>
      <c r="AG1" s="99"/>
      <c r="AH1" s="99"/>
      <c r="AI1" s="99"/>
      <c r="AJ1" s="99"/>
      <c r="AK1" s="99"/>
      <c r="AL1" s="99"/>
      <c r="AM1" s="99"/>
      <c r="AN1" s="99"/>
      <c r="AO1" s="98"/>
    </row>
    <row r="2" customFormat="false" ht="13.8" hidden="false" customHeight="false" outlineLevel="0" collapsed="false">
      <c r="B2" s="100" t="s">
        <v>60</v>
      </c>
      <c r="C2" s="101" t="e">
        <f aca="true">RIGHT(CELL("filename",A1),LEN(CELL("filename",B2))-SEARCH("]",CELL("filename",A1)))</f>
        <v>#VALUE!</v>
      </c>
      <c r="D2" s="101"/>
      <c r="E2" s="101"/>
      <c r="F2" s="101"/>
      <c r="G2" s="101"/>
      <c r="H2" s="101"/>
      <c r="I2" s="101"/>
      <c r="J2" s="101"/>
      <c r="K2" s="102"/>
      <c r="L2" s="103"/>
      <c r="M2" s="104"/>
      <c r="N2" s="99"/>
      <c r="O2" s="99"/>
      <c r="P2" s="99"/>
      <c r="Q2" s="99"/>
      <c r="R2" s="99"/>
      <c r="S2" s="99"/>
      <c r="T2" s="99"/>
      <c r="U2" s="99"/>
      <c r="V2" s="99"/>
      <c r="W2" s="99"/>
      <c r="X2" s="99"/>
      <c r="Y2" s="99"/>
      <c r="Z2" s="99"/>
      <c r="AA2" s="99"/>
      <c r="AB2" s="99"/>
      <c r="AC2" s="99"/>
      <c r="AD2" s="99"/>
      <c r="AE2" s="99"/>
      <c r="AF2" s="99"/>
      <c r="AG2" s="99"/>
      <c r="AH2" s="99"/>
      <c r="AI2" s="99"/>
      <c r="AJ2" s="99"/>
      <c r="AK2" s="99"/>
      <c r="AL2" s="99"/>
      <c r="AM2" s="99"/>
      <c r="AN2" s="99"/>
      <c r="AO2" s="99"/>
    </row>
    <row r="3" customFormat="false" ht="13.2" hidden="false" customHeight="true" outlineLevel="0" collapsed="false">
      <c r="B3" s="105" t="n">
        <v>2009</v>
      </c>
      <c r="C3" s="106" t="s">
        <v>61</v>
      </c>
      <c r="D3" s="107" t="s">
        <v>26</v>
      </c>
      <c r="E3" s="107"/>
      <c r="F3" s="107"/>
      <c r="G3" s="107"/>
      <c r="H3" s="107"/>
      <c r="I3" s="107"/>
      <c r="J3" s="107"/>
      <c r="K3" s="108" t="s">
        <v>62</v>
      </c>
      <c r="L3" s="109"/>
      <c r="M3" s="110" t="s">
        <v>63</v>
      </c>
      <c r="N3" s="110" t="s">
        <v>64</v>
      </c>
      <c r="O3" s="110" t="s">
        <v>65</v>
      </c>
      <c r="P3" s="110" t="s">
        <v>66</v>
      </c>
      <c r="Q3" s="110" t="s">
        <v>67</v>
      </c>
      <c r="R3" s="110" t="s">
        <v>68</v>
      </c>
      <c r="S3" s="92"/>
      <c r="T3" s="92"/>
      <c r="U3" s="92"/>
      <c r="V3" s="92"/>
      <c r="W3" s="92"/>
      <c r="X3" s="92"/>
      <c r="Y3" s="92"/>
      <c r="Z3" s="92"/>
      <c r="AA3" s="92"/>
      <c r="AB3" s="92"/>
      <c r="AC3" s="92"/>
      <c r="AD3" s="92"/>
      <c r="AE3" s="92"/>
      <c r="AF3" s="92"/>
      <c r="AG3" s="92"/>
      <c r="AH3" s="92"/>
      <c r="AI3" s="92"/>
      <c r="AJ3" s="92"/>
      <c r="AK3" s="92"/>
      <c r="AL3" s="92"/>
      <c r="AM3" s="92"/>
      <c r="AN3" s="92"/>
    </row>
    <row r="4" customFormat="false" ht="12.75" hidden="false" customHeight="true" outlineLevel="0" collapsed="false">
      <c r="B4" s="105"/>
      <c r="C4" s="106"/>
      <c r="D4" s="107"/>
      <c r="E4" s="107"/>
      <c r="F4" s="107"/>
      <c r="G4" s="107"/>
      <c r="H4" s="107"/>
      <c r="I4" s="107"/>
      <c r="J4" s="107"/>
      <c r="K4" s="108"/>
      <c r="L4" s="109"/>
      <c r="M4" s="110"/>
      <c r="N4" s="110"/>
      <c r="O4" s="110"/>
      <c r="P4" s="110"/>
      <c r="Q4" s="110"/>
      <c r="R4" s="110"/>
      <c r="S4" s="92"/>
      <c r="T4" s="92"/>
      <c r="U4" s="92"/>
      <c r="V4" s="92"/>
      <c r="W4" s="92"/>
      <c r="X4" s="92"/>
      <c r="Y4" s="92"/>
      <c r="Z4" s="92"/>
      <c r="AA4" s="92"/>
      <c r="AB4" s="92"/>
      <c r="AC4" s="92"/>
      <c r="AD4" s="92"/>
      <c r="AE4" s="92"/>
      <c r="AF4" s="92"/>
      <c r="AG4" s="92"/>
      <c r="AH4" s="92"/>
      <c r="AI4" s="92"/>
      <c r="AJ4" s="92"/>
      <c r="AK4" s="92"/>
      <c r="AL4" s="92"/>
      <c r="AM4" s="92"/>
      <c r="AN4" s="92"/>
    </row>
    <row r="5" customFormat="false" ht="13.2" hidden="false" customHeight="false" outlineLevel="0" collapsed="false">
      <c r="B5" s="111"/>
      <c r="C5" s="112"/>
      <c r="D5" s="113" t="s">
        <v>69</v>
      </c>
      <c r="E5" s="113" t="s">
        <v>70</v>
      </c>
      <c r="F5" s="113" t="s">
        <v>71</v>
      </c>
      <c r="G5" s="113" t="s">
        <v>72</v>
      </c>
      <c r="H5" s="113" t="s">
        <v>73</v>
      </c>
      <c r="I5" s="113" t="s">
        <v>74</v>
      </c>
      <c r="J5" s="114" t="s">
        <v>22</v>
      </c>
      <c r="K5" s="115"/>
      <c r="L5" s="116"/>
      <c r="M5" s="117"/>
      <c r="N5" s="117"/>
      <c r="O5" s="117"/>
      <c r="P5" s="117"/>
      <c r="Q5" s="117"/>
      <c r="R5" s="117"/>
      <c r="S5" s="118"/>
      <c r="T5" s="118"/>
      <c r="U5" s="118"/>
      <c r="V5" s="118"/>
      <c r="W5" s="118"/>
      <c r="X5" s="118"/>
      <c r="Y5" s="118"/>
      <c r="Z5" s="118"/>
      <c r="AA5" s="118"/>
      <c r="AB5" s="118"/>
      <c r="AC5" s="118"/>
      <c r="AD5" s="118"/>
      <c r="AE5" s="118"/>
      <c r="AF5" s="118"/>
      <c r="AG5" s="118"/>
      <c r="AH5" s="118"/>
      <c r="AI5" s="118"/>
      <c r="AJ5" s="118"/>
      <c r="AK5" s="118"/>
      <c r="AL5" s="118"/>
      <c r="AM5" s="118"/>
      <c r="AN5" s="118"/>
      <c r="AO5" s="118"/>
    </row>
    <row r="6" customFormat="false" ht="13.2" hidden="false" customHeight="false" outlineLevel="0" collapsed="false">
      <c r="A6" s="91" t="n">
        <v>1</v>
      </c>
      <c r="B6" s="119" t="n">
        <f aca="false">DATE($B$3,A6,15)</f>
        <v>39828</v>
      </c>
      <c r="C6" s="120" t="n">
        <f aca="false">C8/2</f>
        <v>62.5</v>
      </c>
      <c r="D6" s="121"/>
      <c r="E6" s="121"/>
      <c r="F6" s="121"/>
      <c r="G6" s="121" t="n">
        <v>54.5</v>
      </c>
      <c r="H6" s="121"/>
      <c r="I6" s="121"/>
      <c r="J6" s="122" t="n">
        <f aca="false">SUM(D6:I6)</f>
        <v>54.5</v>
      </c>
      <c r="K6" s="123" t="n">
        <f aca="false">IF(ISERROR(J6/C6),IF(ERROR.TYPE(J6/C6)=2,"NO GOALS",0),J6/C6)</f>
        <v>0.872</v>
      </c>
      <c r="L6" s="124"/>
      <c r="M6" s="125"/>
      <c r="N6" s="125"/>
      <c r="O6" s="125"/>
      <c r="P6" s="125"/>
      <c r="Q6" s="125"/>
      <c r="R6" s="125"/>
      <c r="T6" s="118"/>
      <c r="U6" s="118"/>
      <c r="V6" s="118"/>
      <c r="W6" s="118"/>
      <c r="X6" s="118"/>
      <c r="Y6" s="118"/>
      <c r="Z6" s="118"/>
      <c r="AA6" s="118"/>
      <c r="AB6" s="118"/>
      <c r="AC6" s="118"/>
      <c r="AD6" s="118"/>
      <c r="AE6" s="118"/>
      <c r="AF6" s="118"/>
      <c r="AG6" s="118"/>
      <c r="AH6" s="118"/>
      <c r="AI6" s="118"/>
      <c r="AJ6" s="118"/>
      <c r="AK6" s="118"/>
      <c r="AL6" s="118"/>
      <c r="AM6" s="118"/>
      <c r="AN6" s="118"/>
      <c r="AO6" s="118"/>
    </row>
    <row r="7" customFormat="false" ht="13.2" hidden="false" customHeight="false" outlineLevel="0" collapsed="false">
      <c r="B7" s="126" t="n">
        <f aca="false">DATE($B$3,MONTH(B6)+1,1)-1</f>
        <v>39844</v>
      </c>
      <c r="C7" s="127" t="n">
        <f aca="false">C8/2</f>
        <v>62.5</v>
      </c>
      <c r="D7" s="128"/>
      <c r="E7" s="128"/>
      <c r="F7" s="128"/>
      <c r="G7" s="128" t="n">
        <v>39.5</v>
      </c>
      <c r="H7" s="128"/>
      <c r="I7" s="128"/>
      <c r="J7" s="129" t="n">
        <f aca="false">SUM(D7:I7)</f>
        <v>39.5</v>
      </c>
      <c r="K7" s="130" t="n">
        <f aca="false">IF(ISERROR(J7/C7),IF(ERROR.TYPE(J7/C7)=2,"NO GOALS",0),J7/C7)</f>
        <v>0.632</v>
      </c>
      <c r="L7" s="131"/>
      <c r="M7" s="132"/>
      <c r="N7" s="132"/>
      <c r="O7" s="132"/>
      <c r="P7" s="132"/>
      <c r="Q7" s="132"/>
      <c r="R7" s="132"/>
      <c r="X7" s="98"/>
      <c r="Y7" s="98"/>
      <c r="Z7" s="98"/>
      <c r="AA7" s="98"/>
      <c r="AB7" s="98"/>
      <c r="AC7" s="98"/>
      <c r="AD7" s="98"/>
      <c r="AE7" s="98"/>
      <c r="AF7" s="98"/>
      <c r="AG7" s="98"/>
      <c r="AH7" s="98"/>
      <c r="AI7" s="98"/>
      <c r="AJ7" s="98"/>
      <c r="AK7" s="98"/>
      <c r="AL7" s="98"/>
      <c r="AM7" s="98"/>
      <c r="AN7" s="98"/>
      <c r="AO7" s="98"/>
    </row>
    <row r="8" customFormat="false" ht="13.2" hidden="false" customHeight="false" outlineLevel="0" collapsed="false">
      <c r="B8" s="133" t="s">
        <v>75</v>
      </c>
      <c r="C8" s="134" t="n">
        <v>125</v>
      </c>
      <c r="D8" s="135" t="n">
        <f aca="false">SUM(D6:D7)</f>
        <v>0</v>
      </c>
      <c r="E8" s="135" t="n">
        <f aca="false">SUM(E6:E7)</f>
        <v>0</v>
      </c>
      <c r="F8" s="135" t="n">
        <f aca="false">SUM(F6:F7)</f>
        <v>0</v>
      </c>
      <c r="G8" s="135" t="n">
        <f aca="false">SUM(G6:G7)</f>
        <v>94</v>
      </c>
      <c r="H8" s="135" t="n">
        <f aca="false">SUM(H6:H7)</f>
        <v>0</v>
      </c>
      <c r="I8" s="135" t="n">
        <f aca="false">SUM(I6:I7)</f>
        <v>0</v>
      </c>
      <c r="J8" s="136" t="n">
        <f aca="false">SUM(J6:J7)</f>
        <v>94</v>
      </c>
      <c r="K8" s="137" t="n">
        <f aca="false">J8/C8</f>
        <v>0.752</v>
      </c>
      <c r="L8" s="138"/>
      <c r="M8" s="139" t="n">
        <f aca="false">D8/$C8</f>
        <v>0</v>
      </c>
      <c r="N8" s="139" t="n">
        <f aca="false">E8/$C8</f>
        <v>0</v>
      </c>
      <c r="O8" s="139" t="n">
        <f aca="false">F8/$C8</f>
        <v>0</v>
      </c>
      <c r="P8" s="139" t="n">
        <f aca="false">G8/$C8</f>
        <v>0.752</v>
      </c>
      <c r="Q8" s="139" t="n">
        <f aca="false">H8/$C8</f>
        <v>0</v>
      </c>
      <c r="R8" s="139" t="n">
        <f aca="false">I8/$C8</f>
        <v>0</v>
      </c>
      <c r="S8" s="140" t="n">
        <f aca="false">SUM(M8:R8)</f>
        <v>0.752</v>
      </c>
      <c r="X8" s="99"/>
      <c r="Y8" s="99"/>
      <c r="Z8" s="99"/>
      <c r="AA8" s="99"/>
      <c r="AB8" s="99"/>
      <c r="AC8" s="99"/>
      <c r="AD8" s="99"/>
      <c r="AE8" s="99"/>
      <c r="AF8" s="99"/>
      <c r="AG8" s="99"/>
      <c r="AH8" s="99"/>
      <c r="AI8" s="99"/>
      <c r="AJ8" s="99"/>
      <c r="AK8" s="99"/>
      <c r="AL8" s="99"/>
      <c r="AM8" s="99"/>
      <c r="AN8" s="99"/>
      <c r="AO8" s="99"/>
      <c r="AP8" s="92"/>
    </row>
    <row r="9" customFormat="false" ht="13.2" hidden="false" customHeight="false" outlineLevel="0" collapsed="false">
      <c r="A9" s="91" t="n">
        <v>2</v>
      </c>
      <c r="B9" s="119" t="n">
        <f aca="false">DATE($B$3,A9,15)</f>
        <v>39859</v>
      </c>
      <c r="C9" s="120" t="n">
        <f aca="false">C11/2</f>
        <v>62.5</v>
      </c>
      <c r="D9" s="121"/>
      <c r="E9" s="121"/>
      <c r="F9" s="121"/>
      <c r="G9" s="121"/>
      <c r="H9" s="121"/>
      <c r="I9" s="121"/>
      <c r="J9" s="122" t="n">
        <f aca="false">SUM(D9:I9)</f>
        <v>0</v>
      </c>
      <c r="K9" s="123" t="n">
        <f aca="false">IF(ISERROR(J9/C9),IF(ERROR.TYPE(J9/C9)=2,"NO GOALS",0),J9/C9)</f>
        <v>0</v>
      </c>
      <c r="L9" s="124"/>
      <c r="M9" s="125"/>
      <c r="N9" s="125"/>
      <c r="O9" s="125"/>
      <c r="P9" s="125"/>
      <c r="Q9" s="125"/>
      <c r="R9" s="125"/>
      <c r="X9" s="92"/>
      <c r="Y9" s="92"/>
      <c r="Z9" s="92"/>
      <c r="AA9" s="92"/>
      <c r="AB9" s="92"/>
      <c r="AC9" s="92"/>
      <c r="AD9" s="92"/>
      <c r="AE9" s="92"/>
      <c r="AF9" s="92"/>
      <c r="AG9" s="92"/>
      <c r="AH9" s="92"/>
      <c r="AI9" s="92"/>
      <c r="AJ9" s="92"/>
      <c r="AK9" s="92"/>
      <c r="AL9" s="92"/>
      <c r="AM9" s="92"/>
      <c r="AN9" s="92"/>
      <c r="AO9" s="92"/>
      <c r="AP9" s="92"/>
    </row>
    <row r="10" customFormat="false" ht="13.2" hidden="false" customHeight="false" outlineLevel="0" collapsed="false">
      <c r="B10" s="126" t="n">
        <f aca="false">DATE($B$3,MONTH(B9)+1,1)-1</f>
        <v>39872</v>
      </c>
      <c r="C10" s="127" t="n">
        <f aca="false">C11/2</f>
        <v>62.5</v>
      </c>
      <c r="D10" s="128"/>
      <c r="E10" s="128"/>
      <c r="F10" s="128"/>
      <c r="G10" s="128"/>
      <c r="H10" s="128"/>
      <c r="I10" s="128"/>
      <c r="J10" s="129" t="n">
        <f aca="false">SUM(D10:I10)</f>
        <v>0</v>
      </c>
      <c r="K10" s="130" t="n">
        <f aca="false">IF(ISERROR(J10/C10),IF(ERROR.TYPE(J10/C10)=2,"NO GOALS",0),J10/C10)</f>
        <v>0</v>
      </c>
      <c r="L10" s="131"/>
      <c r="M10" s="132"/>
      <c r="N10" s="132"/>
      <c r="O10" s="132"/>
      <c r="P10" s="132"/>
      <c r="Q10" s="132"/>
      <c r="R10" s="132"/>
      <c r="X10" s="92"/>
      <c r="Y10" s="92"/>
      <c r="Z10" s="92"/>
      <c r="AA10" s="92"/>
      <c r="AB10" s="92"/>
      <c r="AC10" s="92"/>
      <c r="AD10" s="92"/>
      <c r="AE10" s="92"/>
      <c r="AF10" s="92"/>
      <c r="AG10" s="92"/>
      <c r="AH10" s="92"/>
      <c r="AI10" s="92"/>
      <c r="AJ10" s="92"/>
      <c r="AK10" s="92"/>
      <c r="AL10" s="92"/>
      <c r="AM10" s="92"/>
      <c r="AN10" s="92"/>
      <c r="AO10" s="92"/>
      <c r="AP10" s="92"/>
    </row>
    <row r="11" customFormat="false" ht="13.2" hidden="false" customHeight="false" outlineLevel="0" collapsed="false">
      <c r="B11" s="133" t="s">
        <v>75</v>
      </c>
      <c r="C11" s="134" t="n">
        <v>125</v>
      </c>
      <c r="D11" s="135" t="n">
        <f aca="false">SUM(D9:D10)</f>
        <v>0</v>
      </c>
      <c r="E11" s="135" t="n">
        <f aca="false">SUM(E9:E10)</f>
        <v>0</v>
      </c>
      <c r="F11" s="135" t="n">
        <f aca="false">SUM(F9:F10)</f>
        <v>0</v>
      </c>
      <c r="G11" s="135" t="n">
        <f aca="false">SUM(G9:G10)</f>
        <v>0</v>
      </c>
      <c r="H11" s="135" t="n">
        <f aca="false">SUM(H9:H10)</f>
        <v>0</v>
      </c>
      <c r="I11" s="135" t="n">
        <f aca="false">SUM(I9:I10)</f>
        <v>0</v>
      </c>
      <c r="J11" s="136" t="n">
        <f aca="false">SUM(J9:J10)</f>
        <v>0</v>
      </c>
      <c r="K11" s="137" t="n">
        <f aca="false">J11/C11</f>
        <v>0</v>
      </c>
      <c r="L11" s="138"/>
      <c r="M11" s="139" t="n">
        <f aca="false">D11/$C11</f>
        <v>0</v>
      </c>
      <c r="N11" s="139" t="n">
        <f aca="false">E11/$C11</f>
        <v>0</v>
      </c>
      <c r="O11" s="139" t="n">
        <f aca="false">F11/$C11</f>
        <v>0</v>
      </c>
      <c r="P11" s="139" t="n">
        <f aca="false">G11/$C11</f>
        <v>0</v>
      </c>
      <c r="Q11" s="139" t="n">
        <f aca="false">H11/$C11</f>
        <v>0</v>
      </c>
      <c r="R11" s="139" t="n">
        <f aca="false">I11/$C11</f>
        <v>0</v>
      </c>
      <c r="S11" s="140" t="n">
        <f aca="false">SUM(M11:R11)</f>
        <v>0</v>
      </c>
    </row>
    <row r="12" customFormat="false" ht="13.2" hidden="false" customHeight="false" outlineLevel="0" collapsed="false">
      <c r="A12" s="91" t="n">
        <v>3</v>
      </c>
      <c r="B12" s="119" t="n">
        <f aca="false">DATE($B$3,A12,15)</f>
        <v>39887</v>
      </c>
      <c r="C12" s="120" t="n">
        <f aca="false">C14/2</f>
        <v>62.5</v>
      </c>
      <c r="D12" s="121"/>
      <c r="E12" s="121"/>
      <c r="F12" s="121"/>
      <c r="G12" s="121"/>
      <c r="H12" s="121"/>
      <c r="I12" s="121"/>
      <c r="J12" s="122" t="n">
        <f aca="false">SUM(D12:I12)</f>
        <v>0</v>
      </c>
      <c r="K12" s="123" t="n">
        <f aca="false">IF(ISERROR(J12/C12),IF(ERROR.TYPE(J12/C12)=2,"NO GOALS",0),J12/C12)</f>
        <v>0</v>
      </c>
      <c r="L12" s="141"/>
      <c r="M12" s="125"/>
      <c r="N12" s="125"/>
      <c r="O12" s="125"/>
      <c r="P12" s="125"/>
      <c r="Q12" s="125"/>
      <c r="R12" s="125"/>
    </row>
    <row r="13" customFormat="false" ht="13.2" hidden="false" customHeight="false" outlineLevel="0" collapsed="false">
      <c r="B13" s="126" t="n">
        <f aca="false">DATE($B$3,MONTH(B12)+1,1)-1</f>
        <v>39903</v>
      </c>
      <c r="C13" s="127" t="n">
        <f aca="false">C14/2</f>
        <v>62.5</v>
      </c>
      <c r="D13" s="128"/>
      <c r="E13" s="128"/>
      <c r="F13" s="128"/>
      <c r="G13" s="128"/>
      <c r="H13" s="128"/>
      <c r="I13" s="128"/>
      <c r="J13" s="129" t="n">
        <f aca="false">SUM(D13:I13)</f>
        <v>0</v>
      </c>
      <c r="K13" s="130" t="n">
        <f aca="false">IF(ISERROR(J13/C13),IF(ERROR.TYPE(J13/C13)=2,"NO GOALS",0),J13/C13)</f>
        <v>0</v>
      </c>
      <c r="L13" s="142"/>
      <c r="M13" s="132"/>
      <c r="N13" s="132"/>
      <c r="O13" s="132"/>
      <c r="P13" s="132"/>
      <c r="Q13" s="132"/>
      <c r="R13" s="132"/>
    </row>
    <row r="14" customFormat="false" ht="13.2" hidden="false" customHeight="false" outlineLevel="0" collapsed="false">
      <c r="B14" s="133" t="s">
        <v>75</v>
      </c>
      <c r="C14" s="134" t="n">
        <v>125</v>
      </c>
      <c r="D14" s="135" t="n">
        <f aca="false">SUM(D12:D13)</f>
        <v>0</v>
      </c>
      <c r="E14" s="135" t="n">
        <f aca="false">SUM(E12:E13)</f>
        <v>0</v>
      </c>
      <c r="F14" s="135" t="n">
        <f aca="false">SUM(F12:F13)</f>
        <v>0</v>
      </c>
      <c r="G14" s="135" t="n">
        <f aca="false">SUM(G12:G13)</f>
        <v>0</v>
      </c>
      <c r="H14" s="135" t="n">
        <f aca="false">SUM(H12:H13)</f>
        <v>0</v>
      </c>
      <c r="I14" s="135" t="n">
        <f aca="false">SUM(I12:I13)</f>
        <v>0</v>
      </c>
      <c r="J14" s="136" t="n">
        <f aca="false">SUM(J12:J13)</f>
        <v>0</v>
      </c>
      <c r="K14" s="137" t="n">
        <f aca="false">J14/C14</f>
        <v>0</v>
      </c>
      <c r="L14" s="143"/>
      <c r="M14" s="139" t="n">
        <f aca="false">D14/$C14</f>
        <v>0</v>
      </c>
      <c r="N14" s="139" t="n">
        <f aca="false">E14/$C14</f>
        <v>0</v>
      </c>
      <c r="O14" s="139" t="n">
        <f aca="false">F14/$C14</f>
        <v>0</v>
      </c>
      <c r="P14" s="139" t="n">
        <f aca="false">G14/$C14</f>
        <v>0</v>
      </c>
      <c r="Q14" s="139" t="n">
        <f aca="false">H14/$C14</f>
        <v>0</v>
      </c>
      <c r="R14" s="139" t="n">
        <f aca="false">I14/$C14</f>
        <v>0</v>
      </c>
    </row>
    <row r="15" customFormat="false" ht="13.2" hidden="false" customHeight="false" outlineLevel="0" collapsed="false">
      <c r="A15" s="91" t="n">
        <v>4</v>
      </c>
      <c r="B15" s="119" t="n">
        <f aca="false">DATE($B$3,A15,15)</f>
        <v>39918</v>
      </c>
      <c r="C15" s="120" t="n">
        <f aca="false">C17/2</f>
        <v>62.5</v>
      </c>
      <c r="D15" s="121"/>
      <c r="E15" s="121"/>
      <c r="F15" s="121"/>
      <c r="G15" s="121"/>
      <c r="H15" s="121"/>
      <c r="I15" s="121"/>
      <c r="J15" s="122" t="n">
        <f aca="false">SUM(D15:I15)</f>
        <v>0</v>
      </c>
      <c r="K15" s="123" t="n">
        <f aca="false">IF(ISERROR(J15/C15),IF(ERROR.TYPE(J15/C15)=2,"NO GOALS",0),J15/C15)</f>
        <v>0</v>
      </c>
      <c r="L15" s="141"/>
      <c r="M15" s="125"/>
      <c r="N15" s="125"/>
      <c r="O15" s="125"/>
      <c r="P15" s="125"/>
      <c r="Q15" s="125"/>
      <c r="R15" s="125"/>
    </row>
    <row r="16" customFormat="false" ht="13.2" hidden="false" customHeight="false" outlineLevel="0" collapsed="false">
      <c r="B16" s="126" t="n">
        <f aca="false">DATE($B$3,MONTH(B15)+1,1)-1</f>
        <v>39933</v>
      </c>
      <c r="C16" s="127" t="n">
        <f aca="false">C17/2</f>
        <v>62.5</v>
      </c>
      <c r="D16" s="128"/>
      <c r="E16" s="128"/>
      <c r="F16" s="128"/>
      <c r="G16" s="128"/>
      <c r="H16" s="128"/>
      <c r="I16" s="128"/>
      <c r="J16" s="129" t="n">
        <f aca="false">SUM(D16:I16)</f>
        <v>0</v>
      </c>
      <c r="K16" s="130" t="n">
        <f aca="false">IF(ISERROR(J16/C16),IF(ERROR.TYPE(J16/C16)=2,"NO GOALS",0),J16/C16)</f>
        <v>0</v>
      </c>
      <c r="L16" s="142"/>
      <c r="M16" s="132"/>
      <c r="N16" s="132"/>
      <c r="O16" s="132"/>
      <c r="P16" s="132"/>
      <c r="Q16" s="132"/>
      <c r="R16" s="132"/>
    </row>
    <row r="17" customFormat="false" ht="13.2" hidden="false" customHeight="false" outlineLevel="0" collapsed="false">
      <c r="B17" s="133" t="s">
        <v>75</v>
      </c>
      <c r="C17" s="134" t="n">
        <v>125</v>
      </c>
      <c r="D17" s="135" t="n">
        <f aca="false">SUM(D15:D16)</f>
        <v>0</v>
      </c>
      <c r="E17" s="135" t="n">
        <f aca="false">SUM(E15:E16)</f>
        <v>0</v>
      </c>
      <c r="F17" s="135" t="n">
        <f aca="false">SUM(F15:F16)</f>
        <v>0</v>
      </c>
      <c r="G17" s="135" t="n">
        <f aca="false">SUM(G15:G16)</f>
        <v>0</v>
      </c>
      <c r="H17" s="135" t="n">
        <f aca="false">SUM(H15:H16)</f>
        <v>0</v>
      </c>
      <c r="I17" s="135" t="n">
        <f aca="false">SUM(I15:I16)</f>
        <v>0</v>
      </c>
      <c r="J17" s="136" t="n">
        <f aca="false">SUM(J15:J16)</f>
        <v>0</v>
      </c>
      <c r="K17" s="137" t="n">
        <f aca="false">J17/C17</f>
        <v>0</v>
      </c>
      <c r="L17" s="143"/>
      <c r="M17" s="139" t="n">
        <f aca="false">D17/$C17</f>
        <v>0</v>
      </c>
      <c r="N17" s="139" t="n">
        <f aca="false">E17/$C17</f>
        <v>0</v>
      </c>
      <c r="O17" s="139" t="n">
        <f aca="false">F17/$C17</f>
        <v>0</v>
      </c>
      <c r="P17" s="139" t="n">
        <f aca="false">G17/$C17</f>
        <v>0</v>
      </c>
      <c r="Q17" s="139" t="n">
        <f aca="false">H17/$C17</f>
        <v>0</v>
      </c>
      <c r="R17" s="139" t="n">
        <f aca="false">I17/$C17</f>
        <v>0</v>
      </c>
    </row>
    <row r="18" customFormat="false" ht="13.2" hidden="false" customHeight="false" outlineLevel="0" collapsed="false">
      <c r="A18" s="91" t="n">
        <v>5</v>
      </c>
      <c r="B18" s="119" t="n">
        <f aca="false">DATE($B$3,A18,15)</f>
        <v>39948</v>
      </c>
      <c r="C18" s="120" t="n">
        <f aca="false">C20/2</f>
        <v>62.5</v>
      </c>
      <c r="D18" s="121"/>
      <c r="E18" s="121"/>
      <c r="F18" s="121"/>
      <c r="G18" s="121"/>
      <c r="H18" s="121"/>
      <c r="I18" s="121"/>
      <c r="J18" s="122" t="n">
        <f aca="false">SUM(D18:I18)</f>
        <v>0</v>
      </c>
      <c r="K18" s="123" t="n">
        <f aca="false">IF(ISERROR(J18/C18),IF(ERROR.TYPE(J18/C18)=2,"NO GOALS",0),J18/C18)</f>
        <v>0</v>
      </c>
      <c r="L18" s="141"/>
      <c r="M18" s="125"/>
      <c r="N18" s="125"/>
      <c r="O18" s="125"/>
      <c r="P18" s="125"/>
      <c r="Q18" s="125"/>
      <c r="R18" s="125"/>
    </row>
    <row r="19" customFormat="false" ht="13.2" hidden="false" customHeight="false" outlineLevel="0" collapsed="false">
      <c r="B19" s="126" t="n">
        <f aca="false">DATE($B$3,MONTH(B18)+1,1)-1</f>
        <v>39964</v>
      </c>
      <c r="C19" s="127" t="n">
        <f aca="false">C20/2</f>
        <v>62.5</v>
      </c>
      <c r="D19" s="128"/>
      <c r="E19" s="128"/>
      <c r="F19" s="128"/>
      <c r="G19" s="128"/>
      <c r="H19" s="128"/>
      <c r="I19" s="128"/>
      <c r="J19" s="129" t="n">
        <f aca="false">SUM(D19:I19)</f>
        <v>0</v>
      </c>
      <c r="K19" s="130" t="n">
        <f aca="false">IF(ISERROR(J19/C19),IF(ERROR.TYPE(J19/C19)=2,"NO GOALS",0),J19/C19)</f>
        <v>0</v>
      </c>
      <c r="L19" s="142"/>
      <c r="M19" s="132"/>
      <c r="N19" s="132"/>
      <c r="O19" s="132"/>
      <c r="P19" s="132"/>
      <c r="Q19" s="132"/>
      <c r="R19" s="132"/>
    </row>
    <row r="20" customFormat="false" ht="13.2" hidden="false" customHeight="false" outlineLevel="0" collapsed="false">
      <c r="B20" s="133" t="s">
        <v>75</v>
      </c>
      <c r="C20" s="134" t="n">
        <v>125</v>
      </c>
      <c r="D20" s="135" t="n">
        <f aca="false">SUM(D18:D19)</f>
        <v>0</v>
      </c>
      <c r="E20" s="135" t="n">
        <f aca="false">SUM(E18:E19)</f>
        <v>0</v>
      </c>
      <c r="F20" s="135" t="n">
        <f aca="false">SUM(F18:F19)</f>
        <v>0</v>
      </c>
      <c r="G20" s="135" t="n">
        <f aca="false">SUM(G18:G19)</f>
        <v>0</v>
      </c>
      <c r="H20" s="135" t="n">
        <f aca="false">SUM(H18:H19)</f>
        <v>0</v>
      </c>
      <c r="I20" s="135" t="n">
        <f aca="false">SUM(I18:I19)</f>
        <v>0</v>
      </c>
      <c r="J20" s="136" t="n">
        <f aca="false">SUM(J18:J19)</f>
        <v>0</v>
      </c>
      <c r="K20" s="137" t="n">
        <f aca="false">J20/C20</f>
        <v>0</v>
      </c>
      <c r="L20" s="143"/>
      <c r="M20" s="139" t="n">
        <f aca="false">D20/$C20</f>
        <v>0</v>
      </c>
      <c r="N20" s="139" t="n">
        <f aca="false">E20/$C20</f>
        <v>0</v>
      </c>
      <c r="O20" s="139" t="n">
        <f aca="false">F20/$C20</f>
        <v>0</v>
      </c>
      <c r="P20" s="139" t="n">
        <f aca="false">G20/$C20</f>
        <v>0</v>
      </c>
      <c r="Q20" s="139" t="n">
        <f aca="false">H20/$C20</f>
        <v>0</v>
      </c>
      <c r="R20" s="139" t="n">
        <f aca="false">I20/$C20</f>
        <v>0</v>
      </c>
    </row>
    <row r="21" customFormat="false" ht="13.2" hidden="false" customHeight="false" outlineLevel="0" collapsed="false">
      <c r="A21" s="91" t="n">
        <v>6</v>
      </c>
      <c r="B21" s="119" t="n">
        <f aca="false">DATE($B$3,A21,15)</f>
        <v>39979</v>
      </c>
      <c r="C21" s="120" t="n">
        <f aca="false">C23/2</f>
        <v>62.5</v>
      </c>
      <c r="D21" s="121"/>
      <c r="E21" s="121"/>
      <c r="F21" s="121"/>
      <c r="G21" s="121"/>
      <c r="H21" s="121"/>
      <c r="I21" s="121"/>
      <c r="J21" s="122" t="n">
        <f aca="false">SUM(D21:I21)</f>
        <v>0</v>
      </c>
      <c r="K21" s="123" t="n">
        <f aca="false">IF(ISERROR(J21/C21),IF(ERROR.TYPE(J21/C21)=2,"NO GOALS",0),J21/C21)</f>
        <v>0</v>
      </c>
      <c r="L21" s="141"/>
      <c r="M21" s="125"/>
      <c r="N21" s="125"/>
      <c r="O21" s="125"/>
      <c r="P21" s="125"/>
      <c r="Q21" s="125"/>
      <c r="R21" s="125"/>
    </row>
    <row r="22" customFormat="false" ht="13.2" hidden="false" customHeight="false" outlineLevel="0" collapsed="false">
      <c r="B22" s="126" t="n">
        <f aca="false">DATE($B$3,MONTH(B21)+1,1)-1</f>
        <v>39994</v>
      </c>
      <c r="C22" s="127" t="n">
        <f aca="false">C23/2</f>
        <v>62.5</v>
      </c>
      <c r="D22" s="128"/>
      <c r="E22" s="128"/>
      <c r="F22" s="128"/>
      <c r="G22" s="128"/>
      <c r="H22" s="128"/>
      <c r="I22" s="128"/>
      <c r="J22" s="129" t="n">
        <f aca="false">SUM(D22:I22)</f>
        <v>0</v>
      </c>
      <c r="K22" s="130" t="n">
        <f aca="false">IF(ISERROR(J22/C22),IF(ERROR.TYPE(J22/C22)=2,"NO GOALS",0),J22/C22)</f>
        <v>0</v>
      </c>
      <c r="L22" s="142"/>
      <c r="M22" s="132"/>
      <c r="N22" s="132"/>
      <c r="O22" s="132"/>
      <c r="P22" s="132"/>
      <c r="Q22" s="132"/>
      <c r="R22" s="132"/>
    </row>
    <row r="23" customFormat="false" ht="13.2" hidden="false" customHeight="false" outlineLevel="0" collapsed="false">
      <c r="B23" s="133" t="s">
        <v>75</v>
      </c>
      <c r="C23" s="134" t="n">
        <v>125</v>
      </c>
      <c r="D23" s="135" t="n">
        <f aca="false">SUM(D21:D22)</f>
        <v>0</v>
      </c>
      <c r="E23" s="135" t="n">
        <f aca="false">SUM(E21:E22)</f>
        <v>0</v>
      </c>
      <c r="F23" s="135" t="n">
        <f aca="false">SUM(F21:F22)</f>
        <v>0</v>
      </c>
      <c r="G23" s="135" t="n">
        <f aca="false">SUM(G21:G22)</f>
        <v>0</v>
      </c>
      <c r="H23" s="135" t="n">
        <f aca="false">SUM(H21:H22)</f>
        <v>0</v>
      </c>
      <c r="I23" s="135" t="n">
        <f aca="false">SUM(I21:I22)</f>
        <v>0</v>
      </c>
      <c r="J23" s="136" t="n">
        <f aca="false">SUM(J21:J22)</f>
        <v>0</v>
      </c>
      <c r="K23" s="137" t="n">
        <f aca="false">J23/C23</f>
        <v>0</v>
      </c>
      <c r="L23" s="143"/>
      <c r="M23" s="139" t="n">
        <f aca="false">D23/$C23</f>
        <v>0</v>
      </c>
      <c r="N23" s="139" t="n">
        <f aca="false">E23/$C23</f>
        <v>0</v>
      </c>
      <c r="O23" s="139" t="n">
        <f aca="false">F23/$C23</f>
        <v>0</v>
      </c>
      <c r="P23" s="139" t="n">
        <f aca="false">G23/$C23</f>
        <v>0</v>
      </c>
      <c r="Q23" s="139" t="n">
        <f aca="false">H23/$C23</f>
        <v>0</v>
      </c>
      <c r="R23" s="139" t="n">
        <f aca="false">I23/$C23</f>
        <v>0</v>
      </c>
    </row>
    <row r="24" customFormat="false" ht="13.2" hidden="false" customHeight="false" outlineLevel="0" collapsed="false">
      <c r="A24" s="91" t="n">
        <v>7</v>
      </c>
      <c r="B24" s="119" t="n">
        <f aca="false">DATE($B$3,A24,15)</f>
        <v>40009</v>
      </c>
      <c r="C24" s="120" t="n">
        <f aca="false">C26/2</f>
        <v>62.5</v>
      </c>
      <c r="D24" s="121"/>
      <c r="E24" s="121"/>
      <c r="F24" s="121"/>
      <c r="G24" s="121"/>
      <c r="H24" s="121"/>
      <c r="I24" s="121"/>
      <c r="J24" s="122" t="n">
        <f aca="false">SUM(D24:I24)</f>
        <v>0</v>
      </c>
      <c r="K24" s="123" t="n">
        <f aca="false">IF(ISERROR(J24/C24),IF(ERROR.TYPE(J24/C24)=2,"NO GOALS",0),J24/C24)</f>
        <v>0</v>
      </c>
      <c r="L24" s="141"/>
      <c r="M24" s="125"/>
      <c r="N24" s="125"/>
      <c r="O24" s="125"/>
      <c r="P24" s="125"/>
      <c r="Q24" s="125"/>
      <c r="R24" s="125"/>
    </row>
    <row r="25" customFormat="false" ht="13.2" hidden="false" customHeight="false" outlineLevel="0" collapsed="false">
      <c r="B25" s="126" t="n">
        <f aca="false">DATE($B$3,MONTH(B24)+1,1)-1</f>
        <v>40025</v>
      </c>
      <c r="C25" s="127" t="n">
        <f aca="false">C26/2</f>
        <v>62.5</v>
      </c>
      <c r="D25" s="128"/>
      <c r="E25" s="128"/>
      <c r="F25" s="128"/>
      <c r="G25" s="128"/>
      <c r="H25" s="128"/>
      <c r="I25" s="128"/>
      <c r="J25" s="129" t="n">
        <f aca="false">SUM(D25:I25)</f>
        <v>0</v>
      </c>
      <c r="K25" s="130" t="n">
        <f aca="false">IF(ISERROR(J25/C25),IF(ERROR.TYPE(J25/C25)=2,"NO GOALS",0),J25/C25)</f>
        <v>0</v>
      </c>
      <c r="L25" s="142"/>
      <c r="M25" s="132"/>
      <c r="N25" s="132"/>
      <c r="O25" s="132"/>
      <c r="P25" s="132"/>
      <c r="Q25" s="132"/>
      <c r="R25" s="132"/>
    </row>
    <row r="26" customFormat="false" ht="13.2" hidden="false" customHeight="false" outlineLevel="0" collapsed="false">
      <c r="B26" s="133" t="s">
        <v>75</v>
      </c>
      <c r="C26" s="134" t="n">
        <v>125</v>
      </c>
      <c r="D26" s="135" t="n">
        <f aca="false">SUM(D24:D25)</f>
        <v>0</v>
      </c>
      <c r="E26" s="135" t="n">
        <f aca="false">SUM(E24:E25)</f>
        <v>0</v>
      </c>
      <c r="F26" s="135" t="n">
        <f aca="false">SUM(F24:F25)</f>
        <v>0</v>
      </c>
      <c r="G26" s="135" t="n">
        <f aca="false">SUM(G24:G25)</f>
        <v>0</v>
      </c>
      <c r="H26" s="135" t="n">
        <f aca="false">SUM(H24:H25)</f>
        <v>0</v>
      </c>
      <c r="I26" s="135" t="n">
        <f aca="false">SUM(I24:I25)</f>
        <v>0</v>
      </c>
      <c r="J26" s="136" t="n">
        <f aca="false">SUM(J24:J25)</f>
        <v>0</v>
      </c>
      <c r="K26" s="137" t="n">
        <f aca="false">J26/C26</f>
        <v>0</v>
      </c>
      <c r="L26" s="143"/>
      <c r="M26" s="139" t="n">
        <f aca="false">D26/$C26</f>
        <v>0</v>
      </c>
      <c r="N26" s="139" t="n">
        <f aca="false">E26/$C26</f>
        <v>0</v>
      </c>
      <c r="O26" s="139" t="n">
        <f aca="false">F26/$C26</f>
        <v>0</v>
      </c>
      <c r="P26" s="139" t="n">
        <f aca="false">G26/$C26</f>
        <v>0</v>
      </c>
      <c r="Q26" s="139" t="n">
        <f aca="false">H26/$C26</f>
        <v>0</v>
      </c>
      <c r="R26" s="139" t="n">
        <f aca="false">I26/$C26</f>
        <v>0</v>
      </c>
    </row>
    <row r="27" customFormat="false" ht="13.2" hidden="false" customHeight="false" outlineLevel="0" collapsed="false">
      <c r="A27" s="91" t="n">
        <v>8</v>
      </c>
      <c r="B27" s="119" t="n">
        <f aca="false">DATE($B$3,A27,15)</f>
        <v>40040</v>
      </c>
      <c r="C27" s="120" t="n">
        <f aca="false">C29/2</f>
        <v>62.5</v>
      </c>
      <c r="D27" s="121"/>
      <c r="E27" s="121"/>
      <c r="F27" s="121"/>
      <c r="G27" s="121"/>
      <c r="H27" s="121"/>
      <c r="I27" s="121"/>
      <c r="J27" s="122" t="n">
        <f aca="false">SUM(D27:I27)</f>
        <v>0</v>
      </c>
      <c r="K27" s="123" t="n">
        <f aca="false">IF(ISERROR(J27/C27),IF(ERROR.TYPE(J27/C27)=2,"NO GOALS",0),J27/C27)</f>
        <v>0</v>
      </c>
      <c r="L27" s="141"/>
      <c r="M27" s="125"/>
      <c r="N27" s="125"/>
      <c r="O27" s="125"/>
      <c r="P27" s="125"/>
      <c r="Q27" s="125"/>
      <c r="R27" s="125"/>
    </row>
    <row r="28" customFormat="false" ht="13.2" hidden="false" customHeight="false" outlineLevel="0" collapsed="false">
      <c r="B28" s="126" t="n">
        <f aca="false">DATE($B$3,MONTH(B27)+1,1)-1</f>
        <v>40056</v>
      </c>
      <c r="C28" s="127" t="n">
        <f aca="false">C29/2</f>
        <v>62.5</v>
      </c>
      <c r="D28" s="128"/>
      <c r="E28" s="128"/>
      <c r="F28" s="128"/>
      <c r="G28" s="128"/>
      <c r="H28" s="128"/>
      <c r="I28" s="128"/>
      <c r="J28" s="129" t="n">
        <f aca="false">SUM(D28:I28)</f>
        <v>0</v>
      </c>
      <c r="K28" s="130" t="n">
        <f aca="false">IF(ISERROR(J28/C28),IF(ERROR.TYPE(J28/C28)=2,"NO GOALS",0),J28/C28)</f>
        <v>0</v>
      </c>
      <c r="L28" s="142"/>
      <c r="M28" s="132"/>
      <c r="N28" s="132"/>
      <c r="O28" s="132"/>
      <c r="P28" s="132"/>
      <c r="Q28" s="132"/>
      <c r="R28" s="132"/>
    </row>
    <row r="29" customFormat="false" ht="13.2" hidden="false" customHeight="false" outlineLevel="0" collapsed="false">
      <c r="B29" s="133" t="s">
        <v>75</v>
      </c>
      <c r="C29" s="134" t="n">
        <v>125</v>
      </c>
      <c r="D29" s="135" t="n">
        <f aca="false">SUM(D27:D28)</f>
        <v>0</v>
      </c>
      <c r="E29" s="135" t="n">
        <f aca="false">SUM(E27:E28)</f>
        <v>0</v>
      </c>
      <c r="F29" s="135" t="n">
        <f aca="false">SUM(F27:F28)</f>
        <v>0</v>
      </c>
      <c r="G29" s="135" t="n">
        <f aca="false">SUM(G27:G28)</f>
        <v>0</v>
      </c>
      <c r="H29" s="135" t="n">
        <f aca="false">SUM(H27:H28)</f>
        <v>0</v>
      </c>
      <c r="I29" s="135" t="n">
        <f aca="false">SUM(I27:I28)</f>
        <v>0</v>
      </c>
      <c r="J29" s="136" t="n">
        <f aca="false">SUM(J27:J28)</f>
        <v>0</v>
      </c>
      <c r="K29" s="137" t="n">
        <f aca="false">J29/C29</f>
        <v>0</v>
      </c>
      <c r="L29" s="143"/>
      <c r="M29" s="139" t="n">
        <f aca="false">D29/$C29</f>
        <v>0</v>
      </c>
      <c r="N29" s="139" t="n">
        <f aca="false">E29/$C29</f>
        <v>0</v>
      </c>
      <c r="O29" s="139" t="n">
        <f aca="false">F29/$C29</f>
        <v>0</v>
      </c>
      <c r="P29" s="139" t="n">
        <f aca="false">G29/$C29</f>
        <v>0</v>
      </c>
      <c r="Q29" s="139" t="n">
        <f aca="false">H29/$C29</f>
        <v>0</v>
      </c>
      <c r="R29" s="139" t="n">
        <f aca="false">I29/$C29</f>
        <v>0</v>
      </c>
    </row>
    <row r="30" customFormat="false" ht="13.2" hidden="false" customHeight="false" outlineLevel="0" collapsed="false">
      <c r="A30" s="91" t="n">
        <v>9</v>
      </c>
      <c r="B30" s="119" t="n">
        <f aca="false">DATE($B$3,A30,15)</f>
        <v>40071</v>
      </c>
      <c r="C30" s="120" t="n">
        <f aca="false">C32/2</f>
        <v>62.5</v>
      </c>
      <c r="D30" s="121"/>
      <c r="E30" s="121"/>
      <c r="F30" s="121"/>
      <c r="G30" s="121"/>
      <c r="H30" s="121"/>
      <c r="I30" s="121"/>
      <c r="J30" s="122" t="n">
        <f aca="false">SUM(D30:I30)</f>
        <v>0</v>
      </c>
      <c r="K30" s="123" t="n">
        <f aca="false">IF(ISERROR(J30/C30),IF(ERROR.TYPE(J30/C30)=2,"NO GOALS",0),J30/C30)</f>
        <v>0</v>
      </c>
      <c r="L30" s="141"/>
      <c r="M30" s="125"/>
      <c r="N30" s="125"/>
      <c r="O30" s="125"/>
      <c r="P30" s="125"/>
      <c r="Q30" s="125"/>
      <c r="R30" s="125"/>
    </row>
    <row r="31" customFormat="false" ht="13.2" hidden="false" customHeight="false" outlineLevel="0" collapsed="false">
      <c r="B31" s="126" t="n">
        <f aca="false">DATE($B$3,MONTH(B30)+1,1)-1</f>
        <v>40086</v>
      </c>
      <c r="C31" s="127" t="n">
        <f aca="false">C32/2</f>
        <v>62.5</v>
      </c>
      <c r="D31" s="128"/>
      <c r="E31" s="128"/>
      <c r="F31" s="128"/>
      <c r="G31" s="128"/>
      <c r="H31" s="128"/>
      <c r="I31" s="128"/>
      <c r="J31" s="129" t="n">
        <f aca="false">SUM(D31:I31)</f>
        <v>0</v>
      </c>
      <c r="K31" s="130" t="n">
        <f aca="false">IF(ISERROR(J31/C31),IF(ERROR.TYPE(J31/C31)=2,"NO GOALS",0),J31/C31)</f>
        <v>0</v>
      </c>
      <c r="L31" s="142"/>
      <c r="M31" s="132"/>
      <c r="N31" s="132"/>
      <c r="O31" s="132"/>
      <c r="P31" s="132"/>
      <c r="Q31" s="132"/>
      <c r="R31" s="132"/>
    </row>
    <row r="32" customFormat="false" ht="13.2" hidden="false" customHeight="false" outlineLevel="0" collapsed="false">
      <c r="B32" s="133" t="s">
        <v>75</v>
      </c>
      <c r="C32" s="134" t="n">
        <v>125</v>
      </c>
      <c r="D32" s="135" t="n">
        <f aca="false">SUM(D30:D31)</f>
        <v>0</v>
      </c>
      <c r="E32" s="135" t="n">
        <f aca="false">SUM(E30:E31)</f>
        <v>0</v>
      </c>
      <c r="F32" s="135" t="n">
        <f aca="false">SUM(F30:F31)</f>
        <v>0</v>
      </c>
      <c r="G32" s="135" t="n">
        <f aca="false">SUM(G30:G31)</f>
        <v>0</v>
      </c>
      <c r="H32" s="135" t="n">
        <f aca="false">SUM(H30:H31)</f>
        <v>0</v>
      </c>
      <c r="I32" s="135" t="n">
        <f aca="false">SUM(I30:I31)</f>
        <v>0</v>
      </c>
      <c r="J32" s="136" t="n">
        <f aca="false">SUM(J30:J31)</f>
        <v>0</v>
      </c>
      <c r="K32" s="137" t="n">
        <f aca="false">J32/C32</f>
        <v>0</v>
      </c>
      <c r="L32" s="143"/>
      <c r="M32" s="139" t="n">
        <f aca="false">D32/$C32</f>
        <v>0</v>
      </c>
      <c r="N32" s="139" t="n">
        <f aca="false">E32/$C32</f>
        <v>0</v>
      </c>
      <c r="O32" s="139" t="n">
        <f aca="false">F32/$C32</f>
        <v>0</v>
      </c>
      <c r="P32" s="139" t="n">
        <f aca="false">G32/$C32</f>
        <v>0</v>
      </c>
      <c r="Q32" s="139" t="n">
        <f aca="false">H32/$C32</f>
        <v>0</v>
      </c>
      <c r="R32" s="139" t="n">
        <f aca="false">I32/$C32</f>
        <v>0</v>
      </c>
    </row>
    <row r="33" customFormat="false" ht="13.2" hidden="false" customHeight="false" outlineLevel="0" collapsed="false">
      <c r="A33" s="91" t="n">
        <v>10</v>
      </c>
      <c r="B33" s="119" t="n">
        <f aca="false">DATE($B$3,A33,15)</f>
        <v>40101</v>
      </c>
      <c r="C33" s="120" t="n">
        <f aca="false">C35/2</f>
        <v>62.5</v>
      </c>
      <c r="D33" s="121"/>
      <c r="E33" s="121"/>
      <c r="F33" s="121"/>
      <c r="G33" s="121"/>
      <c r="H33" s="121"/>
      <c r="I33" s="121"/>
      <c r="J33" s="122" t="n">
        <f aca="false">SUM(D33:I33)</f>
        <v>0</v>
      </c>
      <c r="K33" s="123" t="n">
        <f aca="false">IF(ISERROR(J33/C33),IF(ERROR.TYPE(J33/C33)=2,"NO GOALS",0),J33/C33)</f>
        <v>0</v>
      </c>
      <c r="L33" s="141"/>
      <c r="M33" s="125"/>
      <c r="N33" s="125"/>
      <c r="O33" s="125"/>
      <c r="P33" s="125"/>
      <c r="Q33" s="125"/>
      <c r="R33" s="125"/>
    </row>
    <row r="34" customFormat="false" ht="13.2" hidden="false" customHeight="false" outlineLevel="0" collapsed="false">
      <c r="B34" s="126" t="n">
        <f aca="false">DATE($B$3,MONTH(B33)+1,1)-1</f>
        <v>40117</v>
      </c>
      <c r="C34" s="127" t="n">
        <f aca="false">C35/2</f>
        <v>62.5</v>
      </c>
      <c r="D34" s="128"/>
      <c r="E34" s="128"/>
      <c r="F34" s="128"/>
      <c r="G34" s="128"/>
      <c r="H34" s="128"/>
      <c r="I34" s="128"/>
      <c r="J34" s="129" t="n">
        <f aca="false">SUM(D34:I34)</f>
        <v>0</v>
      </c>
      <c r="K34" s="130" t="n">
        <f aca="false">IF(ISERROR(J34/C34),IF(ERROR.TYPE(J34/C34)=2,"NO GOALS",0),J34/C34)</f>
        <v>0</v>
      </c>
      <c r="L34" s="142"/>
      <c r="M34" s="132"/>
      <c r="N34" s="132"/>
      <c r="O34" s="132"/>
      <c r="P34" s="132"/>
      <c r="Q34" s="132"/>
      <c r="R34" s="132"/>
    </row>
    <row r="35" customFormat="false" ht="13.2" hidden="false" customHeight="false" outlineLevel="0" collapsed="false">
      <c r="B35" s="133" t="s">
        <v>75</v>
      </c>
      <c r="C35" s="134" t="n">
        <v>125</v>
      </c>
      <c r="D35" s="135" t="n">
        <f aca="false">SUM(D33:D34)</f>
        <v>0</v>
      </c>
      <c r="E35" s="135" t="n">
        <f aca="false">SUM(E33:E34)</f>
        <v>0</v>
      </c>
      <c r="F35" s="135" t="n">
        <f aca="false">SUM(F33:F34)</f>
        <v>0</v>
      </c>
      <c r="G35" s="135" t="n">
        <f aca="false">SUM(G33:G34)</f>
        <v>0</v>
      </c>
      <c r="H35" s="135" t="n">
        <f aca="false">SUM(H33:H34)</f>
        <v>0</v>
      </c>
      <c r="I35" s="135" t="n">
        <f aca="false">SUM(I33:I34)</f>
        <v>0</v>
      </c>
      <c r="J35" s="136" t="n">
        <f aca="false">SUM(J33:J34)</f>
        <v>0</v>
      </c>
      <c r="K35" s="137" t="n">
        <f aca="false">J35/C35</f>
        <v>0</v>
      </c>
      <c r="L35" s="143"/>
      <c r="M35" s="139" t="n">
        <f aca="false">D35/$C35</f>
        <v>0</v>
      </c>
      <c r="N35" s="139" t="n">
        <f aca="false">E35/$C35</f>
        <v>0</v>
      </c>
      <c r="O35" s="139" t="n">
        <f aca="false">F35/$C35</f>
        <v>0</v>
      </c>
      <c r="P35" s="139" t="n">
        <f aca="false">G35/$C35</f>
        <v>0</v>
      </c>
      <c r="Q35" s="139" t="n">
        <f aca="false">H35/$C35</f>
        <v>0</v>
      </c>
      <c r="R35" s="139" t="n">
        <f aca="false">I35/$C35</f>
        <v>0</v>
      </c>
    </row>
    <row r="36" customFormat="false" ht="13.2" hidden="false" customHeight="false" outlineLevel="0" collapsed="false">
      <c r="A36" s="91" t="n">
        <v>11</v>
      </c>
      <c r="B36" s="119" t="n">
        <f aca="false">DATE($B$3,A36,15)</f>
        <v>40132</v>
      </c>
      <c r="C36" s="120" t="n">
        <f aca="false">C38/2</f>
        <v>62.5</v>
      </c>
      <c r="D36" s="121"/>
      <c r="E36" s="121"/>
      <c r="F36" s="121"/>
      <c r="G36" s="121"/>
      <c r="H36" s="121"/>
      <c r="I36" s="121"/>
      <c r="J36" s="122" t="n">
        <f aca="false">SUM(D36:I36)</f>
        <v>0</v>
      </c>
      <c r="K36" s="123" t="n">
        <f aca="false">IF(ISERROR(J36/C36),IF(ERROR.TYPE(J36/C36)=2,"NO GOALS",0),J36/C36)</f>
        <v>0</v>
      </c>
      <c r="L36" s="141"/>
      <c r="M36" s="125"/>
      <c r="N36" s="125"/>
      <c r="O36" s="125"/>
      <c r="P36" s="125"/>
      <c r="Q36" s="125"/>
      <c r="R36" s="125"/>
    </row>
    <row r="37" customFormat="false" ht="13.2" hidden="false" customHeight="false" outlineLevel="0" collapsed="false">
      <c r="B37" s="126" t="n">
        <f aca="false">DATE($B$3,MONTH(B36)+1,1)-1</f>
        <v>40147</v>
      </c>
      <c r="C37" s="127" t="n">
        <f aca="false">C38/2</f>
        <v>62.5</v>
      </c>
      <c r="D37" s="128"/>
      <c r="E37" s="128"/>
      <c r="F37" s="128"/>
      <c r="G37" s="128"/>
      <c r="H37" s="128"/>
      <c r="I37" s="128"/>
      <c r="J37" s="129" t="n">
        <f aca="false">SUM(D37:I37)</f>
        <v>0</v>
      </c>
      <c r="K37" s="130" t="n">
        <f aca="false">IF(ISERROR(J37/C37),IF(ERROR.TYPE(J37/C37)=2,"NO GOALS",0),J37/C37)</f>
        <v>0</v>
      </c>
      <c r="L37" s="142"/>
      <c r="M37" s="132"/>
      <c r="N37" s="132"/>
      <c r="O37" s="132"/>
      <c r="P37" s="132"/>
      <c r="Q37" s="132"/>
      <c r="R37" s="132"/>
    </row>
    <row r="38" customFormat="false" ht="13.2" hidden="false" customHeight="false" outlineLevel="0" collapsed="false">
      <c r="B38" s="133" t="s">
        <v>75</v>
      </c>
      <c r="C38" s="134" t="n">
        <v>125</v>
      </c>
      <c r="D38" s="135" t="n">
        <f aca="false">SUM(D36:D37)</f>
        <v>0</v>
      </c>
      <c r="E38" s="135" t="n">
        <f aca="false">SUM(E36:E37)</f>
        <v>0</v>
      </c>
      <c r="F38" s="135" t="n">
        <f aca="false">SUM(F36:F37)</f>
        <v>0</v>
      </c>
      <c r="G38" s="135" t="n">
        <f aca="false">SUM(G36:G37)</f>
        <v>0</v>
      </c>
      <c r="H38" s="135" t="n">
        <f aca="false">SUM(H36:H37)</f>
        <v>0</v>
      </c>
      <c r="I38" s="135" t="n">
        <f aca="false">SUM(I36:I37)</f>
        <v>0</v>
      </c>
      <c r="J38" s="136" t="n">
        <f aca="false">SUM(J36:J37)</f>
        <v>0</v>
      </c>
      <c r="K38" s="137" t="n">
        <f aca="false">J38/C38</f>
        <v>0</v>
      </c>
      <c r="L38" s="143"/>
      <c r="M38" s="139" t="n">
        <f aca="false">D38/$C38</f>
        <v>0</v>
      </c>
      <c r="N38" s="139" t="n">
        <f aca="false">E38/$C38</f>
        <v>0</v>
      </c>
      <c r="O38" s="139" t="n">
        <f aca="false">F38/$C38</f>
        <v>0</v>
      </c>
      <c r="P38" s="139" t="n">
        <f aca="false">G38/$C38</f>
        <v>0</v>
      </c>
      <c r="Q38" s="139" t="n">
        <f aca="false">H38/$C38</f>
        <v>0</v>
      </c>
      <c r="R38" s="139" t="n">
        <f aca="false">I38/$C38</f>
        <v>0</v>
      </c>
    </row>
    <row r="39" customFormat="false" ht="13.2" hidden="false" customHeight="false" outlineLevel="0" collapsed="false">
      <c r="A39" s="91" t="n">
        <v>12</v>
      </c>
      <c r="B39" s="119" t="n">
        <f aca="false">DATE($B$3,A39,15)</f>
        <v>40162</v>
      </c>
      <c r="C39" s="120" t="n">
        <f aca="false">C41/2</f>
        <v>62.5</v>
      </c>
      <c r="D39" s="121"/>
      <c r="E39" s="121"/>
      <c r="F39" s="121"/>
      <c r="G39" s="121"/>
      <c r="H39" s="121"/>
      <c r="I39" s="121"/>
      <c r="J39" s="122" t="n">
        <f aca="false">SUM(D39:I39)</f>
        <v>0</v>
      </c>
      <c r="K39" s="123" t="n">
        <f aca="false">IF(ISERROR(J39/C39),IF(ERROR.TYPE(J39/C39)=2,"NO GOALS",0),J39/C39)</f>
        <v>0</v>
      </c>
      <c r="L39" s="141"/>
      <c r="M39" s="125"/>
      <c r="N39" s="125"/>
      <c r="O39" s="125"/>
      <c r="P39" s="125"/>
      <c r="Q39" s="125"/>
      <c r="R39" s="125"/>
    </row>
    <row r="40" customFormat="false" ht="13.2" hidden="false" customHeight="false" outlineLevel="0" collapsed="false">
      <c r="B40" s="126" t="n">
        <f aca="false">DATE($B$3,MONTH(B39)+1,1)-1</f>
        <v>40178</v>
      </c>
      <c r="C40" s="127" t="n">
        <f aca="false">C41/2</f>
        <v>62.5</v>
      </c>
      <c r="D40" s="128"/>
      <c r="E40" s="128"/>
      <c r="F40" s="128"/>
      <c r="G40" s="128"/>
      <c r="H40" s="128"/>
      <c r="I40" s="128"/>
      <c r="J40" s="129" t="n">
        <f aca="false">SUM(D40:I40)</f>
        <v>0</v>
      </c>
      <c r="K40" s="130" t="n">
        <f aca="false">IF(ISERROR(J40/C40),IF(ERROR.TYPE(J40/C40)=2,"NO GOALS",0),J40/C40)</f>
        <v>0</v>
      </c>
      <c r="L40" s="142"/>
      <c r="M40" s="132"/>
      <c r="N40" s="132"/>
      <c r="O40" s="132"/>
      <c r="P40" s="132"/>
      <c r="Q40" s="132"/>
      <c r="R40" s="132"/>
    </row>
    <row r="41" customFormat="false" ht="13.8" hidden="false" customHeight="false" outlineLevel="0" collapsed="false">
      <c r="B41" s="144" t="s">
        <v>75</v>
      </c>
      <c r="C41" s="145" t="n">
        <v>125</v>
      </c>
      <c r="D41" s="146" t="n">
        <f aca="false">SUM(D39:D40)</f>
        <v>0</v>
      </c>
      <c r="E41" s="146" t="n">
        <f aca="false">SUM(E39:E40)</f>
        <v>0</v>
      </c>
      <c r="F41" s="146" t="n">
        <f aca="false">SUM(F39:F40)</f>
        <v>0</v>
      </c>
      <c r="G41" s="146" t="n">
        <f aca="false">SUM(G39:G40)</f>
        <v>0</v>
      </c>
      <c r="H41" s="146" t="n">
        <f aca="false">SUM(H39:H40)</f>
        <v>0</v>
      </c>
      <c r="I41" s="146" t="n">
        <f aca="false">SUM(I39:I40)</f>
        <v>0</v>
      </c>
      <c r="J41" s="147" t="n">
        <f aca="false">SUM(J39:J40)</f>
        <v>0</v>
      </c>
      <c r="K41" s="148" t="n">
        <f aca="false">J41/C41</f>
        <v>0</v>
      </c>
      <c r="L41" s="143"/>
      <c r="M41" s="139" t="n">
        <f aca="false">D41/$C41</f>
        <v>0</v>
      </c>
      <c r="N41" s="139" t="n">
        <f aca="false">E41/$C41</f>
        <v>0</v>
      </c>
      <c r="O41" s="139" t="n">
        <f aca="false">F41/$C41</f>
        <v>0</v>
      </c>
      <c r="P41" s="139" t="n">
        <f aca="false">G41/$C41</f>
        <v>0</v>
      </c>
      <c r="Q41" s="139" t="n">
        <f aca="false">H41/$C41</f>
        <v>0</v>
      </c>
      <c r="R41" s="139" t="n">
        <f aca="false">I41/$C41</f>
        <v>0</v>
      </c>
    </row>
    <row r="42" customFormat="false" ht="13.2" hidden="false" customHeight="false" outlineLevel="0" collapsed="false">
      <c r="B42" s="149" t="s">
        <v>22</v>
      </c>
      <c r="C42" s="150" t="n">
        <f aca="false">SUMIF(B6:B41,"Total",C6:C41)</f>
        <v>1500</v>
      </c>
      <c r="D42" s="151" t="n">
        <f aca="false">SUMIF($B6:$B41,"Total",D6:D41)</f>
        <v>0</v>
      </c>
      <c r="E42" s="151" t="n">
        <f aca="false">SUMIF($B6:$B41,"Total",E6:E41)</f>
        <v>0</v>
      </c>
      <c r="F42" s="151" t="n">
        <f aca="false">SUMIF($B6:$B41,"Total",F6:F41)</f>
        <v>0</v>
      </c>
      <c r="G42" s="151" t="n">
        <f aca="false">SUMIF($B6:$B41,"Total",G6:G41)</f>
        <v>94</v>
      </c>
      <c r="H42" s="151" t="n">
        <f aca="false">SUMIF($B6:$B41,"Total",H6:H41)</f>
        <v>0</v>
      </c>
      <c r="I42" s="151" t="n">
        <f aca="false">SUMIF($B6:$B41,"Total",I6:I41)</f>
        <v>0</v>
      </c>
      <c r="J42" s="151" t="n">
        <f aca="false">SUMIF($B6:$B41,"Total",J6:J41)</f>
        <v>94</v>
      </c>
      <c r="K42" s="152"/>
      <c r="L42" s="152"/>
    </row>
    <row r="44" customFormat="false" ht="13.2" hidden="false" customHeight="false" outlineLevel="0" collapsed="false">
      <c r="B44" s="153"/>
      <c r="C44" s="153"/>
      <c r="D44" s="153"/>
      <c r="E44" s="153"/>
      <c r="F44" s="153"/>
      <c r="G44" s="153"/>
      <c r="H44" s="153"/>
      <c r="I44" s="153"/>
      <c r="J44" s="153"/>
      <c r="K44" s="153"/>
    </row>
    <row r="45" customFormat="false" ht="13.8" hidden="false" customHeight="false" outlineLevel="0" collapsed="false">
      <c r="B45" s="80"/>
      <c r="C45" s="81" t="s">
        <v>46</v>
      </c>
      <c r="D45" s="82"/>
      <c r="E45" s="82"/>
      <c r="F45" s="82"/>
      <c r="G45" s="82"/>
      <c r="H45" s="82"/>
      <c r="I45" s="82"/>
      <c r="J45" s="82"/>
      <c r="K45" s="82"/>
    </row>
    <row r="46" customFormat="false" ht="27.75" hidden="false" customHeight="true" outlineLevel="0" collapsed="false">
      <c r="B46" s="154" t="n">
        <v>1</v>
      </c>
      <c r="C46" s="85" t="s">
        <v>76</v>
      </c>
      <c r="D46" s="85"/>
      <c r="E46" s="85"/>
      <c r="F46" s="85"/>
      <c r="G46" s="85"/>
      <c r="H46" s="85"/>
      <c r="I46" s="85"/>
      <c r="J46" s="85"/>
      <c r="K46" s="85"/>
    </row>
    <row r="47" customFormat="false" ht="13.2" hidden="false" customHeight="false" outlineLevel="0" collapsed="false">
      <c r="B47" s="155"/>
      <c r="C47" s="87"/>
      <c r="D47" s="87"/>
      <c r="E47" s="87"/>
      <c r="F47" s="87"/>
      <c r="G47" s="87"/>
      <c r="H47" s="87"/>
      <c r="I47" s="87"/>
      <c r="J47" s="87"/>
      <c r="K47" s="87"/>
    </row>
    <row r="48" customFormat="false" ht="13.2" hidden="false" customHeight="false" outlineLevel="0" collapsed="false">
      <c r="B48" s="80"/>
      <c r="C48" s="82"/>
      <c r="D48" s="82" t="s">
        <v>77</v>
      </c>
      <c r="E48" s="82"/>
      <c r="F48" s="82"/>
      <c r="G48" s="82"/>
      <c r="H48" s="82"/>
      <c r="I48" s="82"/>
      <c r="J48" s="82"/>
      <c r="K48" s="82"/>
    </row>
    <row r="49" customFormat="false" ht="13.2" hidden="false" customHeight="false" outlineLevel="0" collapsed="false">
      <c r="B49" s="80"/>
      <c r="C49" s="82"/>
      <c r="D49" s="82"/>
      <c r="E49" s="82"/>
      <c r="F49" s="82"/>
      <c r="G49" s="82"/>
      <c r="H49" s="82"/>
      <c r="I49" s="82"/>
      <c r="J49" s="82"/>
      <c r="K49" s="82"/>
    </row>
    <row r="50" customFormat="false" ht="27" hidden="false" customHeight="true" outlineLevel="0" collapsed="false">
      <c r="B50" s="154" t="n">
        <v>2</v>
      </c>
      <c r="C50" s="88" t="s">
        <v>78</v>
      </c>
      <c r="D50" s="88"/>
      <c r="E50" s="88"/>
      <c r="F50" s="88"/>
      <c r="G50" s="88"/>
      <c r="H50" s="88"/>
      <c r="I50" s="88"/>
      <c r="J50" s="88"/>
      <c r="K50" s="88"/>
    </row>
    <row r="51" customFormat="false" ht="13.2" hidden="false" customHeight="false" outlineLevel="0" collapsed="false">
      <c r="B51" s="155"/>
      <c r="C51" s="90"/>
      <c r="D51" s="90"/>
      <c r="E51" s="90"/>
      <c r="F51" s="90"/>
      <c r="G51" s="90"/>
      <c r="H51" s="90"/>
      <c r="I51" s="90"/>
      <c r="J51" s="90"/>
      <c r="K51" s="90"/>
    </row>
    <row r="52" customFormat="false" ht="13.2" hidden="false" customHeight="false" outlineLevel="0" collapsed="false">
      <c r="B52" s="153"/>
      <c r="C52" s="153"/>
      <c r="D52" s="153" t="s">
        <v>79</v>
      </c>
      <c r="E52" s="153"/>
      <c r="F52" s="153"/>
      <c r="G52" s="153"/>
      <c r="H52" s="153"/>
      <c r="I52" s="153"/>
      <c r="J52" s="153"/>
      <c r="K52" s="153"/>
    </row>
    <row r="53" customFormat="false" ht="13.5" hidden="false" customHeight="true" outlineLevel="0" collapsed="false">
      <c r="B53" s="153"/>
      <c r="C53" s="153"/>
      <c r="D53" s="153"/>
      <c r="E53" s="153"/>
      <c r="F53" s="153"/>
      <c r="G53" s="153"/>
      <c r="H53" s="153"/>
      <c r="I53" s="153"/>
      <c r="J53" s="153"/>
      <c r="K53" s="153"/>
    </row>
    <row r="54" customFormat="false" ht="35.25" hidden="false" customHeight="true" outlineLevel="0" collapsed="false">
      <c r="B54" s="156" t="n">
        <v>3</v>
      </c>
      <c r="C54" s="85" t="s">
        <v>80</v>
      </c>
      <c r="D54" s="85"/>
      <c r="E54" s="85"/>
      <c r="F54" s="85"/>
      <c r="G54" s="85"/>
      <c r="H54" s="85"/>
      <c r="I54" s="85"/>
      <c r="J54" s="85"/>
      <c r="K54" s="85"/>
    </row>
    <row r="55" customFormat="false" ht="32.25" hidden="false" customHeight="true" outlineLevel="0" collapsed="false">
      <c r="B55" s="156"/>
      <c r="C55" s="157" t="s">
        <v>81</v>
      </c>
      <c r="D55" s="157"/>
      <c r="E55" s="157"/>
      <c r="F55" s="157"/>
      <c r="G55" s="157"/>
      <c r="H55" s="157"/>
      <c r="I55" s="157"/>
      <c r="J55" s="157"/>
      <c r="K55" s="157"/>
    </row>
    <row r="56" customFormat="false" ht="13.2" hidden="false" customHeight="false" outlineLevel="0" collapsed="false">
      <c r="B56" s="153"/>
      <c r="C56" s="153"/>
      <c r="D56" s="153" t="s">
        <v>82</v>
      </c>
      <c r="E56" s="153"/>
      <c r="F56" s="153"/>
      <c r="G56" s="153"/>
      <c r="H56" s="153"/>
      <c r="I56" s="153"/>
      <c r="J56" s="153"/>
      <c r="K56" s="153"/>
    </row>
    <row r="57" customFormat="false" ht="21" hidden="false" customHeight="true" outlineLevel="0" collapsed="false">
      <c r="B57" s="153"/>
      <c r="C57" s="153"/>
      <c r="D57" s="153"/>
      <c r="E57" s="153"/>
      <c r="F57" s="153"/>
      <c r="G57" s="153"/>
      <c r="H57" s="153"/>
      <c r="I57" s="153"/>
      <c r="J57" s="153"/>
      <c r="K57" s="153"/>
    </row>
    <row r="58" s="158" customFormat="true" ht="33.75" hidden="false" customHeight="true" outlineLevel="0" collapsed="false">
      <c r="B58" s="159"/>
      <c r="C58" s="88" t="s">
        <v>83</v>
      </c>
      <c r="D58" s="88"/>
      <c r="E58" s="88"/>
      <c r="F58" s="88"/>
      <c r="G58" s="88"/>
      <c r="H58" s="88"/>
      <c r="I58" s="88"/>
      <c r="J58" s="88"/>
      <c r="K58" s="88"/>
      <c r="L58" s="160"/>
      <c r="M58" s="160"/>
    </row>
    <row r="59" customFormat="false" ht="13.2" hidden="false" customHeight="false" outlineLevel="0" collapsed="false">
      <c r="B59" s="153"/>
      <c r="C59" s="153" t="s">
        <v>84</v>
      </c>
      <c r="D59" s="153"/>
      <c r="E59" s="153"/>
      <c r="F59" s="153"/>
      <c r="G59" s="153"/>
      <c r="H59" s="153"/>
      <c r="I59" s="153"/>
      <c r="J59" s="153"/>
      <c r="K59" s="153"/>
    </row>
    <row r="60" customFormat="false" ht="22.5" hidden="false" customHeight="true" outlineLevel="0" collapsed="false">
      <c r="B60" s="153"/>
      <c r="C60" s="161" t="str">
        <f aca="true">(CELL("filename",A1))</f>
        <v>'file:///tmp/in/input.xls'#$Daffy, D.</v>
      </c>
      <c r="D60" s="153"/>
      <c r="E60" s="161"/>
      <c r="F60" s="161"/>
      <c r="G60" s="161"/>
      <c r="H60" s="161"/>
      <c r="I60" s="161"/>
      <c r="J60" s="161"/>
      <c r="K60" s="161"/>
    </row>
    <row r="61" customFormat="false" ht="13.2" hidden="false" customHeight="false" outlineLevel="0" collapsed="false">
      <c r="B61" s="153"/>
      <c r="C61" s="153"/>
      <c r="D61" s="153"/>
      <c r="E61" s="153"/>
      <c r="F61" s="153"/>
      <c r="G61" s="153"/>
      <c r="H61" s="153"/>
      <c r="I61" s="153"/>
      <c r="J61" s="153"/>
      <c r="K61" s="153"/>
    </row>
    <row r="62" customFormat="false" ht="26.25" hidden="false" customHeight="true" outlineLevel="0" collapsed="false">
      <c r="B62" s="153"/>
      <c r="C62" s="85" t="s">
        <v>85</v>
      </c>
      <c r="D62" s="85"/>
      <c r="E62" s="85"/>
      <c r="F62" s="85"/>
      <c r="G62" s="85"/>
      <c r="H62" s="85"/>
      <c r="I62" s="85"/>
      <c r="J62" s="85"/>
      <c r="K62" s="85"/>
    </row>
    <row r="63" customFormat="false" ht="13.2" hidden="false" customHeight="false" outlineLevel="0" collapsed="false">
      <c r="B63" s="153"/>
      <c r="C63" s="153"/>
      <c r="D63" s="153"/>
      <c r="E63" s="153"/>
      <c r="F63" s="153"/>
      <c r="G63" s="153"/>
      <c r="H63" s="153"/>
      <c r="I63" s="153"/>
      <c r="J63" s="153"/>
      <c r="K63" s="153"/>
    </row>
    <row r="64" customFormat="false" ht="13.2" hidden="false" customHeight="false" outlineLevel="0" collapsed="false">
      <c r="B64" s="153"/>
      <c r="C64" s="153"/>
      <c r="D64" s="153"/>
      <c r="E64" s="153"/>
      <c r="F64" s="153"/>
      <c r="G64" s="153"/>
      <c r="H64" s="153"/>
      <c r="I64" s="153"/>
      <c r="J64" s="153"/>
      <c r="K64" s="153"/>
    </row>
  </sheetData>
  <sheetProtection sheet="true" scenarios="true" formatCells="false" formatRows="false"/>
  <mergeCells count="20">
    <mergeCell ref="C1:E1"/>
    <mergeCell ref="G1:J1"/>
    <mergeCell ref="C2:J2"/>
    <mergeCell ref="B3:B4"/>
    <mergeCell ref="C3:C4"/>
    <mergeCell ref="D3:J4"/>
    <mergeCell ref="K3:K4"/>
    <mergeCell ref="M3:M4"/>
    <mergeCell ref="N3:N4"/>
    <mergeCell ref="O3:O4"/>
    <mergeCell ref="P3:P4"/>
    <mergeCell ref="Q3:Q4"/>
    <mergeCell ref="R3:R4"/>
    <mergeCell ref="C46:K46"/>
    <mergeCell ref="C50:K50"/>
    <mergeCell ref="B54:B55"/>
    <mergeCell ref="C54:K54"/>
    <mergeCell ref="C55:K55"/>
    <mergeCell ref="C58:K58"/>
    <mergeCell ref="C62:K62"/>
  </mergeCells>
  <hyperlinks>
    <hyperlink ref="A1" location="Summary!A1" display="Summar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P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false" hidden="false" outlineLevel="0" max="1" min="1" style="91" width="9.1"/>
    <col collapsed="false" customWidth="true" hidden="false" outlineLevel="0" max="2" min="2" style="91" width="12.66"/>
    <col collapsed="false" customWidth="true" hidden="false" outlineLevel="0" max="3" min="3" style="91" width="17.43"/>
    <col collapsed="false" customWidth="true" hidden="false" outlineLevel="0" max="10" min="4" style="91" width="10.66"/>
    <col collapsed="false" customWidth="true" hidden="false" outlineLevel="0" max="11" min="11" style="91" width="16.32"/>
    <col collapsed="false" customWidth="true" hidden="false" outlineLevel="0" max="12" min="12" style="92" width="5.66"/>
    <col collapsed="false" customWidth="true" hidden="false" outlineLevel="0" max="13" min="13" style="92" width="16.32"/>
    <col collapsed="false" customWidth="true" hidden="false" outlineLevel="0" max="18" min="14" style="91" width="16.32"/>
    <col collapsed="false" customWidth="false" hidden="false" outlineLevel="0" max="257" min="19" style="91" width="9.1"/>
  </cols>
  <sheetData>
    <row r="1" customFormat="false" ht="52.5" hidden="false" customHeight="true" outlineLevel="0" collapsed="false">
      <c r="A1" s="93" t="s">
        <v>57</v>
      </c>
      <c r="B1" s="94" t="n">
        <v>1</v>
      </c>
      <c r="C1" s="95" t="s">
        <v>88</v>
      </c>
      <c r="D1" s="95"/>
      <c r="E1" s="95"/>
      <c r="F1" s="96" t="n">
        <v>2</v>
      </c>
      <c r="G1" s="97" t="s">
        <v>89</v>
      </c>
      <c r="H1" s="97"/>
      <c r="I1" s="97"/>
      <c r="J1" s="97"/>
      <c r="K1" s="98"/>
      <c r="L1" s="99"/>
      <c r="M1" s="99"/>
      <c r="N1" s="99"/>
      <c r="O1" s="99"/>
      <c r="P1" s="99"/>
      <c r="Q1" s="99"/>
      <c r="R1" s="99"/>
      <c r="S1" s="99"/>
      <c r="T1" s="99"/>
      <c r="U1" s="99"/>
      <c r="V1" s="99"/>
      <c r="W1" s="99"/>
      <c r="X1" s="99"/>
      <c r="Y1" s="99"/>
      <c r="Z1" s="99"/>
      <c r="AA1" s="99"/>
      <c r="AB1" s="99"/>
      <c r="AC1" s="99"/>
      <c r="AD1" s="99"/>
      <c r="AE1" s="99"/>
      <c r="AF1" s="99"/>
      <c r="AG1" s="99"/>
      <c r="AH1" s="99"/>
      <c r="AI1" s="99"/>
      <c r="AJ1" s="99"/>
      <c r="AK1" s="99"/>
      <c r="AL1" s="99"/>
      <c r="AM1" s="99"/>
      <c r="AN1" s="99"/>
      <c r="AO1" s="98"/>
    </row>
    <row r="2" customFormat="false" ht="13.8" hidden="false" customHeight="false" outlineLevel="0" collapsed="false">
      <c r="B2" s="100" t="s">
        <v>60</v>
      </c>
      <c r="C2" s="101" t="e">
        <f aca="true">RIGHT(CELL("filename",A1),LEN(CELL("filename",B2))-SEARCH("]",CELL("filename",A1)))</f>
        <v>#VALUE!</v>
      </c>
      <c r="D2" s="101"/>
      <c r="E2" s="101"/>
      <c r="F2" s="101"/>
      <c r="G2" s="101"/>
      <c r="H2" s="101"/>
      <c r="I2" s="101"/>
      <c r="J2" s="101"/>
      <c r="K2" s="102"/>
      <c r="L2" s="103"/>
      <c r="M2" s="104"/>
      <c r="N2" s="99"/>
      <c r="O2" s="99"/>
      <c r="P2" s="99"/>
      <c r="Q2" s="99"/>
      <c r="R2" s="99"/>
      <c r="S2" s="99"/>
      <c r="T2" s="99"/>
      <c r="U2" s="99"/>
      <c r="V2" s="99"/>
      <c r="W2" s="99"/>
      <c r="X2" s="99"/>
      <c r="Y2" s="99"/>
      <c r="Z2" s="99"/>
      <c r="AA2" s="99"/>
      <c r="AB2" s="99"/>
      <c r="AC2" s="99"/>
      <c r="AD2" s="99"/>
      <c r="AE2" s="99"/>
      <c r="AF2" s="99"/>
      <c r="AG2" s="99"/>
      <c r="AH2" s="99"/>
      <c r="AI2" s="99"/>
      <c r="AJ2" s="99"/>
      <c r="AK2" s="99"/>
      <c r="AL2" s="99"/>
      <c r="AM2" s="99"/>
      <c r="AN2" s="99"/>
      <c r="AO2" s="99"/>
    </row>
    <row r="3" customFormat="false" ht="13.2" hidden="false" customHeight="true" outlineLevel="0" collapsed="false">
      <c r="B3" s="105" t="n">
        <v>2009</v>
      </c>
      <c r="C3" s="106" t="s">
        <v>61</v>
      </c>
      <c r="D3" s="107" t="s">
        <v>26</v>
      </c>
      <c r="E3" s="107"/>
      <c r="F3" s="107"/>
      <c r="G3" s="107"/>
      <c r="H3" s="107"/>
      <c r="I3" s="107"/>
      <c r="J3" s="107"/>
      <c r="K3" s="108" t="s">
        <v>62</v>
      </c>
      <c r="L3" s="109"/>
      <c r="M3" s="110" t="s">
        <v>63</v>
      </c>
      <c r="N3" s="110" t="s">
        <v>64</v>
      </c>
      <c r="O3" s="110" t="s">
        <v>65</v>
      </c>
      <c r="P3" s="110" t="s">
        <v>66</v>
      </c>
      <c r="Q3" s="110" t="s">
        <v>67</v>
      </c>
      <c r="R3" s="110" t="s">
        <v>68</v>
      </c>
      <c r="S3" s="92"/>
      <c r="T3" s="92"/>
      <c r="U3" s="92"/>
      <c r="V3" s="92"/>
      <c r="W3" s="92"/>
      <c r="X3" s="92"/>
      <c r="Y3" s="92"/>
      <c r="Z3" s="92"/>
      <c r="AA3" s="92"/>
      <c r="AB3" s="92"/>
      <c r="AC3" s="92"/>
      <c r="AD3" s="92"/>
      <c r="AE3" s="92"/>
      <c r="AF3" s="92"/>
      <c r="AG3" s="92"/>
      <c r="AH3" s="92"/>
      <c r="AI3" s="92"/>
      <c r="AJ3" s="92"/>
      <c r="AK3" s="92"/>
      <c r="AL3" s="92"/>
      <c r="AM3" s="92"/>
      <c r="AN3" s="92"/>
    </row>
    <row r="4" customFormat="false" ht="12.75" hidden="false" customHeight="true" outlineLevel="0" collapsed="false">
      <c r="B4" s="105"/>
      <c r="C4" s="106"/>
      <c r="D4" s="107"/>
      <c r="E4" s="107"/>
      <c r="F4" s="107"/>
      <c r="G4" s="107"/>
      <c r="H4" s="107"/>
      <c r="I4" s="107"/>
      <c r="J4" s="107"/>
      <c r="K4" s="108"/>
      <c r="L4" s="109"/>
      <c r="M4" s="110"/>
      <c r="N4" s="110"/>
      <c r="O4" s="110"/>
      <c r="P4" s="110"/>
      <c r="Q4" s="110"/>
      <c r="R4" s="110"/>
      <c r="S4" s="92"/>
      <c r="T4" s="92"/>
      <c r="U4" s="92"/>
      <c r="V4" s="92"/>
      <c r="W4" s="92"/>
      <c r="X4" s="92"/>
      <c r="Y4" s="92"/>
      <c r="Z4" s="92"/>
      <c r="AA4" s="92"/>
      <c r="AB4" s="92"/>
      <c r="AC4" s="92"/>
      <c r="AD4" s="92"/>
      <c r="AE4" s="92"/>
      <c r="AF4" s="92"/>
      <c r="AG4" s="92"/>
      <c r="AH4" s="92"/>
      <c r="AI4" s="92"/>
      <c r="AJ4" s="92"/>
      <c r="AK4" s="92"/>
      <c r="AL4" s="92"/>
      <c r="AM4" s="92"/>
      <c r="AN4" s="92"/>
    </row>
    <row r="5" customFormat="false" ht="13.2" hidden="false" customHeight="false" outlineLevel="0" collapsed="false">
      <c r="B5" s="111"/>
      <c r="C5" s="112"/>
      <c r="D5" s="113" t="s">
        <v>69</v>
      </c>
      <c r="E5" s="113" t="s">
        <v>70</v>
      </c>
      <c r="F5" s="113" t="s">
        <v>71</v>
      </c>
      <c r="G5" s="113" t="s">
        <v>72</v>
      </c>
      <c r="H5" s="113" t="s">
        <v>73</v>
      </c>
      <c r="I5" s="113" t="s">
        <v>74</v>
      </c>
      <c r="J5" s="114" t="s">
        <v>22</v>
      </c>
      <c r="K5" s="115"/>
      <c r="L5" s="116"/>
      <c r="M5" s="117"/>
      <c r="N5" s="117"/>
      <c r="O5" s="117"/>
      <c r="P5" s="117"/>
      <c r="Q5" s="117"/>
      <c r="R5" s="117"/>
      <c r="S5" s="118"/>
      <c r="T5" s="118"/>
      <c r="U5" s="118"/>
      <c r="V5" s="118"/>
      <c r="W5" s="118"/>
      <c r="X5" s="118"/>
      <c r="Y5" s="118"/>
      <c r="Z5" s="118"/>
      <c r="AA5" s="118"/>
      <c r="AB5" s="118"/>
      <c r="AC5" s="118"/>
      <c r="AD5" s="118"/>
      <c r="AE5" s="118"/>
      <c r="AF5" s="118"/>
      <c r="AG5" s="118"/>
      <c r="AH5" s="118"/>
      <c r="AI5" s="118"/>
      <c r="AJ5" s="118"/>
      <c r="AK5" s="118"/>
      <c r="AL5" s="118"/>
      <c r="AM5" s="118"/>
      <c r="AN5" s="118"/>
      <c r="AO5" s="118"/>
    </row>
    <row r="6" customFormat="false" ht="13.2" hidden="false" customHeight="false" outlineLevel="0" collapsed="false">
      <c r="A6" s="91" t="n">
        <v>1</v>
      </c>
      <c r="B6" s="119" t="n">
        <f aca="false">DATE($B$3,A6,15)</f>
        <v>39828</v>
      </c>
      <c r="C6" s="120" t="n">
        <f aca="false">C8/2</f>
        <v>62.5</v>
      </c>
      <c r="D6" s="121" t="n">
        <v>47.25</v>
      </c>
      <c r="E6" s="121"/>
      <c r="F6" s="121"/>
      <c r="G6" s="121"/>
      <c r="H6" s="121"/>
      <c r="I6" s="121"/>
      <c r="J6" s="122" t="n">
        <f aca="false">SUM(D6:I6)</f>
        <v>47.25</v>
      </c>
      <c r="K6" s="123" t="n">
        <f aca="false">IF(ISERROR(J6/C6),IF(ERROR.TYPE(J6/C6)=2,"NO GOALS",0),J6/C6)</f>
        <v>0.756</v>
      </c>
      <c r="L6" s="124"/>
      <c r="M6" s="125"/>
      <c r="N6" s="125"/>
      <c r="O6" s="125"/>
      <c r="P6" s="125"/>
      <c r="Q6" s="125"/>
      <c r="R6" s="125"/>
      <c r="T6" s="118"/>
      <c r="U6" s="118"/>
      <c r="V6" s="118"/>
      <c r="W6" s="118"/>
      <c r="X6" s="118"/>
      <c r="Y6" s="118"/>
      <c r="Z6" s="118"/>
      <c r="AA6" s="118"/>
      <c r="AB6" s="118"/>
      <c r="AC6" s="118"/>
      <c r="AD6" s="118"/>
      <c r="AE6" s="118"/>
      <c r="AF6" s="118"/>
      <c r="AG6" s="118"/>
      <c r="AH6" s="118"/>
      <c r="AI6" s="118"/>
      <c r="AJ6" s="118"/>
      <c r="AK6" s="118"/>
      <c r="AL6" s="118"/>
      <c r="AM6" s="118"/>
      <c r="AN6" s="118"/>
      <c r="AO6" s="118"/>
    </row>
    <row r="7" customFormat="false" ht="13.2" hidden="false" customHeight="false" outlineLevel="0" collapsed="false">
      <c r="B7" s="126" t="n">
        <f aca="false">DATE($B$3,MONTH(B6)+1,1)-1</f>
        <v>39844</v>
      </c>
      <c r="C7" s="127" t="n">
        <f aca="false">C8/2</f>
        <v>62.5</v>
      </c>
      <c r="D7" s="128" t="n">
        <v>44.5</v>
      </c>
      <c r="E7" s="128"/>
      <c r="F7" s="128"/>
      <c r="G7" s="128"/>
      <c r="H7" s="128"/>
      <c r="I7" s="128"/>
      <c r="J7" s="129" t="n">
        <f aca="false">SUM(D7:I7)</f>
        <v>44.5</v>
      </c>
      <c r="K7" s="130" t="n">
        <f aca="false">IF(ISERROR(J7/C7),IF(ERROR.TYPE(J7/C7)=2,"NO GOALS",0),J7/C7)</f>
        <v>0.712</v>
      </c>
      <c r="L7" s="131"/>
      <c r="M7" s="132"/>
      <c r="N7" s="132"/>
      <c r="O7" s="132"/>
      <c r="P7" s="132"/>
      <c r="Q7" s="132"/>
      <c r="R7" s="132"/>
      <c r="X7" s="98"/>
      <c r="Y7" s="98"/>
      <c r="Z7" s="98"/>
      <c r="AA7" s="98"/>
      <c r="AB7" s="98"/>
      <c r="AC7" s="98"/>
      <c r="AD7" s="98"/>
      <c r="AE7" s="98"/>
      <c r="AF7" s="98"/>
      <c r="AG7" s="98"/>
      <c r="AH7" s="98"/>
      <c r="AI7" s="98"/>
      <c r="AJ7" s="98"/>
      <c r="AK7" s="98"/>
      <c r="AL7" s="98"/>
      <c r="AM7" s="98"/>
      <c r="AN7" s="98"/>
      <c r="AO7" s="98"/>
    </row>
    <row r="8" customFormat="false" ht="13.2" hidden="false" customHeight="false" outlineLevel="0" collapsed="false">
      <c r="B8" s="133" t="s">
        <v>75</v>
      </c>
      <c r="C8" s="134" t="n">
        <v>125</v>
      </c>
      <c r="D8" s="135" t="n">
        <f aca="false">SUM(D6:D7)</f>
        <v>91.75</v>
      </c>
      <c r="E8" s="135" t="n">
        <f aca="false">SUM(E6:E7)</f>
        <v>0</v>
      </c>
      <c r="F8" s="135" t="n">
        <f aca="false">SUM(F6:F7)</f>
        <v>0</v>
      </c>
      <c r="G8" s="135" t="n">
        <f aca="false">SUM(G6:G7)</f>
        <v>0</v>
      </c>
      <c r="H8" s="135" t="n">
        <f aca="false">SUM(H6:H7)</f>
        <v>0</v>
      </c>
      <c r="I8" s="135" t="n">
        <f aca="false">SUM(I6:I7)</f>
        <v>0</v>
      </c>
      <c r="J8" s="136" t="n">
        <f aca="false">SUM(J6:J7)</f>
        <v>91.75</v>
      </c>
      <c r="K8" s="137" t="n">
        <f aca="false">J8/C8</f>
        <v>0.734</v>
      </c>
      <c r="L8" s="138"/>
      <c r="M8" s="139" t="n">
        <f aca="false">D8/$C8</f>
        <v>0.734</v>
      </c>
      <c r="N8" s="139" t="n">
        <f aca="false">E8/$C8</f>
        <v>0</v>
      </c>
      <c r="O8" s="139" t="n">
        <f aca="false">F8/$C8</f>
        <v>0</v>
      </c>
      <c r="P8" s="139" t="n">
        <f aca="false">G8/$C8</f>
        <v>0</v>
      </c>
      <c r="Q8" s="139" t="n">
        <f aca="false">H8/$C8</f>
        <v>0</v>
      </c>
      <c r="R8" s="139" t="n">
        <f aca="false">I8/$C8</f>
        <v>0</v>
      </c>
      <c r="S8" s="140" t="n">
        <f aca="false">SUM(M8:R8)</f>
        <v>0.734</v>
      </c>
      <c r="X8" s="99"/>
      <c r="Y8" s="99"/>
      <c r="Z8" s="99"/>
      <c r="AA8" s="99"/>
      <c r="AB8" s="99"/>
      <c r="AC8" s="99"/>
      <c r="AD8" s="99"/>
      <c r="AE8" s="99"/>
      <c r="AF8" s="99"/>
      <c r="AG8" s="99"/>
      <c r="AH8" s="99"/>
      <c r="AI8" s="99"/>
      <c r="AJ8" s="99"/>
      <c r="AK8" s="99"/>
      <c r="AL8" s="99"/>
      <c r="AM8" s="99"/>
      <c r="AN8" s="99"/>
      <c r="AO8" s="99"/>
      <c r="AP8" s="92"/>
    </row>
    <row r="9" customFormat="false" ht="13.2" hidden="false" customHeight="false" outlineLevel="0" collapsed="false">
      <c r="A9" s="91" t="n">
        <v>2</v>
      </c>
      <c r="B9" s="119" t="n">
        <f aca="false">DATE($B$3,A9,15)</f>
        <v>39859</v>
      </c>
      <c r="C9" s="120" t="n">
        <f aca="false">C11/2</f>
        <v>62.5</v>
      </c>
      <c r="D9" s="121"/>
      <c r="E9" s="121"/>
      <c r="F9" s="121"/>
      <c r="G9" s="121"/>
      <c r="H9" s="121"/>
      <c r="I9" s="121"/>
      <c r="J9" s="122" t="n">
        <f aca="false">SUM(D9:I9)</f>
        <v>0</v>
      </c>
      <c r="K9" s="123" t="n">
        <f aca="false">IF(ISERROR(J9/C9),IF(ERROR.TYPE(J9/C9)=2,"NO GOALS",0),J9/C9)</f>
        <v>0</v>
      </c>
      <c r="L9" s="124"/>
      <c r="M9" s="125"/>
      <c r="N9" s="125"/>
      <c r="O9" s="125"/>
      <c r="P9" s="125"/>
      <c r="Q9" s="125"/>
      <c r="R9" s="125"/>
      <c r="X9" s="92"/>
      <c r="Y9" s="92"/>
      <c r="Z9" s="92"/>
      <c r="AA9" s="92"/>
      <c r="AB9" s="92"/>
      <c r="AC9" s="92"/>
      <c r="AD9" s="92"/>
      <c r="AE9" s="92"/>
      <c r="AF9" s="92"/>
      <c r="AG9" s="92"/>
      <c r="AH9" s="92"/>
      <c r="AI9" s="92"/>
      <c r="AJ9" s="92"/>
      <c r="AK9" s="92"/>
      <c r="AL9" s="92"/>
      <c r="AM9" s="92"/>
      <c r="AN9" s="92"/>
      <c r="AO9" s="92"/>
      <c r="AP9" s="92"/>
    </row>
    <row r="10" customFormat="false" ht="13.2" hidden="false" customHeight="false" outlineLevel="0" collapsed="false">
      <c r="B10" s="126" t="n">
        <f aca="false">DATE($B$3,MONTH(B9)+1,1)-1</f>
        <v>39872</v>
      </c>
      <c r="C10" s="127" t="n">
        <f aca="false">C11/2</f>
        <v>62.5</v>
      </c>
      <c r="D10" s="128"/>
      <c r="E10" s="128"/>
      <c r="F10" s="128"/>
      <c r="G10" s="128"/>
      <c r="H10" s="128"/>
      <c r="I10" s="128"/>
      <c r="J10" s="129" t="n">
        <f aca="false">SUM(D10:I10)</f>
        <v>0</v>
      </c>
      <c r="K10" s="130" t="n">
        <f aca="false">IF(ISERROR(J10/C10),IF(ERROR.TYPE(J10/C10)=2,"NO GOALS",0),J10/C10)</f>
        <v>0</v>
      </c>
      <c r="L10" s="131"/>
      <c r="M10" s="132"/>
      <c r="N10" s="132"/>
      <c r="O10" s="132"/>
      <c r="P10" s="132"/>
      <c r="Q10" s="132"/>
      <c r="R10" s="132"/>
      <c r="X10" s="92"/>
      <c r="Y10" s="92"/>
      <c r="Z10" s="92"/>
      <c r="AA10" s="92"/>
      <c r="AB10" s="92"/>
      <c r="AC10" s="92"/>
      <c r="AD10" s="92"/>
      <c r="AE10" s="92"/>
      <c r="AF10" s="92"/>
      <c r="AG10" s="92"/>
      <c r="AH10" s="92"/>
      <c r="AI10" s="92"/>
      <c r="AJ10" s="92"/>
      <c r="AK10" s="92"/>
      <c r="AL10" s="92"/>
      <c r="AM10" s="92"/>
      <c r="AN10" s="92"/>
      <c r="AO10" s="92"/>
      <c r="AP10" s="92"/>
    </row>
    <row r="11" customFormat="false" ht="13.2" hidden="false" customHeight="false" outlineLevel="0" collapsed="false">
      <c r="B11" s="133" t="s">
        <v>75</v>
      </c>
      <c r="C11" s="134" t="n">
        <v>125</v>
      </c>
      <c r="D11" s="135" t="n">
        <f aca="false">SUM(D9:D10)</f>
        <v>0</v>
      </c>
      <c r="E11" s="135" t="n">
        <f aca="false">SUM(E9:E10)</f>
        <v>0</v>
      </c>
      <c r="F11" s="135" t="n">
        <f aca="false">SUM(F9:F10)</f>
        <v>0</v>
      </c>
      <c r="G11" s="135" t="n">
        <f aca="false">SUM(G9:G10)</f>
        <v>0</v>
      </c>
      <c r="H11" s="135" t="n">
        <f aca="false">SUM(H9:H10)</f>
        <v>0</v>
      </c>
      <c r="I11" s="135" t="n">
        <f aca="false">SUM(I9:I10)</f>
        <v>0</v>
      </c>
      <c r="J11" s="136" t="n">
        <f aca="false">SUM(J9:J10)</f>
        <v>0</v>
      </c>
      <c r="K11" s="137" t="n">
        <f aca="false">J11/C11</f>
        <v>0</v>
      </c>
      <c r="L11" s="138"/>
      <c r="M11" s="139" t="n">
        <f aca="false">D11/$C11</f>
        <v>0</v>
      </c>
      <c r="N11" s="139" t="n">
        <f aca="false">E11/$C11</f>
        <v>0</v>
      </c>
      <c r="O11" s="139" t="n">
        <f aca="false">F11/$C11</f>
        <v>0</v>
      </c>
      <c r="P11" s="139" t="n">
        <f aca="false">G11/$C11</f>
        <v>0</v>
      </c>
      <c r="Q11" s="139" t="n">
        <f aca="false">H11/$C11</f>
        <v>0</v>
      </c>
      <c r="R11" s="139" t="n">
        <f aca="false">I11/$C11</f>
        <v>0</v>
      </c>
      <c r="S11" s="140" t="n">
        <f aca="false">SUM(M11:R11)</f>
        <v>0</v>
      </c>
    </row>
    <row r="12" customFormat="false" ht="13.2" hidden="false" customHeight="false" outlineLevel="0" collapsed="false">
      <c r="A12" s="91" t="n">
        <v>3</v>
      </c>
      <c r="B12" s="119" t="n">
        <f aca="false">DATE($B$3,A12,15)</f>
        <v>39887</v>
      </c>
      <c r="C12" s="120" t="n">
        <f aca="false">C14/2</f>
        <v>62.5</v>
      </c>
      <c r="D12" s="121"/>
      <c r="E12" s="121"/>
      <c r="F12" s="121"/>
      <c r="G12" s="121"/>
      <c r="H12" s="121"/>
      <c r="I12" s="121"/>
      <c r="J12" s="122" t="n">
        <f aca="false">SUM(D12:I12)</f>
        <v>0</v>
      </c>
      <c r="K12" s="123" t="n">
        <f aca="false">IF(ISERROR(J12/C12),IF(ERROR.TYPE(J12/C12)=2,"NO GOALS",0),J12/C12)</f>
        <v>0</v>
      </c>
      <c r="L12" s="141"/>
      <c r="M12" s="125"/>
      <c r="N12" s="125"/>
      <c r="O12" s="125"/>
      <c r="P12" s="125"/>
      <c r="Q12" s="125"/>
      <c r="R12" s="125"/>
    </row>
    <row r="13" customFormat="false" ht="13.2" hidden="false" customHeight="false" outlineLevel="0" collapsed="false">
      <c r="B13" s="126" t="n">
        <f aca="false">DATE($B$3,MONTH(B12)+1,1)-1</f>
        <v>39903</v>
      </c>
      <c r="C13" s="127" t="n">
        <f aca="false">C14/2</f>
        <v>62.5</v>
      </c>
      <c r="D13" s="128"/>
      <c r="E13" s="128"/>
      <c r="F13" s="128"/>
      <c r="G13" s="128"/>
      <c r="H13" s="128"/>
      <c r="I13" s="128"/>
      <c r="J13" s="129" t="n">
        <f aca="false">SUM(D13:I13)</f>
        <v>0</v>
      </c>
      <c r="K13" s="130" t="n">
        <f aca="false">IF(ISERROR(J13/C13),IF(ERROR.TYPE(J13/C13)=2,"NO GOALS",0),J13/C13)</f>
        <v>0</v>
      </c>
      <c r="L13" s="142"/>
      <c r="M13" s="132"/>
      <c r="N13" s="132"/>
      <c r="O13" s="132"/>
      <c r="P13" s="132"/>
      <c r="Q13" s="132"/>
      <c r="R13" s="132"/>
    </row>
    <row r="14" customFormat="false" ht="13.2" hidden="false" customHeight="false" outlineLevel="0" collapsed="false">
      <c r="B14" s="133" t="s">
        <v>75</v>
      </c>
      <c r="C14" s="134" t="n">
        <v>125</v>
      </c>
      <c r="D14" s="135" t="n">
        <f aca="false">SUM(D12:D13)</f>
        <v>0</v>
      </c>
      <c r="E14" s="135" t="n">
        <f aca="false">SUM(E12:E13)</f>
        <v>0</v>
      </c>
      <c r="F14" s="135" t="n">
        <f aca="false">SUM(F12:F13)</f>
        <v>0</v>
      </c>
      <c r="G14" s="135" t="n">
        <f aca="false">SUM(G12:G13)</f>
        <v>0</v>
      </c>
      <c r="H14" s="135" t="n">
        <f aca="false">SUM(H12:H13)</f>
        <v>0</v>
      </c>
      <c r="I14" s="135" t="n">
        <f aca="false">SUM(I12:I13)</f>
        <v>0</v>
      </c>
      <c r="J14" s="136" t="n">
        <f aca="false">SUM(J12:J13)</f>
        <v>0</v>
      </c>
      <c r="K14" s="137" t="n">
        <f aca="false">J14/C14</f>
        <v>0</v>
      </c>
      <c r="L14" s="143"/>
      <c r="M14" s="139" t="n">
        <f aca="false">D14/$C14</f>
        <v>0</v>
      </c>
      <c r="N14" s="139" t="n">
        <f aca="false">E14/$C14</f>
        <v>0</v>
      </c>
      <c r="O14" s="139" t="n">
        <f aca="false">F14/$C14</f>
        <v>0</v>
      </c>
      <c r="P14" s="139" t="n">
        <f aca="false">G14/$C14</f>
        <v>0</v>
      </c>
      <c r="Q14" s="139" t="n">
        <f aca="false">H14/$C14</f>
        <v>0</v>
      </c>
      <c r="R14" s="139" t="n">
        <f aca="false">I14/$C14</f>
        <v>0</v>
      </c>
    </row>
    <row r="15" customFormat="false" ht="13.2" hidden="false" customHeight="false" outlineLevel="0" collapsed="false">
      <c r="A15" s="91" t="n">
        <v>4</v>
      </c>
      <c r="B15" s="119" t="n">
        <f aca="false">DATE($B$3,A15,15)</f>
        <v>39918</v>
      </c>
      <c r="C15" s="120" t="n">
        <f aca="false">C17/2</f>
        <v>62.5</v>
      </c>
      <c r="D15" s="121"/>
      <c r="E15" s="121"/>
      <c r="F15" s="121"/>
      <c r="G15" s="121"/>
      <c r="H15" s="121"/>
      <c r="I15" s="121"/>
      <c r="J15" s="122" t="n">
        <f aca="false">SUM(D15:I15)</f>
        <v>0</v>
      </c>
      <c r="K15" s="123" t="n">
        <f aca="false">IF(ISERROR(J15/C15),IF(ERROR.TYPE(J15/C15)=2,"NO GOALS",0),J15/C15)</f>
        <v>0</v>
      </c>
      <c r="L15" s="141"/>
      <c r="M15" s="125"/>
      <c r="N15" s="125"/>
      <c r="O15" s="125"/>
      <c r="P15" s="125"/>
      <c r="Q15" s="125"/>
      <c r="R15" s="125"/>
    </row>
    <row r="16" customFormat="false" ht="13.2" hidden="false" customHeight="false" outlineLevel="0" collapsed="false">
      <c r="B16" s="126" t="n">
        <f aca="false">DATE($B$3,MONTH(B15)+1,1)-1</f>
        <v>39933</v>
      </c>
      <c r="C16" s="127" t="n">
        <f aca="false">C17/2</f>
        <v>62.5</v>
      </c>
      <c r="D16" s="128"/>
      <c r="E16" s="128"/>
      <c r="F16" s="128"/>
      <c r="G16" s="128"/>
      <c r="H16" s="128"/>
      <c r="I16" s="128"/>
      <c r="J16" s="129" t="n">
        <f aca="false">SUM(D16:I16)</f>
        <v>0</v>
      </c>
      <c r="K16" s="130" t="n">
        <f aca="false">IF(ISERROR(J16/C16),IF(ERROR.TYPE(J16/C16)=2,"NO GOALS",0),J16/C16)</f>
        <v>0</v>
      </c>
      <c r="L16" s="142"/>
      <c r="M16" s="132"/>
      <c r="N16" s="132"/>
      <c r="O16" s="132"/>
      <c r="P16" s="132"/>
      <c r="Q16" s="132"/>
      <c r="R16" s="132"/>
    </row>
    <row r="17" customFormat="false" ht="13.2" hidden="false" customHeight="false" outlineLevel="0" collapsed="false">
      <c r="B17" s="133" t="s">
        <v>75</v>
      </c>
      <c r="C17" s="134" t="n">
        <v>125</v>
      </c>
      <c r="D17" s="135" t="n">
        <f aca="false">SUM(D15:D16)</f>
        <v>0</v>
      </c>
      <c r="E17" s="135" t="n">
        <f aca="false">SUM(E15:E16)</f>
        <v>0</v>
      </c>
      <c r="F17" s="135" t="n">
        <f aca="false">SUM(F15:F16)</f>
        <v>0</v>
      </c>
      <c r="G17" s="135" t="n">
        <f aca="false">SUM(G15:G16)</f>
        <v>0</v>
      </c>
      <c r="H17" s="135" t="n">
        <f aca="false">SUM(H15:H16)</f>
        <v>0</v>
      </c>
      <c r="I17" s="135" t="n">
        <f aca="false">SUM(I15:I16)</f>
        <v>0</v>
      </c>
      <c r="J17" s="136" t="n">
        <f aca="false">SUM(J15:J16)</f>
        <v>0</v>
      </c>
      <c r="K17" s="137" t="n">
        <f aca="false">J17/C17</f>
        <v>0</v>
      </c>
      <c r="L17" s="143"/>
      <c r="M17" s="139" t="n">
        <f aca="false">D17/$C17</f>
        <v>0</v>
      </c>
      <c r="N17" s="139" t="n">
        <f aca="false">E17/$C17</f>
        <v>0</v>
      </c>
      <c r="O17" s="139" t="n">
        <f aca="false">F17/$C17</f>
        <v>0</v>
      </c>
      <c r="P17" s="139" t="n">
        <f aca="false">G17/$C17</f>
        <v>0</v>
      </c>
      <c r="Q17" s="139" t="n">
        <f aca="false">H17/$C17</f>
        <v>0</v>
      </c>
      <c r="R17" s="139" t="n">
        <f aca="false">I17/$C17</f>
        <v>0</v>
      </c>
    </row>
    <row r="18" customFormat="false" ht="13.2" hidden="false" customHeight="false" outlineLevel="0" collapsed="false">
      <c r="A18" s="91" t="n">
        <v>5</v>
      </c>
      <c r="B18" s="119" t="n">
        <f aca="false">DATE($B$3,A18,15)</f>
        <v>39948</v>
      </c>
      <c r="C18" s="120" t="n">
        <f aca="false">C20/2</f>
        <v>62.5</v>
      </c>
      <c r="D18" s="121"/>
      <c r="E18" s="121"/>
      <c r="F18" s="121"/>
      <c r="G18" s="121"/>
      <c r="H18" s="121"/>
      <c r="I18" s="121"/>
      <c r="J18" s="122" t="n">
        <f aca="false">SUM(D18:I18)</f>
        <v>0</v>
      </c>
      <c r="K18" s="123" t="n">
        <f aca="false">IF(ISERROR(J18/C18),IF(ERROR.TYPE(J18/C18)=2,"NO GOALS",0),J18/C18)</f>
        <v>0</v>
      </c>
      <c r="L18" s="141"/>
      <c r="M18" s="125"/>
      <c r="N18" s="125"/>
      <c r="O18" s="125"/>
      <c r="P18" s="125"/>
      <c r="Q18" s="125"/>
      <c r="R18" s="125"/>
    </row>
    <row r="19" customFormat="false" ht="13.2" hidden="false" customHeight="false" outlineLevel="0" collapsed="false">
      <c r="B19" s="126" t="n">
        <f aca="false">DATE($B$3,MONTH(B18)+1,1)-1</f>
        <v>39964</v>
      </c>
      <c r="C19" s="127" t="n">
        <f aca="false">C20/2</f>
        <v>62.5</v>
      </c>
      <c r="D19" s="128"/>
      <c r="E19" s="128"/>
      <c r="F19" s="128"/>
      <c r="G19" s="128"/>
      <c r="H19" s="128"/>
      <c r="I19" s="128"/>
      <c r="J19" s="129" t="n">
        <f aca="false">SUM(D19:I19)</f>
        <v>0</v>
      </c>
      <c r="K19" s="130" t="n">
        <f aca="false">IF(ISERROR(J19/C19),IF(ERROR.TYPE(J19/C19)=2,"NO GOALS",0),J19/C19)</f>
        <v>0</v>
      </c>
      <c r="L19" s="142"/>
      <c r="M19" s="132"/>
      <c r="N19" s="132"/>
      <c r="O19" s="132"/>
      <c r="P19" s="132"/>
      <c r="Q19" s="132"/>
      <c r="R19" s="132"/>
    </row>
    <row r="20" customFormat="false" ht="13.2" hidden="false" customHeight="false" outlineLevel="0" collapsed="false">
      <c r="B20" s="133" t="s">
        <v>75</v>
      </c>
      <c r="C20" s="134" t="n">
        <v>125</v>
      </c>
      <c r="D20" s="135" t="n">
        <f aca="false">SUM(D18:D19)</f>
        <v>0</v>
      </c>
      <c r="E20" s="135" t="n">
        <f aca="false">SUM(E18:E19)</f>
        <v>0</v>
      </c>
      <c r="F20" s="135" t="n">
        <f aca="false">SUM(F18:F19)</f>
        <v>0</v>
      </c>
      <c r="G20" s="135" t="n">
        <f aca="false">SUM(G18:G19)</f>
        <v>0</v>
      </c>
      <c r="H20" s="135" t="n">
        <f aca="false">SUM(H18:H19)</f>
        <v>0</v>
      </c>
      <c r="I20" s="135" t="n">
        <f aca="false">SUM(I18:I19)</f>
        <v>0</v>
      </c>
      <c r="J20" s="136" t="n">
        <f aca="false">SUM(J18:J19)</f>
        <v>0</v>
      </c>
      <c r="K20" s="137" t="n">
        <f aca="false">J20/C20</f>
        <v>0</v>
      </c>
      <c r="L20" s="143"/>
      <c r="M20" s="139" t="n">
        <f aca="false">D20/$C20</f>
        <v>0</v>
      </c>
      <c r="N20" s="139" t="n">
        <f aca="false">E20/$C20</f>
        <v>0</v>
      </c>
      <c r="O20" s="139" t="n">
        <f aca="false">F20/$C20</f>
        <v>0</v>
      </c>
      <c r="P20" s="139" t="n">
        <f aca="false">G20/$C20</f>
        <v>0</v>
      </c>
      <c r="Q20" s="139" t="n">
        <f aca="false">H20/$C20</f>
        <v>0</v>
      </c>
      <c r="R20" s="139" t="n">
        <f aca="false">I20/$C20</f>
        <v>0</v>
      </c>
    </row>
    <row r="21" customFormat="false" ht="13.2" hidden="false" customHeight="false" outlineLevel="0" collapsed="false">
      <c r="A21" s="91" t="n">
        <v>6</v>
      </c>
      <c r="B21" s="119" t="n">
        <f aca="false">DATE($B$3,A21,15)</f>
        <v>39979</v>
      </c>
      <c r="C21" s="120" t="n">
        <f aca="false">C23/2</f>
        <v>62.5</v>
      </c>
      <c r="D21" s="121"/>
      <c r="E21" s="121"/>
      <c r="F21" s="121"/>
      <c r="G21" s="121"/>
      <c r="H21" s="121"/>
      <c r="I21" s="121"/>
      <c r="J21" s="122" t="n">
        <f aca="false">SUM(D21:I21)</f>
        <v>0</v>
      </c>
      <c r="K21" s="123" t="n">
        <f aca="false">IF(ISERROR(J21/C21),IF(ERROR.TYPE(J21/C21)=2,"NO GOALS",0),J21/C21)</f>
        <v>0</v>
      </c>
      <c r="L21" s="141"/>
      <c r="M21" s="125"/>
      <c r="N21" s="125"/>
      <c r="O21" s="125"/>
      <c r="P21" s="125"/>
      <c r="Q21" s="125"/>
      <c r="R21" s="125"/>
    </row>
    <row r="22" customFormat="false" ht="13.2" hidden="false" customHeight="false" outlineLevel="0" collapsed="false">
      <c r="B22" s="126" t="n">
        <f aca="false">DATE($B$3,MONTH(B21)+1,1)-1</f>
        <v>39994</v>
      </c>
      <c r="C22" s="127" t="n">
        <f aca="false">C23/2</f>
        <v>62.5</v>
      </c>
      <c r="D22" s="128"/>
      <c r="E22" s="128"/>
      <c r="F22" s="128"/>
      <c r="G22" s="128"/>
      <c r="H22" s="128"/>
      <c r="I22" s="128"/>
      <c r="J22" s="129" t="n">
        <f aca="false">SUM(D22:I22)</f>
        <v>0</v>
      </c>
      <c r="K22" s="130" t="n">
        <f aca="false">IF(ISERROR(J22/C22),IF(ERROR.TYPE(J22/C22)=2,"NO GOALS",0),J22/C22)</f>
        <v>0</v>
      </c>
      <c r="L22" s="142"/>
      <c r="M22" s="132"/>
      <c r="N22" s="132"/>
      <c r="O22" s="132"/>
      <c r="P22" s="132"/>
      <c r="Q22" s="132"/>
      <c r="R22" s="132"/>
    </row>
    <row r="23" customFormat="false" ht="13.2" hidden="false" customHeight="false" outlineLevel="0" collapsed="false">
      <c r="B23" s="133" t="s">
        <v>75</v>
      </c>
      <c r="C23" s="134" t="n">
        <v>125</v>
      </c>
      <c r="D23" s="135" t="n">
        <f aca="false">SUM(D21:D22)</f>
        <v>0</v>
      </c>
      <c r="E23" s="135" t="n">
        <f aca="false">SUM(E21:E22)</f>
        <v>0</v>
      </c>
      <c r="F23" s="135" t="n">
        <f aca="false">SUM(F21:F22)</f>
        <v>0</v>
      </c>
      <c r="G23" s="135" t="n">
        <f aca="false">SUM(G21:G22)</f>
        <v>0</v>
      </c>
      <c r="H23" s="135" t="n">
        <f aca="false">SUM(H21:H22)</f>
        <v>0</v>
      </c>
      <c r="I23" s="135" t="n">
        <f aca="false">SUM(I21:I22)</f>
        <v>0</v>
      </c>
      <c r="J23" s="136" t="n">
        <f aca="false">SUM(J21:J22)</f>
        <v>0</v>
      </c>
      <c r="K23" s="137" t="n">
        <f aca="false">J23/C23</f>
        <v>0</v>
      </c>
      <c r="L23" s="143"/>
      <c r="M23" s="139" t="n">
        <f aca="false">D23/$C23</f>
        <v>0</v>
      </c>
      <c r="N23" s="139" t="n">
        <f aca="false">E23/$C23</f>
        <v>0</v>
      </c>
      <c r="O23" s="139" t="n">
        <f aca="false">F23/$C23</f>
        <v>0</v>
      </c>
      <c r="P23" s="139" t="n">
        <f aca="false">G23/$C23</f>
        <v>0</v>
      </c>
      <c r="Q23" s="139" t="n">
        <f aca="false">H23/$C23</f>
        <v>0</v>
      </c>
      <c r="R23" s="139" t="n">
        <f aca="false">I23/$C23</f>
        <v>0</v>
      </c>
    </row>
    <row r="24" customFormat="false" ht="13.2" hidden="false" customHeight="false" outlineLevel="0" collapsed="false">
      <c r="A24" s="91" t="n">
        <v>7</v>
      </c>
      <c r="B24" s="119" t="n">
        <f aca="false">DATE($B$3,A24,15)</f>
        <v>40009</v>
      </c>
      <c r="C24" s="120" t="n">
        <f aca="false">C26/2</f>
        <v>62.5</v>
      </c>
      <c r="D24" s="121"/>
      <c r="E24" s="121"/>
      <c r="F24" s="121"/>
      <c r="G24" s="121"/>
      <c r="H24" s="121"/>
      <c r="I24" s="121"/>
      <c r="J24" s="122" t="n">
        <f aca="false">SUM(D24:I24)</f>
        <v>0</v>
      </c>
      <c r="K24" s="123" t="n">
        <f aca="false">IF(ISERROR(J24/C24),IF(ERROR.TYPE(J24/C24)=2,"NO GOALS",0),J24/C24)</f>
        <v>0</v>
      </c>
      <c r="L24" s="141"/>
      <c r="M24" s="125"/>
      <c r="N24" s="125"/>
      <c r="O24" s="125"/>
      <c r="P24" s="125"/>
      <c r="Q24" s="125"/>
      <c r="R24" s="125"/>
    </row>
    <row r="25" customFormat="false" ht="13.2" hidden="false" customHeight="false" outlineLevel="0" collapsed="false">
      <c r="B25" s="126" t="n">
        <f aca="false">DATE($B$3,MONTH(B24)+1,1)-1</f>
        <v>40025</v>
      </c>
      <c r="C25" s="127" t="n">
        <f aca="false">C26/2</f>
        <v>62.5</v>
      </c>
      <c r="D25" s="128"/>
      <c r="E25" s="128"/>
      <c r="F25" s="128"/>
      <c r="G25" s="128"/>
      <c r="H25" s="128"/>
      <c r="I25" s="128"/>
      <c r="J25" s="129" t="n">
        <f aca="false">SUM(D25:I25)</f>
        <v>0</v>
      </c>
      <c r="K25" s="130" t="n">
        <f aca="false">IF(ISERROR(J25/C25),IF(ERROR.TYPE(J25/C25)=2,"NO GOALS",0),J25/C25)</f>
        <v>0</v>
      </c>
      <c r="L25" s="142"/>
      <c r="M25" s="132"/>
      <c r="N25" s="132"/>
      <c r="O25" s="132"/>
      <c r="P25" s="132"/>
      <c r="Q25" s="132"/>
      <c r="R25" s="132"/>
    </row>
    <row r="26" customFormat="false" ht="13.2" hidden="false" customHeight="false" outlineLevel="0" collapsed="false">
      <c r="B26" s="133" t="s">
        <v>75</v>
      </c>
      <c r="C26" s="134" t="n">
        <v>125</v>
      </c>
      <c r="D26" s="135" t="n">
        <f aca="false">SUM(D24:D25)</f>
        <v>0</v>
      </c>
      <c r="E26" s="135" t="n">
        <f aca="false">SUM(E24:E25)</f>
        <v>0</v>
      </c>
      <c r="F26" s="135" t="n">
        <f aca="false">SUM(F24:F25)</f>
        <v>0</v>
      </c>
      <c r="G26" s="135" t="n">
        <f aca="false">SUM(G24:G25)</f>
        <v>0</v>
      </c>
      <c r="H26" s="135" t="n">
        <f aca="false">SUM(H24:H25)</f>
        <v>0</v>
      </c>
      <c r="I26" s="135" t="n">
        <f aca="false">SUM(I24:I25)</f>
        <v>0</v>
      </c>
      <c r="J26" s="136" t="n">
        <f aca="false">SUM(J24:J25)</f>
        <v>0</v>
      </c>
      <c r="K26" s="137" t="n">
        <f aca="false">J26/C26</f>
        <v>0</v>
      </c>
      <c r="L26" s="143"/>
      <c r="M26" s="139" t="n">
        <f aca="false">D26/$C26</f>
        <v>0</v>
      </c>
      <c r="N26" s="139" t="n">
        <f aca="false">E26/$C26</f>
        <v>0</v>
      </c>
      <c r="O26" s="139" t="n">
        <f aca="false">F26/$C26</f>
        <v>0</v>
      </c>
      <c r="P26" s="139" t="n">
        <f aca="false">G26/$C26</f>
        <v>0</v>
      </c>
      <c r="Q26" s="139" t="n">
        <f aca="false">H26/$C26</f>
        <v>0</v>
      </c>
      <c r="R26" s="139" t="n">
        <f aca="false">I26/$C26</f>
        <v>0</v>
      </c>
    </row>
    <row r="27" customFormat="false" ht="13.2" hidden="false" customHeight="false" outlineLevel="0" collapsed="false">
      <c r="A27" s="91" t="n">
        <v>8</v>
      </c>
      <c r="B27" s="119" t="n">
        <f aca="false">DATE($B$3,A27,15)</f>
        <v>40040</v>
      </c>
      <c r="C27" s="120" t="n">
        <f aca="false">C29/2</f>
        <v>62.5</v>
      </c>
      <c r="D27" s="121"/>
      <c r="E27" s="121"/>
      <c r="F27" s="121"/>
      <c r="G27" s="121"/>
      <c r="H27" s="121"/>
      <c r="I27" s="121"/>
      <c r="J27" s="122" t="n">
        <f aca="false">SUM(D27:I27)</f>
        <v>0</v>
      </c>
      <c r="K27" s="123" t="n">
        <f aca="false">IF(ISERROR(J27/C27),IF(ERROR.TYPE(J27/C27)=2,"NO GOALS",0),J27/C27)</f>
        <v>0</v>
      </c>
      <c r="L27" s="141"/>
      <c r="M27" s="125"/>
      <c r="N27" s="125"/>
      <c r="O27" s="125"/>
      <c r="P27" s="125"/>
      <c r="Q27" s="125"/>
      <c r="R27" s="125"/>
    </row>
    <row r="28" customFormat="false" ht="13.2" hidden="false" customHeight="false" outlineLevel="0" collapsed="false">
      <c r="B28" s="126" t="n">
        <f aca="false">DATE($B$3,MONTH(B27)+1,1)-1</f>
        <v>40056</v>
      </c>
      <c r="C28" s="127" t="n">
        <f aca="false">C29/2</f>
        <v>62.5</v>
      </c>
      <c r="D28" s="128"/>
      <c r="E28" s="128"/>
      <c r="F28" s="128"/>
      <c r="G28" s="128"/>
      <c r="H28" s="128"/>
      <c r="I28" s="128"/>
      <c r="J28" s="129" t="n">
        <f aca="false">SUM(D28:I28)</f>
        <v>0</v>
      </c>
      <c r="K28" s="130" t="n">
        <f aca="false">IF(ISERROR(J28/C28),IF(ERROR.TYPE(J28/C28)=2,"NO GOALS",0),J28/C28)</f>
        <v>0</v>
      </c>
      <c r="L28" s="142"/>
      <c r="M28" s="132"/>
      <c r="N28" s="132"/>
      <c r="O28" s="132"/>
      <c r="P28" s="132"/>
      <c r="Q28" s="132"/>
      <c r="R28" s="132"/>
    </row>
    <row r="29" customFormat="false" ht="13.2" hidden="false" customHeight="false" outlineLevel="0" collapsed="false">
      <c r="B29" s="133" t="s">
        <v>75</v>
      </c>
      <c r="C29" s="134" t="n">
        <v>125</v>
      </c>
      <c r="D29" s="135" t="n">
        <f aca="false">SUM(D27:D28)</f>
        <v>0</v>
      </c>
      <c r="E29" s="135" t="n">
        <f aca="false">SUM(E27:E28)</f>
        <v>0</v>
      </c>
      <c r="F29" s="135" t="n">
        <f aca="false">SUM(F27:F28)</f>
        <v>0</v>
      </c>
      <c r="G29" s="135" t="n">
        <f aca="false">SUM(G27:G28)</f>
        <v>0</v>
      </c>
      <c r="H29" s="135" t="n">
        <f aca="false">SUM(H27:H28)</f>
        <v>0</v>
      </c>
      <c r="I29" s="135" t="n">
        <f aca="false">SUM(I27:I28)</f>
        <v>0</v>
      </c>
      <c r="J29" s="136" t="n">
        <f aca="false">SUM(J27:J28)</f>
        <v>0</v>
      </c>
      <c r="K29" s="137" t="n">
        <f aca="false">J29/C29</f>
        <v>0</v>
      </c>
      <c r="L29" s="143"/>
      <c r="M29" s="139" t="n">
        <f aca="false">D29/$C29</f>
        <v>0</v>
      </c>
      <c r="N29" s="139" t="n">
        <f aca="false">E29/$C29</f>
        <v>0</v>
      </c>
      <c r="O29" s="139" t="n">
        <f aca="false">F29/$C29</f>
        <v>0</v>
      </c>
      <c r="P29" s="139" t="n">
        <f aca="false">G29/$C29</f>
        <v>0</v>
      </c>
      <c r="Q29" s="139" t="n">
        <f aca="false">H29/$C29</f>
        <v>0</v>
      </c>
      <c r="R29" s="139" t="n">
        <f aca="false">I29/$C29</f>
        <v>0</v>
      </c>
    </row>
    <row r="30" customFormat="false" ht="13.2" hidden="false" customHeight="false" outlineLevel="0" collapsed="false">
      <c r="A30" s="91" t="n">
        <v>9</v>
      </c>
      <c r="B30" s="119" t="n">
        <f aca="false">DATE($B$3,A30,15)</f>
        <v>40071</v>
      </c>
      <c r="C30" s="120" t="n">
        <f aca="false">C32/2</f>
        <v>62.5</v>
      </c>
      <c r="D30" s="121"/>
      <c r="E30" s="121"/>
      <c r="F30" s="121"/>
      <c r="G30" s="121"/>
      <c r="H30" s="121"/>
      <c r="I30" s="121"/>
      <c r="J30" s="122" t="n">
        <f aca="false">SUM(D30:I30)</f>
        <v>0</v>
      </c>
      <c r="K30" s="123" t="n">
        <f aca="false">IF(ISERROR(J30/C30),IF(ERROR.TYPE(J30/C30)=2,"NO GOALS",0),J30/C30)</f>
        <v>0</v>
      </c>
      <c r="L30" s="141"/>
      <c r="M30" s="125"/>
      <c r="N30" s="125"/>
      <c r="O30" s="125"/>
      <c r="P30" s="125"/>
      <c r="Q30" s="125"/>
      <c r="R30" s="125"/>
    </row>
    <row r="31" customFormat="false" ht="13.2" hidden="false" customHeight="false" outlineLevel="0" collapsed="false">
      <c r="B31" s="126" t="n">
        <f aca="false">DATE($B$3,MONTH(B30)+1,1)-1</f>
        <v>40086</v>
      </c>
      <c r="C31" s="127" t="n">
        <f aca="false">C32/2</f>
        <v>62.5</v>
      </c>
      <c r="D31" s="128"/>
      <c r="E31" s="128"/>
      <c r="F31" s="128"/>
      <c r="G31" s="128"/>
      <c r="H31" s="128"/>
      <c r="I31" s="128"/>
      <c r="J31" s="129" t="n">
        <f aca="false">SUM(D31:I31)</f>
        <v>0</v>
      </c>
      <c r="K31" s="130" t="n">
        <f aca="false">IF(ISERROR(J31/C31),IF(ERROR.TYPE(J31/C31)=2,"NO GOALS",0),J31/C31)</f>
        <v>0</v>
      </c>
      <c r="L31" s="142"/>
      <c r="M31" s="132"/>
      <c r="N31" s="132"/>
      <c r="O31" s="132"/>
      <c r="P31" s="132"/>
      <c r="Q31" s="132"/>
      <c r="R31" s="132"/>
    </row>
    <row r="32" customFormat="false" ht="13.2" hidden="false" customHeight="false" outlineLevel="0" collapsed="false">
      <c r="B32" s="133" t="s">
        <v>75</v>
      </c>
      <c r="C32" s="134" t="n">
        <v>125</v>
      </c>
      <c r="D32" s="135" t="n">
        <f aca="false">SUM(D30:D31)</f>
        <v>0</v>
      </c>
      <c r="E32" s="135" t="n">
        <f aca="false">SUM(E30:E31)</f>
        <v>0</v>
      </c>
      <c r="F32" s="135" t="n">
        <f aca="false">SUM(F30:F31)</f>
        <v>0</v>
      </c>
      <c r="G32" s="135" t="n">
        <f aca="false">SUM(G30:G31)</f>
        <v>0</v>
      </c>
      <c r="H32" s="135" t="n">
        <f aca="false">SUM(H30:H31)</f>
        <v>0</v>
      </c>
      <c r="I32" s="135" t="n">
        <f aca="false">SUM(I30:I31)</f>
        <v>0</v>
      </c>
      <c r="J32" s="136" t="n">
        <f aca="false">SUM(J30:J31)</f>
        <v>0</v>
      </c>
      <c r="K32" s="137" t="n">
        <f aca="false">J32/C32</f>
        <v>0</v>
      </c>
      <c r="L32" s="143"/>
      <c r="M32" s="139" t="n">
        <f aca="false">D32/$C32</f>
        <v>0</v>
      </c>
      <c r="N32" s="139" t="n">
        <f aca="false">E32/$C32</f>
        <v>0</v>
      </c>
      <c r="O32" s="139" t="n">
        <f aca="false">F32/$C32</f>
        <v>0</v>
      </c>
      <c r="P32" s="139" t="n">
        <f aca="false">G32/$C32</f>
        <v>0</v>
      </c>
      <c r="Q32" s="139" t="n">
        <f aca="false">H32/$C32</f>
        <v>0</v>
      </c>
      <c r="R32" s="139" t="n">
        <f aca="false">I32/$C32</f>
        <v>0</v>
      </c>
    </row>
    <row r="33" customFormat="false" ht="13.2" hidden="false" customHeight="false" outlineLevel="0" collapsed="false">
      <c r="A33" s="91" t="n">
        <v>10</v>
      </c>
      <c r="B33" s="119" t="n">
        <f aca="false">DATE($B$3,A33,15)</f>
        <v>40101</v>
      </c>
      <c r="C33" s="120" t="n">
        <f aca="false">C35/2</f>
        <v>62.5</v>
      </c>
      <c r="D33" s="121"/>
      <c r="E33" s="121"/>
      <c r="F33" s="121"/>
      <c r="G33" s="121"/>
      <c r="H33" s="121"/>
      <c r="I33" s="121"/>
      <c r="J33" s="122" t="n">
        <f aca="false">SUM(D33:I33)</f>
        <v>0</v>
      </c>
      <c r="K33" s="123" t="n">
        <f aca="false">IF(ISERROR(J33/C33),IF(ERROR.TYPE(J33/C33)=2,"NO GOALS",0),J33/C33)</f>
        <v>0</v>
      </c>
      <c r="L33" s="141"/>
      <c r="M33" s="125"/>
      <c r="N33" s="125"/>
      <c r="O33" s="125"/>
      <c r="P33" s="125"/>
      <c r="Q33" s="125"/>
      <c r="R33" s="125"/>
    </row>
    <row r="34" customFormat="false" ht="13.2" hidden="false" customHeight="false" outlineLevel="0" collapsed="false">
      <c r="B34" s="126" t="n">
        <f aca="false">DATE($B$3,MONTH(B33)+1,1)-1</f>
        <v>40117</v>
      </c>
      <c r="C34" s="127" t="n">
        <f aca="false">C35/2</f>
        <v>62.5</v>
      </c>
      <c r="D34" s="128"/>
      <c r="E34" s="128"/>
      <c r="F34" s="128"/>
      <c r="G34" s="128"/>
      <c r="H34" s="128"/>
      <c r="I34" s="128"/>
      <c r="J34" s="129" t="n">
        <f aca="false">SUM(D34:I34)</f>
        <v>0</v>
      </c>
      <c r="K34" s="130" t="n">
        <f aca="false">IF(ISERROR(J34/C34),IF(ERROR.TYPE(J34/C34)=2,"NO GOALS",0),J34/C34)</f>
        <v>0</v>
      </c>
      <c r="L34" s="142"/>
      <c r="M34" s="132"/>
      <c r="N34" s="132"/>
      <c r="O34" s="132"/>
      <c r="P34" s="132"/>
      <c r="Q34" s="132"/>
      <c r="R34" s="132"/>
    </row>
    <row r="35" customFormat="false" ht="13.2" hidden="false" customHeight="false" outlineLevel="0" collapsed="false">
      <c r="B35" s="133" t="s">
        <v>75</v>
      </c>
      <c r="C35" s="134" t="n">
        <v>125</v>
      </c>
      <c r="D35" s="135" t="n">
        <f aca="false">SUM(D33:D34)</f>
        <v>0</v>
      </c>
      <c r="E35" s="135" t="n">
        <f aca="false">SUM(E33:E34)</f>
        <v>0</v>
      </c>
      <c r="F35" s="135" t="n">
        <f aca="false">SUM(F33:F34)</f>
        <v>0</v>
      </c>
      <c r="G35" s="135" t="n">
        <f aca="false">SUM(G33:G34)</f>
        <v>0</v>
      </c>
      <c r="H35" s="135" t="n">
        <f aca="false">SUM(H33:H34)</f>
        <v>0</v>
      </c>
      <c r="I35" s="135" t="n">
        <f aca="false">SUM(I33:I34)</f>
        <v>0</v>
      </c>
      <c r="J35" s="136" t="n">
        <f aca="false">SUM(J33:J34)</f>
        <v>0</v>
      </c>
      <c r="K35" s="137" t="n">
        <f aca="false">J35/C35</f>
        <v>0</v>
      </c>
      <c r="L35" s="143"/>
      <c r="M35" s="139" t="n">
        <f aca="false">D35/$C35</f>
        <v>0</v>
      </c>
      <c r="N35" s="139" t="n">
        <f aca="false">E35/$C35</f>
        <v>0</v>
      </c>
      <c r="O35" s="139" t="n">
        <f aca="false">F35/$C35</f>
        <v>0</v>
      </c>
      <c r="P35" s="139" t="n">
        <f aca="false">G35/$C35</f>
        <v>0</v>
      </c>
      <c r="Q35" s="139" t="n">
        <f aca="false">H35/$C35</f>
        <v>0</v>
      </c>
      <c r="R35" s="139" t="n">
        <f aca="false">I35/$C35</f>
        <v>0</v>
      </c>
    </row>
    <row r="36" customFormat="false" ht="13.2" hidden="false" customHeight="false" outlineLevel="0" collapsed="false">
      <c r="A36" s="91" t="n">
        <v>11</v>
      </c>
      <c r="B36" s="119" t="n">
        <f aca="false">DATE($B$3,A36,15)</f>
        <v>40132</v>
      </c>
      <c r="C36" s="120" t="n">
        <f aca="false">C38/2</f>
        <v>62.5</v>
      </c>
      <c r="D36" s="121"/>
      <c r="E36" s="121"/>
      <c r="F36" s="121"/>
      <c r="G36" s="121"/>
      <c r="H36" s="121"/>
      <c r="I36" s="121"/>
      <c r="J36" s="122" t="n">
        <f aca="false">SUM(D36:I36)</f>
        <v>0</v>
      </c>
      <c r="K36" s="123" t="n">
        <f aca="false">IF(ISERROR(J36/C36),IF(ERROR.TYPE(J36/C36)=2,"NO GOALS",0),J36/C36)</f>
        <v>0</v>
      </c>
      <c r="L36" s="141"/>
      <c r="M36" s="125"/>
      <c r="N36" s="125"/>
      <c r="O36" s="125"/>
      <c r="P36" s="125"/>
      <c r="Q36" s="125"/>
      <c r="R36" s="125"/>
    </row>
    <row r="37" customFormat="false" ht="13.2" hidden="false" customHeight="false" outlineLevel="0" collapsed="false">
      <c r="B37" s="126" t="n">
        <f aca="false">DATE($B$3,MONTH(B36)+1,1)-1</f>
        <v>40147</v>
      </c>
      <c r="C37" s="127" t="n">
        <f aca="false">C38/2</f>
        <v>62.5</v>
      </c>
      <c r="D37" s="128"/>
      <c r="E37" s="128"/>
      <c r="F37" s="128"/>
      <c r="G37" s="128"/>
      <c r="H37" s="128"/>
      <c r="I37" s="128"/>
      <c r="J37" s="129" t="n">
        <f aca="false">SUM(D37:I37)</f>
        <v>0</v>
      </c>
      <c r="K37" s="130" t="n">
        <f aca="false">IF(ISERROR(J37/C37),IF(ERROR.TYPE(J37/C37)=2,"NO GOALS",0),J37/C37)</f>
        <v>0</v>
      </c>
      <c r="L37" s="142"/>
      <c r="M37" s="132"/>
      <c r="N37" s="132"/>
      <c r="O37" s="132"/>
      <c r="P37" s="132"/>
      <c r="Q37" s="132"/>
      <c r="R37" s="132"/>
    </row>
    <row r="38" customFormat="false" ht="13.2" hidden="false" customHeight="false" outlineLevel="0" collapsed="false">
      <c r="B38" s="133" t="s">
        <v>75</v>
      </c>
      <c r="C38" s="134" t="n">
        <v>125</v>
      </c>
      <c r="D38" s="135" t="n">
        <f aca="false">SUM(D36:D37)</f>
        <v>0</v>
      </c>
      <c r="E38" s="135" t="n">
        <f aca="false">SUM(E36:E37)</f>
        <v>0</v>
      </c>
      <c r="F38" s="135" t="n">
        <f aca="false">SUM(F36:F37)</f>
        <v>0</v>
      </c>
      <c r="G38" s="135" t="n">
        <f aca="false">SUM(G36:G37)</f>
        <v>0</v>
      </c>
      <c r="H38" s="135" t="n">
        <f aca="false">SUM(H36:H37)</f>
        <v>0</v>
      </c>
      <c r="I38" s="135" t="n">
        <f aca="false">SUM(I36:I37)</f>
        <v>0</v>
      </c>
      <c r="J38" s="136" t="n">
        <f aca="false">SUM(J36:J37)</f>
        <v>0</v>
      </c>
      <c r="K38" s="137" t="n">
        <f aca="false">J38/C38</f>
        <v>0</v>
      </c>
      <c r="L38" s="143"/>
      <c r="M38" s="139" t="n">
        <f aca="false">D38/$C38</f>
        <v>0</v>
      </c>
      <c r="N38" s="139" t="n">
        <f aca="false">E38/$C38</f>
        <v>0</v>
      </c>
      <c r="O38" s="139" t="n">
        <f aca="false">F38/$C38</f>
        <v>0</v>
      </c>
      <c r="P38" s="139" t="n">
        <f aca="false">G38/$C38</f>
        <v>0</v>
      </c>
      <c r="Q38" s="139" t="n">
        <f aca="false">H38/$C38</f>
        <v>0</v>
      </c>
      <c r="R38" s="139" t="n">
        <f aca="false">I38/$C38</f>
        <v>0</v>
      </c>
    </row>
    <row r="39" customFormat="false" ht="13.2" hidden="false" customHeight="false" outlineLevel="0" collapsed="false">
      <c r="A39" s="91" t="n">
        <v>12</v>
      </c>
      <c r="B39" s="119" t="n">
        <f aca="false">DATE($B$3,A39,15)</f>
        <v>40162</v>
      </c>
      <c r="C39" s="120" t="n">
        <f aca="false">C41/2</f>
        <v>62.5</v>
      </c>
      <c r="D39" s="121"/>
      <c r="E39" s="121"/>
      <c r="F39" s="121"/>
      <c r="G39" s="121"/>
      <c r="H39" s="121"/>
      <c r="I39" s="121"/>
      <c r="J39" s="122" t="n">
        <f aca="false">SUM(D39:I39)</f>
        <v>0</v>
      </c>
      <c r="K39" s="123" t="n">
        <f aca="false">IF(ISERROR(J39/C39),IF(ERROR.TYPE(J39/C39)=2,"NO GOALS",0),J39/C39)</f>
        <v>0</v>
      </c>
      <c r="L39" s="141"/>
      <c r="M39" s="125"/>
      <c r="N39" s="125"/>
      <c r="O39" s="125"/>
      <c r="P39" s="125"/>
      <c r="Q39" s="125"/>
      <c r="R39" s="125"/>
    </row>
    <row r="40" customFormat="false" ht="13.2" hidden="false" customHeight="false" outlineLevel="0" collapsed="false">
      <c r="B40" s="126" t="n">
        <f aca="false">DATE($B$3,MONTH(B39)+1,1)-1</f>
        <v>40178</v>
      </c>
      <c r="C40" s="127" t="n">
        <f aca="false">C41/2</f>
        <v>62.5</v>
      </c>
      <c r="D40" s="128"/>
      <c r="E40" s="128"/>
      <c r="F40" s="128"/>
      <c r="G40" s="128"/>
      <c r="H40" s="128"/>
      <c r="I40" s="128"/>
      <c r="J40" s="129" t="n">
        <f aca="false">SUM(D40:I40)</f>
        <v>0</v>
      </c>
      <c r="K40" s="130" t="n">
        <f aca="false">IF(ISERROR(J40/C40),IF(ERROR.TYPE(J40/C40)=2,"NO GOALS",0),J40/C40)</f>
        <v>0</v>
      </c>
      <c r="L40" s="142"/>
      <c r="M40" s="132"/>
      <c r="N40" s="132"/>
      <c r="O40" s="132"/>
      <c r="P40" s="132"/>
      <c r="Q40" s="132"/>
      <c r="R40" s="132"/>
    </row>
    <row r="41" customFormat="false" ht="13.8" hidden="false" customHeight="false" outlineLevel="0" collapsed="false">
      <c r="B41" s="144" t="s">
        <v>75</v>
      </c>
      <c r="C41" s="145" t="n">
        <v>125</v>
      </c>
      <c r="D41" s="146" t="n">
        <f aca="false">SUM(D39:D40)</f>
        <v>0</v>
      </c>
      <c r="E41" s="146" t="n">
        <f aca="false">SUM(E39:E40)</f>
        <v>0</v>
      </c>
      <c r="F41" s="146" t="n">
        <f aca="false">SUM(F39:F40)</f>
        <v>0</v>
      </c>
      <c r="G41" s="146" t="n">
        <f aca="false">SUM(G39:G40)</f>
        <v>0</v>
      </c>
      <c r="H41" s="146" t="n">
        <f aca="false">SUM(H39:H40)</f>
        <v>0</v>
      </c>
      <c r="I41" s="146" t="n">
        <f aca="false">SUM(I39:I40)</f>
        <v>0</v>
      </c>
      <c r="J41" s="147" t="n">
        <f aca="false">SUM(J39:J40)</f>
        <v>0</v>
      </c>
      <c r="K41" s="148" t="n">
        <f aca="false">J41/C41</f>
        <v>0</v>
      </c>
      <c r="L41" s="143"/>
      <c r="M41" s="139" t="n">
        <f aca="false">D41/$C41</f>
        <v>0</v>
      </c>
      <c r="N41" s="139" t="n">
        <f aca="false">E41/$C41</f>
        <v>0</v>
      </c>
      <c r="O41" s="139" t="n">
        <f aca="false">F41/$C41</f>
        <v>0</v>
      </c>
      <c r="P41" s="139" t="n">
        <f aca="false">G41/$C41</f>
        <v>0</v>
      </c>
      <c r="Q41" s="139" t="n">
        <f aca="false">H41/$C41</f>
        <v>0</v>
      </c>
      <c r="R41" s="139" t="n">
        <f aca="false">I41/$C41</f>
        <v>0</v>
      </c>
    </row>
    <row r="42" customFormat="false" ht="13.2" hidden="false" customHeight="false" outlineLevel="0" collapsed="false">
      <c r="B42" s="149" t="s">
        <v>22</v>
      </c>
      <c r="C42" s="150" t="n">
        <f aca="false">SUMIF(B6:B41,"Total",C6:C41)</f>
        <v>1500</v>
      </c>
      <c r="D42" s="151" t="n">
        <f aca="false">SUMIF($B6:$B41,"Total",D6:D41)</f>
        <v>91.75</v>
      </c>
      <c r="E42" s="151" t="n">
        <f aca="false">SUMIF($B6:$B41,"Total",E6:E41)</f>
        <v>0</v>
      </c>
      <c r="F42" s="151" t="n">
        <f aca="false">SUMIF($B6:$B41,"Total",F6:F41)</f>
        <v>0</v>
      </c>
      <c r="G42" s="151" t="n">
        <f aca="false">SUMIF($B6:$B41,"Total",G6:G41)</f>
        <v>0</v>
      </c>
      <c r="H42" s="151" t="n">
        <f aca="false">SUMIF($B6:$B41,"Total",H6:H41)</f>
        <v>0</v>
      </c>
      <c r="I42" s="151" t="n">
        <f aca="false">SUMIF($B6:$B41,"Total",I6:I41)</f>
        <v>0</v>
      </c>
      <c r="J42" s="151" t="n">
        <f aca="false">SUMIF($B6:$B41,"Total",J6:J41)</f>
        <v>91.75</v>
      </c>
      <c r="K42" s="152"/>
      <c r="L42" s="152"/>
    </row>
    <row r="44" customFormat="false" ht="13.2" hidden="false" customHeight="false" outlineLevel="0" collapsed="false">
      <c r="B44" s="153"/>
      <c r="C44" s="153"/>
      <c r="D44" s="153"/>
      <c r="E44" s="153"/>
      <c r="F44" s="153"/>
      <c r="G44" s="153"/>
      <c r="H44" s="153"/>
      <c r="I44" s="153"/>
      <c r="J44" s="153"/>
      <c r="K44" s="153"/>
    </row>
    <row r="45" customFormat="false" ht="13.8" hidden="false" customHeight="false" outlineLevel="0" collapsed="false">
      <c r="B45" s="80"/>
      <c r="C45" s="81" t="s">
        <v>46</v>
      </c>
      <c r="D45" s="82"/>
      <c r="E45" s="82"/>
      <c r="F45" s="82"/>
      <c r="G45" s="82"/>
      <c r="H45" s="82"/>
      <c r="I45" s="82"/>
      <c r="J45" s="82"/>
      <c r="K45" s="82"/>
    </row>
    <row r="46" customFormat="false" ht="27.75" hidden="false" customHeight="true" outlineLevel="0" collapsed="false">
      <c r="B46" s="154" t="n">
        <v>1</v>
      </c>
      <c r="C46" s="85" t="s">
        <v>76</v>
      </c>
      <c r="D46" s="85"/>
      <c r="E46" s="85"/>
      <c r="F46" s="85"/>
      <c r="G46" s="85"/>
      <c r="H46" s="85"/>
      <c r="I46" s="85"/>
      <c r="J46" s="85"/>
      <c r="K46" s="85"/>
    </row>
    <row r="47" customFormat="false" ht="13.2" hidden="false" customHeight="false" outlineLevel="0" collapsed="false">
      <c r="B47" s="155"/>
      <c r="C47" s="87"/>
      <c r="D47" s="87"/>
      <c r="E47" s="87"/>
      <c r="F47" s="87"/>
      <c r="G47" s="87"/>
      <c r="H47" s="87"/>
      <c r="I47" s="87"/>
      <c r="J47" s="87"/>
      <c r="K47" s="87"/>
    </row>
    <row r="48" customFormat="false" ht="13.2" hidden="false" customHeight="false" outlineLevel="0" collapsed="false">
      <c r="B48" s="80"/>
      <c r="C48" s="82"/>
      <c r="D48" s="82" t="s">
        <v>77</v>
      </c>
      <c r="E48" s="82"/>
      <c r="F48" s="82"/>
      <c r="G48" s="82"/>
      <c r="H48" s="82"/>
      <c r="I48" s="82"/>
      <c r="J48" s="82"/>
      <c r="K48" s="82"/>
    </row>
    <row r="49" customFormat="false" ht="13.2" hidden="false" customHeight="false" outlineLevel="0" collapsed="false">
      <c r="B49" s="80"/>
      <c r="C49" s="82"/>
      <c r="D49" s="82"/>
      <c r="E49" s="82"/>
      <c r="F49" s="82"/>
      <c r="G49" s="82"/>
      <c r="H49" s="82"/>
      <c r="I49" s="82"/>
      <c r="J49" s="82"/>
      <c r="K49" s="82"/>
    </row>
    <row r="50" customFormat="false" ht="27" hidden="false" customHeight="true" outlineLevel="0" collapsed="false">
      <c r="B50" s="154" t="n">
        <v>2</v>
      </c>
      <c r="C50" s="88" t="s">
        <v>78</v>
      </c>
      <c r="D50" s="88"/>
      <c r="E50" s="88"/>
      <c r="F50" s="88"/>
      <c r="G50" s="88"/>
      <c r="H50" s="88"/>
      <c r="I50" s="88"/>
      <c r="J50" s="88"/>
      <c r="K50" s="88"/>
    </row>
    <row r="51" customFormat="false" ht="13.2" hidden="false" customHeight="false" outlineLevel="0" collapsed="false">
      <c r="B51" s="155"/>
      <c r="C51" s="90"/>
      <c r="D51" s="90"/>
      <c r="E51" s="90"/>
      <c r="F51" s="90"/>
      <c r="G51" s="90"/>
      <c r="H51" s="90"/>
      <c r="I51" s="90"/>
      <c r="J51" s="90"/>
      <c r="K51" s="90"/>
    </row>
    <row r="52" customFormat="false" ht="13.2" hidden="false" customHeight="false" outlineLevel="0" collapsed="false">
      <c r="B52" s="153"/>
      <c r="C52" s="153"/>
      <c r="D52" s="153" t="s">
        <v>79</v>
      </c>
      <c r="E52" s="153"/>
      <c r="F52" s="153"/>
      <c r="G52" s="153"/>
      <c r="H52" s="153"/>
      <c r="I52" s="153"/>
      <c r="J52" s="153"/>
      <c r="K52" s="153"/>
    </row>
    <row r="53" customFormat="false" ht="13.5" hidden="false" customHeight="true" outlineLevel="0" collapsed="false">
      <c r="B53" s="153"/>
      <c r="C53" s="153"/>
      <c r="D53" s="153"/>
      <c r="E53" s="153"/>
      <c r="F53" s="153"/>
      <c r="G53" s="153"/>
      <c r="H53" s="153"/>
      <c r="I53" s="153"/>
      <c r="J53" s="153"/>
      <c r="K53" s="153"/>
    </row>
    <row r="54" customFormat="false" ht="35.25" hidden="false" customHeight="true" outlineLevel="0" collapsed="false">
      <c r="B54" s="156" t="n">
        <v>3</v>
      </c>
      <c r="C54" s="85" t="s">
        <v>80</v>
      </c>
      <c r="D54" s="85"/>
      <c r="E54" s="85"/>
      <c r="F54" s="85"/>
      <c r="G54" s="85"/>
      <c r="H54" s="85"/>
      <c r="I54" s="85"/>
      <c r="J54" s="85"/>
      <c r="K54" s="85"/>
    </row>
    <row r="55" customFormat="false" ht="32.25" hidden="false" customHeight="true" outlineLevel="0" collapsed="false">
      <c r="B55" s="156"/>
      <c r="C55" s="157" t="s">
        <v>81</v>
      </c>
      <c r="D55" s="157"/>
      <c r="E55" s="157"/>
      <c r="F55" s="157"/>
      <c r="G55" s="157"/>
      <c r="H55" s="157"/>
      <c r="I55" s="157"/>
      <c r="J55" s="157"/>
      <c r="K55" s="157"/>
    </row>
    <row r="56" customFormat="false" ht="13.2" hidden="false" customHeight="false" outlineLevel="0" collapsed="false">
      <c r="B56" s="153"/>
      <c r="C56" s="153"/>
      <c r="D56" s="153" t="s">
        <v>82</v>
      </c>
      <c r="E56" s="153"/>
      <c r="F56" s="153"/>
      <c r="G56" s="153"/>
      <c r="H56" s="153"/>
      <c r="I56" s="153"/>
      <c r="J56" s="153"/>
      <c r="K56" s="153"/>
    </row>
    <row r="57" customFormat="false" ht="21" hidden="false" customHeight="true" outlineLevel="0" collapsed="false">
      <c r="B57" s="153"/>
      <c r="C57" s="153"/>
      <c r="D57" s="153"/>
      <c r="E57" s="153"/>
      <c r="F57" s="153"/>
      <c r="G57" s="153"/>
      <c r="H57" s="153"/>
      <c r="I57" s="153"/>
      <c r="J57" s="153"/>
      <c r="K57" s="153"/>
    </row>
    <row r="58" s="158" customFormat="true" ht="33.75" hidden="false" customHeight="true" outlineLevel="0" collapsed="false">
      <c r="B58" s="159"/>
      <c r="C58" s="88" t="s">
        <v>83</v>
      </c>
      <c r="D58" s="88"/>
      <c r="E58" s="88"/>
      <c r="F58" s="88"/>
      <c r="G58" s="88"/>
      <c r="H58" s="88"/>
      <c r="I58" s="88"/>
      <c r="J58" s="88"/>
      <c r="K58" s="88"/>
      <c r="L58" s="160"/>
      <c r="M58" s="160"/>
    </row>
    <row r="59" customFormat="false" ht="13.2" hidden="false" customHeight="false" outlineLevel="0" collapsed="false">
      <c r="B59" s="153"/>
      <c r="C59" s="153" t="s">
        <v>84</v>
      </c>
      <c r="D59" s="153"/>
      <c r="E59" s="153"/>
      <c r="F59" s="153"/>
      <c r="G59" s="153"/>
      <c r="H59" s="153"/>
      <c r="I59" s="153"/>
      <c r="J59" s="153"/>
      <c r="K59" s="153"/>
    </row>
    <row r="60" customFormat="false" ht="22.5" hidden="false" customHeight="true" outlineLevel="0" collapsed="false">
      <c r="B60" s="153"/>
      <c r="C60" s="161" t="str">
        <f aca="true">(CELL("filename",A1))</f>
        <v>'file:///tmp/in/input.xls'#$Dewey, D.</v>
      </c>
      <c r="D60" s="153"/>
      <c r="E60" s="161"/>
      <c r="F60" s="161"/>
      <c r="G60" s="161"/>
      <c r="H60" s="161"/>
      <c r="I60" s="161"/>
      <c r="J60" s="161"/>
      <c r="K60" s="161"/>
    </row>
    <row r="61" customFormat="false" ht="13.2" hidden="false" customHeight="false" outlineLevel="0" collapsed="false">
      <c r="B61" s="153"/>
      <c r="C61" s="153"/>
      <c r="D61" s="153"/>
      <c r="E61" s="153"/>
      <c r="F61" s="153"/>
      <c r="G61" s="153"/>
      <c r="H61" s="153"/>
      <c r="I61" s="153"/>
      <c r="J61" s="153"/>
      <c r="K61" s="153"/>
    </row>
    <row r="62" customFormat="false" ht="26.25" hidden="false" customHeight="true" outlineLevel="0" collapsed="false">
      <c r="B62" s="153"/>
      <c r="C62" s="85" t="s">
        <v>85</v>
      </c>
      <c r="D62" s="85"/>
      <c r="E62" s="85"/>
      <c r="F62" s="85"/>
      <c r="G62" s="85"/>
      <c r="H62" s="85"/>
      <c r="I62" s="85"/>
      <c r="J62" s="85"/>
      <c r="K62" s="85"/>
    </row>
    <row r="63" customFormat="false" ht="13.2" hidden="false" customHeight="false" outlineLevel="0" collapsed="false">
      <c r="B63" s="153"/>
      <c r="C63" s="153"/>
      <c r="D63" s="153"/>
      <c r="E63" s="153"/>
      <c r="F63" s="153"/>
      <c r="G63" s="153"/>
      <c r="H63" s="153"/>
      <c r="I63" s="153"/>
      <c r="J63" s="153"/>
      <c r="K63" s="153"/>
    </row>
    <row r="64" customFormat="false" ht="13.2" hidden="false" customHeight="false" outlineLevel="0" collapsed="false">
      <c r="B64" s="153"/>
      <c r="C64" s="153"/>
      <c r="D64" s="153"/>
      <c r="E64" s="153"/>
      <c r="F64" s="153"/>
      <c r="G64" s="153"/>
      <c r="H64" s="153"/>
      <c r="I64" s="153"/>
      <c r="J64" s="153"/>
      <c r="K64" s="153"/>
    </row>
  </sheetData>
  <sheetProtection sheet="true" scenarios="true" formatCells="false" formatRows="false"/>
  <mergeCells count="20">
    <mergeCell ref="C1:E1"/>
    <mergeCell ref="G1:J1"/>
    <mergeCell ref="C2:J2"/>
    <mergeCell ref="B3:B4"/>
    <mergeCell ref="C3:C4"/>
    <mergeCell ref="D3:J4"/>
    <mergeCell ref="K3:K4"/>
    <mergeCell ref="M3:M4"/>
    <mergeCell ref="N3:N4"/>
    <mergeCell ref="O3:O4"/>
    <mergeCell ref="P3:P4"/>
    <mergeCell ref="Q3:Q4"/>
    <mergeCell ref="R3:R4"/>
    <mergeCell ref="C46:K46"/>
    <mergeCell ref="C50:K50"/>
    <mergeCell ref="B54:B55"/>
    <mergeCell ref="C54:K54"/>
    <mergeCell ref="C55:K55"/>
    <mergeCell ref="C58:K58"/>
    <mergeCell ref="C62:K62"/>
  </mergeCells>
  <hyperlinks>
    <hyperlink ref="A1" location="Summary!A1" display="Summar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P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D7" activeCellId="0" sqref="D7"/>
    </sheetView>
  </sheetViews>
  <sheetFormatPr defaultColWidth="9.1015625" defaultRowHeight="13.2" zeroHeight="false" outlineLevelRow="0" outlineLevelCol="0"/>
  <cols>
    <col collapsed="false" customWidth="false" hidden="false" outlineLevel="0" max="1" min="1" style="91" width="9.1"/>
    <col collapsed="false" customWidth="true" hidden="false" outlineLevel="0" max="2" min="2" style="91" width="12.66"/>
    <col collapsed="false" customWidth="true" hidden="false" outlineLevel="0" max="3" min="3" style="91" width="17.43"/>
    <col collapsed="false" customWidth="true" hidden="false" outlineLevel="0" max="10" min="4" style="91" width="10.66"/>
    <col collapsed="false" customWidth="true" hidden="false" outlineLevel="0" max="11" min="11" style="91" width="16.32"/>
    <col collapsed="false" customWidth="true" hidden="false" outlineLevel="0" max="12" min="12" style="92" width="5.66"/>
    <col collapsed="false" customWidth="true" hidden="false" outlineLevel="0" max="13" min="13" style="92" width="16.32"/>
    <col collapsed="false" customWidth="true" hidden="false" outlineLevel="0" max="18" min="14" style="91" width="16.32"/>
    <col collapsed="false" customWidth="false" hidden="false" outlineLevel="0" max="257" min="19" style="91" width="9.1"/>
  </cols>
  <sheetData>
    <row r="1" customFormat="false" ht="52.5" hidden="false" customHeight="true" outlineLevel="0" collapsed="false">
      <c r="A1" s="93" t="s">
        <v>57</v>
      </c>
      <c r="B1" s="94" t="n">
        <v>1</v>
      </c>
      <c r="C1" s="95" t="s">
        <v>88</v>
      </c>
      <c r="D1" s="95"/>
      <c r="E1" s="95"/>
      <c r="F1" s="96" t="n">
        <v>2</v>
      </c>
      <c r="G1" s="97" t="s">
        <v>89</v>
      </c>
      <c r="H1" s="97"/>
      <c r="I1" s="97"/>
      <c r="J1" s="97"/>
      <c r="K1" s="98"/>
      <c r="L1" s="99"/>
      <c r="M1" s="99"/>
      <c r="N1" s="99"/>
      <c r="O1" s="99"/>
      <c r="P1" s="99"/>
      <c r="Q1" s="99"/>
      <c r="R1" s="99"/>
      <c r="S1" s="99"/>
      <c r="T1" s="99"/>
      <c r="U1" s="99"/>
      <c r="V1" s="99"/>
      <c r="W1" s="99"/>
      <c r="X1" s="99"/>
      <c r="Y1" s="99"/>
      <c r="Z1" s="99"/>
      <c r="AA1" s="99"/>
      <c r="AB1" s="99"/>
      <c r="AC1" s="99"/>
      <c r="AD1" s="99"/>
      <c r="AE1" s="99"/>
      <c r="AF1" s="99"/>
      <c r="AG1" s="99"/>
      <c r="AH1" s="99"/>
      <c r="AI1" s="99"/>
      <c r="AJ1" s="99"/>
      <c r="AK1" s="99"/>
      <c r="AL1" s="99"/>
      <c r="AM1" s="99"/>
      <c r="AN1" s="99"/>
      <c r="AO1" s="98"/>
    </row>
    <row r="2" customFormat="false" ht="13.8" hidden="false" customHeight="false" outlineLevel="0" collapsed="false">
      <c r="B2" s="100" t="s">
        <v>60</v>
      </c>
      <c r="C2" s="101" t="e">
        <f aca="true">RIGHT(CELL("filename",A1),LEN(CELL("filename",B2))-SEARCH("]",CELL("filename",A1)))</f>
        <v>#VALUE!</v>
      </c>
      <c r="D2" s="101"/>
      <c r="E2" s="101"/>
      <c r="F2" s="101"/>
      <c r="G2" s="101"/>
      <c r="H2" s="101"/>
      <c r="I2" s="101"/>
      <c r="J2" s="101"/>
      <c r="K2" s="102"/>
      <c r="L2" s="103"/>
      <c r="M2" s="104"/>
      <c r="N2" s="99"/>
      <c r="O2" s="99"/>
      <c r="P2" s="99"/>
      <c r="Q2" s="99"/>
      <c r="R2" s="99"/>
      <c r="S2" s="99"/>
      <c r="T2" s="99"/>
      <c r="U2" s="99"/>
      <c r="V2" s="99"/>
      <c r="W2" s="99"/>
      <c r="X2" s="99"/>
      <c r="Y2" s="99"/>
      <c r="Z2" s="99"/>
      <c r="AA2" s="99"/>
      <c r="AB2" s="99"/>
      <c r="AC2" s="99"/>
      <c r="AD2" s="99"/>
      <c r="AE2" s="99"/>
      <c r="AF2" s="99"/>
      <c r="AG2" s="99"/>
      <c r="AH2" s="99"/>
      <c r="AI2" s="99"/>
      <c r="AJ2" s="99"/>
      <c r="AK2" s="99"/>
      <c r="AL2" s="99"/>
      <c r="AM2" s="99"/>
      <c r="AN2" s="99"/>
      <c r="AO2" s="99"/>
    </row>
    <row r="3" customFormat="false" ht="13.2" hidden="false" customHeight="true" outlineLevel="0" collapsed="false">
      <c r="B3" s="105" t="n">
        <v>2009</v>
      </c>
      <c r="C3" s="106" t="s">
        <v>61</v>
      </c>
      <c r="D3" s="107" t="s">
        <v>26</v>
      </c>
      <c r="E3" s="107"/>
      <c r="F3" s="107"/>
      <c r="G3" s="107"/>
      <c r="H3" s="107"/>
      <c r="I3" s="107"/>
      <c r="J3" s="107"/>
      <c r="K3" s="108" t="s">
        <v>62</v>
      </c>
      <c r="L3" s="109"/>
      <c r="M3" s="110" t="s">
        <v>63</v>
      </c>
      <c r="N3" s="110" t="s">
        <v>64</v>
      </c>
      <c r="O3" s="110" t="s">
        <v>65</v>
      </c>
      <c r="P3" s="110" t="s">
        <v>66</v>
      </c>
      <c r="Q3" s="110" t="s">
        <v>67</v>
      </c>
      <c r="R3" s="110" t="s">
        <v>68</v>
      </c>
      <c r="S3" s="92"/>
      <c r="T3" s="92"/>
      <c r="U3" s="92"/>
      <c r="V3" s="92"/>
      <c r="W3" s="92"/>
      <c r="X3" s="92"/>
      <c r="Y3" s="92"/>
      <c r="Z3" s="92"/>
      <c r="AA3" s="92"/>
      <c r="AB3" s="92"/>
      <c r="AC3" s="92"/>
      <c r="AD3" s="92"/>
      <c r="AE3" s="92"/>
      <c r="AF3" s="92"/>
      <c r="AG3" s="92"/>
      <c r="AH3" s="92"/>
      <c r="AI3" s="92"/>
      <c r="AJ3" s="92"/>
      <c r="AK3" s="92"/>
      <c r="AL3" s="92"/>
      <c r="AM3" s="92"/>
      <c r="AN3" s="92"/>
    </row>
    <row r="4" customFormat="false" ht="12.75" hidden="false" customHeight="true" outlineLevel="0" collapsed="false">
      <c r="B4" s="105"/>
      <c r="C4" s="106"/>
      <c r="D4" s="107"/>
      <c r="E4" s="107"/>
      <c r="F4" s="107"/>
      <c r="G4" s="107"/>
      <c r="H4" s="107"/>
      <c r="I4" s="107"/>
      <c r="J4" s="107"/>
      <c r="K4" s="108"/>
      <c r="L4" s="109"/>
      <c r="M4" s="110"/>
      <c r="N4" s="110"/>
      <c r="O4" s="110"/>
      <c r="P4" s="110"/>
      <c r="Q4" s="110"/>
      <c r="R4" s="110"/>
      <c r="S4" s="92"/>
      <c r="T4" s="92"/>
      <c r="U4" s="92"/>
      <c r="V4" s="92"/>
      <c r="W4" s="92"/>
      <c r="X4" s="92"/>
      <c r="Y4" s="92"/>
      <c r="Z4" s="92"/>
      <c r="AA4" s="92"/>
      <c r="AB4" s="92"/>
      <c r="AC4" s="92"/>
      <c r="AD4" s="92"/>
      <c r="AE4" s="92"/>
      <c r="AF4" s="92"/>
      <c r="AG4" s="92"/>
      <c r="AH4" s="92"/>
      <c r="AI4" s="92"/>
      <c r="AJ4" s="92"/>
      <c r="AK4" s="92"/>
      <c r="AL4" s="92"/>
      <c r="AM4" s="92"/>
      <c r="AN4" s="92"/>
    </row>
    <row r="5" customFormat="false" ht="13.2" hidden="false" customHeight="false" outlineLevel="0" collapsed="false">
      <c r="B5" s="111"/>
      <c r="C5" s="112"/>
      <c r="D5" s="113" t="s">
        <v>69</v>
      </c>
      <c r="E5" s="113" t="s">
        <v>70</v>
      </c>
      <c r="F5" s="113" t="s">
        <v>71</v>
      </c>
      <c r="G5" s="113" t="s">
        <v>72</v>
      </c>
      <c r="H5" s="113" t="s">
        <v>73</v>
      </c>
      <c r="I5" s="113" t="s">
        <v>74</v>
      </c>
      <c r="J5" s="114" t="s">
        <v>22</v>
      </c>
      <c r="K5" s="115"/>
      <c r="L5" s="116"/>
      <c r="M5" s="117"/>
      <c r="N5" s="117"/>
      <c r="O5" s="117"/>
      <c r="P5" s="117"/>
      <c r="Q5" s="117"/>
      <c r="R5" s="117"/>
      <c r="S5" s="118"/>
      <c r="T5" s="118"/>
      <c r="U5" s="118"/>
      <c r="V5" s="118"/>
      <c r="W5" s="118"/>
      <c r="X5" s="118"/>
      <c r="Y5" s="118"/>
      <c r="Z5" s="118"/>
      <c r="AA5" s="118"/>
      <c r="AB5" s="118"/>
      <c r="AC5" s="118"/>
      <c r="AD5" s="118"/>
      <c r="AE5" s="118"/>
      <c r="AF5" s="118"/>
      <c r="AG5" s="118"/>
      <c r="AH5" s="118"/>
      <c r="AI5" s="118"/>
      <c r="AJ5" s="118"/>
      <c r="AK5" s="118"/>
      <c r="AL5" s="118"/>
      <c r="AM5" s="118"/>
      <c r="AN5" s="118"/>
      <c r="AO5" s="118"/>
    </row>
    <row r="6" customFormat="false" ht="13.2" hidden="false" customHeight="false" outlineLevel="0" collapsed="false">
      <c r="A6" s="91" t="n">
        <v>1</v>
      </c>
      <c r="B6" s="119" t="n">
        <f aca="false">DATE($B$3,A6,15)</f>
        <v>39828</v>
      </c>
      <c r="C6" s="120" t="n">
        <f aca="false">C8/2</f>
        <v>62.5</v>
      </c>
      <c r="D6" s="121" t="n">
        <v>44</v>
      </c>
      <c r="E6" s="121"/>
      <c r="F6" s="121"/>
      <c r="G6" s="121"/>
      <c r="H6" s="121"/>
      <c r="I6" s="121"/>
      <c r="J6" s="122" t="n">
        <f aca="false">SUM(D6:I6)</f>
        <v>44</v>
      </c>
      <c r="K6" s="123" t="n">
        <f aca="false">IF(ISERROR(J6/C6),IF(ERROR.TYPE(J6/C6)=2,"NO GOALS",0),J6/C6)</f>
        <v>0.704</v>
      </c>
      <c r="L6" s="124"/>
      <c r="M6" s="125"/>
      <c r="N6" s="125"/>
      <c r="O6" s="125"/>
      <c r="P6" s="125"/>
      <c r="Q6" s="125"/>
      <c r="R6" s="125"/>
      <c r="T6" s="118"/>
      <c r="U6" s="118"/>
      <c r="V6" s="118"/>
      <c r="W6" s="118"/>
      <c r="X6" s="118"/>
      <c r="Y6" s="118"/>
      <c r="Z6" s="118"/>
      <c r="AA6" s="118"/>
      <c r="AB6" s="118"/>
      <c r="AC6" s="118"/>
      <c r="AD6" s="118"/>
      <c r="AE6" s="118"/>
      <c r="AF6" s="118"/>
      <c r="AG6" s="118"/>
      <c r="AH6" s="118"/>
      <c r="AI6" s="118"/>
      <c r="AJ6" s="118"/>
      <c r="AK6" s="118"/>
      <c r="AL6" s="118"/>
      <c r="AM6" s="118"/>
      <c r="AN6" s="118"/>
      <c r="AO6" s="118"/>
    </row>
    <row r="7" customFormat="false" ht="13.2" hidden="false" customHeight="false" outlineLevel="0" collapsed="false">
      <c r="B7" s="126" t="n">
        <f aca="false">DATE($B$3,MONTH(B6)+1,1)-1</f>
        <v>39844</v>
      </c>
      <c r="C7" s="127" t="n">
        <f aca="false">C8/2</f>
        <v>62.5</v>
      </c>
      <c r="D7" s="128" t="n">
        <v>36.5</v>
      </c>
      <c r="E7" s="128"/>
      <c r="F7" s="128"/>
      <c r="G7" s="128"/>
      <c r="H7" s="128"/>
      <c r="I7" s="128"/>
      <c r="J7" s="129" t="n">
        <f aca="false">SUM(D7:I7)</f>
        <v>36.5</v>
      </c>
      <c r="K7" s="130" t="n">
        <f aca="false">IF(ISERROR(J7/C7),IF(ERROR.TYPE(J7/C7)=2,"NO GOALS",0),J7/C7)</f>
        <v>0.584</v>
      </c>
      <c r="L7" s="131"/>
      <c r="M7" s="132"/>
      <c r="N7" s="132"/>
      <c r="O7" s="132"/>
      <c r="P7" s="132"/>
      <c r="Q7" s="132"/>
      <c r="R7" s="132"/>
      <c r="X7" s="98"/>
      <c r="Y7" s="98"/>
      <c r="Z7" s="98"/>
      <c r="AA7" s="98"/>
      <c r="AB7" s="98"/>
      <c r="AC7" s="98"/>
      <c r="AD7" s="98"/>
      <c r="AE7" s="98"/>
      <c r="AF7" s="98"/>
      <c r="AG7" s="98"/>
      <c r="AH7" s="98"/>
      <c r="AI7" s="98"/>
      <c r="AJ7" s="98"/>
      <c r="AK7" s="98"/>
      <c r="AL7" s="98"/>
      <c r="AM7" s="98"/>
      <c r="AN7" s="98"/>
      <c r="AO7" s="98"/>
    </row>
    <row r="8" customFormat="false" ht="13.2" hidden="false" customHeight="false" outlineLevel="0" collapsed="false">
      <c r="B8" s="133" t="s">
        <v>75</v>
      </c>
      <c r="C8" s="134" t="n">
        <v>125</v>
      </c>
      <c r="D8" s="135" t="n">
        <f aca="false">SUM(D6:D7)</f>
        <v>80.5</v>
      </c>
      <c r="E8" s="135" t="n">
        <f aca="false">SUM(E6:E7)</f>
        <v>0</v>
      </c>
      <c r="F8" s="135" t="n">
        <f aca="false">SUM(F6:F7)</f>
        <v>0</v>
      </c>
      <c r="G8" s="135" t="n">
        <f aca="false">SUM(G6:G7)</f>
        <v>0</v>
      </c>
      <c r="H8" s="135" t="n">
        <f aca="false">SUM(H6:H7)</f>
        <v>0</v>
      </c>
      <c r="I8" s="135" t="n">
        <f aca="false">SUM(I6:I7)</f>
        <v>0</v>
      </c>
      <c r="J8" s="136" t="n">
        <f aca="false">SUM(J6:J7)</f>
        <v>80.5</v>
      </c>
      <c r="K8" s="137" t="n">
        <f aca="false">J8/C8</f>
        <v>0.644</v>
      </c>
      <c r="L8" s="138"/>
      <c r="M8" s="139" t="n">
        <f aca="false">D8/$C8</f>
        <v>0.644</v>
      </c>
      <c r="N8" s="139" t="n">
        <f aca="false">E8/$C8</f>
        <v>0</v>
      </c>
      <c r="O8" s="139" t="n">
        <f aca="false">F8/$C8</f>
        <v>0</v>
      </c>
      <c r="P8" s="139" t="n">
        <f aca="false">G8/$C8</f>
        <v>0</v>
      </c>
      <c r="Q8" s="139" t="n">
        <f aca="false">H8/$C8</f>
        <v>0</v>
      </c>
      <c r="R8" s="139" t="n">
        <f aca="false">I8/$C8</f>
        <v>0</v>
      </c>
      <c r="S8" s="140" t="n">
        <f aca="false">SUM(M8:R8)</f>
        <v>0.644</v>
      </c>
      <c r="X8" s="99"/>
      <c r="Y8" s="99"/>
      <c r="Z8" s="99"/>
      <c r="AA8" s="99"/>
      <c r="AB8" s="99"/>
      <c r="AC8" s="99"/>
      <c r="AD8" s="99"/>
      <c r="AE8" s="99"/>
      <c r="AF8" s="99"/>
      <c r="AG8" s="99"/>
      <c r="AH8" s="99"/>
      <c r="AI8" s="99"/>
      <c r="AJ8" s="99"/>
      <c r="AK8" s="99"/>
      <c r="AL8" s="99"/>
      <c r="AM8" s="99"/>
      <c r="AN8" s="99"/>
      <c r="AO8" s="99"/>
      <c r="AP8" s="92"/>
    </row>
    <row r="9" customFormat="false" ht="13.2" hidden="false" customHeight="false" outlineLevel="0" collapsed="false">
      <c r="A9" s="91" t="n">
        <v>2</v>
      </c>
      <c r="B9" s="119" t="n">
        <f aca="false">DATE($B$3,A9,15)</f>
        <v>39859</v>
      </c>
      <c r="C9" s="120" t="n">
        <f aca="false">C11/2</f>
        <v>62.5</v>
      </c>
      <c r="D9" s="121"/>
      <c r="E9" s="121"/>
      <c r="F9" s="121"/>
      <c r="G9" s="121"/>
      <c r="H9" s="121"/>
      <c r="I9" s="121"/>
      <c r="J9" s="122" t="n">
        <f aca="false">SUM(D9:I9)</f>
        <v>0</v>
      </c>
      <c r="K9" s="123" t="n">
        <f aca="false">IF(ISERROR(J9/C9),IF(ERROR.TYPE(J9/C9)=2,"NO GOALS",0),J9/C9)</f>
        <v>0</v>
      </c>
      <c r="L9" s="124"/>
      <c r="M9" s="125"/>
      <c r="N9" s="125"/>
      <c r="O9" s="125"/>
      <c r="P9" s="125"/>
      <c r="Q9" s="125"/>
      <c r="R9" s="125"/>
      <c r="X9" s="92"/>
      <c r="Y9" s="92"/>
      <c r="Z9" s="92"/>
      <c r="AA9" s="92"/>
      <c r="AB9" s="92"/>
      <c r="AC9" s="92"/>
      <c r="AD9" s="92"/>
      <c r="AE9" s="92"/>
      <c r="AF9" s="92"/>
      <c r="AG9" s="92"/>
      <c r="AH9" s="92"/>
      <c r="AI9" s="92"/>
      <c r="AJ9" s="92"/>
      <c r="AK9" s="92"/>
      <c r="AL9" s="92"/>
      <c r="AM9" s="92"/>
      <c r="AN9" s="92"/>
      <c r="AO9" s="92"/>
      <c r="AP9" s="92"/>
    </row>
    <row r="10" customFormat="false" ht="13.2" hidden="false" customHeight="false" outlineLevel="0" collapsed="false">
      <c r="B10" s="126" t="n">
        <f aca="false">DATE($B$3,MONTH(B9)+1,1)-1</f>
        <v>39872</v>
      </c>
      <c r="C10" s="127" t="n">
        <f aca="false">C11/2</f>
        <v>62.5</v>
      </c>
      <c r="D10" s="128"/>
      <c r="E10" s="128"/>
      <c r="F10" s="128"/>
      <c r="G10" s="128"/>
      <c r="H10" s="128"/>
      <c r="I10" s="128"/>
      <c r="J10" s="129" t="n">
        <f aca="false">SUM(D10:I10)</f>
        <v>0</v>
      </c>
      <c r="K10" s="130" t="n">
        <f aca="false">IF(ISERROR(J10/C10),IF(ERROR.TYPE(J10/C10)=2,"NO GOALS",0),J10/C10)</f>
        <v>0</v>
      </c>
      <c r="L10" s="131"/>
      <c r="M10" s="132"/>
      <c r="N10" s="132"/>
      <c r="O10" s="132"/>
      <c r="P10" s="132"/>
      <c r="Q10" s="132"/>
      <c r="R10" s="132"/>
      <c r="X10" s="92"/>
      <c r="Y10" s="92"/>
      <c r="Z10" s="92"/>
      <c r="AA10" s="92"/>
      <c r="AB10" s="92"/>
      <c r="AC10" s="92"/>
      <c r="AD10" s="92"/>
      <c r="AE10" s="92"/>
      <c r="AF10" s="92"/>
      <c r="AG10" s="92"/>
      <c r="AH10" s="92"/>
      <c r="AI10" s="92"/>
      <c r="AJ10" s="92"/>
      <c r="AK10" s="92"/>
      <c r="AL10" s="92"/>
      <c r="AM10" s="92"/>
      <c r="AN10" s="92"/>
      <c r="AO10" s="92"/>
      <c r="AP10" s="92"/>
    </row>
    <row r="11" customFormat="false" ht="13.2" hidden="false" customHeight="false" outlineLevel="0" collapsed="false">
      <c r="B11" s="133" t="s">
        <v>75</v>
      </c>
      <c r="C11" s="134" t="n">
        <v>125</v>
      </c>
      <c r="D11" s="135" t="n">
        <f aca="false">SUM(D9:D10)</f>
        <v>0</v>
      </c>
      <c r="E11" s="135" t="n">
        <f aca="false">SUM(E9:E10)</f>
        <v>0</v>
      </c>
      <c r="F11" s="135" t="n">
        <f aca="false">SUM(F9:F10)</f>
        <v>0</v>
      </c>
      <c r="G11" s="135" t="n">
        <f aca="false">SUM(G9:G10)</f>
        <v>0</v>
      </c>
      <c r="H11" s="135" t="n">
        <f aca="false">SUM(H9:H10)</f>
        <v>0</v>
      </c>
      <c r="I11" s="135" t="n">
        <f aca="false">SUM(I9:I10)</f>
        <v>0</v>
      </c>
      <c r="J11" s="136" t="n">
        <f aca="false">SUM(J9:J10)</f>
        <v>0</v>
      </c>
      <c r="K11" s="137" t="n">
        <f aca="false">J11/C11</f>
        <v>0</v>
      </c>
      <c r="L11" s="138"/>
      <c r="M11" s="139" t="n">
        <f aca="false">D11/$C11</f>
        <v>0</v>
      </c>
      <c r="N11" s="139" t="n">
        <f aca="false">E11/$C11</f>
        <v>0</v>
      </c>
      <c r="O11" s="139" t="n">
        <f aca="false">F11/$C11</f>
        <v>0</v>
      </c>
      <c r="P11" s="139" t="n">
        <f aca="false">G11/$C11</f>
        <v>0</v>
      </c>
      <c r="Q11" s="139" t="n">
        <f aca="false">H11/$C11</f>
        <v>0</v>
      </c>
      <c r="R11" s="139" t="n">
        <f aca="false">I11/$C11</f>
        <v>0</v>
      </c>
      <c r="S11" s="140" t="n">
        <f aca="false">SUM(M11:R11)</f>
        <v>0</v>
      </c>
    </row>
    <row r="12" customFormat="false" ht="13.2" hidden="false" customHeight="false" outlineLevel="0" collapsed="false">
      <c r="A12" s="91" t="n">
        <v>3</v>
      </c>
      <c r="B12" s="119" t="n">
        <f aca="false">DATE($B$3,A12,15)</f>
        <v>39887</v>
      </c>
      <c r="C12" s="120" t="n">
        <f aca="false">C14/2</f>
        <v>62.5</v>
      </c>
      <c r="D12" s="121"/>
      <c r="E12" s="121"/>
      <c r="F12" s="121"/>
      <c r="G12" s="121"/>
      <c r="H12" s="121"/>
      <c r="I12" s="121"/>
      <c r="J12" s="122" t="n">
        <f aca="false">SUM(D12:I12)</f>
        <v>0</v>
      </c>
      <c r="K12" s="123" t="n">
        <f aca="false">IF(ISERROR(J12/C12),IF(ERROR.TYPE(J12/C12)=2,"NO GOALS",0),J12/C12)</f>
        <v>0</v>
      </c>
      <c r="L12" s="141"/>
      <c r="M12" s="125"/>
      <c r="N12" s="125"/>
      <c r="O12" s="125"/>
      <c r="P12" s="125"/>
      <c r="Q12" s="125"/>
      <c r="R12" s="125"/>
    </row>
    <row r="13" customFormat="false" ht="13.2" hidden="false" customHeight="false" outlineLevel="0" collapsed="false">
      <c r="B13" s="126" t="n">
        <f aca="false">DATE($B$3,MONTH(B12)+1,1)-1</f>
        <v>39903</v>
      </c>
      <c r="C13" s="127" t="n">
        <f aca="false">C14/2</f>
        <v>62.5</v>
      </c>
      <c r="D13" s="128"/>
      <c r="E13" s="128"/>
      <c r="F13" s="128"/>
      <c r="G13" s="128"/>
      <c r="H13" s="128"/>
      <c r="I13" s="128"/>
      <c r="J13" s="129" t="n">
        <f aca="false">SUM(D13:I13)</f>
        <v>0</v>
      </c>
      <c r="K13" s="130" t="n">
        <f aca="false">IF(ISERROR(J13/C13),IF(ERROR.TYPE(J13/C13)=2,"NO GOALS",0),J13/C13)</f>
        <v>0</v>
      </c>
      <c r="L13" s="142"/>
      <c r="M13" s="132"/>
      <c r="N13" s="132"/>
      <c r="O13" s="132"/>
      <c r="P13" s="132"/>
      <c r="Q13" s="132"/>
      <c r="R13" s="132"/>
    </row>
    <row r="14" customFormat="false" ht="13.2" hidden="false" customHeight="false" outlineLevel="0" collapsed="false">
      <c r="B14" s="133" t="s">
        <v>75</v>
      </c>
      <c r="C14" s="134" t="n">
        <v>125</v>
      </c>
      <c r="D14" s="135" t="n">
        <f aca="false">SUM(D12:D13)</f>
        <v>0</v>
      </c>
      <c r="E14" s="135" t="n">
        <f aca="false">SUM(E12:E13)</f>
        <v>0</v>
      </c>
      <c r="F14" s="135" t="n">
        <f aca="false">SUM(F12:F13)</f>
        <v>0</v>
      </c>
      <c r="G14" s="135" t="n">
        <f aca="false">SUM(G12:G13)</f>
        <v>0</v>
      </c>
      <c r="H14" s="135" t="n">
        <f aca="false">SUM(H12:H13)</f>
        <v>0</v>
      </c>
      <c r="I14" s="135" t="n">
        <f aca="false">SUM(I12:I13)</f>
        <v>0</v>
      </c>
      <c r="J14" s="136" t="n">
        <f aca="false">SUM(J12:J13)</f>
        <v>0</v>
      </c>
      <c r="K14" s="137" t="n">
        <f aca="false">J14/C14</f>
        <v>0</v>
      </c>
      <c r="L14" s="143"/>
      <c r="M14" s="139" t="n">
        <f aca="false">D14/$C14</f>
        <v>0</v>
      </c>
      <c r="N14" s="139" t="n">
        <f aca="false">E14/$C14</f>
        <v>0</v>
      </c>
      <c r="O14" s="139" t="n">
        <f aca="false">F14/$C14</f>
        <v>0</v>
      </c>
      <c r="P14" s="139" t="n">
        <f aca="false">G14/$C14</f>
        <v>0</v>
      </c>
      <c r="Q14" s="139" t="n">
        <f aca="false">H14/$C14</f>
        <v>0</v>
      </c>
      <c r="R14" s="139" t="n">
        <f aca="false">I14/$C14</f>
        <v>0</v>
      </c>
    </row>
    <row r="15" customFormat="false" ht="13.2" hidden="false" customHeight="false" outlineLevel="0" collapsed="false">
      <c r="A15" s="91" t="n">
        <v>4</v>
      </c>
      <c r="B15" s="119" t="n">
        <f aca="false">DATE($B$3,A15,15)</f>
        <v>39918</v>
      </c>
      <c r="C15" s="120" t="n">
        <f aca="false">C17/2</f>
        <v>62.5</v>
      </c>
      <c r="D15" s="121"/>
      <c r="E15" s="121"/>
      <c r="F15" s="121"/>
      <c r="G15" s="121"/>
      <c r="H15" s="121"/>
      <c r="I15" s="121"/>
      <c r="J15" s="122" t="n">
        <f aca="false">SUM(D15:I15)</f>
        <v>0</v>
      </c>
      <c r="K15" s="123" t="n">
        <f aca="false">IF(ISERROR(J15/C15),IF(ERROR.TYPE(J15/C15)=2,"NO GOALS",0),J15/C15)</f>
        <v>0</v>
      </c>
      <c r="L15" s="141"/>
      <c r="M15" s="125"/>
      <c r="N15" s="125"/>
      <c r="O15" s="125"/>
      <c r="P15" s="125"/>
      <c r="Q15" s="125"/>
      <c r="R15" s="125"/>
    </row>
    <row r="16" customFormat="false" ht="13.2" hidden="false" customHeight="false" outlineLevel="0" collapsed="false">
      <c r="B16" s="126" t="n">
        <f aca="false">DATE($B$3,MONTH(B15)+1,1)-1</f>
        <v>39933</v>
      </c>
      <c r="C16" s="127" t="n">
        <f aca="false">C17/2</f>
        <v>62.5</v>
      </c>
      <c r="D16" s="128"/>
      <c r="E16" s="128"/>
      <c r="F16" s="128"/>
      <c r="G16" s="128"/>
      <c r="H16" s="128"/>
      <c r="I16" s="128"/>
      <c r="J16" s="129" t="n">
        <f aca="false">SUM(D16:I16)</f>
        <v>0</v>
      </c>
      <c r="K16" s="130" t="n">
        <f aca="false">IF(ISERROR(J16/C16),IF(ERROR.TYPE(J16/C16)=2,"NO GOALS",0),J16/C16)</f>
        <v>0</v>
      </c>
      <c r="L16" s="142"/>
      <c r="M16" s="132"/>
      <c r="N16" s="132"/>
      <c r="O16" s="132"/>
      <c r="P16" s="132"/>
      <c r="Q16" s="132"/>
      <c r="R16" s="132"/>
    </row>
    <row r="17" customFormat="false" ht="13.2" hidden="false" customHeight="false" outlineLevel="0" collapsed="false">
      <c r="B17" s="133" t="s">
        <v>75</v>
      </c>
      <c r="C17" s="134" t="n">
        <v>125</v>
      </c>
      <c r="D17" s="135" t="n">
        <f aca="false">SUM(D15:D16)</f>
        <v>0</v>
      </c>
      <c r="E17" s="135" t="n">
        <f aca="false">SUM(E15:E16)</f>
        <v>0</v>
      </c>
      <c r="F17" s="135" t="n">
        <f aca="false">SUM(F15:F16)</f>
        <v>0</v>
      </c>
      <c r="G17" s="135" t="n">
        <f aca="false">SUM(G15:G16)</f>
        <v>0</v>
      </c>
      <c r="H17" s="135" t="n">
        <f aca="false">SUM(H15:H16)</f>
        <v>0</v>
      </c>
      <c r="I17" s="135" t="n">
        <f aca="false">SUM(I15:I16)</f>
        <v>0</v>
      </c>
      <c r="J17" s="136" t="n">
        <f aca="false">SUM(J15:J16)</f>
        <v>0</v>
      </c>
      <c r="K17" s="137" t="n">
        <f aca="false">J17/C17</f>
        <v>0</v>
      </c>
      <c r="L17" s="143"/>
      <c r="M17" s="139" t="n">
        <f aca="false">D17/$C17</f>
        <v>0</v>
      </c>
      <c r="N17" s="139" t="n">
        <f aca="false">E17/$C17</f>
        <v>0</v>
      </c>
      <c r="O17" s="139" t="n">
        <f aca="false">F17/$C17</f>
        <v>0</v>
      </c>
      <c r="P17" s="139" t="n">
        <f aca="false">G17/$C17</f>
        <v>0</v>
      </c>
      <c r="Q17" s="139" t="n">
        <f aca="false">H17/$C17</f>
        <v>0</v>
      </c>
      <c r="R17" s="139" t="n">
        <f aca="false">I17/$C17</f>
        <v>0</v>
      </c>
    </row>
    <row r="18" customFormat="false" ht="13.2" hidden="false" customHeight="false" outlineLevel="0" collapsed="false">
      <c r="A18" s="91" t="n">
        <v>5</v>
      </c>
      <c r="B18" s="119" t="n">
        <f aca="false">DATE($B$3,A18,15)</f>
        <v>39948</v>
      </c>
      <c r="C18" s="120" t="n">
        <f aca="false">C20/2</f>
        <v>62.5</v>
      </c>
      <c r="D18" s="121"/>
      <c r="E18" s="121"/>
      <c r="F18" s="121"/>
      <c r="G18" s="121"/>
      <c r="H18" s="121"/>
      <c r="I18" s="121"/>
      <c r="J18" s="122" t="n">
        <f aca="false">SUM(D18:I18)</f>
        <v>0</v>
      </c>
      <c r="K18" s="123" t="n">
        <f aca="false">IF(ISERROR(J18/C18),IF(ERROR.TYPE(J18/C18)=2,"NO GOALS",0),J18/C18)</f>
        <v>0</v>
      </c>
      <c r="L18" s="141"/>
      <c r="M18" s="125"/>
      <c r="N18" s="125"/>
      <c r="O18" s="125"/>
      <c r="P18" s="125"/>
      <c r="Q18" s="125"/>
      <c r="R18" s="125"/>
    </row>
    <row r="19" customFormat="false" ht="13.2" hidden="false" customHeight="false" outlineLevel="0" collapsed="false">
      <c r="B19" s="126" t="n">
        <f aca="false">DATE($B$3,MONTH(B18)+1,1)-1</f>
        <v>39964</v>
      </c>
      <c r="C19" s="127" t="n">
        <f aca="false">C20/2</f>
        <v>62.5</v>
      </c>
      <c r="D19" s="128"/>
      <c r="E19" s="128"/>
      <c r="F19" s="128"/>
      <c r="G19" s="128"/>
      <c r="H19" s="128"/>
      <c r="I19" s="128"/>
      <c r="J19" s="129" t="n">
        <f aca="false">SUM(D19:I19)</f>
        <v>0</v>
      </c>
      <c r="K19" s="130" t="n">
        <f aca="false">IF(ISERROR(J19/C19),IF(ERROR.TYPE(J19/C19)=2,"NO GOALS",0),J19/C19)</f>
        <v>0</v>
      </c>
      <c r="L19" s="142"/>
      <c r="M19" s="132"/>
      <c r="N19" s="132"/>
      <c r="O19" s="132"/>
      <c r="P19" s="132"/>
      <c r="Q19" s="132"/>
      <c r="R19" s="132"/>
    </row>
    <row r="20" customFormat="false" ht="13.2" hidden="false" customHeight="false" outlineLevel="0" collapsed="false">
      <c r="B20" s="133" t="s">
        <v>75</v>
      </c>
      <c r="C20" s="134" t="n">
        <v>125</v>
      </c>
      <c r="D20" s="135" t="n">
        <f aca="false">SUM(D18:D19)</f>
        <v>0</v>
      </c>
      <c r="E20" s="135" t="n">
        <f aca="false">SUM(E18:E19)</f>
        <v>0</v>
      </c>
      <c r="F20" s="135" t="n">
        <f aca="false">SUM(F18:F19)</f>
        <v>0</v>
      </c>
      <c r="G20" s="135" t="n">
        <f aca="false">SUM(G18:G19)</f>
        <v>0</v>
      </c>
      <c r="H20" s="135" t="n">
        <f aca="false">SUM(H18:H19)</f>
        <v>0</v>
      </c>
      <c r="I20" s="135" t="n">
        <f aca="false">SUM(I18:I19)</f>
        <v>0</v>
      </c>
      <c r="J20" s="136" t="n">
        <f aca="false">SUM(J18:J19)</f>
        <v>0</v>
      </c>
      <c r="K20" s="137" t="n">
        <f aca="false">J20/C20</f>
        <v>0</v>
      </c>
      <c r="L20" s="143"/>
      <c r="M20" s="139" t="n">
        <f aca="false">D20/$C20</f>
        <v>0</v>
      </c>
      <c r="N20" s="139" t="n">
        <f aca="false">E20/$C20</f>
        <v>0</v>
      </c>
      <c r="O20" s="139" t="n">
        <f aca="false">F20/$C20</f>
        <v>0</v>
      </c>
      <c r="P20" s="139" t="n">
        <f aca="false">G20/$C20</f>
        <v>0</v>
      </c>
      <c r="Q20" s="139" t="n">
        <f aca="false">H20/$C20</f>
        <v>0</v>
      </c>
      <c r="R20" s="139" t="n">
        <f aca="false">I20/$C20</f>
        <v>0</v>
      </c>
    </row>
    <row r="21" customFormat="false" ht="13.2" hidden="false" customHeight="false" outlineLevel="0" collapsed="false">
      <c r="A21" s="91" t="n">
        <v>6</v>
      </c>
      <c r="B21" s="119" t="n">
        <f aca="false">DATE($B$3,A21,15)</f>
        <v>39979</v>
      </c>
      <c r="C21" s="120" t="n">
        <f aca="false">C23/2</f>
        <v>62.5</v>
      </c>
      <c r="D21" s="121"/>
      <c r="E21" s="121"/>
      <c r="F21" s="121"/>
      <c r="G21" s="121"/>
      <c r="H21" s="121"/>
      <c r="I21" s="121"/>
      <c r="J21" s="122" t="n">
        <f aca="false">SUM(D21:I21)</f>
        <v>0</v>
      </c>
      <c r="K21" s="123" t="n">
        <f aca="false">IF(ISERROR(J21/C21),IF(ERROR.TYPE(J21/C21)=2,"NO GOALS",0),J21/C21)</f>
        <v>0</v>
      </c>
      <c r="L21" s="141"/>
      <c r="M21" s="125"/>
      <c r="N21" s="125"/>
      <c r="O21" s="125"/>
      <c r="P21" s="125"/>
      <c r="Q21" s="125"/>
      <c r="R21" s="125"/>
    </row>
    <row r="22" customFormat="false" ht="13.2" hidden="false" customHeight="false" outlineLevel="0" collapsed="false">
      <c r="B22" s="126" t="n">
        <f aca="false">DATE($B$3,MONTH(B21)+1,1)-1</f>
        <v>39994</v>
      </c>
      <c r="C22" s="127" t="n">
        <f aca="false">C23/2</f>
        <v>62.5</v>
      </c>
      <c r="D22" s="128"/>
      <c r="E22" s="128"/>
      <c r="F22" s="128"/>
      <c r="G22" s="128"/>
      <c r="H22" s="128"/>
      <c r="I22" s="128"/>
      <c r="J22" s="129" t="n">
        <f aca="false">SUM(D22:I22)</f>
        <v>0</v>
      </c>
      <c r="K22" s="130" t="n">
        <f aca="false">IF(ISERROR(J22/C22),IF(ERROR.TYPE(J22/C22)=2,"NO GOALS",0),J22/C22)</f>
        <v>0</v>
      </c>
      <c r="L22" s="142"/>
      <c r="M22" s="132"/>
      <c r="N22" s="132"/>
      <c r="O22" s="132"/>
      <c r="P22" s="132"/>
      <c r="Q22" s="132"/>
      <c r="R22" s="132"/>
    </row>
    <row r="23" customFormat="false" ht="13.2" hidden="false" customHeight="false" outlineLevel="0" collapsed="false">
      <c r="B23" s="133" t="s">
        <v>75</v>
      </c>
      <c r="C23" s="134" t="n">
        <v>125</v>
      </c>
      <c r="D23" s="135" t="n">
        <f aca="false">SUM(D21:D22)</f>
        <v>0</v>
      </c>
      <c r="E23" s="135" t="n">
        <f aca="false">SUM(E21:E22)</f>
        <v>0</v>
      </c>
      <c r="F23" s="135" t="n">
        <f aca="false">SUM(F21:F22)</f>
        <v>0</v>
      </c>
      <c r="G23" s="135" t="n">
        <f aca="false">SUM(G21:G22)</f>
        <v>0</v>
      </c>
      <c r="H23" s="135" t="n">
        <f aca="false">SUM(H21:H22)</f>
        <v>0</v>
      </c>
      <c r="I23" s="135" t="n">
        <f aca="false">SUM(I21:I22)</f>
        <v>0</v>
      </c>
      <c r="J23" s="136" t="n">
        <f aca="false">SUM(J21:J22)</f>
        <v>0</v>
      </c>
      <c r="K23" s="137" t="n">
        <f aca="false">J23/C23</f>
        <v>0</v>
      </c>
      <c r="L23" s="143"/>
      <c r="M23" s="139" t="n">
        <f aca="false">D23/$C23</f>
        <v>0</v>
      </c>
      <c r="N23" s="139" t="n">
        <f aca="false">E23/$C23</f>
        <v>0</v>
      </c>
      <c r="O23" s="139" t="n">
        <f aca="false">F23/$C23</f>
        <v>0</v>
      </c>
      <c r="P23" s="139" t="n">
        <f aca="false">G23/$C23</f>
        <v>0</v>
      </c>
      <c r="Q23" s="139" t="n">
        <f aca="false">H23/$C23</f>
        <v>0</v>
      </c>
      <c r="R23" s="139" t="n">
        <f aca="false">I23/$C23</f>
        <v>0</v>
      </c>
    </row>
    <row r="24" customFormat="false" ht="13.2" hidden="false" customHeight="false" outlineLevel="0" collapsed="false">
      <c r="A24" s="91" t="n">
        <v>7</v>
      </c>
      <c r="B24" s="119" t="n">
        <f aca="false">DATE($B$3,A24,15)</f>
        <v>40009</v>
      </c>
      <c r="C24" s="120" t="n">
        <f aca="false">C26/2</f>
        <v>62.5</v>
      </c>
      <c r="D24" s="121"/>
      <c r="E24" s="121"/>
      <c r="F24" s="121"/>
      <c r="G24" s="121"/>
      <c r="H24" s="121"/>
      <c r="I24" s="121"/>
      <c r="J24" s="122" t="n">
        <f aca="false">SUM(D24:I24)</f>
        <v>0</v>
      </c>
      <c r="K24" s="123" t="n">
        <f aca="false">IF(ISERROR(J24/C24),IF(ERROR.TYPE(J24/C24)=2,"NO GOALS",0),J24/C24)</f>
        <v>0</v>
      </c>
      <c r="L24" s="141"/>
      <c r="M24" s="125"/>
      <c r="N24" s="125"/>
      <c r="O24" s="125"/>
      <c r="P24" s="125"/>
      <c r="Q24" s="125"/>
      <c r="R24" s="125"/>
    </row>
    <row r="25" customFormat="false" ht="13.2" hidden="false" customHeight="false" outlineLevel="0" collapsed="false">
      <c r="B25" s="126" t="n">
        <f aca="false">DATE($B$3,MONTH(B24)+1,1)-1</f>
        <v>40025</v>
      </c>
      <c r="C25" s="127" t="n">
        <f aca="false">C26/2</f>
        <v>62.5</v>
      </c>
      <c r="D25" s="128"/>
      <c r="E25" s="128"/>
      <c r="F25" s="128"/>
      <c r="G25" s="128"/>
      <c r="H25" s="128"/>
      <c r="I25" s="128"/>
      <c r="J25" s="129" t="n">
        <f aca="false">SUM(D25:I25)</f>
        <v>0</v>
      </c>
      <c r="K25" s="130" t="n">
        <f aca="false">IF(ISERROR(J25/C25),IF(ERROR.TYPE(J25/C25)=2,"NO GOALS",0),J25/C25)</f>
        <v>0</v>
      </c>
      <c r="L25" s="142"/>
      <c r="M25" s="132"/>
      <c r="N25" s="132"/>
      <c r="O25" s="132"/>
      <c r="P25" s="132"/>
      <c r="Q25" s="132"/>
      <c r="R25" s="132"/>
    </row>
    <row r="26" customFormat="false" ht="13.2" hidden="false" customHeight="false" outlineLevel="0" collapsed="false">
      <c r="B26" s="133" t="s">
        <v>75</v>
      </c>
      <c r="C26" s="134" t="n">
        <v>125</v>
      </c>
      <c r="D26" s="135" t="n">
        <f aca="false">SUM(D24:D25)</f>
        <v>0</v>
      </c>
      <c r="E26" s="135" t="n">
        <f aca="false">SUM(E24:E25)</f>
        <v>0</v>
      </c>
      <c r="F26" s="135" t="n">
        <f aca="false">SUM(F24:F25)</f>
        <v>0</v>
      </c>
      <c r="G26" s="135" t="n">
        <f aca="false">SUM(G24:G25)</f>
        <v>0</v>
      </c>
      <c r="H26" s="135" t="n">
        <f aca="false">SUM(H24:H25)</f>
        <v>0</v>
      </c>
      <c r="I26" s="135" t="n">
        <f aca="false">SUM(I24:I25)</f>
        <v>0</v>
      </c>
      <c r="J26" s="136" t="n">
        <f aca="false">SUM(J24:J25)</f>
        <v>0</v>
      </c>
      <c r="K26" s="137" t="n">
        <f aca="false">J26/C26</f>
        <v>0</v>
      </c>
      <c r="L26" s="143"/>
      <c r="M26" s="139" t="n">
        <f aca="false">D26/$C26</f>
        <v>0</v>
      </c>
      <c r="N26" s="139" t="n">
        <f aca="false">E26/$C26</f>
        <v>0</v>
      </c>
      <c r="O26" s="139" t="n">
        <f aca="false">F26/$C26</f>
        <v>0</v>
      </c>
      <c r="P26" s="139" t="n">
        <f aca="false">G26/$C26</f>
        <v>0</v>
      </c>
      <c r="Q26" s="139" t="n">
        <f aca="false">H26/$C26</f>
        <v>0</v>
      </c>
      <c r="R26" s="139" t="n">
        <f aca="false">I26/$C26</f>
        <v>0</v>
      </c>
    </row>
    <row r="27" customFormat="false" ht="13.2" hidden="false" customHeight="false" outlineLevel="0" collapsed="false">
      <c r="A27" s="91" t="n">
        <v>8</v>
      </c>
      <c r="B27" s="119" t="n">
        <f aca="false">DATE($B$3,A27,15)</f>
        <v>40040</v>
      </c>
      <c r="C27" s="120" t="n">
        <f aca="false">C29/2</f>
        <v>62.5</v>
      </c>
      <c r="D27" s="121"/>
      <c r="E27" s="121"/>
      <c r="F27" s="121"/>
      <c r="G27" s="121"/>
      <c r="H27" s="121"/>
      <c r="I27" s="121"/>
      <c r="J27" s="122" t="n">
        <f aca="false">SUM(D27:I27)</f>
        <v>0</v>
      </c>
      <c r="K27" s="123" t="n">
        <f aca="false">IF(ISERROR(J27/C27),IF(ERROR.TYPE(J27/C27)=2,"NO GOALS",0),J27/C27)</f>
        <v>0</v>
      </c>
      <c r="L27" s="141"/>
      <c r="M27" s="125"/>
      <c r="N27" s="125"/>
      <c r="O27" s="125"/>
      <c r="P27" s="125"/>
      <c r="Q27" s="125"/>
      <c r="R27" s="125"/>
    </row>
    <row r="28" customFormat="false" ht="13.2" hidden="false" customHeight="false" outlineLevel="0" collapsed="false">
      <c r="B28" s="126" t="n">
        <f aca="false">DATE($B$3,MONTH(B27)+1,1)-1</f>
        <v>40056</v>
      </c>
      <c r="C28" s="127" t="n">
        <f aca="false">C29/2</f>
        <v>62.5</v>
      </c>
      <c r="D28" s="128"/>
      <c r="E28" s="128"/>
      <c r="F28" s="128"/>
      <c r="G28" s="128"/>
      <c r="H28" s="128"/>
      <c r="I28" s="128"/>
      <c r="J28" s="129" t="n">
        <f aca="false">SUM(D28:I28)</f>
        <v>0</v>
      </c>
      <c r="K28" s="130" t="n">
        <f aca="false">IF(ISERROR(J28/C28),IF(ERROR.TYPE(J28/C28)=2,"NO GOALS",0),J28/C28)</f>
        <v>0</v>
      </c>
      <c r="L28" s="142"/>
      <c r="M28" s="132"/>
      <c r="N28" s="132"/>
      <c r="O28" s="132"/>
      <c r="P28" s="132"/>
      <c r="Q28" s="132"/>
      <c r="R28" s="132"/>
    </row>
    <row r="29" customFormat="false" ht="13.2" hidden="false" customHeight="false" outlineLevel="0" collapsed="false">
      <c r="B29" s="133" t="s">
        <v>75</v>
      </c>
      <c r="C29" s="134" t="n">
        <v>125</v>
      </c>
      <c r="D29" s="135" t="n">
        <f aca="false">SUM(D27:D28)</f>
        <v>0</v>
      </c>
      <c r="E29" s="135" t="n">
        <f aca="false">SUM(E27:E28)</f>
        <v>0</v>
      </c>
      <c r="F29" s="135" t="n">
        <f aca="false">SUM(F27:F28)</f>
        <v>0</v>
      </c>
      <c r="G29" s="135" t="n">
        <f aca="false">SUM(G27:G28)</f>
        <v>0</v>
      </c>
      <c r="H29" s="135" t="n">
        <f aca="false">SUM(H27:H28)</f>
        <v>0</v>
      </c>
      <c r="I29" s="135" t="n">
        <f aca="false">SUM(I27:I28)</f>
        <v>0</v>
      </c>
      <c r="J29" s="136" t="n">
        <f aca="false">SUM(J27:J28)</f>
        <v>0</v>
      </c>
      <c r="K29" s="137" t="n">
        <f aca="false">J29/C29</f>
        <v>0</v>
      </c>
      <c r="L29" s="143"/>
      <c r="M29" s="139" t="n">
        <f aca="false">D29/$C29</f>
        <v>0</v>
      </c>
      <c r="N29" s="139" t="n">
        <f aca="false">E29/$C29</f>
        <v>0</v>
      </c>
      <c r="O29" s="139" t="n">
        <f aca="false">F29/$C29</f>
        <v>0</v>
      </c>
      <c r="P29" s="139" t="n">
        <f aca="false">G29/$C29</f>
        <v>0</v>
      </c>
      <c r="Q29" s="139" t="n">
        <f aca="false">H29/$C29</f>
        <v>0</v>
      </c>
      <c r="R29" s="139" t="n">
        <f aca="false">I29/$C29</f>
        <v>0</v>
      </c>
    </row>
    <row r="30" customFormat="false" ht="13.2" hidden="false" customHeight="false" outlineLevel="0" collapsed="false">
      <c r="A30" s="91" t="n">
        <v>9</v>
      </c>
      <c r="B30" s="119" t="n">
        <f aca="false">DATE($B$3,A30,15)</f>
        <v>40071</v>
      </c>
      <c r="C30" s="120" t="n">
        <f aca="false">C32/2</f>
        <v>62.5</v>
      </c>
      <c r="D30" s="121"/>
      <c r="E30" s="121"/>
      <c r="F30" s="121"/>
      <c r="G30" s="121"/>
      <c r="H30" s="121"/>
      <c r="I30" s="121"/>
      <c r="J30" s="122" t="n">
        <f aca="false">SUM(D30:I30)</f>
        <v>0</v>
      </c>
      <c r="K30" s="123" t="n">
        <f aca="false">IF(ISERROR(J30/C30),IF(ERROR.TYPE(J30/C30)=2,"NO GOALS",0),J30/C30)</f>
        <v>0</v>
      </c>
      <c r="L30" s="141"/>
      <c r="M30" s="125"/>
      <c r="N30" s="125"/>
      <c r="O30" s="125"/>
      <c r="P30" s="125"/>
      <c r="Q30" s="125"/>
      <c r="R30" s="125"/>
    </row>
    <row r="31" customFormat="false" ht="13.2" hidden="false" customHeight="false" outlineLevel="0" collapsed="false">
      <c r="B31" s="126" t="n">
        <f aca="false">DATE($B$3,MONTH(B30)+1,1)-1</f>
        <v>40086</v>
      </c>
      <c r="C31" s="127" t="n">
        <f aca="false">C32/2</f>
        <v>62.5</v>
      </c>
      <c r="D31" s="128"/>
      <c r="E31" s="128"/>
      <c r="F31" s="128"/>
      <c r="G31" s="128"/>
      <c r="H31" s="128"/>
      <c r="I31" s="128"/>
      <c r="J31" s="129" t="n">
        <f aca="false">SUM(D31:I31)</f>
        <v>0</v>
      </c>
      <c r="K31" s="130" t="n">
        <f aca="false">IF(ISERROR(J31/C31),IF(ERROR.TYPE(J31/C31)=2,"NO GOALS",0),J31/C31)</f>
        <v>0</v>
      </c>
      <c r="L31" s="142"/>
      <c r="M31" s="132"/>
      <c r="N31" s="132"/>
      <c r="O31" s="132"/>
      <c r="P31" s="132"/>
      <c r="Q31" s="132"/>
      <c r="R31" s="132"/>
    </row>
    <row r="32" customFormat="false" ht="13.2" hidden="false" customHeight="false" outlineLevel="0" collapsed="false">
      <c r="B32" s="133" t="s">
        <v>75</v>
      </c>
      <c r="C32" s="134" t="n">
        <v>125</v>
      </c>
      <c r="D32" s="135" t="n">
        <f aca="false">SUM(D30:D31)</f>
        <v>0</v>
      </c>
      <c r="E32" s="135" t="n">
        <f aca="false">SUM(E30:E31)</f>
        <v>0</v>
      </c>
      <c r="F32" s="135" t="n">
        <f aca="false">SUM(F30:F31)</f>
        <v>0</v>
      </c>
      <c r="G32" s="135" t="n">
        <f aca="false">SUM(G30:G31)</f>
        <v>0</v>
      </c>
      <c r="H32" s="135" t="n">
        <f aca="false">SUM(H30:H31)</f>
        <v>0</v>
      </c>
      <c r="I32" s="135" t="n">
        <f aca="false">SUM(I30:I31)</f>
        <v>0</v>
      </c>
      <c r="J32" s="136" t="n">
        <f aca="false">SUM(J30:J31)</f>
        <v>0</v>
      </c>
      <c r="K32" s="137" t="n">
        <f aca="false">J32/C32</f>
        <v>0</v>
      </c>
      <c r="L32" s="143"/>
      <c r="M32" s="139" t="n">
        <f aca="false">D32/$C32</f>
        <v>0</v>
      </c>
      <c r="N32" s="139" t="n">
        <f aca="false">E32/$C32</f>
        <v>0</v>
      </c>
      <c r="O32" s="139" t="n">
        <f aca="false">F32/$C32</f>
        <v>0</v>
      </c>
      <c r="P32" s="139" t="n">
        <f aca="false">G32/$C32</f>
        <v>0</v>
      </c>
      <c r="Q32" s="139" t="n">
        <f aca="false">H32/$C32</f>
        <v>0</v>
      </c>
      <c r="R32" s="139" t="n">
        <f aca="false">I32/$C32</f>
        <v>0</v>
      </c>
    </row>
    <row r="33" customFormat="false" ht="13.2" hidden="false" customHeight="false" outlineLevel="0" collapsed="false">
      <c r="A33" s="91" t="n">
        <v>10</v>
      </c>
      <c r="B33" s="119" t="n">
        <f aca="false">DATE($B$3,A33,15)</f>
        <v>40101</v>
      </c>
      <c r="C33" s="120" t="n">
        <f aca="false">C35/2</f>
        <v>62.5</v>
      </c>
      <c r="D33" s="121"/>
      <c r="E33" s="121"/>
      <c r="F33" s="121"/>
      <c r="G33" s="121"/>
      <c r="H33" s="121"/>
      <c r="I33" s="121"/>
      <c r="J33" s="122" t="n">
        <f aca="false">SUM(D33:I33)</f>
        <v>0</v>
      </c>
      <c r="K33" s="123" t="n">
        <f aca="false">IF(ISERROR(J33/C33),IF(ERROR.TYPE(J33/C33)=2,"NO GOALS",0),J33/C33)</f>
        <v>0</v>
      </c>
      <c r="L33" s="141"/>
      <c r="M33" s="125"/>
      <c r="N33" s="125"/>
      <c r="O33" s="125"/>
      <c r="P33" s="125"/>
      <c r="Q33" s="125"/>
      <c r="R33" s="125"/>
    </row>
    <row r="34" customFormat="false" ht="13.2" hidden="false" customHeight="false" outlineLevel="0" collapsed="false">
      <c r="B34" s="126" t="n">
        <f aca="false">DATE($B$3,MONTH(B33)+1,1)-1</f>
        <v>40117</v>
      </c>
      <c r="C34" s="127" t="n">
        <f aca="false">C35/2</f>
        <v>62.5</v>
      </c>
      <c r="D34" s="128"/>
      <c r="E34" s="128"/>
      <c r="F34" s="128"/>
      <c r="G34" s="128"/>
      <c r="H34" s="128"/>
      <c r="I34" s="128"/>
      <c r="J34" s="129" t="n">
        <f aca="false">SUM(D34:I34)</f>
        <v>0</v>
      </c>
      <c r="K34" s="130" t="n">
        <f aca="false">IF(ISERROR(J34/C34),IF(ERROR.TYPE(J34/C34)=2,"NO GOALS",0),J34/C34)</f>
        <v>0</v>
      </c>
      <c r="L34" s="142"/>
      <c r="M34" s="132"/>
      <c r="N34" s="132"/>
      <c r="O34" s="132"/>
      <c r="P34" s="132"/>
      <c r="Q34" s="132"/>
      <c r="R34" s="132"/>
    </row>
    <row r="35" customFormat="false" ht="13.2" hidden="false" customHeight="false" outlineLevel="0" collapsed="false">
      <c r="B35" s="133" t="s">
        <v>75</v>
      </c>
      <c r="C35" s="134" t="n">
        <v>125</v>
      </c>
      <c r="D35" s="135" t="n">
        <f aca="false">SUM(D33:D34)</f>
        <v>0</v>
      </c>
      <c r="E35" s="135" t="n">
        <f aca="false">SUM(E33:E34)</f>
        <v>0</v>
      </c>
      <c r="F35" s="135" t="n">
        <f aca="false">SUM(F33:F34)</f>
        <v>0</v>
      </c>
      <c r="G35" s="135" t="n">
        <f aca="false">SUM(G33:G34)</f>
        <v>0</v>
      </c>
      <c r="H35" s="135" t="n">
        <f aca="false">SUM(H33:H34)</f>
        <v>0</v>
      </c>
      <c r="I35" s="135" t="n">
        <f aca="false">SUM(I33:I34)</f>
        <v>0</v>
      </c>
      <c r="J35" s="136" t="n">
        <f aca="false">SUM(J33:J34)</f>
        <v>0</v>
      </c>
      <c r="K35" s="137" t="n">
        <f aca="false">J35/C35</f>
        <v>0</v>
      </c>
      <c r="L35" s="143"/>
      <c r="M35" s="139" t="n">
        <f aca="false">D35/$C35</f>
        <v>0</v>
      </c>
      <c r="N35" s="139" t="n">
        <f aca="false">E35/$C35</f>
        <v>0</v>
      </c>
      <c r="O35" s="139" t="n">
        <f aca="false">F35/$C35</f>
        <v>0</v>
      </c>
      <c r="P35" s="139" t="n">
        <f aca="false">G35/$C35</f>
        <v>0</v>
      </c>
      <c r="Q35" s="139" t="n">
        <f aca="false">H35/$C35</f>
        <v>0</v>
      </c>
      <c r="R35" s="139" t="n">
        <f aca="false">I35/$C35</f>
        <v>0</v>
      </c>
    </row>
    <row r="36" customFormat="false" ht="13.2" hidden="false" customHeight="false" outlineLevel="0" collapsed="false">
      <c r="A36" s="91" t="n">
        <v>11</v>
      </c>
      <c r="B36" s="119" t="n">
        <f aca="false">DATE($B$3,A36,15)</f>
        <v>40132</v>
      </c>
      <c r="C36" s="120" t="n">
        <f aca="false">C38/2</f>
        <v>62.5</v>
      </c>
      <c r="D36" s="121"/>
      <c r="E36" s="121"/>
      <c r="F36" s="121"/>
      <c r="G36" s="121"/>
      <c r="H36" s="121"/>
      <c r="I36" s="121"/>
      <c r="J36" s="122" t="n">
        <f aca="false">SUM(D36:I36)</f>
        <v>0</v>
      </c>
      <c r="K36" s="123" t="n">
        <f aca="false">IF(ISERROR(J36/C36),IF(ERROR.TYPE(J36/C36)=2,"NO GOALS",0),J36/C36)</f>
        <v>0</v>
      </c>
      <c r="L36" s="141"/>
      <c r="M36" s="125"/>
      <c r="N36" s="125"/>
      <c r="O36" s="125"/>
      <c r="P36" s="125"/>
      <c r="Q36" s="125"/>
      <c r="R36" s="125"/>
    </row>
    <row r="37" customFormat="false" ht="13.2" hidden="false" customHeight="false" outlineLevel="0" collapsed="false">
      <c r="B37" s="126" t="n">
        <f aca="false">DATE($B$3,MONTH(B36)+1,1)-1</f>
        <v>40147</v>
      </c>
      <c r="C37" s="127" t="n">
        <f aca="false">C38/2</f>
        <v>62.5</v>
      </c>
      <c r="D37" s="128"/>
      <c r="E37" s="128"/>
      <c r="F37" s="128"/>
      <c r="G37" s="128"/>
      <c r="H37" s="128"/>
      <c r="I37" s="128"/>
      <c r="J37" s="129" t="n">
        <f aca="false">SUM(D37:I37)</f>
        <v>0</v>
      </c>
      <c r="K37" s="130" t="n">
        <f aca="false">IF(ISERROR(J37/C37),IF(ERROR.TYPE(J37/C37)=2,"NO GOALS",0),J37/C37)</f>
        <v>0</v>
      </c>
      <c r="L37" s="142"/>
      <c r="M37" s="132"/>
      <c r="N37" s="132"/>
      <c r="O37" s="132"/>
      <c r="P37" s="132"/>
      <c r="Q37" s="132"/>
      <c r="R37" s="132"/>
    </row>
    <row r="38" customFormat="false" ht="13.2" hidden="false" customHeight="false" outlineLevel="0" collapsed="false">
      <c r="B38" s="133" t="s">
        <v>75</v>
      </c>
      <c r="C38" s="134" t="n">
        <v>125</v>
      </c>
      <c r="D38" s="135" t="n">
        <f aca="false">SUM(D36:D37)</f>
        <v>0</v>
      </c>
      <c r="E38" s="135" t="n">
        <f aca="false">SUM(E36:E37)</f>
        <v>0</v>
      </c>
      <c r="F38" s="135" t="n">
        <f aca="false">SUM(F36:F37)</f>
        <v>0</v>
      </c>
      <c r="G38" s="135" t="n">
        <f aca="false">SUM(G36:G37)</f>
        <v>0</v>
      </c>
      <c r="H38" s="135" t="n">
        <f aca="false">SUM(H36:H37)</f>
        <v>0</v>
      </c>
      <c r="I38" s="135" t="n">
        <f aca="false">SUM(I36:I37)</f>
        <v>0</v>
      </c>
      <c r="J38" s="136" t="n">
        <f aca="false">SUM(J36:J37)</f>
        <v>0</v>
      </c>
      <c r="K38" s="137" t="n">
        <f aca="false">J38/C38</f>
        <v>0</v>
      </c>
      <c r="L38" s="143"/>
      <c r="M38" s="139" t="n">
        <f aca="false">D38/$C38</f>
        <v>0</v>
      </c>
      <c r="N38" s="139" t="n">
        <f aca="false">E38/$C38</f>
        <v>0</v>
      </c>
      <c r="O38" s="139" t="n">
        <f aca="false">F38/$C38</f>
        <v>0</v>
      </c>
      <c r="P38" s="139" t="n">
        <f aca="false">G38/$C38</f>
        <v>0</v>
      </c>
      <c r="Q38" s="139" t="n">
        <f aca="false">H38/$C38</f>
        <v>0</v>
      </c>
      <c r="R38" s="139" t="n">
        <f aca="false">I38/$C38</f>
        <v>0</v>
      </c>
    </row>
    <row r="39" customFormat="false" ht="13.2" hidden="false" customHeight="false" outlineLevel="0" collapsed="false">
      <c r="A39" s="91" t="n">
        <v>12</v>
      </c>
      <c r="B39" s="119" t="n">
        <f aca="false">DATE($B$3,A39,15)</f>
        <v>40162</v>
      </c>
      <c r="C39" s="120" t="n">
        <f aca="false">C41/2</f>
        <v>62.5</v>
      </c>
      <c r="D39" s="121"/>
      <c r="E39" s="121"/>
      <c r="F39" s="121"/>
      <c r="G39" s="121"/>
      <c r="H39" s="121"/>
      <c r="I39" s="121"/>
      <c r="J39" s="122" t="n">
        <f aca="false">SUM(D39:I39)</f>
        <v>0</v>
      </c>
      <c r="K39" s="123" t="n">
        <f aca="false">IF(ISERROR(J39/C39),IF(ERROR.TYPE(J39/C39)=2,"NO GOALS",0),J39/C39)</f>
        <v>0</v>
      </c>
      <c r="L39" s="141"/>
      <c r="M39" s="125"/>
      <c r="N39" s="125"/>
      <c r="O39" s="125"/>
      <c r="P39" s="125"/>
      <c r="Q39" s="125"/>
      <c r="R39" s="125"/>
    </row>
    <row r="40" customFormat="false" ht="13.2" hidden="false" customHeight="false" outlineLevel="0" collapsed="false">
      <c r="B40" s="126" t="n">
        <f aca="false">DATE($B$3,MONTH(B39)+1,1)-1</f>
        <v>40178</v>
      </c>
      <c r="C40" s="127" t="n">
        <f aca="false">C41/2</f>
        <v>62.5</v>
      </c>
      <c r="D40" s="128"/>
      <c r="E40" s="128"/>
      <c r="F40" s="128"/>
      <c r="G40" s="128"/>
      <c r="H40" s="128"/>
      <c r="I40" s="128"/>
      <c r="J40" s="129" t="n">
        <f aca="false">SUM(D40:I40)</f>
        <v>0</v>
      </c>
      <c r="K40" s="130" t="n">
        <f aca="false">IF(ISERROR(J40/C40),IF(ERROR.TYPE(J40/C40)=2,"NO GOALS",0),J40/C40)</f>
        <v>0</v>
      </c>
      <c r="L40" s="142"/>
      <c r="M40" s="132"/>
      <c r="N40" s="132"/>
      <c r="O40" s="132"/>
      <c r="P40" s="132"/>
      <c r="Q40" s="132"/>
      <c r="R40" s="132"/>
    </row>
    <row r="41" customFormat="false" ht="13.8" hidden="false" customHeight="false" outlineLevel="0" collapsed="false">
      <c r="B41" s="144" t="s">
        <v>75</v>
      </c>
      <c r="C41" s="145" t="n">
        <v>125</v>
      </c>
      <c r="D41" s="146" t="n">
        <f aca="false">SUM(D39:D40)</f>
        <v>0</v>
      </c>
      <c r="E41" s="146" t="n">
        <f aca="false">SUM(E39:E40)</f>
        <v>0</v>
      </c>
      <c r="F41" s="146" t="n">
        <f aca="false">SUM(F39:F40)</f>
        <v>0</v>
      </c>
      <c r="G41" s="146" t="n">
        <f aca="false">SUM(G39:G40)</f>
        <v>0</v>
      </c>
      <c r="H41" s="146" t="n">
        <f aca="false">SUM(H39:H40)</f>
        <v>0</v>
      </c>
      <c r="I41" s="146" t="n">
        <f aca="false">SUM(I39:I40)</f>
        <v>0</v>
      </c>
      <c r="J41" s="147" t="n">
        <f aca="false">SUM(J39:J40)</f>
        <v>0</v>
      </c>
      <c r="K41" s="148" t="n">
        <f aca="false">J41/C41</f>
        <v>0</v>
      </c>
      <c r="L41" s="143"/>
      <c r="M41" s="139" t="n">
        <f aca="false">D41/$C41</f>
        <v>0</v>
      </c>
      <c r="N41" s="139" t="n">
        <f aca="false">E41/$C41</f>
        <v>0</v>
      </c>
      <c r="O41" s="139" t="n">
        <f aca="false">F41/$C41</f>
        <v>0</v>
      </c>
      <c r="P41" s="139" t="n">
        <f aca="false">G41/$C41</f>
        <v>0</v>
      </c>
      <c r="Q41" s="139" t="n">
        <f aca="false">H41/$C41</f>
        <v>0</v>
      </c>
      <c r="R41" s="139" t="n">
        <f aca="false">I41/$C41</f>
        <v>0</v>
      </c>
    </row>
    <row r="42" customFormat="false" ht="13.2" hidden="false" customHeight="false" outlineLevel="0" collapsed="false">
      <c r="B42" s="149" t="s">
        <v>22</v>
      </c>
      <c r="C42" s="150" t="n">
        <f aca="false">SUMIF(B6:B41,"Total",C6:C41)</f>
        <v>1500</v>
      </c>
      <c r="D42" s="151" t="n">
        <f aca="false">SUMIF($B6:$B41,"Total",D6:D41)</f>
        <v>80.5</v>
      </c>
      <c r="E42" s="151" t="n">
        <f aca="false">SUMIF($B6:$B41,"Total",E6:E41)</f>
        <v>0</v>
      </c>
      <c r="F42" s="151" t="n">
        <f aca="false">SUMIF($B6:$B41,"Total",F6:F41)</f>
        <v>0</v>
      </c>
      <c r="G42" s="151" t="n">
        <f aca="false">SUMIF($B6:$B41,"Total",G6:G41)</f>
        <v>0</v>
      </c>
      <c r="H42" s="151" t="n">
        <f aca="false">SUMIF($B6:$B41,"Total",H6:H41)</f>
        <v>0</v>
      </c>
      <c r="I42" s="151" t="n">
        <f aca="false">SUMIF($B6:$B41,"Total",I6:I41)</f>
        <v>0</v>
      </c>
      <c r="J42" s="151" t="n">
        <f aca="false">SUMIF($B6:$B41,"Total",J6:J41)</f>
        <v>80.5</v>
      </c>
      <c r="K42" s="152"/>
      <c r="L42" s="152"/>
    </row>
    <row r="44" customFormat="false" ht="13.2" hidden="false" customHeight="false" outlineLevel="0" collapsed="false">
      <c r="B44" s="153"/>
      <c r="C44" s="153"/>
      <c r="D44" s="153"/>
      <c r="E44" s="153"/>
      <c r="F44" s="153"/>
      <c r="G44" s="153"/>
      <c r="H44" s="153"/>
      <c r="I44" s="153"/>
      <c r="J44" s="153"/>
      <c r="K44" s="153"/>
    </row>
    <row r="45" customFormat="false" ht="13.8" hidden="false" customHeight="false" outlineLevel="0" collapsed="false">
      <c r="B45" s="80"/>
      <c r="C45" s="81" t="s">
        <v>46</v>
      </c>
      <c r="D45" s="82"/>
      <c r="E45" s="82"/>
      <c r="F45" s="82"/>
      <c r="G45" s="82"/>
      <c r="H45" s="82"/>
      <c r="I45" s="82"/>
      <c r="J45" s="82"/>
      <c r="K45" s="82"/>
    </row>
    <row r="46" customFormat="false" ht="27.75" hidden="false" customHeight="true" outlineLevel="0" collapsed="false">
      <c r="B46" s="154" t="n">
        <v>1</v>
      </c>
      <c r="C46" s="85" t="s">
        <v>76</v>
      </c>
      <c r="D46" s="85"/>
      <c r="E46" s="85"/>
      <c r="F46" s="85"/>
      <c r="G46" s="85"/>
      <c r="H46" s="85"/>
      <c r="I46" s="85"/>
      <c r="J46" s="85"/>
      <c r="K46" s="85"/>
    </row>
    <row r="47" customFormat="false" ht="13.2" hidden="false" customHeight="false" outlineLevel="0" collapsed="false">
      <c r="B47" s="155"/>
      <c r="C47" s="87"/>
      <c r="D47" s="87"/>
      <c r="E47" s="87"/>
      <c r="F47" s="87"/>
      <c r="G47" s="87"/>
      <c r="H47" s="87"/>
      <c r="I47" s="87"/>
      <c r="J47" s="87"/>
      <c r="K47" s="87"/>
    </row>
    <row r="48" customFormat="false" ht="13.2" hidden="false" customHeight="false" outlineLevel="0" collapsed="false">
      <c r="B48" s="80"/>
      <c r="C48" s="82"/>
      <c r="D48" s="82" t="s">
        <v>77</v>
      </c>
      <c r="E48" s="82"/>
      <c r="F48" s="82"/>
      <c r="G48" s="82"/>
      <c r="H48" s="82"/>
      <c r="I48" s="82"/>
      <c r="J48" s="82"/>
      <c r="K48" s="82"/>
    </row>
    <row r="49" customFormat="false" ht="13.2" hidden="false" customHeight="false" outlineLevel="0" collapsed="false">
      <c r="B49" s="80"/>
      <c r="C49" s="82"/>
      <c r="D49" s="82"/>
      <c r="E49" s="82"/>
      <c r="F49" s="82"/>
      <c r="G49" s="82"/>
      <c r="H49" s="82"/>
      <c r="I49" s="82"/>
      <c r="J49" s="82"/>
      <c r="K49" s="82"/>
    </row>
    <row r="50" customFormat="false" ht="27" hidden="false" customHeight="true" outlineLevel="0" collapsed="false">
      <c r="B50" s="154" t="n">
        <v>2</v>
      </c>
      <c r="C50" s="88" t="s">
        <v>78</v>
      </c>
      <c r="D50" s="88"/>
      <c r="E50" s="88"/>
      <c r="F50" s="88"/>
      <c r="G50" s="88"/>
      <c r="H50" s="88"/>
      <c r="I50" s="88"/>
      <c r="J50" s="88"/>
      <c r="K50" s="88"/>
    </row>
    <row r="51" customFormat="false" ht="13.2" hidden="false" customHeight="false" outlineLevel="0" collapsed="false">
      <c r="B51" s="155"/>
      <c r="C51" s="90"/>
      <c r="D51" s="90"/>
      <c r="E51" s="90"/>
      <c r="F51" s="90"/>
      <c r="G51" s="90"/>
      <c r="H51" s="90"/>
      <c r="I51" s="90"/>
      <c r="J51" s="90"/>
      <c r="K51" s="90"/>
    </row>
    <row r="52" customFormat="false" ht="13.2" hidden="false" customHeight="false" outlineLevel="0" collapsed="false">
      <c r="B52" s="153"/>
      <c r="C52" s="153"/>
      <c r="D52" s="153" t="s">
        <v>79</v>
      </c>
      <c r="E52" s="153"/>
      <c r="F52" s="153"/>
      <c r="G52" s="153"/>
      <c r="H52" s="153"/>
      <c r="I52" s="153"/>
      <c r="J52" s="153"/>
      <c r="K52" s="153"/>
    </row>
    <row r="53" customFormat="false" ht="13.5" hidden="false" customHeight="true" outlineLevel="0" collapsed="false">
      <c r="B53" s="153"/>
      <c r="C53" s="153"/>
      <c r="D53" s="153"/>
      <c r="E53" s="153"/>
      <c r="F53" s="153"/>
      <c r="G53" s="153"/>
      <c r="H53" s="153"/>
      <c r="I53" s="153"/>
      <c r="J53" s="153"/>
      <c r="K53" s="153"/>
    </row>
    <row r="54" customFormat="false" ht="35.25" hidden="false" customHeight="true" outlineLevel="0" collapsed="false">
      <c r="B54" s="156" t="n">
        <v>3</v>
      </c>
      <c r="C54" s="85" t="s">
        <v>80</v>
      </c>
      <c r="D54" s="85"/>
      <c r="E54" s="85"/>
      <c r="F54" s="85"/>
      <c r="G54" s="85"/>
      <c r="H54" s="85"/>
      <c r="I54" s="85"/>
      <c r="J54" s="85"/>
      <c r="K54" s="85"/>
    </row>
    <row r="55" customFormat="false" ht="32.25" hidden="false" customHeight="true" outlineLevel="0" collapsed="false">
      <c r="B55" s="156"/>
      <c r="C55" s="157" t="s">
        <v>81</v>
      </c>
      <c r="D55" s="157"/>
      <c r="E55" s="157"/>
      <c r="F55" s="157"/>
      <c r="G55" s="157"/>
      <c r="H55" s="157"/>
      <c r="I55" s="157"/>
      <c r="J55" s="157"/>
      <c r="K55" s="157"/>
    </row>
    <row r="56" customFormat="false" ht="13.2" hidden="false" customHeight="false" outlineLevel="0" collapsed="false">
      <c r="B56" s="153"/>
      <c r="C56" s="153"/>
      <c r="D56" s="153" t="s">
        <v>82</v>
      </c>
      <c r="E56" s="153"/>
      <c r="F56" s="153"/>
      <c r="G56" s="153"/>
      <c r="H56" s="153"/>
      <c r="I56" s="153"/>
      <c r="J56" s="153"/>
      <c r="K56" s="153"/>
    </row>
    <row r="57" customFormat="false" ht="21" hidden="false" customHeight="true" outlineLevel="0" collapsed="false">
      <c r="B57" s="153"/>
      <c r="C57" s="153"/>
      <c r="D57" s="153"/>
      <c r="E57" s="153"/>
      <c r="F57" s="153"/>
      <c r="G57" s="153"/>
      <c r="H57" s="153"/>
      <c r="I57" s="153"/>
      <c r="J57" s="153"/>
      <c r="K57" s="153"/>
    </row>
    <row r="58" s="158" customFormat="true" ht="33.75" hidden="false" customHeight="true" outlineLevel="0" collapsed="false">
      <c r="B58" s="159"/>
      <c r="C58" s="88" t="s">
        <v>83</v>
      </c>
      <c r="D58" s="88"/>
      <c r="E58" s="88"/>
      <c r="F58" s="88"/>
      <c r="G58" s="88"/>
      <c r="H58" s="88"/>
      <c r="I58" s="88"/>
      <c r="J58" s="88"/>
      <c r="K58" s="88"/>
      <c r="L58" s="160"/>
      <c r="M58" s="160"/>
    </row>
    <row r="59" customFormat="false" ht="13.2" hidden="false" customHeight="false" outlineLevel="0" collapsed="false">
      <c r="B59" s="153"/>
      <c r="C59" s="153" t="s">
        <v>84</v>
      </c>
      <c r="D59" s="153"/>
      <c r="E59" s="153"/>
      <c r="F59" s="153"/>
      <c r="G59" s="153"/>
      <c r="H59" s="153"/>
      <c r="I59" s="153"/>
      <c r="J59" s="153"/>
      <c r="K59" s="153"/>
    </row>
    <row r="60" customFormat="false" ht="22.5" hidden="false" customHeight="true" outlineLevel="0" collapsed="false">
      <c r="B60" s="153"/>
      <c r="C60" s="161" t="str">
        <f aca="true">(CELL("filename",A1))</f>
        <v>'file:///tmp/in/input.xls'#$Donald, D.</v>
      </c>
      <c r="D60" s="153"/>
      <c r="E60" s="161"/>
      <c r="F60" s="161"/>
      <c r="G60" s="161"/>
      <c r="H60" s="161"/>
      <c r="I60" s="161"/>
      <c r="J60" s="161"/>
      <c r="K60" s="161"/>
    </row>
    <row r="61" customFormat="false" ht="13.2" hidden="false" customHeight="false" outlineLevel="0" collapsed="false">
      <c r="B61" s="153"/>
      <c r="C61" s="153"/>
      <c r="D61" s="153"/>
      <c r="E61" s="153"/>
      <c r="F61" s="153"/>
      <c r="G61" s="153"/>
      <c r="H61" s="153"/>
      <c r="I61" s="153"/>
      <c r="J61" s="153"/>
      <c r="K61" s="153"/>
    </row>
    <row r="62" customFormat="false" ht="26.25" hidden="false" customHeight="true" outlineLevel="0" collapsed="false">
      <c r="B62" s="153"/>
      <c r="C62" s="85" t="s">
        <v>85</v>
      </c>
      <c r="D62" s="85"/>
      <c r="E62" s="85"/>
      <c r="F62" s="85"/>
      <c r="G62" s="85"/>
      <c r="H62" s="85"/>
      <c r="I62" s="85"/>
      <c r="J62" s="85"/>
      <c r="K62" s="85"/>
    </row>
    <row r="63" customFormat="false" ht="13.2" hidden="false" customHeight="false" outlineLevel="0" collapsed="false">
      <c r="B63" s="153"/>
      <c r="C63" s="153"/>
      <c r="D63" s="153"/>
      <c r="E63" s="153"/>
      <c r="F63" s="153"/>
      <c r="G63" s="153"/>
      <c r="H63" s="153"/>
      <c r="I63" s="153"/>
      <c r="J63" s="153"/>
      <c r="K63" s="153"/>
    </row>
    <row r="64" customFormat="false" ht="13.2" hidden="false" customHeight="false" outlineLevel="0" collapsed="false">
      <c r="B64" s="153"/>
      <c r="C64" s="153"/>
      <c r="D64" s="153"/>
      <c r="E64" s="153"/>
      <c r="F64" s="153"/>
      <c r="G64" s="153"/>
      <c r="H64" s="153"/>
      <c r="I64" s="153"/>
      <c r="J64" s="153"/>
      <c r="K64" s="153"/>
    </row>
  </sheetData>
  <sheetProtection sheet="true" scenarios="true" formatCells="false" formatRows="false"/>
  <mergeCells count="20">
    <mergeCell ref="C1:E1"/>
    <mergeCell ref="G1:J1"/>
    <mergeCell ref="C2:J2"/>
    <mergeCell ref="B3:B4"/>
    <mergeCell ref="C3:C4"/>
    <mergeCell ref="D3:J4"/>
    <mergeCell ref="K3:K4"/>
    <mergeCell ref="M3:M4"/>
    <mergeCell ref="N3:N4"/>
    <mergeCell ref="O3:O4"/>
    <mergeCell ref="P3:P4"/>
    <mergeCell ref="Q3:Q4"/>
    <mergeCell ref="R3:R4"/>
    <mergeCell ref="C46:K46"/>
    <mergeCell ref="C50:K50"/>
    <mergeCell ref="B54:B55"/>
    <mergeCell ref="C54:K54"/>
    <mergeCell ref="C55:K55"/>
    <mergeCell ref="C58:K58"/>
    <mergeCell ref="C62:K62"/>
  </mergeCells>
  <hyperlinks>
    <hyperlink ref="A1" location="Summary!A1" display="Summar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P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H20" activeCellId="0" sqref="H20"/>
    </sheetView>
  </sheetViews>
  <sheetFormatPr defaultColWidth="9.1015625" defaultRowHeight="13.2" zeroHeight="false" outlineLevelRow="0" outlineLevelCol="0"/>
  <cols>
    <col collapsed="false" customWidth="false" hidden="false" outlineLevel="0" max="1" min="1" style="91" width="9.1"/>
    <col collapsed="false" customWidth="true" hidden="false" outlineLevel="0" max="2" min="2" style="91" width="12.66"/>
    <col collapsed="false" customWidth="true" hidden="false" outlineLevel="0" max="3" min="3" style="91" width="17.43"/>
    <col collapsed="false" customWidth="true" hidden="false" outlineLevel="0" max="10" min="4" style="91" width="10.66"/>
    <col collapsed="false" customWidth="true" hidden="false" outlineLevel="0" max="11" min="11" style="91" width="16.32"/>
    <col collapsed="false" customWidth="true" hidden="false" outlineLevel="0" max="12" min="12" style="92" width="5.66"/>
    <col collapsed="false" customWidth="true" hidden="false" outlineLevel="0" max="13" min="13" style="92" width="16.32"/>
    <col collapsed="false" customWidth="true" hidden="false" outlineLevel="0" max="18" min="14" style="91" width="16.32"/>
    <col collapsed="false" customWidth="false" hidden="false" outlineLevel="0" max="257" min="19" style="91" width="9.1"/>
  </cols>
  <sheetData>
    <row r="1" customFormat="false" ht="52.5" hidden="false" customHeight="true" outlineLevel="0" collapsed="false">
      <c r="A1" s="93" t="s">
        <v>57</v>
      </c>
      <c r="B1" s="94" t="n">
        <v>1</v>
      </c>
      <c r="C1" s="95" t="s">
        <v>88</v>
      </c>
      <c r="D1" s="95"/>
      <c r="E1" s="95"/>
      <c r="F1" s="96" t="n">
        <v>2</v>
      </c>
      <c r="G1" s="97" t="s">
        <v>89</v>
      </c>
      <c r="H1" s="97"/>
      <c r="I1" s="97"/>
      <c r="J1" s="97"/>
      <c r="K1" s="98"/>
      <c r="L1" s="99"/>
      <c r="M1" s="99"/>
      <c r="N1" s="99"/>
      <c r="O1" s="99"/>
      <c r="P1" s="99"/>
      <c r="Q1" s="99"/>
      <c r="R1" s="99"/>
      <c r="S1" s="99"/>
      <c r="T1" s="99"/>
      <c r="U1" s="99"/>
      <c r="V1" s="99"/>
      <c r="W1" s="99"/>
      <c r="X1" s="99"/>
      <c r="Y1" s="99"/>
      <c r="Z1" s="99"/>
      <c r="AA1" s="99"/>
      <c r="AB1" s="99"/>
      <c r="AC1" s="99"/>
      <c r="AD1" s="99"/>
      <c r="AE1" s="99"/>
      <c r="AF1" s="99"/>
      <c r="AG1" s="99"/>
      <c r="AH1" s="99"/>
      <c r="AI1" s="99"/>
      <c r="AJ1" s="99"/>
      <c r="AK1" s="99"/>
      <c r="AL1" s="99"/>
      <c r="AM1" s="99"/>
      <c r="AN1" s="99"/>
      <c r="AO1" s="98"/>
    </row>
    <row r="2" customFormat="false" ht="13.8" hidden="false" customHeight="false" outlineLevel="0" collapsed="false">
      <c r="B2" s="100" t="s">
        <v>60</v>
      </c>
      <c r="C2" s="101" t="e">
        <f aca="true">RIGHT(CELL("filename",A1),LEN(CELL("filename",B2))-SEARCH("]",CELL("filename",A1)))</f>
        <v>#VALUE!</v>
      </c>
      <c r="D2" s="101"/>
      <c r="E2" s="101"/>
      <c r="F2" s="101"/>
      <c r="G2" s="101"/>
      <c r="H2" s="101"/>
      <c r="I2" s="101"/>
      <c r="J2" s="101"/>
      <c r="K2" s="102"/>
      <c r="L2" s="103"/>
      <c r="M2" s="104"/>
      <c r="N2" s="99"/>
      <c r="O2" s="99"/>
      <c r="P2" s="99"/>
      <c r="Q2" s="99"/>
      <c r="R2" s="99"/>
      <c r="S2" s="99"/>
      <c r="T2" s="99"/>
      <c r="U2" s="99"/>
      <c r="V2" s="99"/>
      <c r="W2" s="99"/>
      <c r="X2" s="99"/>
      <c r="Y2" s="99"/>
      <c r="Z2" s="99"/>
      <c r="AA2" s="99"/>
      <c r="AB2" s="99"/>
      <c r="AC2" s="99"/>
      <c r="AD2" s="99"/>
      <c r="AE2" s="99"/>
      <c r="AF2" s="99"/>
      <c r="AG2" s="99"/>
      <c r="AH2" s="99"/>
      <c r="AI2" s="99"/>
      <c r="AJ2" s="99"/>
      <c r="AK2" s="99"/>
      <c r="AL2" s="99"/>
      <c r="AM2" s="99"/>
      <c r="AN2" s="99"/>
      <c r="AO2" s="99"/>
    </row>
    <row r="3" customFormat="false" ht="13.2" hidden="false" customHeight="true" outlineLevel="0" collapsed="false">
      <c r="B3" s="105" t="n">
        <v>2009</v>
      </c>
      <c r="C3" s="106" t="s">
        <v>61</v>
      </c>
      <c r="D3" s="107" t="s">
        <v>26</v>
      </c>
      <c r="E3" s="107"/>
      <c r="F3" s="107"/>
      <c r="G3" s="107"/>
      <c r="H3" s="107"/>
      <c r="I3" s="107"/>
      <c r="J3" s="107"/>
      <c r="K3" s="108" t="s">
        <v>62</v>
      </c>
      <c r="L3" s="109"/>
      <c r="M3" s="110" t="s">
        <v>63</v>
      </c>
      <c r="N3" s="110" t="s">
        <v>64</v>
      </c>
      <c r="O3" s="110" t="s">
        <v>65</v>
      </c>
      <c r="P3" s="110" t="s">
        <v>66</v>
      </c>
      <c r="Q3" s="110" t="s">
        <v>67</v>
      </c>
      <c r="R3" s="110" t="s">
        <v>68</v>
      </c>
      <c r="S3" s="92"/>
      <c r="T3" s="92"/>
      <c r="U3" s="92"/>
      <c r="V3" s="92"/>
      <c r="W3" s="92"/>
      <c r="X3" s="92"/>
      <c r="Y3" s="92"/>
      <c r="Z3" s="92"/>
      <c r="AA3" s="92"/>
      <c r="AB3" s="92"/>
      <c r="AC3" s="92"/>
      <c r="AD3" s="92"/>
      <c r="AE3" s="92"/>
      <c r="AF3" s="92"/>
      <c r="AG3" s="92"/>
      <c r="AH3" s="92"/>
      <c r="AI3" s="92"/>
      <c r="AJ3" s="92"/>
      <c r="AK3" s="92"/>
      <c r="AL3" s="92"/>
      <c r="AM3" s="92"/>
      <c r="AN3" s="92"/>
    </row>
    <row r="4" customFormat="false" ht="12.75" hidden="false" customHeight="true" outlineLevel="0" collapsed="false">
      <c r="B4" s="105"/>
      <c r="C4" s="106"/>
      <c r="D4" s="107"/>
      <c r="E4" s="107"/>
      <c r="F4" s="107"/>
      <c r="G4" s="107"/>
      <c r="H4" s="107"/>
      <c r="I4" s="107"/>
      <c r="J4" s="107"/>
      <c r="K4" s="108"/>
      <c r="L4" s="109"/>
      <c r="M4" s="110"/>
      <c r="N4" s="110"/>
      <c r="O4" s="110"/>
      <c r="P4" s="110"/>
      <c r="Q4" s="110"/>
      <c r="R4" s="110"/>
      <c r="S4" s="92"/>
      <c r="T4" s="92"/>
      <c r="U4" s="92"/>
      <c r="V4" s="92"/>
      <c r="W4" s="92"/>
      <c r="X4" s="92"/>
      <c r="Y4" s="92"/>
      <c r="Z4" s="92"/>
      <c r="AA4" s="92"/>
      <c r="AB4" s="92"/>
      <c r="AC4" s="92"/>
      <c r="AD4" s="92"/>
      <c r="AE4" s="92"/>
      <c r="AF4" s="92"/>
      <c r="AG4" s="92"/>
      <c r="AH4" s="92"/>
      <c r="AI4" s="92"/>
      <c r="AJ4" s="92"/>
      <c r="AK4" s="92"/>
      <c r="AL4" s="92"/>
      <c r="AM4" s="92"/>
      <c r="AN4" s="92"/>
    </row>
    <row r="5" customFormat="false" ht="13.2" hidden="false" customHeight="false" outlineLevel="0" collapsed="false">
      <c r="B5" s="111"/>
      <c r="C5" s="112"/>
      <c r="D5" s="113" t="s">
        <v>69</v>
      </c>
      <c r="E5" s="113" t="s">
        <v>70</v>
      </c>
      <c r="F5" s="113" t="s">
        <v>71</v>
      </c>
      <c r="G5" s="113" t="s">
        <v>72</v>
      </c>
      <c r="H5" s="113" t="s">
        <v>73</v>
      </c>
      <c r="I5" s="113" t="s">
        <v>74</v>
      </c>
      <c r="J5" s="114" t="s">
        <v>22</v>
      </c>
      <c r="K5" s="115"/>
      <c r="L5" s="116"/>
      <c r="M5" s="117"/>
      <c r="N5" s="117"/>
      <c r="O5" s="117"/>
      <c r="P5" s="117"/>
      <c r="Q5" s="117"/>
      <c r="R5" s="117"/>
      <c r="S5" s="118"/>
      <c r="T5" s="118"/>
      <c r="U5" s="118"/>
      <c r="V5" s="118"/>
      <c r="W5" s="118"/>
      <c r="X5" s="118"/>
      <c r="Y5" s="118"/>
      <c r="Z5" s="118"/>
      <c r="AA5" s="118"/>
      <c r="AB5" s="118"/>
      <c r="AC5" s="118"/>
      <c r="AD5" s="118"/>
      <c r="AE5" s="118"/>
      <c r="AF5" s="118"/>
      <c r="AG5" s="118"/>
      <c r="AH5" s="118"/>
      <c r="AI5" s="118"/>
      <c r="AJ5" s="118"/>
      <c r="AK5" s="118"/>
      <c r="AL5" s="118"/>
      <c r="AM5" s="118"/>
      <c r="AN5" s="118"/>
      <c r="AO5" s="118"/>
    </row>
    <row r="6" customFormat="false" ht="13.2" hidden="false" customHeight="false" outlineLevel="0" collapsed="false">
      <c r="A6" s="91" t="n">
        <v>1</v>
      </c>
      <c r="B6" s="119" t="n">
        <f aca="false">DATE($B$3,A6,15)</f>
        <v>39828</v>
      </c>
      <c r="C6" s="120" t="n">
        <f aca="false">C8/2</f>
        <v>62.5</v>
      </c>
      <c r="D6" s="121"/>
      <c r="E6" s="121"/>
      <c r="F6" s="121"/>
      <c r="G6" s="121" t="n">
        <v>9.75</v>
      </c>
      <c r="H6" s="121"/>
      <c r="I6" s="121"/>
      <c r="J6" s="122" t="n">
        <f aca="false">SUM(D6:I6)</f>
        <v>9.75</v>
      </c>
      <c r="K6" s="123" t="n">
        <f aca="false">IF(ISERROR(J6/C6),IF(ERROR.TYPE(J6/C6)=2,"NO GOALS",0),J6/C6)</f>
        <v>0.156</v>
      </c>
      <c r="L6" s="124"/>
      <c r="M6" s="125"/>
      <c r="N6" s="125"/>
      <c r="O6" s="125"/>
      <c r="P6" s="125"/>
      <c r="Q6" s="125"/>
      <c r="R6" s="125"/>
      <c r="T6" s="118"/>
      <c r="U6" s="118"/>
      <c r="V6" s="118"/>
      <c r="W6" s="118"/>
      <c r="X6" s="118"/>
      <c r="Y6" s="118"/>
      <c r="Z6" s="118"/>
      <c r="AA6" s="118"/>
      <c r="AB6" s="118"/>
      <c r="AC6" s="118"/>
      <c r="AD6" s="118"/>
      <c r="AE6" s="118"/>
      <c r="AF6" s="118"/>
      <c r="AG6" s="118"/>
      <c r="AH6" s="118"/>
      <c r="AI6" s="118"/>
      <c r="AJ6" s="118"/>
      <c r="AK6" s="118"/>
      <c r="AL6" s="118"/>
      <c r="AM6" s="118"/>
      <c r="AN6" s="118"/>
      <c r="AO6" s="118"/>
    </row>
    <row r="7" customFormat="false" ht="13.2" hidden="false" customHeight="false" outlineLevel="0" collapsed="false">
      <c r="B7" s="126" t="n">
        <f aca="false">DATE($B$3,MONTH(B6)+1,1)-1</f>
        <v>39844</v>
      </c>
      <c r="C7" s="127" t="n">
        <f aca="false">C8/2</f>
        <v>62.5</v>
      </c>
      <c r="D7" s="128"/>
      <c r="E7" s="128"/>
      <c r="F7" s="128"/>
      <c r="G7" s="128" t="n">
        <v>39.5</v>
      </c>
      <c r="H7" s="128"/>
      <c r="I7" s="128"/>
      <c r="J7" s="129" t="n">
        <f aca="false">SUM(D7:I7)</f>
        <v>39.5</v>
      </c>
      <c r="K7" s="130" t="n">
        <f aca="false">IF(ISERROR(J7/C7),IF(ERROR.TYPE(J7/C7)=2,"NO GOALS",0),J7/C7)</f>
        <v>0.632</v>
      </c>
      <c r="L7" s="131"/>
      <c r="M7" s="132"/>
      <c r="N7" s="132"/>
      <c r="O7" s="132"/>
      <c r="P7" s="132"/>
      <c r="Q7" s="132"/>
      <c r="R7" s="132"/>
      <c r="X7" s="98"/>
      <c r="Y7" s="98"/>
      <c r="Z7" s="98"/>
      <c r="AA7" s="98"/>
      <c r="AB7" s="98"/>
      <c r="AC7" s="98"/>
      <c r="AD7" s="98"/>
      <c r="AE7" s="98"/>
      <c r="AF7" s="98"/>
      <c r="AG7" s="98"/>
      <c r="AH7" s="98"/>
      <c r="AI7" s="98"/>
      <c r="AJ7" s="98"/>
      <c r="AK7" s="98"/>
      <c r="AL7" s="98"/>
      <c r="AM7" s="98"/>
      <c r="AN7" s="98"/>
      <c r="AO7" s="98"/>
    </row>
    <row r="8" customFormat="false" ht="13.2" hidden="false" customHeight="false" outlineLevel="0" collapsed="false">
      <c r="B8" s="133" t="s">
        <v>75</v>
      </c>
      <c r="C8" s="134" t="n">
        <v>125</v>
      </c>
      <c r="D8" s="135" t="n">
        <f aca="false">SUM(D6:D7)</f>
        <v>0</v>
      </c>
      <c r="E8" s="135" t="n">
        <f aca="false">SUM(E6:E7)</f>
        <v>0</v>
      </c>
      <c r="F8" s="135" t="n">
        <f aca="false">SUM(F6:F7)</f>
        <v>0</v>
      </c>
      <c r="G8" s="135" t="n">
        <f aca="false">SUM(G6:G7)</f>
        <v>49.25</v>
      </c>
      <c r="H8" s="135" t="n">
        <f aca="false">SUM(H6:H7)</f>
        <v>0</v>
      </c>
      <c r="I8" s="135" t="n">
        <f aca="false">SUM(I6:I7)</f>
        <v>0</v>
      </c>
      <c r="J8" s="136" t="n">
        <f aca="false">SUM(J6:J7)</f>
        <v>49.25</v>
      </c>
      <c r="K8" s="137" t="n">
        <f aca="false">J8/C8</f>
        <v>0.394</v>
      </c>
      <c r="L8" s="138"/>
      <c r="M8" s="139" t="n">
        <f aca="false">D8/$C8</f>
        <v>0</v>
      </c>
      <c r="N8" s="139" t="n">
        <f aca="false">E8/$C8</f>
        <v>0</v>
      </c>
      <c r="O8" s="139" t="n">
        <f aca="false">F8/$C8</f>
        <v>0</v>
      </c>
      <c r="P8" s="139" t="n">
        <f aca="false">G8/$C8</f>
        <v>0.394</v>
      </c>
      <c r="Q8" s="139" t="n">
        <f aca="false">H8/$C8</f>
        <v>0</v>
      </c>
      <c r="R8" s="139" t="n">
        <f aca="false">I8/$C8</f>
        <v>0</v>
      </c>
      <c r="S8" s="140" t="n">
        <f aca="false">SUM(M8:R8)</f>
        <v>0.394</v>
      </c>
      <c r="X8" s="99"/>
      <c r="Y8" s="99"/>
      <c r="Z8" s="99"/>
      <c r="AA8" s="99"/>
      <c r="AB8" s="99"/>
      <c r="AC8" s="99"/>
      <c r="AD8" s="99"/>
      <c r="AE8" s="99"/>
      <c r="AF8" s="99"/>
      <c r="AG8" s="99"/>
      <c r="AH8" s="99"/>
      <c r="AI8" s="99"/>
      <c r="AJ8" s="99"/>
      <c r="AK8" s="99"/>
      <c r="AL8" s="99"/>
      <c r="AM8" s="99"/>
      <c r="AN8" s="99"/>
      <c r="AO8" s="99"/>
      <c r="AP8" s="92"/>
    </row>
    <row r="9" customFormat="false" ht="13.2" hidden="false" customHeight="false" outlineLevel="0" collapsed="false">
      <c r="A9" s="91" t="n">
        <v>2</v>
      </c>
      <c r="B9" s="119" t="n">
        <f aca="false">DATE($B$3,A9,15)</f>
        <v>39859</v>
      </c>
      <c r="C9" s="120" t="n">
        <f aca="false">C11/2</f>
        <v>62.5</v>
      </c>
      <c r="D9" s="121"/>
      <c r="E9" s="121"/>
      <c r="F9" s="121"/>
      <c r="G9" s="121"/>
      <c r="H9" s="121"/>
      <c r="I9" s="121"/>
      <c r="J9" s="122" t="n">
        <f aca="false">SUM(D9:I9)</f>
        <v>0</v>
      </c>
      <c r="K9" s="123" t="n">
        <f aca="false">IF(ISERROR(J9/C9),IF(ERROR.TYPE(J9/C9)=2,"NO GOALS",0),J9/C9)</f>
        <v>0</v>
      </c>
      <c r="L9" s="124"/>
      <c r="M9" s="125"/>
      <c r="N9" s="125"/>
      <c r="O9" s="125"/>
      <c r="P9" s="125"/>
      <c r="Q9" s="125"/>
      <c r="R9" s="125"/>
      <c r="X9" s="92"/>
      <c r="Y9" s="92"/>
      <c r="Z9" s="92"/>
      <c r="AA9" s="92"/>
      <c r="AB9" s="92"/>
      <c r="AC9" s="92"/>
      <c r="AD9" s="92"/>
      <c r="AE9" s="92"/>
      <c r="AF9" s="92"/>
      <c r="AG9" s="92"/>
      <c r="AH9" s="92"/>
      <c r="AI9" s="92"/>
      <c r="AJ9" s="92"/>
      <c r="AK9" s="92"/>
      <c r="AL9" s="92"/>
      <c r="AM9" s="92"/>
      <c r="AN9" s="92"/>
      <c r="AO9" s="92"/>
      <c r="AP9" s="92"/>
    </row>
    <row r="10" customFormat="false" ht="13.2" hidden="false" customHeight="false" outlineLevel="0" collapsed="false">
      <c r="B10" s="126" t="n">
        <f aca="false">DATE($B$3,MONTH(B9)+1,1)-1</f>
        <v>39872</v>
      </c>
      <c r="C10" s="127" t="n">
        <f aca="false">C11/2</f>
        <v>62.5</v>
      </c>
      <c r="D10" s="128"/>
      <c r="E10" s="128"/>
      <c r="F10" s="128"/>
      <c r="G10" s="128"/>
      <c r="H10" s="128"/>
      <c r="I10" s="128"/>
      <c r="J10" s="129" t="n">
        <f aca="false">SUM(D10:I10)</f>
        <v>0</v>
      </c>
      <c r="K10" s="130" t="n">
        <f aca="false">IF(ISERROR(J10/C10),IF(ERROR.TYPE(J10/C10)=2,"NO GOALS",0),J10/C10)</f>
        <v>0</v>
      </c>
      <c r="L10" s="131"/>
      <c r="M10" s="132"/>
      <c r="N10" s="132"/>
      <c r="O10" s="132"/>
      <c r="P10" s="132"/>
      <c r="Q10" s="132"/>
      <c r="R10" s="132"/>
      <c r="X10" s="92"/>
      <c r="Y10" s="92"/>
      <c r="Z10" s="92"/>
      <c r="AA10" s="92"/>
      <c r="AB10" s="92"/>
      <c r="AC10" s="92"/>
      <c r="AD10" s="92"/>
      <c r="AE10" s="92"/>
      <c r="AF10" s="92"/>
      <c r="AG10" s="92"/>
      <c r="AH10" s="92"/>
      <c r="AI10" s="92"/>
      <c r="AJ10" s="92"/>
      <c r="AK10" s="92"/>
      <c r="AL10" s="92"/>
      <c r="AM10" s="92"/>
      <c r="AN10" s="92"/>
      <c r="AO10" s="92"/>
      <c r="AP10" s="92"/>
    </row>
    <row r="11" customFormat="false" ht="13.2" hidden="false" customHeight="false" outlineLevel="0" collapsed="false">
      <c r="B11" s="133" t="s">
        <v>75</v>
      </c>
      <c r="C11" s="134" t="n">
        <v>125</v>
      </c>
      <c r="D11" s="135" t="n">
        <f aca="false">SUM(D9:D10)</f>
        <v>0</v>
      </c>
      <c r="E11" s="135" t="n">
        <f aca="false">SUM(E9:E10)</f>
        <v>0</v>
      </c>
      <c r="F11" s="135" t="n">
        <f aca="false">SUM(F9:F10)</f>
        <v>0</v>
      </c>
      <c r="G11" s="135" t="n">
        <f aca="false">SUM(G9:G10)</f>
        <v>0</v>
      </c>
      <c r="H11" s="135" t="n">
        <f aca="false">SUM(H9:H10)</f>
        <v>0</v>
      </c>
      <c r="I11" s="135" t="n">
        <f aca="false">SUM(I9:I10)</f>
        <v>0</v>
      </c>
      <c r="J11" s="136" t="n">
        <f aca="false">SUM(J9:J10)</f>
        <v>0</v>
      </c>
      <c r="K11" s="137" t="n">
        <f aca="false">J11/C11</f>
        <v>0</v>
      </c>
      <c r="L11" s="138"/>
      <c r="M11" s="139" t="n">
        <f aca="false">D11/$C11</f>
        <v>0</v>
      </c>
      <c r="N11" s="139" t="n">
        <f aca="false">E11/$C11</f>
        <v>0</v>
      </c>
      <c r="O11" s="139" t="n">
        <f aca="false">F11/$C11</f>
        <v>0</v>
      </c>
      <c r="P11" s="139" t="n">
        <f aca="false">G11/$C11</f>
        <v>0</v>
      </c>
      <c r="Q11" s="139" t="n">
        <f aca="false">H11/$C11</f>
        <v>0</v>
      </c>
      <c r="R11" s="139" t="n">
        <f aca="false">I11/$C11</f>
        <v>0</v>
      </c>
      <c r="S11" s="140" t="n">
        <f aca="false">SUM(M11:R11)</f>
        <v>0</v>
      </c>
    </row>
    <row r="12" customFormat="false" ht="13.2" hidden="false" customHeight="false" outlineLevel="0" collapsed="false">
      <c r="A12" s="91" t="n">
        <v>3</v>
      </c>
      <c r="B12" s="119" t="n">
        <f aca="false">DATE($B$3,A12,15)</f>
        <v>39887</v>
      </c>
      <c r="C12" s="120" t="n">
        <f aca="false">C14/2</f>
        <v>62.5</v>
      </c>
      <c r="D12" s="121"/>
      <c r="E12" s="121"/>
      <c r="F12" s="121"/>
      <c r="G12" s="121"/>
      <c r="H12" s="121"/>
      <c r="I12" s="121"/>
      <c r="J12" s="122" t="n">
        <f aca="false">SUM(D12:I12)</f>
        <v>0</v>
      </c>
      <c r="K12" s="123" t="n">
        <f aca="false">IF(ISERROR(J12/C12),IF(ERROR.TYPE(J12/C12)=2,"NO GOALS",0),J12/C12)</f>
        <v>0</v>
      </c>
      <c r="L12" s="141"/>
      <c r="M12" s="125"/>
      <c r="N12" s="125"/>
      <c r="O12" s="125"/>
      <c r="P12" s="125"/>
      <c r="Q12" s="125"/>
      <c r="R12" s="125"/>
    </row>
    <row r="13" customFormat="false" ht="13.2" hidden="false" customHeight="false" outlineLevel="0" collapsed="false">
      <c r="B13" s="126" t="n">
        <f aca="false">DATE($B$3,MONTH(B12)+1,1)-1</f>
        <v>39903</v>
      </c>
      <c r="C13" s="127" t="n">
        <f aca="false">C14/2</f>
        <v>62.5</v>
      </c>
      <c r="D13" s="128"/>
      <c r="E13" s="128"/>
      <c r="F13" s="128"/>
      <c r="G13" s="128"/>
      <c r="H13" s="128"/>
      <c r="I13" s="128"/>
      <c r="J13" s="129" t="n">
        <f aca="false">SUM(D13:I13)</f>
        <v>0</v>
      </c>
      <c r="K13" s="130" t="n">
        <f aca="false">IF(ISERROR(J13/C13),IF(ERROR.TYPE(J13/C13)=2,"NO GOALS",0),J13/C13)</f>
        <v>0</v>
      </c>
      <c r="L13" s="142"/>
      <c r="M13" s="132"/>
      <c r="N13" s="132"/>
      <c r="O13" s="132"/>
      <c r="P13" s="132"/>
      <c r="Q13" s="132"/>
      <c r="R13" s="132"/>
    </row>
    <row r="14" customFormat="false" ht="13.2" hidden="false" customHeight="false" outlineLevel="0" collapsed="false">
      <c r="B14" s="133" t="s">
        <v>75</v>
      </c>
      <c r="C14" s="134" t="n">
        <v>125</v>
      </c>
      <c r="D14" s="135" t="n">
        <f aca="false">SUM(D12:D13)</f>
        <v>0</v>
      </c>
      <c r="E14" s="135" t="n">
        <f aca="false">SUM(E12:E13)</f>
        <v>0</v>
      </c>
      <c r="F14" s="135" t="n">
        <f aca="false">SUM(F12:F13)</f>
        <v>0</v>
      </c>
      <c r="G14" s="135" t="n">
        <f aca="false">SUM(G12:G13)</f>
        <v>0</v>
      </c>
      <c r="H14" s="135" t="n">
        <f aca="false">SUM(H12:H13)</f>
        <v>0</v>
      </c>
      <c r="I14" s="135" t="n">
        <f aca="false">SUM(I12:I13)</f>
        <v>0</v>
      </c>
      <c r="J14" s="136" t="n">
        <f aca="false">SUM(J12:J13)</f>
        <v>0</v>
      </c>
      <c r="K14" s="137" t="n">
        <f aca="false">J14/C14</f>
        <v>0</v>
      </c>
      <c r="L14" s="143"/>
      <c r="M14" s="139" t="n">
        <f aca="false">D14/$C14</f>
        <v>0</v>
      </c>
      <c r="N14" s="139" t="n">
        <f aca="false">E14/$C14</f>
        <v>0</v>
      </c>
      <c r="O14" s="139" t="n">
        <f aca="false">F14/$C14</f>
        <v>0</v>
      </c>
      <c r="P14" s="139" t="n">
        <f aca="false">G14/$C14</f>
        <v>0</v>
      </c>
      <c r="Q14" s="139" t="n">
        <f aca="false">H14/$C14</f>
        <v>0</v>
      </c>
      <c r="R14" s="139" t="n">
        <f aca="false">I14/$C14</f>
        <v>0</v>
      </c>
    </row>
    <row r="15" customFormat="false" ht="13.2" hidden="false" customHeight="false" outlineLevel="0" collapsed="false">
      <c r="A15" s="91" t="n">
        <v>4</v>
      </c>
      <c r="B15" s="119" t="n">
        <f aca="false">DATE($B$3,A15,15)</f>
        <v>39918</v>
      </c>
      <c r="C15" s="120" t="n">
        <f aca="false">C17/2</f>
        <v>62.5</v>
      </c>
      <c r="D15" s="121"/>
      <c r="E15" s="121"/>
      <c r="F15" s="121"/>
      <c r="G15" s="121"/>
      <c r="H15" s="121"/>
      <c r="I15" s="121"/>
      <c r="J15" s="122" t="n">
        <f aca="false">SUM(D15:I15)</f>
        <v>0</v>
      </c>
      <c r="K15" s="123" t="n">
        <f aca="false">IF(ISERROR(J15/C15),IF(ERROR.TYPE(J15/C15)=2,"NO GOALS",0),J15/C15)</f>
        <v>0</v>
      </c>
      <c r="L15" s="141"/>
      <c r="M15" s="125"/>
      <c r="N15" s="125"/>
      <c r="O15" s="125"/>
      <c r="P15" s="125"/>
      <c r="Q15" s="125"/>
      <c r="R15" s="125"/>
    </row>
    <row r="16" customFormat="false" ht="13.2" hidden="false" customHeight="false" outlineLevel="0" collapsed="false">
      <c r="B16" s="126" t="n">
        <f aca="false">DATE($B$3,MONTH(B15)+1,1)-1</f>
        <v>39933</v>
      </c>
      <c r="C16" s="127" t="n">
        <f aca="false">C17/2</f>
        <v>62.5</v>
      </c>
      <c r="D16" s="128"/>
      <c r="E16" s="128"/>
      <c r="F16" s="128"/>
      <c r="G16" s="128"/>
      <c r="H16" s="128"/>
      <c r="I16" s="128"/>
      <c r="J16" s="129" t="n">
        <f aca="false">SUM(D16:I16)</f>
        <v>0</v>
      </c>
      <c r="K16" s="130" t="n">
        <f aca="false">IF(ISERROR(J16/C16),IF(ERROR.TYPE(J16/C16)=2,"NO GOALS",0),J16/C16)</f>
        <v>0</v>
      </c>
      <c r="L16" s="142"/>
      <c r="M16" s="132"/>
      <c r="N16" s="132"/>
      <c r="O16" s="132"/>
      <c r="P16" s="132"/>
      <c r="Q16" s="132"/>
      <c r="R16" s="132"/>
    </row>
    <row r="17" customFormat="false" ht="13.2" hidden="false" customHeight="false" outlineLevel="0" collapsed="false">
      <c r="B17" s="133" t="s">
        <v>75</v>
      </c>
      <c r="C17" s="134" t="n">
        <v>125</v>
      </c>
      <c r="D17" s="135" t="n">
        <f aca="false">SUM(D15:D16)</f>
        <v>0</v>
      </c>
      <c r="E17" s="135" t="n">
        <f aca="false">SUM(E15:E16)</f>
        <v>0</v>
      </c>
      <c r="F17" s="135" t="n">
        <f aca="false">SUM(F15:F16)</f>
        <v>0</v>
      </c>
      <c r="G17" s="135" t="n">
        <f aca="false">SUM(G15:G16)</f>
        <v>0</v>
      </c>
      <c r="H17" s="135" t="n">
        <f aca="false">SUM(H15:H16)</f>
        <v>0</v>
      </c>
      <c r="I17" s="135" t="n">
        <f aca="false">SUM(I15:I16)</f>
        <v>0</v>
      </c>
      <c r="J17" s="136" t="n">
        <f aca="false">SUM(J15:J16)</f>
        <v>0</v>
      </c>
      <c r="K17" s="137" t="n">
        <f aca="false">J17/C17</f>
        <v>0</v>
      </c>
      <c r="L17" s="143"/>
      <c r="M17" s="139" t="n">
        <f aca="false">D17/$C17</f>
        <v>0</v>
      </c>
      <c r="N17" s="139" t="n">
        <f aca="false">E17/$C17</f>
        <v>0</v>
      </c>
      <c r="O17" s="139" t="n">
        <f aca="false">F17/$C17</f>
        <v>0</v>
      </c>
      <c r="P17" s="139" t="n">
        <f aca="false">G17/$C17</f>
        <v>0</v>
      </c>
      <c r="Q17" s="139" t="n">
        <f aca="false">H17/$C17</f>
        <v>0</v>
      </c>
      <c r="R17" s="139" t="n">
        <f aca="false">I17/$C17</f>
        <v>0</v>
      </c>
    </row>
    <row r="18" customFormat="false" ht="13.2" hidden="false" customHeight="false" outlineLevel="0" collapsed="false">
      <c r="A18" s="91" t="n">
        <v>5</v>
      </c>
      <c r="B18" s="119" t="n">
        <f aca="false">DATE($B$3,A18,15)</f>
        <v>39948</v>
      </c>
      <c r="C18" s="120" t="n">
        <f aca="false">C20/2</f>
        <v>62.5</v>
      </c>
      <c r="D18" s="121"/>
      <c r="E18" s="121"/>
      <c r="F18" s="121"/>
      <c r="G18" s="121"/>
      <c r="H18" s="121"/>
      <c r="I18" s="121"/>
      <c r="J18" s="122" t="n">
        <f aca="false">SUM(D18:I18)</f>
        <v>0</v>
      </c>
      <c r="K18" s="123" t="n">
        <f aca="false">IF(ISERROR(J18/C18),IF(ERROR.TYPE(J18/C18)=2,"NO GOALS",0),J18/C18)</f>
        <v>0</v>
      </c>
      <c r="L18" s="141"/>
      <c r="M18" s="125"/>
      <c r="N18" s="125"/>
      <c r="O18" s="125"/>
      <c r="P18" s="125"/>
      <c r="Q18" s="125"/>
      <c r="R18" s="125"/>
    </row>
    <row r="19" customFormat="false" ht="13.2" hidden="false" customHeight="false" outlineLevel="0" collapsed="false">
      <c r="B19" s="126" t="n">
        <f aca="false">DATE($B$3,MONTH(B18)+1,1)-1</f>
        <v>39964</v>
      </c>
      <c r="C19" s="127" t="n">
        <f aca="false">C20/2</f>
        <v>62.5</v>
      </c>
      <c r="D19" s="128"/>
      <c r="E19" s="128"/>
      <c r="F19" s="128"/>
      <c r="G19" s="128"/>
      <c r="H19" s="128"/>
      <c r="I19" s="128"/>
      <c r="J19" s="129" t="n">
        <f aca="false">SUM(D19:I19)</f>
        <v>0</v>
      </c>
      <c r="K19" s="130" t="n">
        <f aca="false">IF(ISERROR(J19/C19),IF(ERROR.TYPE(J19/C19)=2,"NO GOALS",0),J19/C19)</f>
        <v>0</v>
      </c>
      <c r="L19" s="142"/>
      <c r="M19" s="132"/>
      <c r="N19" s="132"/>
      <c r="O19" s="132"/>
      <c r="P19" s="132"/>
      <c r="Q19" s="132"/>
      <c r="R19" s="132"/>
    </row>
    <row r="20" customFormat="false" ht="13.2" hidden="false" customHeight="false" outlineLevel="0" collapsed="false">
      <c r="B20" s="133" t="s">
        <v>75</v>
      </c>
      <c r="C20" s="134" t="n">
        <v>125</v>
      </c>
      <c r="D20" s="135" t="n">
        <f aca="false">SUM(D18:D19)</f>
        <v>0</v>
      </c>
      <c r="E20" s="135" t="n">
        <f aca="false">SUM(E18:E19)</f>
        <v>0</v>
      </c>
      <c r="F20" s="135" t="n">
        <f aca="false">SUM(F18:F19)</f>
        <v>0</v>
      </c>
      <c r="G20" s="135" t="n">
        <f aca="false">SUM(G18:G19)</f>
        <v>0</v>
      </c>
      <c r="H20" s="135" t="n">
        <f aca="false">SUM(H18:H19)</f>
        <v>0</v>
      </c>
      <c r="I20" s="135" t="n">
        <f aca="false">SUM(I18:I19)</f>
        <v>0</v>
      </c>
      <c r="J20" s="136" t="n">
        <f aca="false">SUM(J18:J19)</f>
        <v>0</v>
      </c>
      <c r="K20" s="137" t="n">
        <f aca="false">J20/C20</f>
        <v>0</v>
      </c>
      <c r="L20" s="143"/>
      <c r="M20" s="139" t="n">
        <f aca="false">D20/$C20</f>
        <v>0</v>
      </c>
      <c r="N20" s="139" t="n">
        <f aca="false">E20/$C20</f>
        <v>0</v>
      </c>
      <c r="O20" s="139" t="n">
        <f aca="false">F20/$C20</f>
        <v>0</v>
      </c>
      <c r="P20" s="139" t="n">
        <f aca="false">G20/$C20</f>
        <v>0</v>
      </c>
      <c r="Q20" s="139" t="n">
        <f aca="false">H20/$C20</f>
        <v>0</v>
      </c>
      <c r="R20" s="139" t="n">
        <f aca="false">I20/$C20</f>
        <v>0</v>
      </c>
    </row>
    <row r="21" customFormat="false" ht="13.2" hidden="false" customHeight="false" outlineLevel="0" collapsed="false">
      <c r="A21" s="91" t="n">
        <v>6</v>
      </c>
      <c r="B21" s="119" t="n">
        <f aca="false">DATE($B$3,A21,15)</f>
        <v>39979</v>
      </c>
      <c r="C21" s="120" t="n">
        <f aca="false">C23/2</f>
        <v>62.5</v>
      </c>
      <c r="D21" s="121"/>
      <c r="E21" s="121"/>
      <c r="F21" s="121"/>
      <c r="G21" s="121"/>
      <c r="H21" s="121"/>
      <c r="I21" s="121"/>
      <c r="J21" s="122" t="n">
        <f aca="false">SUM(D21:I21)</f>
        <v>0</v>
      </c>
      <c r="K21" s="123" t="n">
        <f aca="false">IF(ISERROR(J21/C21),IF(ERROR.TYPE(J21/C21)=2,"NO GOALS",0),J21/C21)</f>
        <v>0</v>
      </c>
      <c r="L21" s="141"/>
      <c r="M21" s="125"/>
      <c r="N21" s="125"/>
      <c r="O21" s="125"/>
      <c r="P21" s="125"/>
      <c r="Q21" s="125"/>
      <c r="R21" s="125"/>
    </row>
    <row r="22" customFormat="false" ht="13.2" hidden="false" customHeight="false" outlineLevel="0" collapsed="false">
      <c r="B22" s="126" t="n">
        <f aca="false">DATE($B$3,MONTH(B21)+1,1)-1</f>
        <v>39994</v>
      </c>
      <c r="C22" s="127" t="n">
        <f aca="false">C23/2</f>
        <v>62.5</v>
      </c>
      <c r="D22" s="128"/>
      <c r="E22" s="128"/>
      <c r="F22" s="128"/>
      <c r="G22" s="128"/>
      <c r="H22" s="128"/>
      <c r="I22" s="128"/>
      <c r="J22" s="129" t="n">
        <f aca="false">SUM(D22:I22)</f>
        <v>0</v>
      </c>
      <c r="K22" s="130" t="n">
        <f aca="false">IF(ISERROR(J22/C22),IF(ERROR.TYPE(J22/C22)=2,"NO GOALS",0),J22/C22)</f>
        <v>0</v>
      </c>
      <c r="L22" s="142"/>
      <c r="M22" s="132"/>
      <c r="N22" s="132"/>
      <c r="O22" s="132"/>
      <c r="P22" s="132"/>
      <c r="Q22" s="132"/>
      <c r="R22" s="132"/>
    </row>
    <row r="23" customFormat="false" ht="13.2" hidden="false" customHeight="false" outlineLevel="0" collapsed="false">
      <c r="B23" s="133" t="s">
        <v>75</v>
      </c>
      <c r="C23" s="134" t="n">
        <v>125</v>
      </c>
      <c r="D23" s="135" t="n">
        <f aca="false">SUM(D21:D22)</f>
        <v>0</v>
      </c>
      <c r="E23" s="135" t="n">
        <f aca="false">SUM(E21:E22)</f>
        <v>0</v>
      </c>
      <c r="F23" s="135" t="n">
        <f aca="false">SUM(F21:F22)</f>
        <v>0</v>
      </c>
      <c r="G23" s="135" t="n">
        <f aca="false">SUM(G21:G22)</f>
        <v>0</v>
      </c>
      <c r="H23" s="135" t="n">
        <f aca="false">SUM(H21:H22)</f>
        <v>0</v>
      </c>
      <c r="I23" s="135" t="n">
        <f aca="false">SUM(I21:I22)</f>
        <v>0</v>
      </c>
      <c r="J23" s="136" t="n">
        <f aca="false">SUM(J21:J22)</f>
        <v>0</v>
      </c>
      <c r="K23" s="137" t="n">
        <f aca="false">J23/C23</f>
        <v>0</v>
      </c>
      <c r="L23" s="143"/>
      <c r="M23" s="139" t="n">
        <f aca="false">D23/$C23</f>
        <v>0</v>
      </c>
      <c r="N23" s="139" t="n">
        <f aca="false">E23/$C23</f>
        <v>0</v>
      </c>
      <c r="O23" s="139" t="n">
        <f aca="false">F23/$C23</f>
        <v>0</v>
      </c>
      <c r="P23" s="139" t="n">
        <f aca="false">G23/$C23</f>
        <v>0</v>
      </c>
      <c r="Q23" s="139" t="n">
        <f aca="false">H23/$C23</f>
        <v>0</v>
      </c>
      <c r="R23" s="139" t="n">
        <f aca="false">I23/$C23</f>
        <v>0</v>
      </c>
    </row>
    <row r="24" customFormat="false" ht="13.2" hidden="false" customHeight="false" outlineLevel="0" collapsed="false">
      <c r="A24" s="91" t="n">
        <v>7</v>
      </c>
      <c r="B24" s="119" t="n">
        <f aca="false">DATE($B$3,A24,15)</f>
        <v>40009</v>
      </c>
      <c r="C24" s="120" t="n">
        <f aca="false">C26/2</f>
        <v>62.5</v>
      </c>
      <c r="D24" s="121"/>
      <c r="E24" s="121"/>
      <c r="F24" s="121"/>
      <c r="G24" s="121"/>
      <c r="H24" s="121"/>
      <c r="I24" s="121"/>
      <c r="J24" s="122" t="n">
        <f aca="false">SUM(D24:I24)</f>
        <v>0</v>
      </c>
      <c r="K24" s="123" t="n">
        <f aca="false">IF(ISERROR(J24/C24),IF(ERROR.TYPE(J24/C24)=2,"NO GOALS",0),J24/C24)</f>
        <v>0</v>
      </c>
      <c r="L24" s="141"/>
      <c r="M24" s="125"/>
      <c r="N24" s="125"/>
      <c r="O24" s="125"/>
      <c r="P24" s="125"/>
      <c r="Q24" s="125"/>
      <c r="R24" s="125"/>
    </row>
    <row r="25" customFormat="false" ht="13.2" hidden="false" customHeight="false" outlineLevel="0" collapsed="false">
      <c r="B25" s="126" t="n">
        <f aca="false">DATE($B$3,MONTH(B24)+1,1)-1</f>
        <v>40025</v>
      </c>
      <c r="C25" s="127" t="n">
        <f aca="false">C26/2</f>
        <v>62.5</v>
      </c>
      <c r="D25" s="128"/>
      <c r="E25" s="128"/>
      <c r="F25" s="128"/>
      <c r="G25" s="128"/>
      <c r="H25" s="128"/>
      <c r="I25" s="128"/>
      <c r="J25" s="129" t="n">
        <f aca="false">SUM(D25:I25)</f>
        <v>0</v>
      </c>
      <c r="K25" s="130" t="n">
        <f aca="false">IF(ISERROR(J25/C25),IF(ERROR.TYPE(J25/C25)=2,"NO GOALS",0),J25/C25)</f>
        <v>0</v>
      </c>
      <c r="L25" s="142"/>
      <c r="M25" s="132"/>
      <c r="N25" s="132"/>
      <c r="O25" s="132"/>
      <c r="P25" s="132"/>
      <c r="Q25" s="132"/>
      <c r="R25" s="132"/>
    </row>
    <row r="26" customFormat="false" ht="13.2" hidden="false" customHeight="false" outlineLevel="0" collapsed="false">
      <c r="B26" s="133" t="s">
        <v>75</v>
      </c>
      <c r="C26" s="134" t="n">
        <v>125</v>
      </c>
      <c r="D26" s="135" t="n">
        <f aca="false">SUM(D24:D25)</f>
        <v>0</v>
      </c>
      <c r="E26" s="135" t="n">
        <f aca="false">SUM(E24:E25)</f>
        <v>0</v>
      </c>
      <c r="F26" s="135" t="n">
        <f aca="false">SUM(F24:F25)</f>
        <v>0</v>
      </c>
      <c r="G26" s="135" t="n">
        <f aca="false">SUM(G24:G25)</f>
        <v>0</v>
      </c>
      <c r="H26" s="135" t="n">
        <f aca="false">SUM(H24:H25)</f>
        <v>0</v>
      </c>
      <c r="I26" s="135" t="n">
        <f aca="false">SUM(I24:I25)</f>
        <v>0</v>
      </c>
      <c r="J26" s="136" t="n">
        <f aca="false">SUM(J24:J25)</f>
        <v>0</v>
      </c>
      <c r="K26" s="137" t="n">
        <f aca="false">J26/C26</f>
        <v>0</v>
      </c>
      <c r="L26" s="143"/>
      <c r="M26" s="139" t="n">
        <f aca="false">D26/$C26</f>
        <v>0</v>
      </c>
      <c r="N26" s="139" t="n">
        <f aca="false">E26/$C26</f>
        <v>0</v>
      </c>
      <c r="O26" s="139" t="n">
        <f aca="false">F26/$C26</f>
        <v>0</v>
      </c>
      <c r="P26" s="139" t="n">
        <f aca="false">G26/$C26</f>
        <v>0</v>
      </c>
      <c r="Q26" s="139" t="n">
        <f aca="false">H26/$C26</f>
        <v>0</v>
      </c>
      <c r="R26" s="139" t="n">
        <f aca="false">I26/$C26</f>
        <v>0</v>
      </c>
    </row>
    <row r="27" customFormat="false" ht="13.2" hidden="false" customHeight="false" outlineLevel="0" collapsed="false">
      <c r="A27" s="91" t="n">
        <v>8</v>
      </c>
      <c r="B27" s="119" t="n">
        <f aca="false">DATE($B$3,A27,15)</f>
        <v>40040</v>
      </c>
      <c r="C27" s="120" t="n">
        <f aca="false">C29/2</f>
        <v>62.5</v>
      </c>
      <c r="D27" s="121"/>
      <c r="E27" s="121"/>
      <c r="F27" s="121"/>
      <c r="G27" s="121"/>
      <c r="H27" s="121"/>
      <c r="I27" s="121"/>
      <c r="J27" s="122" t="n">
        <f aca="false">SUM(D27:I27)</f>
        <v>0</v>
      </c>
      <c r="K27" s="123" t="n">
        <f aca="false">IF(ISERROR(J27/C27),IF(ERROR.TYPE(J27/C27)=2,"NO GOALS",0),J27/C27)</f>
        <v>0</v>
      </c>
      <c r="L27" s="141"/>
      <c r="M27" s="125"/>
      <c r="N27" s="125"/>
      <c r="O27" s="125"/>
      <c r="P27" s="125"/>
      <c r="Q27" s="125"/>
      <c r="R27" s="125"/>
    </row>
    <row r="28" customFormat="false" ht="13.2" hidden="false" customHeight="false" outlineLevel="0" collapsed="false">
      <c r="B28" s="126" t="n">
        <f aca="false">DATE($B$3,MONTH(B27)+1,1)-1</f>
        <v>40056</v>
      </c>
      <c r="C28" s="127" t="n">
        <f aca="false">C29/2</f>
        <v>62.5</v>
      </c>
      <c r="D28" s="128"/>
      <c r="E28" s="128"/>
      <c r="F28" s="128"/>
      <c r="G28" s="128"/>
      <c r="H28" s="128"/>
      <c r="I28" s="128"/>
      <c r="J28" s="129" t="n">
        <f aca="false">SUM(D28:I28)</f>
        <v>0</v>
      </c>
      <c r="K28" s="130" t="n">
        <f aca="false">IF(ISERROR(J28/C28),IF(ERROR.TYPE(J28/C28)=2,"NO GOALS",0),J28/C28)</f>
        <v>0</v>
      </c>
      <c r="L28" s="142"/>
      <c r="M28" s="132"/>
      <c r="N28" s="132"/>
      <c r="O28" s="132"/>
      <c r="P28" s="132"/>
      <c r="Q28" s="132"/>
      <c r="R28" s="132"/>
    </row>
    <row r="29" customFormat="false" ht="13.2" hidden="false" customHeight="false" outlineLevel="0" collapsed="false">
      <c r="B29" s="133" t="s">
        <v>75</v>
      </c>
      <c r="C29" s="134" t="n">
        <v>125</v>
      </c>
      <c r="D29" s="135" t="n">
        <f aca="false">SUM(D27:D28)</f>
        <v>0</v>
      </c>
      <c r="E29" s="135" t="n">
        <f aca="false">SUM(E27:E28)</f>
        <v>0</v>
      </c>
      <c r="F29" s="135" t="n">
        <f aca="false">SUM(F27:F28)</f>
        <v>0</v>
      </c>
      <c r="G29" s="135" t="n">
        <f aca="false">SUM(G27:G28)</f>
        <v>0</v>
      </c>
      <c r="H29" s="135" t="n">
        <f aca="false">SUM(H27:H28)</f>
        <v>0</v>
      </c>
      <c r="I29" s="135" t="n">
        <f aca="false">SUM(I27:I28)</f>
        <v>0</v>
      </c>
      <c r="J29" s="136" t="n">
        <f aca="false">SUM(J27:J28)</f>
        <v>0</v>
      </c>
      <c r="K29" s="137" t="n">
        <f aca="false">J29/C29</f>
        <v>0</v>
      </c>
      <c r="L29" s="143"/>
      <c r="M29" s="139" t="n">
        <f aca="false">D29/$C29</f>
        <v>0</v>
      </c>
      <c r="N29" s="139" t="n">
        <f aca="false">E29/$C29</f>
        <v>0</v>
      </c>
      <c r="O29" s="139" t="n">
        <f aca="false">F29/$C29</f>
        <v>0</v>
      </c>
      <c r="P29" s="139" t="n">
        <f aca="false">G29/$C29</f>
        <v>0</v>
      </c>
      <c r="Q29" s="139" t="n">
        <f aca="false">H29/$C29</f>
        <v>0</v>
      </c>
      <c r="R29" s="139" t="n">
        <f aca="false">I29/$C29</f>
        <v>0</v>
      </c>
    </row>
    <row r="30" customFormat="false" ht="13.2" hidden="false" customHeight="false" outlineLevel="0" collapsed="false">
      <c r="A30" s="91" t="n">
        <v>9</v>
      </c>
      <c r="B30" s="119" t="n">
        <f aca="false">DATE($B$3,A30,15)</f>
        <v>40071</v>
      </c>
      <c r="C30" s="120" t="n">
        <f aca="false">C32/2</f>
        <v>62.5</v>
      </c>
      <c r="D30" s="121"/>
      <c r="E30" s="121"/>
      <c r="F30" s="121"/>
      <c r="G30" s="121"/>
      <c r="H30" s="121"/>
      <c r="I30" s="121"/>
      <c r="J30" s="122" t="n">
        <f aca="false">SUM(D30:I30)</f>
        <v>0</v>
      </c>
      <c r="K30" s="123" t="n">
        <f aca="false">IF(ISERROR(J30/C30),IF(ERROR.TYPE(J30/C30)=2,"NO GOALS",0),J30/C30)</f>
        <v>0</v>
      </c>
      <c r="L30" s="141"/>
      <c r="M30" s="125"/>
      <c r="N30" s="125"/>
      <c r="O30" s="125"/>
      <c r="P30" s="125"/>
      <c r="Q30" s="125"/>
      <c r="R30" s="125"/>
    </row>
    <row r="31" customFormat="false" ht="13.2" hidden="false" customHeight="false" outlineLevel="0" collapsed="false">
      <c r="B31" s="126" t="n">
        <f aca="false">DATE($B$3,MONTH(B30)+1,1)-1</f>
        <v>40086</v>
      </c>
      <c r="C31" s="127" t="n">
        <f aca="false">C32/2</f>
        <v>62.5</v>
      </c>
      <c r="D31" s="128"/>
      <c r="E31" s="128"/>
      <c r="F31" s="128"/>
      <c r="G31" s="128"/>
      <c r="H31" s="128"/>
      <c r="I31" s="128"/>
      <c r="J31" s="129" t="n">
        <f aca="false">SUM(D31:I31)</f>
        <v>0</v>
      </c>
      <c r="K31" s="130" t="n">
        <f aca="false">IF(ISERROR(J31/C31),IF(ERROR.TYPE(J31/C31)=2,"NO GOALS",0),J31/C31)</f>
        <v>0</v>
      </c>
      <c r="L31" s="142"/>
      <c r="M31" s="132"/>
      <c r="N31" s="132"/>
      <c r="O31" s="132"/>
      <c r="P31" s="132"/>
      <c r="Q31" s="132"/>
      <c r="R31" s="132"/>
    </row>
    <row r="32" customFormat="false" ht="13.2" hidden="false" customHeight="false" outlineLevel="0" collapsed="false">
      <c r="B32" s="133" t="s">
        <v>75</v>
      </c>
      <c r="C32" s="134" t="n">
        <v>125</v>
      </c>
      <c r="D32" s="135" t="n">
        <f aca="false">SUM(D30:D31)</f>
        <v>0</v>
      </c>
      <c r="E32" s="135" t="n">
        <f aca="false">SUM(E30:E31)</f>
        <v>0</v>
      </c>
      <c r="F32" s="135" t="n">
        <f aca="false">SUM(F30:F31)</f>
        <v>0</v>
      </c>
      <c r="G32" s="135" t="n">
        <f aca="false">SUM(G30:G31)</f>
        <v>0</v>
      </c>
      <c r="H32" s="135" t="n">
        <f aca="false">SUM(H30:H31)</f>
        <v>0</v>
      </c>
      <c r="I32" s="135" t="n">
        <f aca="false">SUM(I30:I31)</f>
        <v>0</v>
      </c>
      <c r="J32" s="136" t="n">
        <f aca="false">SUM(J30:J31)</f>
        <v>0</v>
      </c>
      <c r="K32" s="137" t="n">
        <f aca="false">J32/C32</f>
        <v>0</v>
      </c>
      <c r="L32" s="143"/>
      <c r="M32" s="139" t="n">
        <f aca="false">D32/$C32</f>
        <v>0</v>
      </c>
      <c r="N32" s="139" t="n">
        <f aca="false">E32/$C32</f>
        <v>0</v>
      </c>
      <c r="O32" s="139" t="n">
        <f aca="false">F32/$C32</f>
        <v>0</v>
      </c>
      <c r="P32" s="139" t="n">
        <f aca="false">G32/$C32</f>
        <v>0</v>
      </c>
      <c r="Q32" s="139" t="n">
        <f aca="false">H32/$C32</f>
        <v>0</v>
      </c>
      <c r="R32" s="139" t="n">
        <f aca="false">I32/$C32</f>
        <v>0</v>
      </c>
    </row>
    <row r="33" customFormat="false" ht="13.2" hidden="false" customHeight="false" outlineLevel="0" collapsed="false">
      <c r="A33" s="91" t="n">
        <v>10</v>
      </c>
      <c r="B33" s="119" t="n">
        <f aca="false">DATE($B$3,A33,15)</f>
        <v>40101</v>
      </c>
      <c r="C33" s="120" t="n">
        <f aca="false">C35/2</f>
        <v>62.5</v>
      </c>
      <c r="D33" s="121"/>
      <c r="E33" s="121"/>
      <c r="F33" s="121"/>
      <c r="G33" s="121"/>
      <c r="H33" s="121"/>
      <c r="I33" s="121"/>
      <c r="J33" s="122" t="n">
        <f aca="false">SUM(D33:I33)</f>
        <v>0</v>
      </c>
      <c r="K33" s="123" t="n">
        <f aca="false">IF(ISERROR(J33/C33),IF(ERROR.TYPE(J33/C33)=2,"NO GOALS",0),J33/C33)</f>
        <v>0</v>
      </c>
      <c r="L33" s="141"/>
      <c r="M33" s="125"/>
      <c r="N33" s="125"/>
      <c r="O33" s="125"/>
      <c r="P33" s="125"/>
      <c r="Q33" s="125"/>
      <c r="R33" s="125"/>
    </row>
    <row r="34" customFormat="false" ht="13.2" hidden="false" customHeight="false" outlineLevel="0" collapsed="false">
      <c r="B34" s="126" t="n">
        <f aca="false">DATE($B$3,MONTH(B33)+1,1)-1</f>
        <v>40117</v>
      </c>
      <c r="C34" s="127" t="n">
        <f aca="false">C35/2</f>
        <v>62.5</v>
      </c>
      <c r="D34" s="128"/>
      <c r="E34" s="128"/>
      <c r="F34" s="128"/>
      <c r="G34" s="128"/>
      <c r="H34" s="128"/>
      <c r="I34" s="128"/>
      <c r="J34" s="129" t="n">
        <f aca="false">SUM(D34:I34)</f>
        <v>0</v>
      </c>
      <c r="K34" s="130" t="n">
        <f aca="false">IF(ISERROR(J34/C34),IF(ERROR.TYPE(J34/C34)=2,"NO GOALS",0),J34/C34)</f>
        <v>0</v>
      </c>
      <c r="L34" s="142"/>
      <c r="M34" s="132"/>
      <c r="N34" s="132"/>
      <c r="O34" s="132"/>
      <c r="P34" s="132"/>
      <c r="Q34" s="132"/>
      <c r="R34" s="132"/>
    </row>
    <row r="35" customFormat="false" ht="13.2" hidden="false" customHeight="false" outlineLevel="0" collapsed="false">
      <c r="B35" s="133" t="s">
        <v>75</v>
      </c>
      <c r="C35" s="134" t="n">
        <v>125</v>
      </c>
      <c r="D35" s="135" t="n">
        <f aca="false">SUM(D33:D34)</f>
        <v>0</v>
      </c>
      <c r="E35" s="135" t="n">
        <f aca="false">SUM(E33:E34)</f>
        <v>0</v>
      </c>
      <c r="F35" s="135" t="n">
        <f aca="false">SUM(F33:F34)</f>
        <v>0</v>
      </c>
      <c r="G35" s="135" t="n">
        <f aca="false">SUM(G33:G34)</f>
        <v>0</v>
      </c>
      <c r="H35" s="135" t="n">
        <f aca="false">SUM(H33:H34)</f>
        <v>0</v>
      </c>
      <c r="I35" s="135" t="n">
        <f aca="false">SUM(I33:I34)</f>
        <v>0</v>
      </c>
      <c r="J35" s="136" t="n">
        <f aca="false">SUM(J33:J34)</f>
        <v>0</v>
      </c>
      <c r="K35" s="137" t="n">
        <f aca="false">J35/C35</f>
        <v>0</v>
      </c>
      <c r="L35" s="143"/>
      <c r="M35" s="139" t="n">
        <f aca="false">D35/$C35</f>
        <v>0</v>
      </c>
      <c r="N35" s="139" t="n">
        <f aca="false">E35/$C35</f>
        <v>0</v>
      </c>
      <c r="O35" s="139" t="n">
        <f aca="false">F35/$C35</f>
        <v>0</v>
      </c>
      <c r="P35" s="139" t="n">
        <f aca="false">G35/$C35</f>
        <v>0</v>
      </c>
      <c r="Q35" s="139" t="n">
        <f aca="false">H35/$C35</f>
        <v>0</v>
      </c>
      <c r="R35" s="139" t="n">
        <f aca="false">I35/$C35</f>
        <v>0</v>
      </c>
    </row>
    <row r="36" customFormat="false" ht="13.2" hidden="false" customHeight="false" outlineLevel="0" collapsed="false">
      <c r="A36" s="91" t="n">
        <v>11</v>
      </c>
      <c r="B36" s="119" t="n">
        <f aca="false">DATE($B$3,A36,15)</f>
        <v>40132</v>
      </c>
      <c r="C36" s="120" t="n">
        <f aca="false">C38/2</f>
        <v>62.5</v>
      </c>
      <c r="D36" s="121"/>
      <c r="E36" s="121"/>
      <c r="F36" s="121"/>
      <c r="G36" s="121"/>
      <c r="H36" s="121"/>
      <c r="I36" s="121"/>
      <c r="J36" s="122" t="n">
        <f aca="false">SUM(D36:I36)</f>
        <v>0</v>
      </c>
      <c r="K36" s="123" t="n">
        <f aca="false">IF(ISERROR(J36/C36),IF(ERROR.TYPE(J36/C36)=2,"NO GOALS",0),J36/C36)</f>
        <v>0</v>
      </c>
      <c r="L36" s="141"/>
      <c r="M36" s="125"/>
      <c r="N36" s="125"/>
      <c r="O36" s="125"/>
      <c r="P36" s="125"/>
      <c r="Q36" s="125"/>
      <c r="R36" s="125"/>
    </row>
    <row r="37" customFormat="false" ht="13.2" hidden="false" customHeight="false" outlineLevel="0" collapsed="false">
      <c r="B37" s="126" t="n">
        <f aca="false">DATE($B$3,MONTH(B36)+1,1)-1</f>
        <v>40147</v>
      </c>
      <c r="C37" s="127" t="n">
        <f aca="false">C38/2</f>
        <v>62.5</v>
      </c>
      <c r="D37" s="128"/>
      <c r="E37" s="128"/>
      <c r="F37" s="128"/>
      <c r="G37" s="128"/>
      <c r="H37" s="128"/>
      <c r="I37" s="128"/>
      <c r="J37" s="129" t="n">
        <f aca="false">SUM(D37:I37)</f>
        <v>0</v>
      </c>
      <c r="K37" s="130" t="n">
        <f aca="false">IF(ISERROR(J37/C37),IF(ERROR.TYPE(J37/C37)=2,"NO GOALS",0),J37/C37)</f>
        <v>0</v>
      </c>
      <c r="L37" s="142"/>
      <c r="M37" s="132"/>
      <c r="N37" s="132"/>
      <c r="O37" s="132"/>
      <c r="P37" s="132"/>
      <c r="Q37" s="132"/>
      <c r="R37" s="132"/>
    </row>
    <row r="38" customFormat="false" ht="13.2" hidden="false" customHeight="false" outlineLevel="0" collapsed="false">
      <c r="B38" s="133" t="s">
        <v>75</v>
      </c>
      <c r="C38" s="134" t="n">
        <v>125</v>
      </c>
      <c r="D38" s="135" t="n">
        <f aca="false">SUM(D36:D37)</f>
        <v>0</v>
      </c>
      <c r="E38" s="135" t="n">
        <f aca="false">SUM(E36:E37)</f>
        <v>0</v>
      </c>
      <c r="F38" s="135" t="n">
        <f aca="false">SUM(F36:F37)</f>
        <v>0</v>
      </c>
      <c r="G38" s="135" t="n">
        <f aca="false">SUM(G36:G37)</f>
        <v>0</v>
      </c>
      <c r="H38" s="135" t="n">
        <f aca="false">SUM(H36:H37)</f>
        <v>0</v>
      </c>
      <c r="I38" s="135" t="n">
        <f aca="false">SUM(I36:I37)</f>
        <v>0</v>
      </c>
      <c r="J38" s="136" t="n">
        <f aca="false">SUM(J36:J37)</f>
        <v>0</v>
      </c>
      <c r="K38" s="137" t="n">
        <f aca="false">J38/C38</f>
        <v>0</v>
      </c>
      <c r="L38" s="143"/>
      <c r="M38" s="139" t="n">
        <f aca="false">D38/$C38</f>
        <v>0</v>
      </c>
      <c r="N38" s="139" t="n">
        <f aca="false">E38/$C38</f>
        <v>0</v>
      </c>
      <c r="O38" s="139" t="n">
        <f aca="false">F38/$C38</f>
        <v>0</v>
      </c>
      <c r="P38" s="139" t="n">
        <f aca="false">G38/$C38</f>
        <v>0</v>
      </c>
      <c r="Q38" s="139" t="n">
        <f aca="false">H38/$C38</f>
        <v>0</v>
      </c>
      <c r="R38" s="139" t="n">
        <f aca="false">I38/$C38</f>
        <v>0</v>
      </c>
    </row>
    <row r="39" customFormat="false" ht="13.2" hidden="false" customHeight="false" outlineLevel="0" collapsed="false">
      <c r="A39" s="91" t="n">
        <v>12</v>
      </c>
      <c r="B39" s="119" t="n">
        <f aca="false">DATE($B$3,A39,15)</f>
        <v>40162</v>
      </c>
      <c r="C39" s="120" t="n">
        <f aca="false">C41/2</f>
        <v>62.5</v>
      </c>
      <c r="D39" s="121"/>
      <c r="E39" s="121"/>
      <c r="F39" s="121"/>
      <c r="G39" s="121"/>
      <c r="H39" s="121"/>
      <c r="I39" s="121"/>
      <c r="J39" s="122" t="n">
        <f aca="false">SUM(D39:I39)</f>
        <v>0</v>
      </c>
      <c r="K39" s="123" t="n">
        <f aca="false">IF(ISERROR(J39/C39),IF(ERROR.TYPE(J39/C39)=2,"NO GOALS",0),J39/C39)</f>
        <v>0</v>
      </c>
      <c r="L39" s="141"/>
      <c r="M39" s="125"/>
      <c r="N39" s="125"/>
      <c r="O39" s="125"/>
      <c r="P39" s="125"/>
      <c r="Q39" s="125"/>
      <c r="R39" s="125"/>
    </row>
    <row r="40" customFormat="false" ht="13.2" hidden="false" customHeight="false" outlineLevel="0" collapsed="false">
      <c r="B40" s="126" t="n">
        <f aca="false">DATE($B$3,MONTH(B39)+1,1)-1</f>
        <v>40178</v>
      </c>
      <c r="C40" s="127" t="n">
        <f aca="false">C41/2</f>
        <v>62.5</v>
      </c>
      <c r="D40" s="128"/>
      <c r="E40" s="128"/>
      <c r="F40" s="128"/>
      <c r="G40" s="128"/>
      <c r="H40" s="128"/>
      <c r="I40" s="128"/>
      <c r="J40" s="129" t="n">
        <f aca="false">SUM(D40:I40)</f>
        <v>0</v>
      </c>
      <c r="K40" s="130" t="n">
        <f aca="false">IF(ISERROR(J40/C40),IF(ERROR.TYPE(J40/C40)=2,"NO GOALS",0),J40/C40)</f>
        <v>0</v>
      </c>
      <c r="L40" s="142"/>
      <c r="M40" s="132"/>
      <c r="N40" s="132"/>
      <c r="O40" s="132"/>
      <c r="P40" s="132"/>
      <c r="Q40" s="132"/>
      <c r="R40" s="132"/>
    </row>
    <row r="41" customFormat="false" ht="13.8" hidden="false" customHeight="false" outlineLevel="0" collapsed="false">
      <c r="B41" s="144" t="s">
        <v>75</v>
      </c>
      <c r="C41" s="145" t="n">
        <v>125</v>
      </c>
      <c r="D41" s="146" t="n">
        <f aca="false">SUM(D39:D40)</f>
        <v>0</v>
      </c>
      <c r="E41" s="146" t="n">
        <f aca="false">SUM(E39:E40)</f>
        <v>0</v>
      </c>
      <c r="F41" s="146" t="n">
        <f aca="false">SUM(F39:F40)</f>
        <v>0</v>
      </c>
      <c r="G41" s="146" t="n">
        <f aca="false">SUM(G39:G40)</f>
        <v>0</v>
      </c>
      <c r="H41" s="146" t="n">
        <f aca="false">SUM(H39:H40)</f>
        <v>0</v>
      </c>
      <c r="I41" s="146" t="n">
        <f aca="false">SUM(I39:I40)</f>
        <v>0</v>
      </c>
      <c r="J41" s="147" t="n">
        <f aca="false">SUM(J39:J40)</f>
        <v>0</v>
      </c>
      <c r="K41" s="148" t="n">
        <f aca="false">J41/C41</f>
        <v>0</v>
      </c>
      <c r="L41" s="143"/>
      <c r="M41" s="139" t="n">
        <f aca="false">D41/$C41</f>
        <v>0</v>
      </c>
      <c r="N41" s="139" t="n">
        <f aca="false">E41/$C41</f>
        <v>0</v>
      </c>
      <c r="O41" s="139" t="n">
        <f aca="false">F41/$C41</f>
        <v>0</v>
      </c>
      <c r="P41" s="139" t="n">
        <f aca="false">G41/$C41</f>
        <v>0</v>
      </c>
      <c r="Q41" s="139" t="n">
        <f aca="false">H41/$C41</f>
        <v>0</v>
      </c>
      <c r="R41" s="139" t="n">
        <f aca="false">I41/$C41</f>
        <v>0</v>
      </c>
    </row>
    <row r="42" customFormat="false" ht="13.2" hidden="false" customHeight="false" outlineLevel="0" collapsed="false">
      <c r="B42" s="149" t="s">
        <v>22</v>
      </c>
      <c r="C42" s="150" t="n">
        <f aca="false">SUMIF(B6:B41,"Total",C6:C41)</f>
        <v>1500</v>
      </c>
      <c r="D42" s="151" t="n">
        <f aca="false">SUMIF($B6:$B41,"Total",D6:D41)</f>
        <v>0</v>
      </c>
      <c r="E42" s="151" t="n">
        <f aca="false">SUMIF($B6:$B41,"Total",E6:E41)</f>
        <v>0</v>
      </c>
      <c r="F42" s="151" t="n">
        <f aca="false">SUMIF($B6:$B41,"Total",F6:F41)</f>
        <v>0</v>
      </c>
      <c r="G42" s="151" t="n">
        <f aca="false">SUMIF($B6:$B41,"Total",G6:G41)</f>
        <v>49.25</v>
      </c>
      <c r="H42" s="151" t="n">
        <f aca="false">SUMIF($B6:$B41,"Total",H6:H41)</f>
        <v>0</v>
      </c>
      <c r="I42" s="151" t="n">
        <f aca="false">SUMIF($B6:$B41,"Total",I6:I41)</f>
        <v>0</v>
      </c>
      <c r="J42" s="151" t="n">
        <f aca="false">SUMIF($B6:$B41,"Total",J6:J41)</f>
        <v>49.25</v>
      </c>
      <c r="K42" s="152"/>
      <c r="L42" s="152"/>
    </row>
    <row r="44" customFormat="false" ht="13.2" hidden="false" customHeight="false" outlineLevel="0" collapsed="false">
      <c r="B44" s="153"/>
      <c r="C44" s="153"/>
      <c r="D44" s="153"/>
      <c r="E44" s="153"/>
      <c r="F44" s="153"/>
      <c r="G44" s="153"/>
      <c r="H44" s="153"/>
      <c r="I44" s="153"/>
      <c r="J44" s="153"/>
      <c r="K44" s="153"/>
    </row>
    <row r="45" customFormat="false" ht="13.8" hidden="false" customHeight="false" outlineLevel="0" collapsed="false">
      <c r="B45" s="80"/>
      <c r="C45" s="81" t="s">
        <v>46</v>
      </c>
      <c r="D45" s="82"/>
      <c r="E45" s="82"/>
      <c r="F45" s="82"/>
      <c r="G45" s="82"/>
      <c r="H45" s="82"/>
      <c r="I45" s="82"/>
      <c r="J45" s="82"/>
      <c r="K45" s="82"/>
    </row>
    <row r="46" customFormat="false" ht="27.75" hidden="false" customHeight="true" outlineLevel="0" collapsed="false">
      <c r="B46" s="154" t="n">
        <v>1</v>
      </c>
      <c r="C46" s="85" t="s">
        <v>76</v>
      </c>
      <c r="D46" s="85"/>
      <c r="E46" s="85"/>
      <c r="F46" s="85"/>
      <c r="G46" s="85"/>
      <c r="H46" s="85"/>
      <c r="I46" s="85"/>
      <c r="J46" s="85"/>
      <c r="K46" s="85"/>
    </row>
    <row r="47" customFormat="false" ht="13.2" hidden="false" customHeight="false" outlineLevel="0" collapsed="false">
      <c r="B47" s="155"/>
      <c r="C47" s="87"/>
      <c r="D47" s="87"/>
      <c r="E47" s="87"/>
      <c r="F47" s="87"/>
      <c r="G47" s="87"/>
      <c r="H47" s="87"/>
      <c r="I47" s="87"/>
      <c r="J47" s="87"/>
      <c r="K47" s="87"/>
    </row>
    <row r="48" customFormat="false" ht="13.2" hidden="false" customHeight="false" outlineLevel="0" collapsed="false">
      <c r="B48" s="80"/>
      <c r="C48" s="82"/>
      <c r="D48" s="82" t="s">
        <v>77</v>
      </c>
      <c r="E48" s="82"/>
      <c r="F48" s="82"/>
      <c r="G48" s="82"/>
      <c r="H48" s="82"/>
      <c r="I48" s="82"/>
      <c r="J48" s="82"/>
      <c r="K48" s="82"/>
    </row>
    <row r="49" customFormat="false" ht="13.2" hidden="false" customHeight="false" outlineLevel="0" collapsed="false">
      <c r="B49" s="80"/>
      <c r="C49" s="82"/>
      <c r="D49" s="82"/>
      <c r="E49" s="82"/>
      <c r="F49" s="82"/>
      <c r="G49" s="82"/>
      <c r="H49" s="82"/>
      <c r="I49" s="82"/>
      <c r="J49" s="82"/>
      <c r="K49" s="82"/>
    </row>
    <row r="50" customFormat="false" ht="27" hidden="false" customHeight="true" outlineLevel="0" collapsed="false">
      <c r="B50" s="154" t="n">
        <v>2</v>
      </c>
      <c r="C50" s="88" t="s">
        <v>78</v>
      </c>
      <c r="D50" s="88"/>
      <c r="E50" s="88"/>
      <c r="F50" s="88"/>
      <c r="G50" s="88"/>
      <c r="H50" s="88"/>
      <c r="I50" s="88"/>
      <c r="J50" s="88"/>
      <c r="K50" s="88"/>
    </row>
    <row r="51" customFormat="false" ht="13.2" hidden="false" customHeight="false" outlineLevel="0" collapsed="false">
      <c r="B51" s="155"/>
      <c r="C51" s="90"/>
      <c r="D51" s="90"/>
      <c r="E51" s="90"/>
      <c r="F51" s="90"/>
      <c r="G51" s="90"/>
      <c r="H51" s="90"/>
      <c r="I51" s="90"/>
      <c r="J51" s="90"/>
      <c r="K51" s="90"/>
    </row>
    <row r="52" customFormat="false" ht="13.2" hidden="false" customHeight="false" outlineLevel="0" collapsed="false">
      <c r="B52" s="153"/>
      <c r="C52" s="153"/>
      <c r="D52" s="153" t="s">
        <v>79</v>
      </c>
      <c r="E52" s="153"/>
      <c r="F52" s="153"/>
      <c r="G52" s="153"/>
      <c r="H52" s="153"/>
      <c r="I52" s="153"/>
      <c r="J52" s="153"/>
      <c r="K52" s="153"/>
    </row>
    <row r="53" customFormat="false" ht="13.5" hidden="false" customHeight="true" outlineLevel="0" collapsed="false">
      <c r="B53" s="153"/>
      <c r="C53" s="153"/>
      <c r="D53" s="153"/>
      <c r="E53" s="153"/>
      <c r="F53" s="153"/>
      <c r="G53" s="153"/>
      <c r="H53" s="153"/>
      <c r="I53" s="153"/>
      <c r="J53" s="153"/>
      <c r="K53" s="153"/>
    </row>
    <row r="54" customFormat="false" ht="35.25" hidden="false" customHeight="true" outlineLevel="0" collapsed="false">
      <c r="B54" s="156" t="n">
        <v>3</v>
      </c>
      <c r="C54" s="85" t="s">
        <v>80</v>
      </c>
      <c r="D54" s="85"/>
      <c r="E54" s="85"/>
      <c r="F54" s="85"/>
      <c r="G54" s="85"/>
      <c r="H54" s="85"/>
      <c r="I54" s="85"/>
      <c r="J54" s="85"/>
      <c r="K54" s="85"/>
    </row>
    <row r="55" customFormat="false" ht="32.25" hidden="false" customHeight="true" outlineLevel="0" collapsed="false">
      <c r="B55" s="156"/>
      <c r="C55" s="157" t="s">
        <v>81</v>
      </c>
      <c r="D55" s="157"/>
      <c r="E55" s="157"/>
      <c r="F55" s="157"/>
      <c r="G55" s="157"/>
      <c r="H55" s="157"/>
      <c r="I55" s="157"/>
      <c r="J55" s="157"/>
      <c r="K55" s="157"/>
    </row>
    <row r="56" customFormat="false" ht="13.2" hidden="false" customHeight="false" outlineLevel="0" collapsed="false">
      <c r="B56" s="153"/>
      <c r="C56" s="153"/>
      <c r="D56" s="153" t="s">
        <v>82</v>
      </c>
      <c r="E56" s="153"/>
      <c r="F56" s="153"/>
      <c r="G56" s="153"/>
      <c r="H56" s="153"/>
      <c r="I56" s="153"/>
      <c r="J56" s="153"/>
      <c r="K56" s="153"/>
    </row>
    <row r="57" customFormat="false" ht="21" hidden="false" customHeight="true" outlineLevel="0" collapsed="false">
      <c r="B57" s="153"/>
      <c r="C57" s="153"/>
      <c r="D57" s="153"/>
      <c r="E57" s="153"/>
      <c r="F57" s="153"/>
      <c r="G57" s="153"/>
      <c r="H57" s="153"/>
      <c r="I57" s="153"/>
      <c r="J57" s="153"/>
      <c r="K57" s="153"/>
    </row>
    <row r="58" s="158" customFormat="true" ht="33.75" hidden="false" customHeight="true" outlineLevel="0" collapsed="false">
      <c r="B58" s="159"/>
      <c r="C58" s="88" t="s">
        <v>83</v>
      </c>
      <c r="D58" s="88"/>
      <c r="E58" s="88"/>
      <c r="F58" s="88"/>
      <c r="G58" s="88"/>
      <c r="H58" s="88"/>
      <c r="I58" s="88"/>
      <c r="J58" s="88"/>
      <c r="K58" s="88"/>
      <c r="L58" s="160"/>
      <c r="M58" s="160"/>
    </row>
    <row r="59" customFormat="false" ht="13.2" hidden="false" customHeight="false" outlineLevel="0" collapsed="false">
      <c r="B59" s="153"/>
      <c r="C59" s="153" t="s">
        <v>84</v>
      </c>
      <c r="D59" s="153"/>
      <c r="E59" s="153"/>
      <c r="F59" s="153"/>
      <c r="G59" s="153"/>
      <c r="H59" s="153"/>
      <c r="I59" s="153"/>
      <c r="J59" s="153"/>
      <c r="K59" s="153"/>
    </row>
    <row r="60" customFormat="false" ht="22.5" hidden="false" customHeight="true" outlineLevel="0" collapsed="false">
      <c r="B60" s="153"/>
      <c r="C60" s="161" t="str">
        <f aca="true">(CELL("filename",A1))</f>
        <v>'file:///tmp/in/input.xls'#$Huey, D.</v>
      </c>
      <c r="D60" s="153"/>
      <c r="E60" s="161"/>
      <c r="F60" s="161"/>
      <c r="G60" s="161"/>
      <c r="H60" s="161"/>
      <c r="I60" s="161"/>
      <c r="J60" s="161"/>
      <c r="K60" s="161"/>
    </row>
    <row r="61" customFormat="false" ht="13.2" hidden="false" customHeight="false" outlineLevel="0" collapsed="false">
      <c r="B61" s="153"/>
      <c r="C61" s="153"/>
      <c r="D61" s="153"/>
      <c r="E61" s="153"/>
      <c r="F61" s="153"/>
      <c r="G61" s="153"/>
      <c r="H61" s="153"/>
      <c r="I61" s="153"/>
      <c r="J61" s="153"/>
      <c r="K61" s="153"/>
    </row>
    <row r="62" customFormat="false" ht="26.25" hidden="false" customHeight="true" outlineLevel="0" collapsed="false">
      <c r="B62" s="153"/>
      <c r="C62" s="85" t="s">
        <v>85</v>
      </c>
      <c r="D62" s="85"/>
      <c r="E62" s="85"/>
      <c r="F62" s="85"/>
      <c r="G62" s="85"/>
      <c r="H62" s="85"/>
      <c r="I62" s="85"/>
      <c r="J62" s="85"/>
      <c r="K62" s="85"/>
    </row>
    <row r="63" customFormat="false" ht="13.2" hidden="false" customHeight="false" outlineLevel="0" collapsed="false">
      <c r="B63" s="153"/>
      <c r="C63" s="153"/>
      <c r="D63" s="153"/>
      <c r="E63" s="153"/>
      <c r="F63" s="153"/>
      <c r="G63" s="153"/>
      <c r="H63" s="153"/>
      <c r="I63" s="153"/>
      <c r="J63" s="153"/>
      <c r="K63" s="153"/>
    </row>
    <row r="64" customFormat="false" ht="13.2" hidden="false" customHeight="false" outlineLevel="0" collapsed="false">
      <c r="B64" s="153"/>
      <c r="C64" s="153"/>
      <c r="D64" s="153"/>
      <c r="E64" s="153"/>
      <c r="F64" s="153"/>
      <c r="G64" s="153"/>
      <c r="H64" s="153"/>
      <c r="I64" s="153"/>
      <c r="J64" s="153"/>
      <c r="K64" s="153"/>
    </row>
  </sheetData>
  <sheetProtection sheet="true" scenarios="true" formatCells="false" formatRows="false"/>
  <mergeCells count="20">
    <mergeCell ref="C1:E1"/>
    <mergeCell ref="G1:J1"/>
    <mergeCell ref="C2:J2"/>
    <mergeCell ref="B3:B4"/>
    <mergeCell ref="C3:C4"/>
    <mergeCell ref="D3:J4"/>
    <mergeCell ref="K3:K4"/>
    <mergeCell ref="M3:M4"/>
    <mergeCell ref="N3:N4"/>
    <mergeCell ref="O3:O4"/>
    <mergeCell ref="P3:P4"/>
    <mergeCell ref="Q3:Q4"/>
    <mergeCell ref="R3:R4"/>
    <mergeCell ref="C46:K46"/>
    <mergeCell ref="C50:K50"/>
    <mergeCell ref="B54:B55"/>
    <mergeCell ref="C54:K54"/>
    <mergeCell ref="C55:K55"/>
    <mergeCell ref="C58:K58"/>
    <mergeCell ref="C62:K62"/>
  </mergeCells>
  <hyperlinks>
    <hyperlink ref="A1" location="Summary!A1" display="Summar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8T18:55:19Z</dcterms:created>
  <dc:creator/>
  <dc:description/>
  <dc:language>en-US</dc:language>
  <cp:lastModifiedBy>Jeanne Winstead</cp:lastModifiedBy>
  <cp:lastPrinted>2009-02-06T23:41:57Z</cp:lastPrinted>
  <dcterms:modified xsi:type="dcterms:W3CDTF">2009-06-02T13:12:27Z</dcterms:modified>
  <cp:revision>0</cp:revision>
  <dc:subject/>
  <dc:title/>
</cp:coreProperties>
</file>