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Overview of Workbook" sheetId="1" state="visible" r:id="rId2"/>
    <sheet name="Summary" sheetId="2" state="visible" r:id="rId3"/>
    <sheet name="New Therapist Documentation" sheetId="3" state="visible" r:id="rId4"/>
    <sheet name="New Therapist" sheetId="4" state="visible" r:id="rId5"/>
    <sheet name="Brown, J." sheetId="5" state="visible" r:id="rId6"/>
    <sheet name="Green, A." sheetId="6" state="visible" r:id="rId7"/>
    <sheet name="Jones, T." sheetId="7" state="visible" r:id="rId8"/>
    <sheet name="Smith, J." sheetId="8" state="visible" r:id="rId9"/>
    <sheet name="Test, Employee" sheetId="9" state="visible" r:id="rId10"/>
    <sheet name="White, B." sheetId="10" state="visible" r:id="rId11"/>
    <sheet name="Chart - Goals vs Contact Hours" sheetId="11" state="visible" r:id="rId12"/>
    <sheet name="Chart - Goals vs. Productivity" sheetId="12" state="visible" r:id="rId13"/>
    <sheet name="Chart - Individual Productivity" sheetId="13" state="visible" r:id="rId14"/>
    <sheet name="Workbooks linked to this one" sheetId="14" state="visible" r:id="rId15"/>
  </sheets>
  <definedNames>
    <definedName function="false" hidden="false" localSheetId="4" name="_xlnm.Print_Area" vbProcedure="false">'Brown, J.'!$A$1:$CA$43</definedName>
    <definedName function="false" hidden="false" localSheetId="12" name="_xlnm.Print_Area" vbProcedure="false">'Chart - Individual Productivity'!$C$2:$S$80</definedName>
    <definedName function="false" hidden="false" localSheetId="5" name="_xlnm.Print_Area" vbProcedure="false">'Green, A.'!$A$1:$CA$43</definedName>
    <definedName function="false" hidden="false" localSheetId="6" name="_xlnm.Print_Area" vbProcedure="false">'Jones, T.'!$A$1:$CA$43</definedName>
    <definedName function="false" hidden="false" localSheetId="3" name="_xlnm.Print_Area" vbProcedure="false">'New Therapist'!$A$1:$CA$43</definedName>
    <definedName function="false" hidden="false" localSheetId="2" name="_xlnm.Print_Area" vbProcedure="false">'New Therapist Documentation'!$A$1:$CA$157</definedName>
    <definedName function="false" hidden="false" localSheetId="0" name="_xlnm.Print_Area" vbProcedure="false">'Overview of Workbook'!$A$1:$R$26</definedName>
    <definedName function="false" hidden="false" localSheetId="7" name="_xlnm.Print_Area" vbProcedure="false">'Smith, J.'!$A$1:$CA$43</definedName>
    <definedName function="false" hidden="false" localSheetId="1" name="_xlnm.Print_Area" vbProcedure="false">Summary!$A$1:$V$268</definedName>
    <definedName function="false" hidden="false" localSheetId="8" name="_xlnm.Print_Area" vbProcedure="false">'Test, Employee'!$A$1:$CA$43</definedName>
    <definedName function="false" hidden="false" localSheetId="9" name="_xlnm.Print_Area" vbProcedure="false">'White, B.'!$A$1:$CA$43</definedName>
    <definedName function="false" hidden="false" name="FirstRow" vbProcedure="false">Summary!$D$9</definedName>
    <definedName function="false" hidden="false" name="IndividualProductivityTable" vbProcedure="false">'Chart - Individual Productivity'!$F$8:$R$29</definedName>
    <definedName function="false" hidden="false" name="Therapist_Summary_Table" vbProcedure="false">Summary!$D$7:$S$72</definedName>
    <definedName function="false" hidden="false" localSheetId="12" name="Contact_Hours" vbProcedure="false">'Chart - Individual Productivity'!$A$8:$R$29</definedName>
    <definedName function="false" hidden="false" localSheetId="12" name="FirstRow" vbProcedure="false">#REF!</definedName>
    <definedName function="false" hidden="false" localSheetId="12" name="Goal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0"/>
          </rPr>
          <t xml:space="preserve">
The cells in this row are conditionally formatted to turn the text blue when the cell=NO GOALS or NO HOURS.</t>
        </r>
      </text>
      <mc:AlternateContent>
        <mc:Choice Requires="v2">
          <commentPr autoFill="true" autoScale="false" colHidden="false" locked="false" rowHidden="false" textHAlign="justify" textVAlign="top">
            <anchor moveWithCells="false" sizeWithCells="false">
              <xdr:from>
                <xdr:col>10</xdr:col>
                <xdr:colOff>46</xdr:colOff>
                <xdr:row>38</xdr:row>
                <xdr:rowOff>9</xdr:rowOff>
              </xdr:from>
              <xdr:to>
                <xdr:col>13</xdr:col>
                <xdr:colOff>34</xdr:colOff>
                <xdr:row>42</xdr:row>
                <xdr:rowOff>24</xdr:rowOff>
              </xdr:to>
            </anchor>
          </commentPr>
        </mc:Choice>
        <mc:Fallback/>
      </mc:AlternateContent>
    </comment>
    <comment ref="H1" authorId="0">
      <text>
        <r>
          <rPr>
            <b val="true"/>
            <sz val="8"/>
            <color rgb="FF000000"/>
            <rFont val="Tahoma"/>
            <family val="0"/>
          </rPr>
          <t xml:space="preserve">Jeanne Winstead:
</t>
        </r>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7</xdr:col>
                <xdr:colOff>68</xdr:colOff>
                <xdr:row>0</xdr:row>
                <xdr:rowOff>3</xdr:rowOff>
              </xdr:from>
              <xdr:to>
                <xdr:col>10</xdr:col>
                <xdr:colOff>11</xdr:colOff>
                <xdr:row>3</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2"/>
            <color rgb="FF3366FF"/>
            <rFont val="Tahoma"/>
            <family val="2"/>
          </rPr>
          <t xml:space="preserve">This table feeds the chart below and should always have enough rows (1 to every therapist on the Summary Table) to be able to pull from the Summary Table. If you insert rows, do so in the middle. You will also have to make sure to copy formulas to the new row and make sure the index on the left is incrementing properly from that point on (should add  3 to the cell directly above it).
</t>
        </r>
      </text>
      <mc:AlternateContent>
        <mc:Choice Requires="v2">
          <commentPr autoFill="true" autoScale="false" colHidden="false" locked="false" rowHidden="false" textHAlign="justify" textVAlign="top">
            <anchor moveWithCells="false" sizeWithCells="false">
              <xdr:from>
                <xdr:col>14</xdr:col>
                <xdr:colOff>37</xdr:colOff>
                <xdr:row>1</xdr:row>
                <xdr:rowOff>8</xdr:rowOff>
              </xdr:from>
              <xdr:to>
                <xdr:col>19</xdr:col>
                <xdr:colOff>53</xdr:colOff>
                <xdr:row>13</xdr:row>
                <xdr:rowOff>14</xdr:rowOff>
              </xdr:to>
            </anchor>
          </commentPr>
        </mc:Choice>
        <mc:Fallback/>
      </mc:AlternateContent>
    </comment>
    <comment ref="F9" authorId="0">
      <text>
        <r>
          <rPr>
            <sz val="8"/>
            <color rgb="FF3366FF"/>
            <rFont val="Tahoma"/>
            <family val="2"/>
          </rPr>
          <t xml:space="preserve">the formula in this table counts on the lookup information being in the same column on the Summary Sheet, but uses the index on the left to jump every three rows to pick up each Therapist's Productivity percentages.
</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8</xdr:col>
                <xdr:colOff>14</xdr:colOff>
                <xdr:row>1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b val="true"/>
            <sz val="8"/>
            <color rgb="FF000000"/>
            <rFont val="Tahoma"/>
            <family val="0"/>
          </rPr>
          <t xml:space="preserve">Jeanne Winstead:
</t>
        </r>
        <r>
          <rPr>
            <sz val="8"/>
            <color rgb="FF000000"/>
            <rFont val="Tahoma"/>
            <family val="0"/>
          </rPr>
          <t xml:space="preserve">The Overall Productivity Charts chart the numbers on these three rows.</t>
        </r>
      </text>
      <mc:AlternateContent>
        <mc:Choice Requires="v2">
          <commentPr autoFill="true" autoScale="false" colHidden="false" locked="false" rowHidden="false" textHAlign="justify" textVAlign="top">
            <anchor moveWithCells="false" sizeWithCells="false">
              <xdr:from>
                <xdr:col>4</xdr:col>
                <xdr:colOff>42</xdr:colOff>
                <xdr:row>67</xdr:row>
                <xdr:rowOff>8</xdr:rowOff>
              </xdr:from>
              <xdr:to>
                <xdr:col>5</xdr:col>
                <xdr:colOff>67</xdr:colOff>
                <xdr:row>8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0"/>
          </rPr>
          <t xml:space="preserve">
The cells in this row are conditionally formatted to turn the text blue when the cell=NO GOALS or NO HOURS.</t>
        </r>
      </text>
      <mc:AlternateContent>
        <mc:Choice Requires="v2">
          <commentPr autoFill="true" autoScale="false" colHidden="false" locked="false" rowHidden="false" textHAlign="justify" textVAlign="top">
            <anchor moveWithCells="false" sizeWithCells="false">
              <xdr:from>
                <xdr:col>10</xdr:col>
                <xdr:colOff>46</xdr:colOff>
                <xdr:row>38</xdr:row>
                <xdr:rowOff>9</xdr:rowOff>
              </xdr:from>
              <xdr:to>
                <xdr:col>13</xdr:col>
                <xdr:colOff>34</xdr:colOff>
                <xdr:row>42</xdr:row>
                <xdr:rowOff>24</xdr:rowOff>
              </xdr:to>
            </anchor>
          </commentPr>
        </mc:Choice>
        <mc:Fallback/>
      </mc:AlternateContent>
    </comment>
    <comment ref="H1" authorId="0">
      <text>
        <r>
          <rPr>
            <b val="true"/>
            <sz val="8"/>
            <color rgb="FF000000"/>
            <rFont val="Tahoma"/>
            <family val="0"/>
          </rPr>
          <t xml:space="preserve">Jeanne Winstead:
</t>
        </r>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7</xdr:col>
                <xdr:colOff>68</xdr:colOff>
                <xdr:row>0</xdr:row>
                <xdr:rowOff>3</xdr:rowOff>
              </xdr:from>
              <xdr:to>
                <xdr:col>10</xdr:col>
                <xdr:colOff>11</xdr:colOff>
                <xdr:row>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0"/>
          </rPr>
          <t xml:space="preserve">
The cells in this row are conditionally formatted to turn the text blue when the cell=NO GOALS or NO HOURS.</t>
        </r>
      </text>
      <mc:AlternateContent>
        <mc:Choice Requires="v2">
          <commentPr autoFill="true" autoScale="false" colHidden="false" locked="false" rowHidden="false" textHAlign="justify" textVAlign="top">
            <anchor moveWithCells="false" sizeWithCells="false">
              <xdr:from>
                <xdr:col>10</xdr:col>
                <xdr:colOff>46</xdr:colOff>
                <xdr:row>38</xdr:row>
                <xdr:rowOff>9</xdr:rowOff>
              </xdr:from>
              <xdr:to>
                <xdr:col>13</xdr:col>
                <xdr:colOff>34</xdr:colOff>
                <xdr:row>42</xdr:row>
                <xdr:rowOff>24</xdr:rowOff>
              </xdr:to>
            </anchor>
          </commentPr>
        </mc:Choice>
        <mc:Fallback/>
      </mc:AlternateContent>
    </comment>
    <comment ref="H1" authorId="0">
      <text>
        <r>
          <rPr>
            <b val="true"/>
            <sz val="8"/>
            <color rgb="FF000000"/>
            <rFont val="Tahoma"/>
            <family val="0"/>
          </rPr>
          <t xml:space="preserve">Jeanne Winstead:
</t>
        </r>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7</xdr:col>
                <xdr:colOff>68</xdr:colOff>
                <xdr:row>0</xdr:row>
                <xdr:rowOff>3</xdr:rowOff>
              </xdr:from>
              <xdr:to>
                <xdr:col>10</xdr:col>
                <xdr:colOff>12</xdr:colOff>
                <xdr:row>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0"/>
          </rPr>
          <t xml:space="preserve">
The cells in this row are conditionally formatted to turn the text blue when the cell=NO GOALS or NO HOURS.</t>
        </r>
      </text>
      <mc:AlternateContent>
        <mc:Choice Requires="v2">
          <commentPr autoFill="true" autoScale="false" colHidden="false" locked="false" rowHidden="false" textHAlign="justify" textVAlign="top">
            <anchor moveWithCells="false" sizeWithCells="false">
              <xdr:from>
                <xdr:col>10</xdr:col>
                <xdr:colOff>46</xdr:colOff>
                <xdr:row>38</xdr:row>
                <xdr:rowOff>9</xdr:rowOff>
              </xdr:from>
              <xdr:to>
                <xdr:col>13</xdr:col>
                <xdr:colOff>34</xdr:colOff>
                <xdr:row>42</xdr:row>
                <xdr:rowOff>24</xdr:rowOff>
              </xdr:to>
            </anchor>
          </commentPr>
        </mc:Choice>
        <mc:Fallback/>
      </mc:AlternateContent>
    </comment>
    <comment ref="H1" authorId="0">
      <text>
        <r>
          <rPr>
            <b val="true"/>
            <sz val="8"/>
            <color rgb="FF000000"/>
            <rFont val="Tahoma"/>
            <family val="0"/>
          </rPr>
          <t xml:space="preserve">Jeanne Winstead:
</t>
        </r>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7</xdr:col>
                <xdr:colOff>68</xdr:colOff>
                <xdr:row>0</xdr:row>
                <xdr:rowOff>3</xdr:rowOff>
              </xdr:from>
              <xdr:to>
                <xdr:col>10</xdr:col>
                <xdr:colOff>11</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0"/>
          </rPr>
          <t xml:space="preserve">
The cells in this row are conditionally formatted to turn the text blue when the cell=NO GOALS or NO HOURS.</t>
        </r>
      </text>
      <mc:AlternateContent>
        <mc:Choice Requires="v2">
          <commentPr autoFill="true" autoScale="false" colHidden="false" locked="false" rowHidden="false" textHAlign="justify" textVAlign="top">
            <anchor moveWithCells="false" sizeWithCells="false">
              <xdr:from>
                <xdr:col>10</xdr:col>
                <xdr:colOff>46</xdr:colOff>
                <xdr:row>38</xdr:row>
                <xdr:rowOff>9</xdr:rowOff>
              </xdr:from>
              <xdr:to>
                <xdr:col>13</xdr:col>
                <xdr:colOff>34</xdr:colOff>
                <xdr:row>42</xdr:row>
                <xdr:rowOff>24</xdr:rowOff>
              </xdr:to>
            </anchor>
          </commentPr>
        </mc:Choice>
        <mc:Fallback/>
      </mc:AlternateContent>
    </comment>
    <comment ref="H1" authorId="0">
      <text>
        <r>
          <rPr>
            <b val="true"/>
            <sz val="8"/>
            <color rgb="FF000000"/>
            <rFont val="Tahoma"/>
            <family val="0"/>
          </rPr>
          <t xml:space="preserve">Jeanne Winstead:
</t>
        </r>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7</xdr:col>
                <xdr:colOff>68</xdr:colOff>
                <xdr:row>0</xdr:row>
                <xdr:rowOff>3</xdr:rowOff>
              </xdr:from>
              <xdr:to>
                <xdr:col>10</xdr:col>
                <xdr:colOff>11</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0"/>
          </rPr>
          <t xml:space="preserve">
The cells in this row are conditionally formatted to turn the text blue when the cell=NO GOALS or NO HOURS.</t>
        </r>
      </text>
      <mc:AlternateContent>
        <mc:Choice Requires="v2">
          <commentPr autoFill="true" autoScale="false" colHidden="false" locked="false" rowHidden="false" textHAlign="justify" textVAlign="top">
            <anchor moveWithCells="false" sizeWithCells="false">
              <xdr:from>
                <xdr:col>10</xdr:col>
                <xdr:colOff>46</xdr:colOff>
                <xdr:row>38</xdr:row>
                <xdr:rowOff>9</xdr:rowOff>
              </xdr:from>
              <xdr:to>
                <xdr:col>13</xdr:col>
                <xdr:colOff>34</xdr:colOff>
                <xdr:row>42</xdr:row>
                <xdr:rowOff>24</xdr:rowOff>
              </xdr:to>
            </anchor>
          </commentPr>
        </mc:Choice>
        <mc:Fallback/>
      </mc:AlternateContent>
    </comment>
    <comment ref="H1" authorId="0">
      <text>
        <r>
          <rPr>
            <b val="true"/>
            <sz val="8"/>
            <color rgb="FF000000"/>
            <rFont val="Tahoma"/>
            <family val="0"/>
          </rPr>
          <t xml:space="preserve">Jeanne Winstead:
</t>
        </r>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7</xdr:col>
                <xdr:colOff>68</xdr:colOff>
                <xdr:row>0</xdr:row>
                <xdr:rowOff>3</xdr:rowOff>
              </xdr:from>
              <xdr:to>
                <xdr:col>10</xdr:col>
                <xdr:colOff>11</xdr:colOff>
                <xdr:row>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0"/>
          </rPr>
          <t xml:space="preserve">
The cells in this row are conditionally formatted to turn the text blue when the cell=NO GOALS or NO HOURS.</t>
        </r>
      </text>
      <mc:AlternateContent>
        <mc:Choice Requires="v2">
          <commentPr autoFill="true" autoScale="false" colHidden="false" locked="false" rowHidden="false" textHAlign="justify" textVAlign="top">
            <anchor moveWithCells="false" sizeWithCells="false">
              <xdr:from>
                <xdr:col>10</xdr:col>
                <xdr:colOff>46</xdr:colOff>
                <xdr:row>38</xdr:row>
                <xdr:rowOff>9</xdr:rowOff>
              </xdr:from>
              <xdr:to>
                <xdr:col>13</xdr:col>
                <xdr:colOff>34</xdr:colOff>
                <xdr:row>42</xdr:row>
                <xdr:rowOff>24</xdr:rowOff>
              </xdr:to>
            </anchor>
          </commentPr>
        </mc:Choice>
        <mc:Fallback/>
      </mc:AlternateContent>
    </comment>
    <comment ref="H1" authorId="0">
      <text>
        <r>
          <rPr>
            <b val="true"/>
            <sz val="8"/>
            <color rgb="FF000000"/>
            <rFont val="Tahoma"/>
            <family val="0"/>
          </rPr>
          <t xml:space="preserve">Jeanne Winstead:
</t>
        </r>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7</xdr:col>
                <xdr:colOff>68</xdr:colOff>
                <xdr:row>0</xdr:row>
                <xdr:rowOff>3</xdr:rowOff>
              </xdr:from>
              <xdr:to>
                <xdr:col>10</xdr:col>
                <xdr:colOff>11</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0"/>
          </rPr>
          <t xml:space="preserve">
The cells in this row are conditionally formatted to turn the text blue when the cell=NO GOALS or NO HOURS.</t>
        </r>
      </text>
      <mc:AlternateContent>
        <mc:Choice Requires="v2">
          <commentPr autoFill="true" autoScale="false" colHidden="false" locked="false" rowHidden="false" textHAlign="justify" textVAlign="top">
            <anchor moveWithCells="false" sizeWithCells="false">
              <xdr:from>
                <xdr:col>10</xdr:col>
                <xdr:colOff>46</xdr:colOff>
                <xdr:row>38</xdr:row>
                <xdr:rowOff>9</xdr:rowOff>
              </xdr:from>
              <xdr:to>
                <xdr:col>13</xdr:col>
                <xdr:colOff>34</xdr:colOff>
                <xdr:row>42</xdr:row>
                <xdr:rowOff>24</xdr:rowOff>
              </xdr:to>
            </anchor>
          </commentPr>
        </mc:Choice>
        <mc:Fallback/>
      </mc:AlternateContent>
    </comment>
    <comment ref="H1" authorId="0">
      <text>
        <r>
          <rPr>
            <b val="true"/>
            <sz val="8"/>
            <color rgb="FF000000"/>
            <rFont val="Tahoma"/>
            <family val="0"/>
          </rPr>
          <t xml:space="preserve">Jeanne Winstead:
</t>
        </r>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7</xdr:col>
                <xdr:colOff>68</xdr:colOff>
                <xdr:row>0</xdr:row>
                <xdr:rowOff>3</xdr:rowOff>
              </xdr:from>
              <xdr:to>
                <xdr:col>10</xdr:col>
                <xdr:colOff>12</xdr:colOff>
                <xdr:row>3</xdr:row>
                <xdr:rowOff>7</xdr:rowOff>
              </xdr:to>
            </anchor>
          </commentPr>
        </mc:Choice>
        <mc:Fallback/>
      </mc:AlternateContent>
    </comment>
  </commentList>
</comments>
</file>

<file path=xl/sharedStrings.xml><?xml version="1.0" encoding="utf-8"?>
<sst xmlns="http://schemas.openxmlformats.org/spreadsheetml/2006/main" count="1294" uniqueCount="126">
  <si>
    <t xml:space="preserve">OVERVIEW OF WORKBOOK</t>
  </si>
  <si>
    <t xml:space="preserve">This workbook is designed to be sturdy and very simple to use. It will do a lot of your work for you. However, it does require some gentle handling, namely that you familiarize yourself with the instructions for various tasks.</t>
  </si>
  <si>
    <t xml:space="preserve">This workbook consists of several logical parts:</t>
  </si>
  <si>
    <t xml:space="preserve">Activity Log sheets (one for each therapist)</t>
  </si>
  <si>
    <t xml:space="preserve">One Summary Sheet that pulls in the data from each therapist sheet</t>
  </si>
  <si>
    <t xml:space="preserve">An Overview tab at the front of the workbook (this sheet)</t>
  </si>
  <si>
    <t xml:space="preserve">Various Productivity Chart tabs</t>
  </si>
  <si>
    <t xml:space="preserve">General Overview of Process</t>
  </si>
  <si>
    <t xml:space="preserve">The therapists keep a daily log of their contact hours, no-shows, and cancellations on Daily Activity Logs which they turn in to Counseling Center Office Staff the next day.</t>
  </si>
  <si>
    <t xml:space="preserve">The Counseling Center Office Staff enter contact hour information from these logs into the corresponding therapist's tab in this Workbook.</t>
  </si>
  <si>
    <t xml:space="preserve">The Summary Sheet summarizes productivity information by pulling in therapist totals from each therapist's Activity Log worksheet.</t>
  </si>
  <si>
    <t xml:space="preserve">The Productivity Charts will build from the Summary Sheet.</t>
  </si>
  <si>
    <t xml:space="preserve">Unprotect/Protect Password:</t>
  </si>
  <si>
    <t xml:space="preserve">guest</t>
  </si>
  <si>
    <t xml:space="preserve">Use this with caution and be sure to lock the sheet after editing. Consider the password your "safety net."</t>
  </si>
  <si>
    <r>
      <rPr>
        <b val="true"/>
        <sz val="10"/>
        <color rgb="FF3366FF"/>
        <rFont val="Arial"/>
        <family val="2"/>
      </rPr>
      <t xml:space="preserve">If you need to unlock any of these worksheets and "mess around," first make a back-up copy. </t>
    </r>
    <r>
      <rPr>
        <sz val="10"/>
        <color rgb="FF3366FF"/>
        <rFont val="Arial"/>
        <family val="2"/>
      </rPr>
      <t xml:space="preserve">Consider the backup your additional "safety net."</t>
    </r>
  </si>
  <si>
    <t xml:space="preserve">Formulas are documented on the sheets on which they occur - either by comment or by description at the bottom of the sheet.</t>
  </si>
  <si>
    <t xml:space="preserve">Productivity Summary January through December</t>
  </si>
  <si>
    <t xml:space="preserve">Instructions:</t>
  </si>
  <si>
    <t xml:space="preserve">Enter the therapist's name in the white space to match the name on his or her worksheet tab</t>
  </si>
  <si>
    <r>
      <rPr>
        <sz val="10"/>
        <color rgb="FF3366FF"/>
        <rFont val="Arial"/>
        <family val="0"/>
      </rPr>
      <t xml:space="preserve">Illustrations for adding rows are below. </t>
    </r>
    <r>
      <rPr>
        <b val="true"/>
        <sz val="10"/>
        <color rgb="FF3366FF"/>
        <rFont val="Arial"/>
        <family val="2"/>
      </rPr>
      <t xml:space="preserve">You will need to add rows in the right location</t>
    </r>
    <r>
      <rPr>
        <sz val="10"/>
        <color rgb="FF3366FF"/>
        <rFont val="Arial"/>
        <family val="0"/>
      </rPr>
      <t xml:space="preserve"> - </t>
    </r>
  </si>
  <si>
    <t xml:space="preserve">you won't be able to sort into alpha order in this design.</t>
  </si>
  <si>
    <t xml:space="preserve">Months</t>
  </si>
  <si>
    <t xml:space="preserve">Staff (last, firs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ear to Date</t>
  </si>
  <si>
    <t xml:space="preserve"># months worked</t>
  </si>
  <si>
    <t xml:space="preserve">Brown, J.</t>
  </si>
  <si>
    <t xml:space="preserve">Productivity</t>
  </si>
  <si>
    <t xml:space="preserve">Contact Hours</t>
  </si>
  <si>
    <t xml:space="preserve">Goals</t>
  </si>
  <si>
    <t xml:space="preserve">Green, A.</t>
  </si>
  <si>
    <t xml:space="preserve">Jones, T.</t>
  </si>
  <si>
    <t xml:space="preserve">Smith, J.</t>
  </si>
  <si>
    <t xml:space="preserve">White, B.</t>
  </si>
  <si>
    <t xml:space="preserve">Test, Employee</t>
  </si>
  <si>
    <t xml:space="preserve">Keep this blank</t>
  </si>
  <si>
    <t xml:space="preserve">Totals</t>
  </si>
  <si>
    <t xml:space="preserve">TO ADD MORE ROWS</t>
  </si>
  <si>
    <r>
      <rPr>
        <sz val="10"/>
        <color rgb="FF3366FF"/>
        <rFont val="Arial"/>
        <family val="0"/>
      </rPr>
      <t xml:space="preserve">Select the three rows </t>
    </r>
    <r>
      <rPr>
        <b val="true"/>
        <sz val="10"/>
        <color rgb="FF3366FF"/>
        <rFont val="Arial"/>
        <family val="2"/>
      </rPr>
      <t xml:space="preserve">directly underneath</t>
    </r>
    <r>
      <rPr>
        <sz val="10"/>
        <color rgb="FF3366FF"/>
        <rFont val="Arial"/>
        <family val="0"/>
      </rPr>
      <t xml:space="preserve"> where you want to put the new therapist by clicking and dragging on their row numbers when the cursor turns into an arrow.</t>
    </r>
  </si>
  <si>
    <r>
      <rPr>
        <sz val="10"/>
        <color rgb="FF3366FF"/>
        <rFont val="Arial"/>
        <family val="0"/>
      </rPr>
      <t xml:space="preserve">To insert </t>
    </r>
    <r>
      <rPr>
        <sz val="10"/>
        <rFont val="Arial"/>
        <family val="2"/>
      </rPr>
      <t xml:space="preserve">Smith</t>
    </r>
    <r>
      <rPr>
        <sz val="10"/>
        <color rgb="FF3366FF"/>
        <rFont val="Arial"/>
        <family val="0"/>
      </rPr>
      <t xml:space="preserve">, you would select </t>
    </r>
    <r>
      <rPr>
        <sz val="10"/>
        <rFont val="Arial"/>
        <family val="2"/>
      </rPr>
      <t xml:space="preserve">Storm-Justice's</t>
    </r>
    <r>
      <rPr>
        <sz val="10"/>
        <color rgb="FF3366FF"/>
        <rFont val="Arial"/>
        <family val="0"/>
      </rPr>
      <t xml:space="preserve"> rows.</t>
    </r>
  </si>
  <si>
    <t xml:space="preserve">Select Copy from the Edit Menu</t>
  </si>
  <si>
    <t xml:space="preserve">Select Insert Copied Cells from the Insert Menu</t>
  </si>
  <si>
    <t xml:space="preserve">The three rows will be duplicated along with their formulas</t>
  </si>
  <si>
    <t xml:space="preserve">Replace Smith, J. with Sands, K. in the newly duplicated rows - by entering Sands, K. in the white space. The other two rows will adjust automatically.</t>
  </si>
  <si>
    <t xml:space="preserve">Documentation of Formulas:</t>
  </si>
  <si>
    <t xml:space="preserve">The rows labeled "Contact Hours"  look up a therapist's contact hours for the month by indirectly addressing the cell on that therapist's worksheet that totals his or her contact hours. If the indirect address formula fails, the formula returns a "NO MATCH" which means either that a tab for that therapist does not exist or that the name on the summary sheet don't exactly match the name on the tab.</t>
  </si>
  <si>
    <t xml:space="preserve">IF(ISERROR(INDIRECT("'"&amp;$D9&amp;"'!J39")),"NO MATCH",INDIRECT("'"&amp;$D9&amp;"'!J39"))</t>
  </si>
  <si>
    <t xml:space="preserve">The rows labeled "Goals" look up a therapist's goal by indirectly addressing the cell on that therapist's worksheet that contains their goal for the month. If the indirect address fails, the formula returns an empty string which means either that a tab does not exist for that therapist or that the name on the Summary sheet don't exactly match the name on the tab.</t>
  </si>
  <si>
    <t xml:space="preserve">IF(ISERROR(INDIRECT("'"&amp;$D10&amp;"'!F4")),"",INDIRECT("'"&amp;$D10&amp;"'!F4"))</t>
  </si>
  <si>
    <t xml:space="preserve">The rows labeled "Productivity" look up a therapist's productivity for the month by indirectly addressing the cell on that therapist's worksheet that calculates their monthly productivity percent. If the indirect address fails, the formula returns an empty string which means either that the tab does not exist for that therapist or that the name on the Summary sheet doesn't exactly match the name on the tab. If the formula succeeds, it will pull in a productivity percentage or the words "NO GOALS" or "NO HOURS" from the therapist's activity log sheet.</t>
  </si>
  <si>
    <t xml:space="preserve">IF(ISERROR(INDIRECT("'"&amp;$D11&amp;"'!F40")),"",INDIRECT("'"&amp;$D11&amp;"'!F40"))</t>
  </si>
  <si>
    <t xml:space="preserve">Productivity is determined by summing a therapist's contact hours and goals across months worked and dividing the total contact hours by the total goals for months worked: </t>
  </si>
  <si>
    <t xml:space="preserve">Formula for Goals Row:</t>
  </si>
  <si>
    <t xml:space="preserve">SUMIF(F10:Q10,"&gt;0",F11:Q11)</t>
  </si>
  <si>
    <t xml:space="preserve">The Overall Productivity Charts chart the totals rows at the bottom of the table. Because I can't simply sum across rows (have to separate the contact hours totals and the goals totals), I use sumifs:</t>
  </si>
  <si>
    <t xml:space="preserve">SUMIF($E$8:$E$69,"Contact Hours:",R$8:R$69)</t>
  </si>
  <si>
    <t xml:space="preserve">SUMIF($E$8:$E$69,"Goals:",R$8:R$69)</t>
  </si>
  <si>
    <t xml:space="preserve">Productivity simply divides the total contact hours by the total goals.</t>
  </si>
  <si>
    <t xml:space="preserve">Conditional Formatting on this sheet:</t>
  </si>
  <si>
    <t xml:space="preserve">The rows labeled "Contact Hours" will turn the text red if the lookup fails and returns a "NO MATCH." Remember this means either a tab for the therapist has not been created or the names on the summary sheet and the tab don't exactly match.</t>
  </si>
  <si>
    <t xml:space="preserve">The rows labeled "Productivity" will turn the text blue if it is "NO GOALS" or "NO HOURS". These messages are pulled in from the Activity Log Sheets.</t>
  </si>
  <si>
    <t xml:space="preserve">Daily Activity Log:</t>
  </si>
  <si>
    <t xml:space="preserve">Name:</t>
  </si>
  <si>
    <t xml:space="preserve">Make a copy of this worksheet by right-clicking on its tab and choosing Move or Copy from the Pop up Menu. See more detailed illustrations below.</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Goals:</t>
  </si>
  <si>
    <t xml:space="preserve">Therapist</t>
  </si>
  <si>
    <t xml:space="preserve">SAFTIP</t>
  </si>
  <si>
    <t xml:space="preserve">Total</t>
  </si>
  <si>
    <t xml:space="preserve">direct</t>
  </si>
  <si>
    <t xml:space="preserve">ns/lcx</t>
  </si>
  <si>
    <t xml:space="preserve">Days of Week Look Up Table</t>
  </si>
  <si>
    <t xml:space="preserve">Sun</t>
  </si>
  <si>
    <t xml:space="preserve">Mon</t>
  </si>
  <si>
    <t xml:space="preserve">Tue</t>
  </si>
  <si>
    <t xml:space="preserve">Wed</t>
  </si>
  <si>
    <t xml:space="preserve">Thu</t>
  </si>
  <si>
    <t xml:space="preserve">Fri</t>
  </si>
  <si>
    <t xml:space="preserve">Sat</t>
  </si>
  <si>
    <t xml:space="preserve">Totals:</t>
  </si>
  <si>
    <t xml:space="preserve">Productivity:</t>
  </si>
  <si>
    <t xml:space="preserve">Month:</t>
  </si>
  <si>
    <t xml:space="preserve">Make a new copy of the New Therapist worksheet by right clicking on its tab and choosing Move or Copy. </t>
  </si>
  <si>
    <t xml:space="preserve">In the Pop-up Menu make sure that Create a Copy is checked. Highlight where you want the new sheet inserted and click Okay. </t>
  </si>
  <si>
    <t xml:space="preserve">Name the tab for the new therapist. Make it matches the name on the Summary Sheet exactly - including periods, commas, and spaces.</t>
  </si>
  <si>
    <t xml:space="preserve">Apart from the formula in H1 which pulls the name of the tab into that cell and which I have commented, the only really ugly-looking logic in this worksheet is the conditional formatting logic of the cells to "color" them as weekdays or weekends.</t>
  </si>
  <si>
    <t xml:space="preserve">Here's the formula for the cells "belonging" to Jan 24th: </t>
  </si>
  <si>
    <t xml:space="preserve">OR(VLOOKUP(WEEKDAY(DATE($F$1,$F$43,$D30)),$CD$10:$CE$16,2,FALSE)="Sat",VLOOKUP(WEEKDAY(DATE($F$1,$F$43,$D30)),$CD$10:$CE$16,2,FALSE)="Sun")</t>
  </si>
  <si>
    <t xml:space="preserve">Explanation: </t>
  </si>
  <si>
    <t xml:space="preserve">Essentially this is a simple OR statement. Greatly simplified it would read OR(date is a Sat, date is a Sun). If either of these conditions is true the OR function would resolve to true and Excel would color the cell as a weekend cell</t>
  </si>
  <si>
    <t xml:space="preserve">The functions used to determine whether the date is a Sat or Sun are the WEEKDAY function, the DATE Function, and the VLOOKUP function.</t>
  </si>
  <si>
    <t xml:space="preserve">The DATE function actually builds the date out of the day, the month, and the year which are in different cells in this worksheet.</t>
  </si>
  <si>
    <t xml:space="preserve">The Weekday function looks at this date and returns a number (1 thru 7) for the day of the week.</t>
  </si>
  <si>
    <t xml:space="preserve">The VLOOKUP function looks this number up in a table to get the text name for the day (ie) Mon, Tues, Wed, Thu, Fri, Sat, Sun.</t>
  </si>
  <si>
    <r>
      <rPr>
        <sz val="10"/>
        <color rgb="FF3366FF"/>
        <rFont val="Arial"/>
        <family val="2"/>
      </rPr>
      <t xml:space="preserve">Make a copy of this worksheet by right-clicking on its tab and choosing</t>
    </r>
    <r>
      <rPr>
        <b val="true"/>
        <sz val="10"/>
        <color rgb="FF3366FF"/>
        <rFont val="Arial"/>
        <family val="2"/>
      </rPr>
      <t xml:space="preserve"> Move or Copy</t>
    </r>
    <r>
      <rPr>
        <sz val="10"/>
        <color rgb="FF3366FF"/>
        <rFont val="Arial"/>
        <family val="2"/>
      </rPr>
      <t xml:space="preserve"> from the Pop up Menu. In the Popup window place a checkmark by </t>
    </r>
    <r>
      <rPr>
        <b val="true"/>
        <sz val="10"/>
        <color rgb="FF3366FF"/>
        <rFont val="Arial"/>
        <family val="2"/>
      </rPr>
      <t xml:space="preserve">Create a Copy</t>
    </r>
    <r>
      <rPr>
        <sz val="10"/>
        <color rgb="FF3366FF"/>
        <rFont val="Arial"/>
        <family val="2"/>
      </rPr>
      <t xml:space="preserve"> and click on </t>
    </r>
    <r>
      <rPr>
        <b val="true"/>
        <sz val="10"/>
        <color rgb="FF3366FF"/>
        <rFont val="Arial"/>
        <family val="2"/>
      </rPr>
      <t xml:space="preserve">OK.</t>
    </r>
    <r>
      <rPr>
        <sz val="10"/>
        <color rgb="FF3366FF"/>
        <rFont val="Arial"/>
        <family val="2"/>
      </rPr>
      <t xml:space="preserve"> Name the new sheet after the therapist.</t>
    </r>
  </si>
  <si>
    <t xml:space="preserve">To add a new therapist:</t>
  </si>
  <si>
    <t xml:space="preserve">Make a copy of this worksheet by right clicking on its tab and choosing Move or Copy. </t>
  </si>
  <si>
    <t xml:space="preserve">Name the tab for the new therapist. Make sure you also enter the therapist's name exactly the same way on the Summary Sheet.</t>
  </si>
  <si>
    <t xml:space="preserve">Productivity January through December</t>
  </si>
  <si>
    <t xml:space="preserve">TCC Staff (last, first)</t>
  </si>
  <si>
    <t xml:space="preserve">*</t>
  </si>
  <si>
    <t xml:space="preserve">reset button:</t>
  </si>
  <si>
    <t xml:space="preserve">ZZ</t>
  </si>
  <si>
    <t xml:space="preserve">Please maintain this list as needed</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_(* #,##0.0_);_(* \(#,##0.0\);_(* \-?_);_(@_)"/>
    <numFmt numFmtId="168" formatCode="General"/>
    <numFmt numFmtId="169" formatCode="[$-409]d\-mmm"/>
    <numFmt numFmtId="170" formatCode="mmm"/>
    <numFmt numFmtId="171" formatCode="0.0"/>
  </numFmts>
  <fonts count="49">
    <font>
      <sz val="10"/>
      <name val="Arial"/>
      <family val="0"/>
    </font>
    <font>
      <sz val="10"/>
      <name val="Arial"/>
      <family val="0"/>
    </font>
    <font>
      <sz val="10"/>
      <name val="Arial"/>
      <family val="0"/>
    </font>
    <font>
      <sz val="10"/>
      <name val="Arial"/>
      <family val="0"/>
    </font>
    <font>
      <b val="true"/>
      <sz val="16"/>
      <name val="Arial"/>
      <family val="0"/>
    </font>
    <font>
      <b val="true"/>
      <sz val="14"/>
      <name val="Arial"/>
      <family val="2"/>
    </font>
    <font>
      <i val="true"/>
      <sz val="10"/>
      <color rgb="FF3366FF"/>
      <name val="Arial"/>
      <family val="2"/>
    </font>
    <font>
      <sz val="12"/>
      <name val="Arial"/>
      <family val="0"/>
    </font>
    <font>
      <sz val="14"/>
      <name val="Arial"/>
      <family val="0"/>
    </font>
    <font>
      <b val="true"/>
      <sz val="10"/>
      <name val="Arial"/>
      <family val="2"/>
    </font>
    <font>
      <b val="true"/>
      <sz val="10"/>
      <color rgb="FF3366FF"/>
      <name val="Arial"/>
      <family val="2"/>
    </font>
    <font>
      <sz val="10"/>
      <color rgb="FF3366FF"/>
      <name val="Arial"/>
      <family val="2"/>
    </font>
    <font>
      <sz val="10"/>
      <color rgb="FFFF0000"/>
      <name val="Arial"/>
      <family val="0"/>
    </font>
    <font>
      <sz val="10"/>
      <color rgb="FF3366FF"/>
      <name val="Arial"/>
      <family val="0"/>
    </font>
    <font>
      <sz val="8"/>
      <name val="Arial"/>
      <family val="0"/>
    </font>
    <font>
      <sz val="9"/>
      <name val="Arial"/>
      <family val="0"/>
    </font>
    <font>
      <sz val="10"/>
      <name val="Arial"/>
      <family val="2"/>
    </font>
    <font>
      <b val="true"/>
      <i val="true"/>
      <sz val="10"/>
      <name val="Arial"/>
      <family val="2"/>
    </font>
    <font>
      <sz val="10"/>
      <color rgb="FFFFFFFF"/>
      <name val="Arial"/>
      <family val="0"/>
    </font>
    <font>
      <sz val="10"/>
      <color rgb="FFE4E4E4"/>
      <name val="Arial"/>
      <family val="0"/>
    </font>
    <font>
      <sz val="10"/>
      <color rgb="FF969696"/>
      <name val="Arial"/>
      <family val="0"/>
    </font>
    <font>
      <sz val="10"/>
      <color rgb="FF808080"/>
      <name val="Arial"/>
      <family val="0"/>
    </font>
    <font>
      <b val="true"/>
      <sz val="14"/>
      <color rgb="FF3366FF"/>
      <name val="Arial"/>
      <family val="2"/>
    </font>
    <font>
      <sz val="11"/>
      <color rgb="FF3366FF"/>
      <name val="Arial"/>
      <family val="2"/>
    </font>
    <font>
      <b val="true"/>
      <sz val="8"/>
      <color rgb="FF000000"/>
      <name val="Tahoma"/>
      <family val="0"/>
    </font>
    <font>
      <sz val="8"/>
      <color rgb="FF000000"/>
      <name val="Tahoma"/>
      <family val="0"/>
    </font>
    <font>
      <b val="true"/>
      <sz val="11"/>
      <name val="Arial"/>
      <family val="2"/>
    </font>
    <font>
      <sz val="11"/>
      <name val="Arial"/>
      <family val="2"/>
    </font>
    <font>
      <b val="true"/>
      <sz val="9"/>
      <name val="Arial"/>
      <family val="2"/>
    </font>
    <font>
      <sz val="9"/>
      <name val="Arial"/>
      <family val="2"/>
    </font>
    <font>
      <sz val="10"/>
      <color rgb="FFFFCF9F"/>
      <name val="Arial"/>
      <family val="0"/>
    </font>
    <font>
      <b val="true"/>
      <sz val="9"/>
      <color rgb="FFFF0000"/>
      <name val="Arial"/>
      <family val="2"/>
    </font>
    <font>
      <sz val="9"/>
      <color rgb="FFFF0000"/>
      <name val="Arial"/>
      <family val="0"/>
    </font>
    <font>
      <sz val="9"/>
      <color rgb="FF969696"/>
      <name val="Arial"/>
      <family val="2"/>
    </font>
    <font>
      <sz val="11"/>
      <color rgb="FF808080"/>
      <name val="Arial"/>
      <family val="2"/>
    </font>
    <font>
      <sz val="10"/>
      <color rgb="FF333333"/>
      <name val="Arial"/>
      <family val="2"/>
    </font>
    <font>
      <sz val="12"/>
      <color rgb="FF333333"/>
      <name val="Arial"/>
      <family val="2"/>
    </font>
    <font>
      <sz val="14"/>
      <color rgb="FF333333"/>
      <name val="Arial"/>
      <family val="2"/>
    </font>
    <font>
      <sz val="11"/>
      <color rgb="FF969696"/>
      <name val="Arial"/>
      <family val="2"/>
    </font>
    <font>
      <sz val="26"/>
      <name val="Arial"/>
      <family val="2"/>
    </font>
    <font>
      <sz val="11"/>
      <color rgb="FF808080"/>
      <name val="Arial"/>
      <family val="0"/>
    </font>
    <font>
      <b val="true"/>
      <sz val="12"/>
      <color rgb="FF000000"/>
      <name val="Arial"/>
      <family val="2"/>
    </font>
    <font>
      <sz val="10"/>
      <color rgb="FF000000"/>
      <name val="Arial"/>
      <family val="2"/>
    </font>
    <font>
      <b val="true"/>
      <sz val="10"/>
      <color rgb="FF000000"/>
      <name val="Arial"/>
      <family val="2"/>
    </font>
    <font>
      <sz val="12"/>
      <color rgb="FF3366FF"/>
      <name val="Tahoma"/>
      <family val="2"/>
    </font>
    <font>
      <sz val="8"/>
      <color rgb="FF3366FF"/>
      <name val="Tahoma"/>
      <family val="2"/>
    </font>
    <font>
      <b val="true"/>
      <sz val="20.75"/>
      <color rgb="FF000000"/>
      <name val="Arial"/>
      <family val="2"/>
    </font>
    <font>
      <sz val="17.5"/>
      <color rgb="FF000000"/>
      <name val="Arial"/>
      <family val="2"/>
    </font>
    <font>
      <sz val="9"/>
      <color rgb="FF000000"/>
      <name val="Arial"/>
      <family val="2"/>
    </font>
  </fonts>
  <fills count="10">
    <fill>
      <patternFill patternType="none"/>
    </fill>
    <fill>
      <patternFill patternType="gray125"/>
    </fill>
    <fill>
      <patternFill patternType="solid">
        <fgColor rgb="FFFFFFFF"/>
        <bgColor rgb="FFEFEFEF"/>
      </patternFill>
    </fill>
    <fill>
      <patternFill patternType="solid">
        <fgColor rgb="FFE4E4E4"/>
        <bgColor rgb="FFE1E1FF"/>
      </patternFill>
    </fill>
    <fill>
      <patternFill patternType="solid">
        <fgColor rgb="FFE1E1FF"/>
        <bgColor rgb="FFE4E4E4"/>
      </patternFill>
    </fill>
    <fill>
      <patternFill patternType="solid">
        <fgColor rgb="FF333333"/>
        <bgColor rgb="FF333300"/>
      </patternFill>
    </fill>
    <fill>
      <patternFill patternType="solid">
        <fgColor rgb="FF000000"/>
        <bgColor rgb="FF003300"/>
      </patternFill>
    </fill>
    <fill>
      <patternFill patternType="solid">
        <fgColor rgb="FFFFCF9F"/>
        <bgColor rgb="FFE4E4E4"/>
      </patternFill>
    </fill>
    <fill>
      <patternFill patternType="solid">
        <fgColor rgb="FFFFFF99"/>
        <bgColor rgb="FFEFEFEF"/>
      </patternFill>
    </fill>
    <fill>
      <patternFill patternType="solid">
        <fgColor rgb="FFCCFFCC"/>
        <bgColor rgb="FFCCFF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ck"/>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ck"/>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333333"/>
      </left>
      <right/>
      <top/>
      <bottom style="medium">
        <color rgb="FF333333"/>
      </bottom>
      <diagonal/>
    </border>
    <border diagonalUp="false" diagonalDown="false">
      <left/>
      <right style="medium">
        <color rgb="FF333333"/>
      </right>
      <top/>
      <bottom style="medium">
        <color rgb="FF333333"/>
      </bottom>
      <diagonal/>
    </border>
    <border diagonalUp="false" diagonalDown="false">
      <left/>
      <right style="thick"/>
      <top/>
      <bottom style="medium"/>
      <diagonal/>
    </border>
    <border diagonalUp="false" diagonalDown="false">
      <left style="thick"/>
      <right/>
      <top style="thin"/>
      <bottom style="medium"/>
      <diagonal/>
    </border>
    <border diagonalUp="false" diagonalDown="false">
      <left style="thin"/>
      <right style="medium"/>
      <top style="medium"/>
      <bottom/>
      <diagonal/>
    </border>
    <border diagonalUp="false" diagonalDown="false">
      <left style="hair"/>
      <right style="medium"/>
      <top style="hair"/>
      <bottom style="hair"/>
      <diagonal/>
    </border>
    <border diagonalUp="false" diagonalDown="false">
      <left style="thin"/>
      <right style="thin"/>
      <top/>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5" fontId="0"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0" fillId="5" borderId="2" xfId="0" applyFont="true" applyBorder="true" applyAlignment="false" applyProtection="true">
      <alignment horizontal="general" vertical="bottom" textRotation="0" wrapText="false" indent="0" shrinkToFit="false"/>
      <protection locked="true" hidden="false"/>
    </xf>
    <xf numFmtId="166" fontId="0" fillId="6" borderId="9" xfId="15" applyFont="true" applyBorder="true" applyAlignment="true" applyProtection="true">
      <alignment horizontal="center" vertical="bottom" textRotation="0" wrapText="false" indent="0" shrinkToFit="true"/>
      <protection locked="true" hidden="false"/>
    </xf>
    <xf numFmtId="165" fontId="0" fillId="6" borderId="10" xfId="15" applyFont="true" applyBorder="true" applyAlignment="true" applyProtection="true">
      <alignment horizontal="center" vertical="bottom" textRotation="0" wrapText="false" indent="0" shrinkToFit="false"/>
      <protection locked="true" hidden="false"/>
    </xf>
    <xf numFmtId="167" fontId="0" fillId="6" borderId="11" xfId="15" applyFont="true" applyBorder="true" applyAlignment="true" applyProtection="true">
      <alignment horizontal="center" vertical="bottom" textRotation="0" wrapText="false" indent="0" shrinkToFit="false"/>
      <protection locked="true" hidden="false"/>
    </xf>
    <xf numFmtId="167" fontId="0" fillId="6" borderId="12" xfId="15" applyFont="true" applyBorder="true" applyAlignment="true" applyProtection="true">
      <alignment horizontal="center" vertical="bottom" textRotation="0" wrapText="false" indent="0" shrinkToFit="false"/>
      <protection locked="true" hidden="false"/>
    </xf>
    <xf numFmtId="165" fontId="0" fillId="6" borderId="4" xfId="15" applyFont="true" applyBorder="true" applyAlignment="true" applyProtection="true">
      <alignment horizontal="center" vertical="bottom" textRotation="0" wrapText="false" indent="0" shrinkToFit="false"/>
      <protection locked="true" hidden="false"/>
    </xf>
    <xf numFmtId="168" fontId="19"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false" hidden="false"/>
    </xf>
    <xf numFmtId="164" fontId="16" fillId="4" borderId="14" xfId="0" applyFont="true" applyBorder="true" applyAlignment="true" applyProtection="true">
      <alignment horizontal="right" vertical="bottom" textRotation="0" wrapText="false" indent="0" shrinkToFit="false"/>
      <protection locked="true" hidden="false"/>
    </xf>
    <xf numFmtId="166" fontId="0" fillId="4" borderId="15" xfId="15" applyFont="true" applyBorder="true" applyAlignment="true" applyProtection="true">
      <alignment horizontal="center" vertical="bottom" textRotation="0" wrapText="false" indent="0" shrinkToFit="true"/>
      <protection locked="true" hidden="false"/>
    </xf>
    <xf numFmtId="166" fontId="0" fillId="4" borderId="11" xfId="15" applyFont="true" applyBorder="true" applyAlignment="true" applyProtection="true">
      <alignment horizontal="center" vertical="bottom" textRotation="0" wrapText="false" indent="0" shrinkToFit="true"/>
      <protection locked="true" hidden="false"/>
    </xf>
    <xf numFmtId="166" fontId="0" fillId="4" borderId="12" xfId="15" applyFont="true" applyBorder="true" applyAlignment="true" applyProtection="true">
      <alignment horizontal="center" vertical="bottom" textRotation="0" wrapText="false" indent="0" shrinkToFit="true"/>
      <protection locked="true" hidden="false"/>
    </xf>
    <xf numFmtId="166" fontId="0" fillId="4" borderId="7" xfId="15" applyFont="true" applyBorder="true" applyAlignment="true" applyProtection="true">
      <alignment horizontal="center" vertical="bottom" textRotation="0" wrapText="false" indent="0" shrinkToFit="false"/>
      <protection locked="true" hidden="false"/>
    </xf>
    <xf numFmtId="168" fontId="0" fillId="3" borderId="8" xfId="0" applyFont="true" applyBorder="true" applyAlignment="true" applyProtection="true">
      <alignment horizontal="general" vertical="bottom" textRotation="0" wrapText="false" indent="0" shrinkToFit="false"/>
      <protection locked="true" hidden="false"/>
    </xf>
    <xf numFmtId="168" fontId="19" fillId="4" borderId="8" xfId="0" applyFont="true" applyBorder="true" applyAlignment="true" applyProtection="true">
      <alignment horizontal="general" vertical="bottom" textRotation="0" wrapText="false" indent="0" shrinkToFit="false"/>
      <protection locked="true" hidden="false"/>
    </xf>
    <xf numFmtId="167" fontId="0" fillId="4" borderId="15" xfId="15" applyFont="true" applyBorder="true" applyAlignment="true" applyProtection="true">
      <alignment horizontal="center" vertical="bottom" textRotation="0" wrapText="false" indent="0" shrinkToFit="true"/>
      <protection locked="true" hidden="false"/>
    </xf>
    <xf numFmtId="167" fontId="0" fillId="4" borderId="11" xfId="15" applyFont="true" applyBorder="true" applyAlignment="true" applyProtection="true">
      <alignment horizontal="center" vertical="bottom" textRotation="0" wrapText="false" indent="0" shrinkToFit="true"/>
      <protection locked="true" hidden="false"/>
    </xf>
    <xf numFmtId="167" fontId="0" fillId="4" borderId="12" xfId="15" applyFont="true" applyBorder="true" applyAlignment="true" applyProtection="true">
      <alignment horizontal="center" vertical="bottom" textRotation="0" wrapText="false" indent="0" shrinkToFit="true"/>
      <protection locked="true" hidden="false"/>
    </xf>
    <xf numFmtId="167" fontId="0" fillId="4" borderId="7" xfId="15" applyFont="true" applyBorder="true" applyAlignment="true" applyProtection="true">
      <alignment horizontal="center" vertical="bottom" textRotation="0" wrapText="false" indent="0" shrinkToFit="false"/>
      <protection locked="true" hidden="false"/>
    </xf>
    <xf numFmtId="168" fontId="19" fillId="4" borderId="5" xfId="0" applyFont="true" applyBorder="true" applyAlignment="true" applyProtection="true">
      <alignment horizontal="general" vertical="bottom" textRotation="0" wrapText="false" indent="0" shrinkToFit="false"/>
      <protection locked="true" hidden="false"/>
    </xf>
    <xf numFmtId="164" fontId="16" fillId="4" borderId="6" xfId="0" applyFont="true" applyBorder="true" applyAlignment="true" applyProtection="true">
      <alignment horizontal="right" vertical="bottom" textRotation="0" wrapText="false" indent="0" shrinkToFit="false"/>
      <protection locked="true" hidden="false"/>
    </xf>
    <xf numFmtId="167" fontId="0" fillId="4" borderId="16" xfId="15" applyFont="true" applyBorder="true" applyAlignment="true" applyProtection="true">
      <alignment horizontal="center" vertical="bottom" textRotation="0" wrapText="false" indent="0" shrinkToFit="true"/>
      <protection locked="true" hidden="false"/>
    </xf>
    <xf numFmtId="167" fontId="0" fillId="4" borderId="17" xfId="15" applyFont="true" applyBorder="true" applyAlignment="true" applyProtection="true">
      <alignment horizontal="center" vertical="bottom" textRotation="0" wrapText="false" indent="0" shrinkToFit="true"/>
      <protection locked="true" hidden="false"/>
    </xf>
    <xf numFmtId="167" fontId="0" fillId="4" borderId="18" xfId="15" applyFont="true" applyBorder="true" applyAlignment="true" applyProtection="true">
      <alignment horizontal="center" vertical="bottom" textRotation="0" wrapText="false" indent="0" shrinkToFit="true"/>
      <protection locked="true" hidden="false"/>
    </xf>
    <xf numFmtId="167" fontId="0" fillId="4" borderId="19" xfId="0" applyFont="true" applyBorder="true" applyAlignment="false" applyProtection="true">
      <alignment horizontal="general" vertical="bottom" textRotation="0" wrapText="false" indent="0" shrinkToFit="false"/>
      <protection locked="true" hidden="false"/>
    </xf>
    <xf numFmtId="168" fontId="21" fillId="3" borderId="0" xfId="0" applyFont="true" applyBorder="false" applyAlignment="false" applyProtection="true">
      <alignment horizontal="general" vertical="bottom" textRotation="0" wrapText="false" indent="0" shrinkToFit="false"/>
      <protection locked="true" hidden="false"/>
    </xf>
    <xf numFmtId="164" fontId="18" fillId="5" borderId="5" xfId="0" applyFont="true" applyBorder="true" applyAlignment="false" applyProtection="true">
      <alignment horizontal="general" vertical="bottom" textRotation="0" wrapText="false" indent="0" shrinkToFit="false"/>
      <protection locked="true" hidden="false"/>
    </xf>
    <xf numFmtId="166" fontId="0" fillId="6" borderId="1" xfId="15" applyFont="true" applyBorder="true" applyAlignment="true" applyProtection="true">
      <alignment horizontal="center" vertical="bottom" textRotation="0" wrapText="false" indent="0" shrinkToFit="true"/>
      <protection locked="true" hidden="false"/>
    </xf>
    <xf numFmtId="167" fontId="18" fillId="6" borderId="1" xfId="15" applyFont="true" applyBorder="true" applyAlignment="true" applyProtection="true">
      <alignment horizontal="center" vertical="bottom" textRotation="0" wrapText="false" indent="0" shrinkToFit="false"/>
      <protection locked="true" hidden="false"/>
    </xf>
    <xf numFmtId="167" fontId="18" fillId="6" borderId="6" xfId="15"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false" applyProtection="true">
      <alignment horizontal="general" vertical="bottom" textRotation="0" wrapText="false" indent="0" shrinkToFit="false"/>
      <protection locked="true" hidden="false"/>
    </xf>
    <xf numFmtId="164" fontId="16" fillId="3" borderId="20" xfId="0" applyFont="true" applyBorder="true" applyAlignment="true" applyProtection="true">
      <alignment horizontal="right" vertical="bottom" textRotation="0" wrapText="false" indent="0" shrinkToFit="false"/>
      <protection locked="true" hidden="false"/>
    </xf>
    <xf numFmtId="166" fontId="0" fillId="3" borderId="20" xfId="15" applyFont="true" applyBorder="true" applyAlignment="true" applyProtection="true">
      <alignment horizontal="center" vertical="bottom" textRotation="0" wrapText="false" indent="0" shrinkToFit="false"/>
      <protection locked="true" hidden="false"/>
    </xf>
    <xf numFmtId="168" fontId="0" fillId="3"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5" fontId="0" fillId="3" borderId="0" xfId="15"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false" applyProtection="true">
      <alignment horizontal="general" vertical="bottom" textRotation="0" wrapText="false" indent="0" shrinkToFit="false"/>
      <protection locked="true" hidden="false"/>
    </xf>
    <xf numFmtId="164" fontId="0" fillId="2" borderId="23" xfId="0" applyFont="tru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13" fillId="2" borderId="2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2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0" fillId="2" borderId="26" xfId="0" applyFont="true" applyBorder="true" applyAlignment="false" applyProtection="true">
      <alignment horizontal="general" vertical="bottom" textRotation="0" wrapText="fals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28" fillId="7" borderId="29"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center" vertical="bottom" textRotation="0" wrapText="false" indent="0" shrinkToFit="false"/>
      <protection locked="true" hidden="false"/>
    </xf>
    <xf numFmtId="168" fontId="28" fillId="7" borderId="0" xfId="0" applyFont="true" applyBorder="true" applyAlignment="true" applyProtection="true">
      <alignment horizontal="left" vertical="bottom" textRotation="0" wrapText="false" indent="0" shrinkToFit="false"/>
      <protection locked="true" hidden="false"/>
    </xf>
    <xf numFmtId="164" fontId="9"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true" hidden="false"/>
    </xf>
    <xf numFmtId="169" fontId="0"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left" vertical="bottom" textRotation="0" wrapText="false" indent="0" shrinkToFit="false"/>
      <protection locked="true" hidden="false"/>
    </xf>
    <xf numFmtId="164" fontId="9" fillId="7"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true" applyProtection="true">
      <alignment horizontal="general" vertical="bottom" textRotation="0" wrapText="false" indent="0" shrinkToFit="false"/>
      <protection locked="true" hidden="false"/>
    </xf>
    <xf numFmtId="164" fontId="11" fillId="7" borderId="0" xfId="0" applyFont="true" applyBorder="true" applyAlignment="tru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30" xfId="0" applyFont="false" applyBorder="true" applyAlignment="true" applyProtection="true">
      <alignment horizontal="general" vertical="bottom" textRotation="0" wrapText="false" indent="0" shrinkToFit="false"/>
      <protection locked="true" hidden="false"/>
    </xf>
    <xf numFmtId="164" fontId="29" fillId="7" borderId="30" xfId="0" applyFont="true" applyBorder="true" applyAlignment="true" applyProtection="true">
      <alignment horizontal="center" vertical="bottom" textRotation="0" wrapText="false" indent="0" shrinkToFit="false"/>
      <protection locked="true" hidden="false"/>
    </xf>
    <xf numFmtId="164" fontId="30" fillId="7" borderId="0" xfId="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31" fillId="7" borderId="0" xfId="0" applyFont="true" applyBorder="true" applyAlignment="true" applyProtection="true">
      <alignment horizontal="general" vertical="bottom" textRotation="0" wrapText="false" indent="0" shrinkToFit="false"/>
      <protection locked="true" hidden="false"/>
    </xf>
    <xf numFmtId="164" fontId="29" fillId="7" borderId="0" xfId="0" applyFont="true" applyBorder="false" applyAlignment="true" applyProtection="true">
      <alignment horizontal="general" vertical="bottom" textRotation="0" wrapText="false" indent="0" shrinkToFit="false"/>
      <protection locked="true" hidden="false"/>
    </xf>
    <xf numFmtId="164" fontId="32" fillId="7" borderId="0" xfId="0" applyFont="true" applyBorder="true" applyAlignment="true" applyProtection="true">
      <alignment horizontal="general" vertical="bottom" textRotation="0" wrapText="false" indent="0" shrinkToFit="false"/>
      <protection locked="true" hidden="false"/>
    </xf>
    <xf numFmtId="170" fontId="16" fillId="7" borderId="0" xfId="0" applyFont="true" applyBorder="true" applyAlignment="true" applyProtection="true">
      <alignment horizontal="right" vertical="bottom" textRotation="0" wrapText="false" indent="0" shrinkToFit="false"/>
      <protection locked="true" hidden="false"/>
    </xf>
    <xf numFmtId="164" fontId="16" fillId="7"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2" borderId="31" xfId="0" applyFont="true" applyBorder="true" applyAlignment="true" applyProtection="true">
      <alignment horizontal="center" vertical="bottom" textRotation="0" wrapText="false" indent="0" shrinkToFit="false"/>
      <protection locked="false" hidden="false"/>
    </xf>
    <xf numFmtId="164" fontId="27" fillId="2" borderId="32" xfId="0" applyFont="true" applyBorder="true" applyAlignment="true" applyProtection="true">
      <alignment horizontal="center" vertical="bottom" textRotation="0" wrapText="false" indent="0" shrinkToFit="false"/>
      <protection locked="false" hidden="false"/>
    </xf>
    <xf numFmtId="164" fontId="27" fillId="2" borderId="33" xfId="0" applyFont="true" applyBorder="true" applyAlignment="true" applyProtection="true">
      <alignment horizontal="center" vertical="bottom" textRotation="0" wrapText="false" indent="0" shrinkToFit="false"/>
      <protection locked="false" hidden="false"/>
    </xf>
    <xf numFmtId="164" fontId="27" fillId="7" borderId="34" xfId="0" applyFont="true" applyBorder="true" applyAlignment="true" applyProtection="true">
      <alignment horizontal="center" vertical="bottom" textRotation="0" wrapText="false" indent="0" shrinkToFit="false"/>
      <protection locked="true" hidden="false"/>
    </xf>
    <xf numFmtId="164" fontId="0" fillId="7" borderId="35" xfId="0" applyFont="true" applyBorder="true" applyAlignment="true" applyProtection="true">
      <alignment horizontal="center" vertical="bottom" textRotation="0" wrapText="false" indent="0" shrinkToFit="false"/>
      <protection locked="true" hidden="false"/>
    </xf>
    <xf numFmtId="164" fontId="27" fillId="7" borderId="36" xfId="0" applyFont="true" applyBorder="true" applyAlignment="true" applyProtection="true">
      <alignment horizontal="center" vertical="bottom" textRotation="0" wrapText="false" indent="0" shrinkToFit="false"/>
      <protection locked="true" hidden="false"/>
    </xf>
    <xf numFmtId="164" fontId="27" fillId="7" borderId="37" xfId="0" applyFont="true" applyBorder="true" applyAlignment="true" applyProtection="true">
      <alignment horizontal="center" vertical="bottom" textRotation="0" wrapText="false" indent="0" shrinkToFit="false"/>
      <protection locked="true" hidden="false"/>
    </xf>
    <xf numFmtId="170" fontId="29" fillId="7" borderId="0" xfId="0" applyFont="true" applyBorder="true" applyAlignment="true" applyProtection="true">
      <alignment horizontal="center" vertical="bottom" textRotation="0" wrapText="false" indent="0" shrinkToFit="false"/>
      <protection locked="true" hidden="false"/>
    </xf>
    <xf numFmtId="170" fontId="16" fillId="7" borderId="0" xfId="0" applyFont="true" applyBorder="true" applyAlignment="true" applyProtection="true">
      <alignment horizontal="center" vertical="bottom" textRotation="0" wrapText="false" indent="0" shrinkToFit="false"/>
      <protection locked="true" hidden="false"/>
    </xf>
    <xf numFmtId="164" fontId="29" fillId="7" borderId="2" xfId="0" applyFont="true" applyBorder="true" applyAlignment="true" applyProtection="true">
      <alignment horizontal="left" vertical="bottom" textRotation="0" wrapText="false" indent="0" shrinkToFit="false"/>
      <protection locked="true" hidden="false"/>
    </xf>
    <xf numFmtId="164" fontId="33" fillId="7" borderId="3" xfId="0" applyFont="true" applyBorder="true" applyAlignment="true" applyProtection="true">
      <alignment horizontal="left" vertical="bottom" textRotation="0" wrapText="false" indent="0" shrinkToFit="false"/>
      <protection locked="true" hidden="false"/>
    </xf>
    <xf numFmtId="164" fontId="29" fillId="7" borderId="38" xfId="0" applyFont="true" applyBorder="true" applyAlignment="true" applyProtection="true">
      <alignment horizontal="left" vertical="bottom" textRotation="0" wrapText="false" indent="0" shrinkToFit="false"/>
      <protection locked="true" hidden="false"/>
    </xf>
    <xf numFmtId="164" fontId="33" fillId="7" borderId="39" xfId="0" applyFont="true" applyBorder="true" applyAlignment="true" applyProtection="true">
      <alignment horizontal="left" vertical="bottom" textRotation="0" wrapText="false" indent="0" shrinkToFit="false"/>
      <protection locked="true" hidden="false"/>
    </xf>
    <xf numFmtId="164" fontId="33" fillId="7" borderId="40" xfId="0" applyFont="true" applyBorder="true" applyAlignment="true" applyProtection="true">
      <alignment horizontal="left" vertical="bottom" textRotation="0" wrapText="false" indent="0" shrinkToFit="false"/>
      <protection locked="true" hidden="false"/>
    </xf>
    <xf numFmtId="164" fontId="29" fillId="7" borderId="0" xfId="0" applyFont="true" applyBorder="true" applyAlignment="true" applyProtection="true">
      <alignment horizontal="center" vertical="bottom" textRotation="0" wrapText="false" indent="0" shrinkToFit="false"/>
      <protection locked="true" hidden="false"/>
    </xf>
    <xf numFmtId="164" fontId="29" fillId="7" borderId="0" xfId="0" applyFont="true" applyBorder="true" applyAlignment="true" applyProtection="true">
      <alignment horizontal="right" vertical="bottom" textRotation="0" wrapText="false" indent="0" shrinkToFit="false"/>
      <protection locked="true" hidden="false"/>
    </xf>
    <xf numFmtId="171" fontId="27" fillId="2" borderId="13" xfId="0" applyFont="true" applyBorder="true" applyAlignment="true" applyProtection="true">
      <alignment horizontal="center" vertical="bottom" textRotation="0" wrapText="false" indent="0" shrinkToFit="false"/>
      <protection locked="false" hidden="false"/>
    </xf>
    <xf numFmtId="171" fontId="27" fillId="2" borderId="41" xfId="0" applyFont="true" applyBorder="true" applyAlignment="true" applyProtection="true">
      <alignment horizontal="center" vertical="bottom" textRotation="0" wrapText="false" indent="0" shrinkToFit="false"/>
      <protection locked="false" hidden="false"/>
    </xf>
    <xf numFmtId="171" fontId="27" fillId="7" borderId="8" xfId="0" applyFont="true" applyBorder="true" applyAlignment="true" applyProtection="true">
      <alignment horizontal="center" vertical="bottom" textRotation="0" wrapText="false" indent="0" shrinkToFit="false"/>
      <protection locked="true" hidden="false"/>
    </xf>
    <xf numFmtId="171" fontId="34" fillId="7" borderId="14" xfId="0" applyFont="true" applyBorder="true" applyAlignment="true" applyProtection="true">
      <alignment horizontal="center" vertical="bottom" textRotation="0" wrapText="false" indent="0" shrinkToFit="false"/>
      <protection locked="true" hidden="false"/>
    </xf>
    <xf numFmtId="171" fontId="27" fillId="2" borderId="42" xfId="0" applyFont="true" applyBorder="true" applyAlignment="true" applyProtection="true">
      <alignment horizontal="center" vertical="bottom" textRotation="0" wrapText="false" indent="0" shrinkToFit="false"/>
      <protection locked="false" hidden="false"/>
    </xf>
    <xf numFmtId="171" fontId="27" fillId="2" borderId="43"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true" applyAlignment="true" applyProtection="true">
      <alignment horizontal="left" vertical="bottom" textRotation="0" wrapText="false" indent="0" shrinkToFit="false"/>
      <protection locked="true" hidden="false"/>
    </xf>
    <xf numFmtId="164" fontId="26" fillId="7" borderId="0" xfId="0" applyFont="true" applyBorder="true" applyAlignment="true" applyProtection="true">
      <alignment horizontal="right" vertical="bottom" textRotation="0" wrapText="false" indent="0" shrinkToFit="false"/>
      <protection locked="true" hidden="false"/>
    </xf>
    <xf numFmtId="164" fontId="35" fillId="7" borderId="0" xfId="0" applyFont="true" applyBorder="true" applyAlignment="true" applyProtection="true">
      <alignment horizontal="general" vertical="bottom" textRotation="0" wrapText="false" indent="0" shrinkToFit="false"/>
      <protection locked="true" hidden="false"/>
    </xf>
    <xf numFmtId="164" fontId="36" fillId="7" borderId="44" xfId="0" applyFont="true" applyBorder="true" applyAlignment="true" applyProtection="true">
      <alignment horizontal="general" vertical="center" textRotation="0" wrapText="true" indent="0" shrinkToFit="false"/>
      <protection locked="true" hidden="false"/>
    </xf>
    <xf numFmtId="164" fontId="37" fillId="7" borderId="45" xfId="0" applyFont="true" applyBorder="true" applyAlignment="true" applyProtection="true">
      <alignment horizontal="general" vertical="bottom" textRotation="0" wrapText="false" indent="0" shrinkToFit="false"/>
      <protection locked="true" hidden="false"/>
    </xf>
    <xf numFmtId="164" fontId="37" fillId="7" borderId="46" xfId="0" applyFont="true" applyBorder="true" applyAlignment="true" applyProtection="true">
      <alignment horizontal="general" vertical="bottom" textRotation="0" wrapText="false" indent="0" shrinkToFit="false"/>
      <protection locked="true" hidden="false"/>
    </xf>
    <xf numFmtId="164" fontId="37" fillId="7" borderId="47" xfId="0" applyFont="true" applyBorder="true" applyAlignment="true" applyProtection="true">
      <alignment horizontal="general" vertical="bottom" textRotation="0" wrapText="false" indent="0" shrinkToFit="false"/>
      <protection locked="true" hidden="false"/>
    </xf>
    <xf numFmtId="164" fontId="37" fillId="7" borderId="48" xfId="0" applyFont="true" applyBorder="true" applyAlignment="false" applyProtection="true">
      <alignment horizontal="general" vertical="bottom" textRotation="0" wrapText="false" indent="0" shrinkToFit="false"/>
      <protection locked="true" hidden="false"/>
    </xf>
    <xf numFmtId="171" fontId="29" fillId="7" borderId="0" xfId="0" applyFont="true" applyBorder="true" applyAlignment="true" applyProtection="true">
      <alignment horizontal="left" vertical="bottom" textRotation="0" wrapText="false" indent="0" shrinkToFit="false"/>
      <protection locked="true" hidden="false"/>
    </xf>
    <xf numFmtId="164" fontId="37" fillId="7" borderId="48" xfId="0" applyFont="true" applyBorder="true" applyAlignment="true" applyProtection="true">
      <alignment horizontal="general" vertical="bottom" textRotation="0" wrapText="false" indent="0" shrinkToFit="false"/>
      <protection locked="true" hidden="false"/>
    </xf>
    <xf numFmtId="164" fontId="33" fillId="7" borderId="0" xfId="0" applyFont="true" applyBorder="true" applyAlignment="true" applyProtection="true">
      <alignment horizontal="left" vertical="bottom" textRotation="0" wrapText="false" indent="0" shrinkToFit="false"/>
      <protection locked="true" hidden="false"/>
    </xf>
    <xf numFmtId="164" fontId="37" fillId="7" borderId="49" xfId="0" applyFont="true" applyBorder="true" applyAlignment="false" applyProtection="true">
      <alignment horizontal="general" vertical="bottom" textRotation="0" wrapText="false" indent="0" shrinkToFit="false"/>
      <protection locked="true" hidden="false"/>
    </xf>
    <xf numFmtId="164" fontId="37" fillId="7" borderId="5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false"/>
    </xf>
    <xf numFmtId="171" fontId="27" fillId="6" borderId="34" xfId="0" applyFont="true" applyBorder="true" applyAlignment="true" applyProtection="true">
      <alignment horizontal="center" vertical="bottom" textRotation="0" wrapText="false" indent="0" shrinkToFit="false"/>
      <protection locked="true" hidden="false"/>
    </xf>
    <xf numFmtId="164" fontId="0" fillId="6" borderId="35" xfId="0" applyFont="false" applyBorder="true" applyAlignment="true" applyProtection="true">
      <alignment horizontal="center" vertical="bottom" textRotation="0" wrapText="false" indent="0" shrinkToFit="false"/>
      <protection locked="true" hidden="false"/>
    </xf>
    <xf numFmtId="171" fontId="0" fillId="6" borderId="1" xfId="0" applyFont="false" applyBorder="true" applyAlignment="true" applyProtection="true">
      <alignment horizontal="center" vertical="bottom" textRotation="0" wrapText="false" indent="0" shrinkToFit="false"/>
      <protection locked="true" hidden="false"/>
    </xf>
    <xf numFmtId="164" fontId="0" fillId="6" borderId="51" xfId="0" applyFont="false" applyBorder="true" applyAlignment="true" applyProtection="true">
      <alignment horizontal="center" vertical="bottom" textRotation="0" wrapText="false" indent="0" shrinkToFit="false"/>
      <protection locked="true" hidden="false"/>
    </xf>
    <xf numFmtId="171" fontId="27" fillId="6" borderId="52"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general" vertical="bottom" textRotation="0" wrapText="false" indent="0" shrinkToFit="false"/>
      <protection locked="true" hidden="false"/>
    </xf>
    <xf numFmtId="164" fontId="26" fillId="7" borderId="20" xfId="0" applyFont="true" applyBorder="true" applyAlignment="true" applyProtection="true">
      <alignment horizontal="general" vertical="bottom" textRotation="0" wrapText="false" indent="0" shrinkToFit="false"/>
      <protection locked="true" hidden="false"/>
    </xf>
    <xf numFmtId="171" fontId="27" fillId="7" borderId="20" xfId="0" applyFont="true" applyBorder="true" applyAlignment="true" applyProtection="true">
      <alignment horizontal="center" vertical="bottom" textRotation="0" wrapText="false" indent="0" shrinkToFit="false"/>
      <protection locked="true" hidden="false"/>
    </xf>
    <xf numFmtId="171" fontId="38" fillId="7" borderId="20" xfId="0" applyFont="true" applyBorder="true" applyAlignment="true" applyProtection="true">
      <alignment horizontal="center" vertical="bottom" textRotation="0" wrapText="false" indent="0" shrinkToFit="false"/>
      <protection locked="true" hidden="false"/>
    </xf>
    <xf numFmtId="171" fontId="27" fillId="7" borderId="0" xfId="0" applyFont="true" applyBorder="true" applyAlignment="true" applyProtection="true">
      <alignment horizontal="general" vertical="bottom" textRotation="0" wrapText="false" indent="0" shrinkToFit="false"/>
      <protection locked="true" hidden="false"/>
    </xf>
    <xf numFmtId="171" fontId="38" fillId="7" borderId="0" xfId="0" applyFont="true" applyBorder="true" applyAlignment="true" applyProtection="true">
      <alignment horizontal="general" vertical="bottom" textRotation="0" wrapText="false" indent="0" shrinkToFit="false"/>
      <protection locked="true" hidden="false"/>
    </xf>
    <xf numFmtId="168" fontId="16" fillId="7" borderId="0" xfId="0" applyFont="true" applyBorder="true" applyAlignment="true" applyProtection="true">
      <alignment horizontal="right" vertical="bottom" textRotation="0" wrapText="false" indent="0" shrinkToFit="false"/>
      <protection locked="true" hidden="false"/>
    </xf>
    <xf numFmtId="171" fontId="27" fillId="7" borderId="0" xfId="0" applyFont="true" applyBorder="true" applyAlignment="true" applyProtection="true">
      <alignment horizontal="center" vertical="bottom" textRotation="0" wrapText="false" indent="0" shrinkToFit="false"/>
      <protection locked="true" hidden="false"/>
    </xf>
    <xf numFmtId="166" fontId="27" fillId="7" borderId="0" xfId="0" applyFont="true" applyBorder="true" applyAlignment="true" applyProtection="true">
      <alignment horizontal="center" vertical="bottom" textRotation="0" wrapText="false" indent="0" shrinkToFit="false"/>
      <protection locked="true" hidden="false"/>
    </xf>
    <xf numFmtId="166" fontId="16" fillId="7" borderId="0" xfId="0" applyFont="true" applyBorder="true" applyAlignment="true" applyProtection="true">
      <alignment horizontal="left" vertical="bottom" textRotation="0" wrapText="false" indent="0" shrinkToFit="false"/>
      <protection locked="true" hidden="false"/>
    </xf>
    <xf numFmtId="171" fontId="33" fillId="7" borderId="0" xfId="0" applyFont="true" applyBorder="true" applyAlignment="true" applyProtection="true">
      <alignment horizontal="center" vertical="bottom" textRotation="0" wrapText="false" indent="0" shrinkToFit="false"/>
      <protection locked="true" hidden="false"/>
    </xf>
    <xf numFmtId="164" fontId="39" fillId="7" borderId="0" xfId="0" applyFont="true" applyBorder="false" applyAlignment="true" applyProtection="true">
      <alignment horizontal="center" vertical="bottom" textRotation="0" wrapText="false" indent="0" shrinkToFit="false"/>
      <protection locked="true" hidden="false"/>
    </xf>
    <xf numFmtId="164" fontId="40" fillId="7" borderId="0" xfId="0" applyFont="true" applyBorder="true" applyAlignment="true" applyProtection="true">
      <alignment horizontal="right" vertical="bottom" textRotation="0" wrapText="false" indent="0" shrinkToFit="false"/>
      <protection locked="true" hidden="false"/>
    </xf>
    <xf numFmtId="164" fontId="34" fillId="7" borderId="0" xfId="0" applyFont="true" applyBorder="true" applyAlignment="true" applyProtection="true">
      <alignment horizontal="center" vertical="bottom" textRotation="0" wrapText="false" indent="0" shrinkToFit="false"/>
      <protection locked="true" hidden="false"/>
    </xf>
    <xf numFmtId="164" fontId="39" fillId="7" borderId="0" xfId="0" applyFont="true" applyBorder="fals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71" fontId="27"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71" fontId="27" fillId="8" borderId="13" xfId="0" applyFont="true" applyBorder="true" applyAlignment="true" applyProtection="true">
      <alignment horizontal="center" vertical="bottom" textRotation="0" wrapText="false" indent="0" shrinkToFit="false"/>
      <protection locked="false" hidden="false"/>
    </xf>
    <xf numFmtId="171" fontId="27" fillId="8" borderId="41" xfId="0" applyFont="true" applyBorder="true" applyAlignment="true" applyProtection="true">
      <alignment horizontal="center" vertical="bottom" textRotation="0" wrapText="false" indent="0" shrinkToFit="false"/>
      <protection locked="false" hidden="false"/>
    </xf>
    <xf numFmtId="171" fontId="27" fillId="8" borderId="42" xfId="0" applyFont="true" applyBorder="true" applyAlignment="true" applyProtection="true">
      <alignment horizontal="center" vertical="bottom" textRotation="0" wrapText="false" indent="0" shrinkToFit="false"/>
      <protection locked="false" hidden="false"/>
    </xf>
    <xf numFmtId="171" fontId="27" fillId="8" borderId="43" xfId="0" applyFont="true" applyBorder="true" applyAlignment="true" applyProtection="true">
      <alignment horizontal="center" vertical="bottom" textRotation="0" wrapText="false" indent="0" shrinkToFit="false"/>
      <protection locked="false" hidden="false"/>
    </xf>
    <xf numFmtId="164" fontId="11" fillId="7"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left"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false" indent="0" shrinkToFit="false"/>
      <protection locked="true" hidden="false"/>
    </xf>
    <xf numFmtId="164" fontId="15" fillId="7" borderId="1" xfId="0" applyFont="true" applyBorder="true" applyAlignment="true" applyProtection="false">
      <alignment horizontal="general" vertical="bottom" textRotation="0" wrapText="false" indent="0" shrinkToFit="false"/>
      <protection locked="true" hidden="false"/>
    </xf>
    <xf numFmtId="164" fontId="9" fillId="9" borderId="2" xfId="0" applyFont="true" applyBorder="true" applyAlignment="true" applyProtection="false">
      <alignment horizontal="general" vertical="bottom" textRotation="0" wrapText="true" indent="0" shrinkToFit="false"/>
      <protection locked="true" hidden="false"/>
    </xf>
    <xf numFmtId="164" fontId="16" fillId="9" borderId="20" xfId="0" applyFont="true" applyBorder="true" applyAlignment="true" applyProtection="false">
      <alignment horizontal="center" vertical="bottom" textRotation="0" wrapText="false" indent="0" shrinkToFit="false"/>
      <protection locked="true" hidden="false"/>
    </xf>
    <xf numFmtId="164" fontId="9" fillId="9" borderId="20" xfId="0" applyFont="true" applyBorder="true" applyAlignment="true" applyProtection="false">
      <alignment horizontal="center" vertical="bottom" textRotation="0" wrapText="false" indent="0" shrinkToFit="false"/>
      <protection locked="true" hidden="false"/>
    </xf>
    <xf numFmtId="164" fontId="5" fillId="9" borderId="20" xfId="0" applyFont="true" applyBorder="true" applyAlignment="true" applyProtection="false">
      <alignment horizontal="center" vertical="bottom" textRotation="0" wrapText="false" indent="0" shrinkToFit="false"/>
      <protection locked="true" hidden="false"/>
    </xf>
    <xf numFmtId="164" fontId="5" fillId="9" borderId="3"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true">
      <alignment horizontal="center" vertical="bottom" textRotation="0" wrapText="false" indent="0" shrinkToFit="false"/>
      <protection locked="false" hidden="false"/>
    </xf>
    <xf numFmtId="164" fontId="9" fillId="9" borderId="1" xfId="0" applyFont="true" applyBorder="true" applyAlignment="true" applyProtection="false">
      <alignment horizontal="center" vertical="bottom" textRotation="0" wrapText="false" indent="0" shrinkToFit="false"/>
      <protection locked="true" hidden="false"/>
    </xf>
    <xf numFmtId="164" fontId="9" fillId="9"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20" xfId="15" applyFont="true" applyBorder="true" applyAlignment="true" applyProtection="true">
      <alignment horizontal="center" vertical="bottom" textRotation="0" wrapText="false" indent="0" shrinkToFit="false"/>
      <protection locked="true" hidden="false"/>
    </xf>
    <xf numFmtId="165" fontId="0" fillId="6" borderId="53"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20" fillId="7" borderId="54" xfId="0" applyFont="true" applyBorder="true" applyAlignment="false" applyProtection="false">
      <alignment horizontal="general" vertical="bottom" textRotation="0" wrapText="false" indent="0" shrinkToFit="false"/>
      <protection locked="true" hidden="false"/>
    </xf>
    <xf numFmtId="168" fontId="0" fillId="4"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6" fontId="0" fillId="4" borderId="55" xfId="15" applyFont="true" applyBorder="true" applyAlignment="true" applyProtection="true">
      <alignment horizontal="center" vertical="bottom" textRotation="0" wrapText="false" indent="0" shrinkToFit="true"/>
      <protection locked="true" hidden="false"/>
    </xf>
    <xf numFmtId="166" fontId="0" fillId="4" borderId="41" xfId="15" applyFont="tru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false">
      <alignment horizontal="general" vertical="bottom" textRotation="0" wrapText="false" indent="0" shrinkToFit="false"/>
      <protection locked="true" hidden="false"/>
    </xf>
    <xf numFmtId="168" fontId="20" fillId="7" borderId="0" xfId="0" applyFont="true" applyBorder="false" applyAlignment="false" applyProtection="false">
      <alignment horizontal="general" vertical="bottom" textRotation="0" wrapText="false" indent="0" shrinkToFit="false"/>
      <protection locked="true" hidden="false"/>
    </xf>
    <xf numFmtId="166" fontId="0" fillId="4" borderId="43" xfId="15" applyFont="true" applyBorder="true" applyAlignment="true" applyProtection="true">
      <alignment horizontal="center" vertical="bottom" textRotation="0" wrapText="false" indent="0" shrinkToFit="false"/>
      <protection locked="true" hidden="false"/>
    </xf>
    <xf numFmtId="166" fontId="0" fillId="4" borderId="56" xfId="15" applyFont="true" applyBorder="true" applyAlignment="true" applyProtection="true">
      <alignment horizontal="center" vertical="bottom" textRotation="0" wrapText="false" indent="0" shrinkToFit="false"/>
      <protection locked="true" hidden="false"/>
    </xf>
    <xf numFmtId="166" fontId="0" fillId="4" borderId="57" xfId="15" applyFont="true" applyBorder="true" applyAlignment="true" applyProtection="true">
      <alignment horizontal="center" vertical="bottom" textRotation="0" wrapText="false" indent="0" shrinkToFit="false"/>
      <protection locked="true" hidden="false"/>
    </xf>
    <xf numFmtId="166" fontId="0" fillId="4" borderId="58" xfId="15" applyFont="true" applyBorder="true" applyAlignment="true" applyProtection="true">
      <alignment horizontal="center" vertical="bottom" textRotation="0" wrapText="false" indent="0" shrinkToFit="true"/>
      <protection locked="true" hidden="false"/>
    </xf>
    <xf numFmtId="165" fontId="0" fillId="9" borderId="59" xfId="15" applyFont="true" applyBorder="true" applyAlignment="true" applyProtection="true">
      <alignment horizontal="center"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5" fontId="18" fillId="6" borderId="0" xfId="15"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6" fontId="18" fillId="6" borderId="0" xfId="15" applyFont="true" applyBorder="true" applyAlignment="true" applyProtection="true">
      <alignment horizontal="center" vertical="bottom" textRotation="0" wrapText="false" indent="0" shrinkToFit="false"/>
      <protection locked="true" hidden="false"/>
    </xf>
    <xf numFmtId="167" fontId="18" fillId="6" borderId="0" xfId="15"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right" vertical="bottom" textRotation="0" wrapText="false" indent="0" shrinkToFit="false"/>
      <protection locked="true" hidden="false"/>
    </xf>
    <xf numFmtId="166" fontId="0" fillId="7" borderId="0" xfId="15" applyFont="true" applyBorder="true" applyAlignment="true" applyProtection="true">
      <alignment horizontal="center" vertical="bottom" textRotation="0" wrapText="false" indent="0" shrinkToFit="false"/>
      <protection locked="true" hidden="false"/>
    </xf>
    <xf numFmtId="165" fontId="0" fillId="7" borderId="0"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Arial"/>
        <family val="0"/>
        <color rgb="FF80808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3366FF"/>
      </font>
    </dxf>
    <dxf>
      <font>
        <name val="Arial"/>
        <family val="0"/>
        <color rgb="FF008000"/>
      </font>
    </dxf>
    <dxf>
      <font>
        <name val="Arial"/>
        <family val="0"/>
        <color rgb="FF969696"/>
      </font>
    </dxf>
    <dxf>
      <font>
        <name val="Arial"/>
        <family val="0"/>
        <color rgb="FF969696"/>
      </font>
    </dxf>
    <dxf>
      <font>
        <name val="Arial"/>
        <family val="0"/>
        <color rgb="FF3366FF"/>
      </font>
    </dxf>
    <dxf>
      <font>
        <name val="Arial"/>
        <family val="0"/>
        <color rgb="FF008000"/>
      </font>
    </dxf>
    <dxf>
      <font>
        <name val="Arial"/>
        <family val="0"/>
        <color rgb="FF969696"/>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color rgb="FF3366FF"/>
      </font>
    </dxf>
    <dxf>
      <font>
        <name val="Arial"/>
        <family val="0"/>
        <color rgb="FF3366FF"/>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color rgb="FF3366FF"/>
      </font>
    </dxf>
    <dxf>
      <font>
        <name val="Arial"/>
        <family val="0"/>
        <color rgb="FF3366FF"/>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color rgb="FF3366FF"/>
      </font>
    </dxf>
    <dxf>
      <font>
        <name val="Arial"/>
        <family val="0"/>
        <color rgb="FF3366FF"/>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color rgb="FF3366FF"/>
      </font>
    </dxf>
    <dxf>
      <font>
        <name val="Arial"/>
        <family val="0"/>
        <color rgb="FF3366FF"/>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color rgb="FF3366FF"/>
      </font>
    </dxf>
    <dxf>
      <font>
        <name val="Arial"/>
        <family val="0"/>
        <color rgb="FF3366FF"/>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color rgb="FF3366FF"/>
      </font>
    </dxf>
    <dxf>
      <font>
        <name val="Arial"/>
        <family val="0"/>
        <color rgb="FF3366FF"/>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color rgb="FF3366FF"/>
      </font>
    </dxf>
    <dxf>
      <font>
        <name val="Arial"/>
        <family val="0"/>
        <color rgb="FF3366FF"/>
      </font>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font>
      <fill>
        <patternFill>
          <bgColor rgb="FFEFEFEF"/>
        </patternFill>
      </fill>
    </dxf>
    <dxf>
      <font>
        <name val="Arial"/>
        <family val="0"/>
        <color rgb="FF3366FF"/>
      </font>
    </dxf>
    <dxf>
      <font>
        <name val="Arial"/>
        <family val="0"/>
        <color rgb="FF3366FF"/>
      </font>
    </dxf>
    <dxf>
      <font>
        <name val="Arial"/>
        <family val="0"/>
        <color rgb="FF808080"/>
      </font>
    </dxf>
    <dxf>
      <font>
        <name val="Arial"/>
        <family val="0"/>
        <color rgb="FF3366FF"/>
      </font>
    </dxf>
    <dxf>
      <font>
        <name val="Arial"/>
        <family val="0"/>
        <color rgb="FF008000"/>
      </font>
    </dxf>
    <dxf>
      <font>
        <name val="Arial"/>
        <family val="0"/>
        <color rgb="FF969696"/>
      </font>
    </dxf>
    <dxf>
      <font>
        <name val="Arial"/>
        <family val="0"/>
        <color rgb="FF96969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1E1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F9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gram Contact Hours</a:t>
            </a:r>
          </a:p>
        </c:rich>
      </c:tx>
      <c:overlay val="0"/>
      <c:spPr>
        <a:noFill/>
        <a:ln w="0">
          <a:noFill/>
        </a:ln>
      </c:spPr>
    </c:title>
    <c:autoTitleDeleted val="0"/>
    <c:plotArea>
      <c:layout>
        <c:manualLayout>
          <c:xMode val="edge"/>
          <c:yMode val="edge"/>
          <c:x val="0.0506550631414653"/>
          <c:y val="0.107945132860645"/>
          <c:w val="0.820744454429362"/>
          <c:h val="0.817838446756345"/>
        </c:manualLayout>
      </c:layout>
      <c:barChart>
        <c:barDir val="col"/>
        <c:grouping val="clustered"/>
        <c:varyColors val="0"/>
        <c:ser>
          <c:idx val="0"/>
          <c:order val="0"/>
          <c:tx>
            <c:strRef>
              <c:f>"Contact Hours"</c:f>
              <c:strCache>
                <c:ptCount val="1"/>
                <c:pt idx="0">
                  <c:v>Contact Hou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F$7:$Q$7</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ummary!$F$71:$Q$7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oals"</c:f>
              <c:strCache>
                <c:ptCount val="1"/>
                <c:pt idx="0">
                  <c:v>Goal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F$7:$Q$7</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ummary!$F$72:$Q$7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20602124"/>
        <c:axId val="31766591"/>
      </c:barChart>
      <c:catAx>
        <c:axId val="206021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 </a:t>
                </a:r>
              </a:p>
            </c:rich>
          </c:tx>
          <c:overlay val="0"/>
          <c:spPr>
            <a:noFill/>
            <a:ln w="0">
              <a:noFill/>
            </a:ln>
          </c:spPr>
        </c:title>
        <c:numFmt formatCode="[$-409]mmmm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66591"/>
        <c:crossesAt val="0"/>
        <c:auto val="1"/>
        <c:lblAlgn val="ctr"/>
        <c:lblOffset val="100"/>
        <c:noMultiLvlLbl val="0"/>
      </c:catAx>
      <c:valAx>
        <c:axId val="317665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rect Service Hours</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602124"/>
        <c:crossesAt val="1"/>
        <c:crossBetween val="midCat"/>
      </c:valAx>
      <c:spPr>
        <a:solidFill>
          <a:srgbClr val="e4e4e4"/>
        </a:solidFill>
        <a:ln w="12600">
          <a:solidFill>
            <a:srgbClr val="808080"/>
          </a:solidFill>
          <a:round/>
        </a:ln>
      </c:spPr>
    </c:plotArea>
    <c:legend>
      <c:legendPos val="r"/>
      <c:layout>
        <c:manualLayout>
          <c:xMode val="edge"/>
          <c:yMode val="edge"/>
          <c:x val="0.870784656860427"/>
          <c:y val="0.4608707176462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gram Goals vs Productivity</a:t>
            </a:r>
          </a:p>
        </c:rich>
      </c:tx>
      <c:overlay val="0"/>
      <c:spPr>
        <a:noFill/>
        <a:ln w="0">
          <a:noFill/>
        </a:ln>
      </c:spPr>
    </c:title>
    <c:autoTitleDeleted val="0"/>
    <c:plotArea>
      <c:barChart>
        <c:barDir val="col"/>
        <c:grouping val="clustered"/>
        <c:varyColors val="0"/>
        <c:ser>
          <c:idx val="0"/>
          <c:order val="0"/>
          <c:tx>
            <c:strRef>
              <c:f>"Goals"</c:f>
              <c:strCache>
                <c:ptCount val="1"/>
                <c:pt idx="0">
                  <c:v>Goal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F$7:$Q$7</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ummary!$F$72:$Q$7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64303885"/>
        <c:axId val="5390742"/>
      </c:barChart>
      <c:lineChart>
        <c:grouping val="standard"/>
        <c:varyColors val="0"/>
        <c:ser>
          <c:idx val="1"/>
          <c:order val="1"/>
          <c:tx>
            <c:strRef>
              <c:f>"Productivity"</c:f>
              <c:strCache>
                <c:ptCount val="1"/>
                <c:pt idx="0">
                  <c:v>Productivit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F$7:$Q$7</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Summary!$F$70:$Q$70</c:f>
              <c:numCache>
                <c:formatCode>General</c:formatCode>
                <c:ptCount val="12"/>
              </c:numCache>
            </c:numRef>
          </c:val>
          <c:smooth val="0"/>
        </c:ser>
        <c:hiLowLines>
          <c:spPr>
            <a:ln w="0">
              <a:noFill/>
            </a:ln>
          </c:spPr>
        </c:hiLowLines>
        <c:marker val="1"/>
        <c:axId val="7948890"/>
        <c:axId val="62594706"/>
      </c:lineChart>
      <c:catAx>
        <c:axId val="643038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90742"/>
        <c:crossesAt val="0"/>
        <c:auto val="1"/>
        <c:lblAlgn val="ctr"/>
        <c:lblOffset val="100"/>
        <c:noMultiLvlLbl val="0"/>
      </c:catAx>
      <c:valAx>
        <c:axId val="53907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Goals</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303885"/>
        <c:crossesAt val="1"/>
        <c:crossBetween val="midCat"/>
      </c:valAx>
      <c:catAx>
        <c:axId val="794889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2594706"/>
        <c:auto val="1"/>
        <c:lblAlgn val="ctr"/>
        <c:lblOffset val="100"/>
        <c:noMultiLvlLbl val="0"/>
      </c:catAx>
      <c:valAx>
        <c:axId val="62594706"/>
        <c:scaling>
          <c:orientation val="minMax"/>
          <c:max val="1"/>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roductivity</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48890"/>
        <c:crosses val="max"/>
        <c:crossBetween val="midCat"/>
        <c:majorUnit val="0.1"/>
      </c:valAx>
      <c:spPr>
        <a:solidFill>
          <a:srgbClr val="e4e4e4"/>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Individual Productivity</a:t>
            </a:r>
          </a:p>
        </c:rich>
      </c:tx>
      <c:overlay val="0"/>
      <c:spPr>
        <a:noFill/>
        <a:ln w="0">
          <a:noFill/>
        </a:ln>
      </c:spPr>
    </c:title>
    <c:autoTitleDeleted val="0"/>
    <c:plotArea>
      <c:layout>
        <c:manualLayout>
          <c:xMode val="edge"/>
          <c:yMode val="edge"/>
          <c:x val="0.0184427560231184"/>
          <c:y val="0.139085856650058"/>
          <c:w val="0.849243457367362"/>
          <c:h val="0.846492909160598"/>
        </c:manualLayout>
      </c:layout>
      <c:lineChart>
        <c:grouping val="standard"/>
        <c:varyColors val="0"/>
        <c:ser>
          <c:idx val="0"/>
          <c:order val="0"/>
          <c:tx>
            <c:strRef>
              <c:f>'Chart - Individual Productivity'!$D$9:$E$9</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9:$Q$9</c:f>
              <c:numCache>
                <c:formatCode>General</c:formatCode>
                <c:ptCount val="12"/>
              </c:numCache>
            </c:numRef>
          </c:val>
          <c:smooth val="0"/>
        </c:ser>
        <c:ser>
          <c:idx val="1"/>
          <c:order val="1"/>
          <c:tx>
            <c:strRef>
              <c:f>'Chart - Individual Productivity'!$D$10:$E$10</c:f>
              <c:strCache>
                <c:ptCount val="1"/>
                <c:pt idx="0">
                  <c:v>#REF!</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0:$Q$10</c:f>
              <c:numCache>
                <c:formatCode>General</c:formatCode>
                <c:ptCount val="12"/>
              </c:numCache>
            </c:numRef>
          </c:val>
          <c:smooth val="0"/>
        </c:ser>
        <c:ser>
          <c:idx val="2"/>
          <c:order val="2"/>
          <c:tx>
            <c:strRef>
              <c:f>'Chart - Individual Productivity'!$D$11:$E$11</c:f>
              <c:strCache>
                <c:ptCount val="1"/>
                <c:pt idx="0">
                  <c:v>#RE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1:$Q$11</c:f>
              <c:numCache>
                <c:formatCode>General</c:formatCode>
                <c:ptCount val="12"/>
              </c:numCache>
            </c:numRef>
          </c:val>
          <c:smooth val="0"/>
        </c:ser>
        <c:ser>
          <c:idx val="3"/>
          <c:order val="3"/>
          <c:tx>
            <c:strRef>
              <c:f>'Chart - Individual Productivity'!$D$12:$E$12</c:f>
              <c:strCache>
                <c:ptCount val="1"/>
                <c:pt idx="0">
                  <c:v>#REF!</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2:$Q$12</c:f>
              <c:numCache>
                <c:formatCode>General</c:formatCode>
                <c:ptCount val="12"/>
              </c:numCache>
            </c:numRef>
          </c:val>
          <c:smooth val="0"/>
        </c:ser>
        <c:ser>
          <c:idx val="4"/>
          <c:order val="4"/>
          <c:tx>
            <c:strRef>
              <c:f>'Chart - Individual Productivity'!$D$13:$E$13</c:f>
              <c:strCache>
                <c:ptCount val="1"/>
                <c:pt idx="0">
                  <c:v>#REF!</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3:$Q$13</c:f>
              <c:numCache>
                <c:formatCode>General</c:formatCode>
                <c:ptCount val="12"/>
              </c:numCache>
            </c:numRef>
          </c:val>
          <c:smooth val="0"/>
        </c:ser>
        <c:ser>
          <c:idx val="5"/>
          <c:order val="5"/>
          <c:tx>
            <c:strRef>
              <c:f>'Chart - Individual Productivity'!$D$14:$E$14</c:f>
              <c:strCache>
                <c:ptCount val="1"/>
                <c:pt idx="0">
                  <c:v>#REF!</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4:$Q$14</c:f>
              <c:numCache>
                <c:formatCode>General</c:formatCode>
                <c:ptCount val="12"/>
              </c:numCache>
            </c:numRef>
          </c:val>
          <c:smooth val="0"/>
        </c:ser>
        <c:ser>
          <c:idx val="6"/>
          <c:order val="6"/>
          <c:tx>
            <c:strRef>
              <c:f>'Chart - Individual Productivity'!$D$15:$E$15</c:f>
              <c:strCache>
                <c:ptCount val="1"/>
                <c:pt idx="0">
                  <c:v>#REF!</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5:$Q$15</c:f>
              <c:numCache>
                <c:formatCode>General</c:formatCode>
                <c:ptCount val="12"/>
              </c:numCache>
            </c:numRef>
          </c:val>
          <c:smooth val="0"/>
        </c:ser>
        <c:ser>
          <c:idx val="7"/>
          <c:order val="7"/>
          <c:tx>
            <c:strRef>
              <c:f>'Chart - Individual Productivity'!$D$16:$E$16</c:f>
              <c:strCache>
                <c:ptCount val="1"/>
                <c:pt idx="0">
                  <c:v>#REF!</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6:$Q$16</c:f>
              <c:numCache>
                <c:formatCode>General</c:formatCode>
                <c:ptCount val="12"/>
              </c:numCache>
            </c:numRef>
          </c:val>
          <c:smooth val="0"/>
        </c:ser>
        <c:ser>
          <c:idx val="8"/>
          <c:order val="8"/>
          <c:tx>
            <c:strRef>
              <c:f>'Chart - Individual Productivity'!$D$17:$E$17</c:f>
              <c:strCache>
                <c:ptCount val="1"/>
                <c:pt idx="0">
                  <c:v>#REF!</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7:$Q$17</c:f>
              <c:numCache>
                <c:formatCode>General</c:formatCode>
                <c:ptCount val="12"/>
              </c:numCache>
            </c:numRef>
          </c:val>
          <c:smooth val="0"/>
        </c:ser>
        <c:ser>
          <c:idx val="9"/>
          <c:order val="9"/>
          <c:tx>
            <c:strRef>
              <c:f>'Chart - Individual Productivity'!$D$18:$E$18</c:f>
              <c:strCache>
                <c:ptCount val="1"/>
                <c:pt idx="0">
                  <c:v>#REF!</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8:$Q$18</c:f>
              <c:numCache>
                <c:formatCode>General</c:formatCode>
                <c:ptCount val="12"/>
              </c:numCache>
            </c:numRef>
          </c:val>
          <c:smooth val="0"/>
        </c:ser>
        <c:ser>
          <c:idx val="10"/>
          <c:order val="10"/>
          <c:tx>
            <c:strRef>
              <c:f>'Chart - Individual Productivity'!$D$19:$E$19</c:f>
              <c:strCache>
                <c:ptCount val="1"/>
                <c:pt idx="0">
                  <c:v>#REF!</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19:$Q$19</c:f>
              <c:numCache>
                <c:formatCode>General</c:formatCode>
                <c:ptCount val="12"/>
              </c:numCache>
            </c:numRef>
          </c:val>
          <c:smooth val="0"/>
        </c:ser>
        <c:ser>
          <c:idx val="11"/>
          <c:order val="11"/>
          <c:tx>
            <c:strRef>
              <c:f>'Chart - Individual Productivity'!$D$20:$E$20</c:f>
              <c:strCache>
                <c:ptCount val="1"/>
                <c:pt idx="0">
                  <c:v>#REF!</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20:$Q$20</c:f>
              <c:numCache>
                <c:formatCode>General</c:formatCode>
                <c:ptCount val="12"/>
              </c:numCache>
            </c:numRef>
          </c:val>
          <c:smooth val="0"/>
        </c:ser>
        <c:ser>
          <c:idx val="12"/>
          <c:order val="12"/>
          <c:tx>
            <c:strRef>
              <c:f>'Chart - Individual Productivity'!$D$21:$E$21</c:f>
              <c:strCache>
                <c:ptCount val="1"/>
                <c:pt idx="0">
                  <c:v>#REF!</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21:$Q$21</c:f>
              <c:numCache>
                <c:formatCode>General</c:formatCode>
                <c:ptCount val="12"/>
              </c:numCache>
            </c:numRef>
          </c:val>
          <c:smooth val="0"/>
        </c:ser>
        <c:ser>
          <c:idx val="13"/>
          <c:order val="13"/>
          <c:tx>
            <c:strRef>
              <c:f>'Chart - Individual Productivity'!$D$22:$E$22</c:f>
              <c:strCache>
                <c:ptCount val="1"/>
                <c:pt idx="0">
                  <c:v>#REF!</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22:$Q$22</c:f>
              <c:numCache>
                <c:formatCode>General</c:formatCode>
                <c:ptCount val="12"/>
              </c:numCache>
            </c:numRef>
          </c:val>
          <c:smooth val="0"/>
        </c:ser>
        <c:ser>
          <c:idx val="14"/>
          <c:order val="14"/>
          <c:tx>
            <c:strRef>
              <c:f>'Chart - Individual Productivity'!$D$23:$E$23</c:f>
              <c:strCache>
                <c:ptCount val="1"/>
                <c:pt idx="0">
                  <c:v>#REF!</c:v>
                </c:pt>
              </c:strCache>
            </c:strRef>
          </c:tx>
          <c:spPr>
            <a:solidFill>
              <a:srgbClr val="ffcf9f"/>
            </a:solidFill>
            <a:ln w="12600">
              <a:solidFill>
                <a:srgbClr val="ffcf9f"/>
              </a:solidFill>
              <a:round/>
            </a:ln>
          </c:spPr>
          <c:marker>
            <c:symbol val="plus"/>
            <c:size val="5"/>
            <c:spPr>
              <a:solidFill>
                <a:srgbClr val="ffcf9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23:$Q$23</c:f>
              <c:numCache>
                <c:formatCode>General</c:formatCode>
                <c:ptCount val="12"/>
              </c:numCache>
            </c:numRef>
          </c:val>
          <c:smooth val="0"/>
        </c:ser>
        <c:ser>
          <c:idx val="15"/>
          <c:order val="15"/>
          <c:tx>
            <c:strRef>
              <c:f>'Chart - Individual Productivity'!$D$24:$E$24</c:f>
              <c:strCache>
                <c:ptCount val="1"/>
                <c:pt idx="0">
                  <c:v>#REF!</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24:$Q$24</c:f>
              <c:numCache>
                <c:formatCode>General</c:formatCode>
                <c:ptCount val="12"/>
              </c:numCache>
            </c:numRef>
          </c:val>
          <c:smooth val="0"/>
        </c:ser>
        <c:ser>
          <c:idx val="16"/>
          <c:order val="16"/>
          <c:tx>
            <c:strRef>
              <c:f>'Chart - Individual Productivity'!$D$25:$E$25</c:f>
              <c:strCache>
                <c:ptCount val="1"/>
                <c:pt idx="0">
                  <c:v>#REF!</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25:$Q$25</c:f>
              <c:numCache>
                <c:formatCode>General</c:formatCode>
                <c:ptCount val="12"/>
              </c:numCache>
            </c:numRef>
          </c:val>
          <c:smooth val="0"/>
        </c:ser>
        <c:ser>
          <c:idx val="17"/>
          <c:order val="17"/>
          <c:tx>
            <c:strRef>
              <c:f>'Chart - Individual Productivity'!$D$27:$E$27</c:f>
              <c:strCache>
                <c:ptCount val="1"/>
                <c:pt idx="0">
                  <c:v>#REF!</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27:$Q$27</c:f>
              <c:numCache>
                <c:formatCode>General</c:formatCode>
                <c:ptCount val="12"/>
              </c:numCache>
            </c:numRef>
          </c:val>
          <c:smooth val="0"/>
        </c:ser>
        <c:ser>
          <c:idx val="18"/>
          <c:order val="18"/>
          <c:tx>
            <c:strRef>
              <c:f>'Chart - Individual Productivity'!$D$28:$E$28</c:f>
              <c:strCache>
                <c:ptCount val="1"/>
                <c:pt idx="0">
                  <c:v>#REF!</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art - Individual Productivity'!$F$28:$Q$28</c:f>
              <c:numCache>
                <c:formatCode>General</c:formatCode>
                <c:ptCount val="12"/>
              </c:numCache>
            </c:numRef>
          </c:val>
          <c:smooth val="0"/>
        </c:ser>
        <c:ser>
          <c:idx val="19"/>
          <c:order val="19"/>
          <c:spPr>
            <a:solidFill>
              <a:srgbClr val="000080"/>
            </a:solidFill>
            <a:ln w="12600">
              <a:solidFill>
                <a:srgbClr val="000080"/>
              </a:solidFill>
              <a:round/>
            </a:ln>
          </c:spPr>
          <c:marker>
            <c:symbol val="diamond"/>
            <c:size val="5"/>
            <c:spPr>
              <a:solidFill>
                <a:srgbClr val="000080"/>
              </a:solidFill>
            </c:spPr>
          </c:marker>
          <c:cat>
            <c:strRef>
              <c:f>'Chart - Individual Productivity'!$F$7:$Q$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mooth val="0"/>
        </c:ser>
        <c:hiLowLines>
          <c:spPr>
            <a:ln w="0">
              <a:noFill/>
            </a:ln>
          </c:spPr>
        </c:hiLowLines>
        <c:marker val="1"/>
        <c:axId val="436911"/>
        <c:axId val="22753894"/>
      </c:lineChart>
      <c:catAx>
        <c:axId val="4369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750" spc="-1" strike="noStrike">
                <a:solidFill>
                  <a:srgbClr val="000000"/>
                </a:solidFill>
                <a:latin typeface="Arial"/>
              </a:defRPr>
            </a:pPr>
          </a:p>
        </c:txPr>
        <c:crossAx val="22753894"/>
        <c:crossesAt val="0"/>
        <c:auto val="1"/>
        <c:lblAlgn val="ctr"/>
        <c:lblOffset val="100"/>
        <c:noMultiLvlLbl val="0"/>
      </c:catAx>
      <c:valAx>
        <c:axId val="22753894"/>
        <c:scaling>
          <c:orientation val="minMax"/>
          <c:max val="1"/>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750" spc="-1" strike="noStrike">
                <a:solidFill>
                  <a:srgbClr val="000000"/>
                </a:solidFill>
                <a:latin typeface="Arial"/>
              </a:defRPr>
            </a:pPr>
          </a:p>
        </c:txPr>
        <c:crossAx val="436911"/>
        <c:crossesAt val="1"/>
        <c:crossBetween val="midCat"/>
        <c:majorUnit val="0.1"/>
        <c:minorUnit val="0.1"/>
      </c:valAx>
      <c:spPr>
        <a:solidFill>
          <a:srgbClr val="e4e4e4"/>
        </a:solidFill>
        <a:ln w="12600">
          <a:solidFill>
            <a:srgbClr val="808080"/>
          </a:solidFill>
          <a:round/>
        </a:ln>
      </c:spPr>
    </c:plotArea>
    <c:legend>
      <c:legendPos val="r"/>
      <c:layout>
        <c:manualLayout>
          <c:xMode val="edge"/>
          <c:yMode val="edge"/>
          <c:x val="0.872589129164232"/>
          <c:y val="0.292353392104255"/>
          <c:w val="0.113416455614001"/>
          <c:h val="0.52735722499041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240</xdr:colOff>
      <xdr:row>17</xdr:row>
      <xdr:rowOff>252000</xdr:rowOff>
    </xdr:from>
    <xdr:to>
      <xdr:col>12</xdr:col>
      <xdr:colOff>258840</xdr:colOff>
      <xdr:row>17</xdr:row>
      <xdr:rowOff>4195080</xdr:rowOff>
    </xdr:to>
    <xdr:pic>
      <xdr:nvPicPr>
        <xdr:cNvPr id="0" name="Picture 186" descr=""/>
        <xdr:cNvPicPr/>
      </xdr:nvPicPr>
      <xdr:blipFill>
        <a:blip r:embed="rId1"/>
        <a:stretch/>
      </xdr:blipFill>
      <xdr:spPr>
        <a:xfrm>
          <a:off x="1501920" y="7549920"/>
          <a:ext cx="6876000" cy="3943080"/>
        </a:xfrm>
        <a:prstGeom prst="rect">
          <a:avLst/>
        </a:prstGeom>
        <a:ln w="0">
          <a:noFill/>
        </a:ln>
      </xdr:spPr>
    </xdr:pic>
    <xdr:clientData/>
  </xdr:twoCellAnchor>
  <xdr:twoCellAnchor editAs="oneCell">
    <xdr:from>
      <xdr:col>1</xdr:col>
      <xdr:colOff>23040</xdr:colOff>
      <xdr:row>8</xdr:row>
      <xdr:rowOff>314280</xdr:rowOff>
    </xdr:from>
    <xdr:to>
      <xdr:col>17</xdr:col>
      <xdr:colOff>180360</xdr:colOff>
      <xdr:row>8</xdr:row>
      <xdr:rowOff>1217880</xdr:rowOff>
    </xdr:to>
    <xdr:pic>
      <xdr:nvPicPr>
        <xdr:cNvPr id="1" name="Picture 190" descr=""/>
        <xdr:cNvPicPr/>
      </xdr:nvPicPr>
      <xdr:blipFill>
        <a:blip r:embed="rId2"/>
        <a:srcRect l="0" t="89371" r="30744" b="0"/>
        <a:stretch/>
      </xdr:blipFill>
      <xdr:spPr>
        <a:xfrm>
          <a:off x="664560" y="2703240"/>
          <a:ext cx="10841760" cy="903600"/>
        </a:xfrm>
        <a:prstGeom prst="rect">
          <a:avLst/>
        </a:prstGeom>
        <a:ln w="9360">
          <a:solidFill>
            <a:srgbClr val="0000ff"/>
          </a:solidFill>
          <a:miter/>
        </a:ln>
      </xdr:spPr>
    </xdr:pic>
    <xdr:clientData/>
  </xdr:twoCellAnchor>
  <xdr:twoCellAnchor editAs="oneCell">
    <xdr:from>
      <xdr:col>1</xdr:col>
      <xdr:colOff>23040</xdr:colOff>
      <xdr:row>10</xdr:row>
      <xdr:rowOff>222480</xdr:rowOff>
    </xdr:from>
    <xdr:to>
      <xdr:col>17</xdr:col>
      <xdr:colOff>164520</xdr:colOff>
      <xdr:row>10</xdr:row>
      <xdr:rowOff>1132560</xdr:rowOff>
    </xdr:to>
    <xdr:pic>
      <xdr:nvPicPr>
        <xdr:cNvPr id="2" name="Picture 191" descr=""/>
        <xdr:cNvPicPr/>
      </xdr:nvPicPr>
      <xdr:blipFill>
        <a:blip r:embed="rId3"/>
        <a:srcRect l="0" t="89371" r="30744" b="0"/>
        <a:stretch/>
      </xdr:blipFill>
      <xdr:spPr>
        <a:xfrm>
          <a:off x="664560" y="4478400"/>
          <a:ext cx="10825920" cy="910080"/>
        </a:xfrm>
        <a:prstGeom prst="rect">
          <a:avLst/>
        </a:prstGeom>
        <a:ln w="0">
          <a:solidFill>
            <a:srgbClr val="0000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85</xdr:row>
      <xdr:rowOff>106920</xdr:rowOff>
    </xdr:from>
    <xdr:to>
      <xdr:col>15</xdr:col>
      <xdr:colOff>188640</xdr:colOff>
      <xdr:row>119</xdr:row>
      <xdr:rowOff>22680</xdr:rowOff>
    </xdr:to>
    <xdr:pic>
      <xdr:nvPicPr>
        <xdr:cNvPr id="3" name="Picture 49" descr=""/>
        <xdr:cNvPicPr/>
      </xdr:nvPicPr>
      <xdr:blipFill>
        <a:blip r:embed="rId1"/>
        <a:stretch/>
      </xdr:blipFill>
      <xdr:spPr>
        <a:xfrm>
          <a:off x="389880" y="14960160"/>
          <a:ext cx="10259640" cy="5615640"/>
        </a:xfrm>
        <a:prstGeom prst="rect">
          <a:avLst/>
        </a:prstGeom>
        <a:ln w="0">
          <a:solidFill>
            <a:srgbClr val="0000ff"/>
          </a:solidFill>
        </a:ln>
      </xdr:spPr>
    </xdr:pic>
    <xdr:clientData/>
  </xdr:twoCellAnchor>
  <xdr:twoCellAnchor editAs="oneCell">
    <xdr:from>
      <xdr:col>17</xdr:col>
      <xdr:colOff>281880</xdr:colOff>
      <xdr:row>0</xdr:row>
      <xdr:rowOff>381600</xdr:rowOff>
    </xdr:from>
    <xdr:to>
      <xdr:col>20</xdr:col>
      <xdr:colOff>519480</xdr:colOff>
      <xdr:row>4</xdr:row>
      <xdr:rowOff>192240</xdr:rowOff>
    </xdr:to>
    <xdr:grpSp>
      <xdr:nvGrpSpPr>
        <xdr:cNvPr id="4" name="Group 42"/>
        <xdr:cNvGrpSpPr/>
      </xdr:nvGrpSpPr>
      <xdr:grpSpPr>
        <a:xfrm>
          <a:off x="12245400" y="381600"/>
          <a:ext cx="2670840" cy="751680"/>
          <a:chOff x="12245400" y="381600"/>
          <a:chExt cx="2670840" cy="751680"/>
        </a:xfrm>
      </xdr:grpSpPr>
      <xdr:pic>
        <xdr:nvPicPr>
          <xdr:cNvPr id="5" name="Picture 26" descr=""/>
          <xdr:cNvPicPr/>
        </xdr:nvPicPr>
        <xdr:blipFill>
          <a:blip r:embed="rId2"/>
          <a:srcRect l="0" t="34380" r="69386" b="52508"/>
          <a:stretch/>
        </xdr:blipFill>
        <xdr:spPr>
          <a:xfrm>
            <a:off x="12494880" y="381600"/>
            <a:ext cx="2421360" cy="751680"/>
          </a:xfrm>
          <a:prstGeom prst="rect">
            <a:avLst/>
          </a:prstGeom>
          <a:ln w="0">
            <a:solidFill>
              <a:srgbClr val="0000ff"/>
            </a:solidFill>
          </a:ln>
        </xdr:spPr>
      </xdr:pic>
      <xdr:sp>
        <xdr:nvSpPr>
          <xdr:cNvPr id="6" name="Line 10"/>
          <xdr:cNvSpPr/>
        </xdr:nvSpPr>
        <xdr:spPr>
          <a:xfrm>
            <a:off x="12245400" y="806400"/>
            <a:ext cx="5497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46800</xdr:colOff>
      <xdr:row>102</xdr:row>
      <xdr:rowOff>152640</xdr:rowOff>
    </xdr:from>
    <xdr:to>
      <xdr:col>2</xdr:col>
      <xdr:colOff>86040</xdr:colOff>
      <xdr:row>102</xdr:row>
      <xdr:rowOff>159840</xdr:rowOff>
    </xdr:to>
    <xdr:sp>
      <xdr:nvSpPr>
        <xdr:cNvPr id="7" name="Line 37"/>
        <xdr:cNvSpPr/>
      </xdr:nvSpPr>
      <xdr:spPr>
        <a:xfrm>
          <a:off x="163800" y="17855640"/>
          <a:ext cx="226440" cy="7200"/>
        </a:xfrm>
        <a:prstGeom prst="line">
          <a:avLst/>
        </a:prstGeom>
        <a:ln w="38160">
          <a:solidFill>
            <a:srgbClr val="ff0000"/>
          </a:solidFill>
          <a:miter/>
          <a:tailEnd len="sm" type="triangle" w="lg"/>
        </a:ln>
      </xdr:spPr>
      <xdr:style>
        <a:lnRef idx="0"/>
        <a:fillRef idx="0"/>
        <a:effectRef idx="0"/>
        <a:fontRef idx="minor"/>
      </xdr:style>
    </xdr:sp>
    <xdr:clientData/>
  </xdr:twoCellAnchor>
  <xdr:twoCellAnchor editAs="oneCell">
    <xdr:from>
      <xdr:col>2</xdr:col>
      <xdr:colOff>62280</xdr:colOff>
      <xdr:row>121</xdr:row>
      <xdr:rowOff>121680</xdr:rowOff>
    </xdr:from>
    <xdr:to>
      <xdr:col>15</xdr:col>
      <xdr:colOff>235440</xdr:colOff>
      <xdr:row>155</xdr:row>
      <xdr:rowOff>75960</xdr:rowOff>
    </xdr:to>
    <xdr:pic>
      <xdr:nvPicPr>
        <xdr:cNvPr id="8" name="Picture 51" descr=""/>
        <xdr:cNvPicPr/>
      </xdr:nvPicPr>
      <xdr:blipFill>
        <a:blip r:embed="rId3"/>
        <a:stretch/>
      </xdr:blipFill>
      <xdr:spPr>
        <a:xfrm>
          <a:off x="366480" y="21009960"/>
          <a:ext cx="10329840" cy="5654160"/>
        </a:xfrm>
        <a:prstGeom prst="rect">
          <a:avLst/>
        </a:prstGeom>
        <a:ln w="0">
          <a:solidFill>
            <a:srgbClr val="0000ff"/>
          </a:solidFill>
        </a:ln>
      </xdr:spPr>
    </xdr:pic>
    <xdr:clientData/>
  </xdr:twoCellAnchor>
  <xdr:twoCellAnchor editAs="oneCell">
    <xdr:from>
      <xdr:col>2</xdr:col>
      <xdr:colOff>70200</xdr:colOff>
      <xdr:row>158</xdr:row>
      <xdr:rowOff>129600</xdr:rowOff>
    </xdr:from>
    <xdr:to>
      <xdr:col>15</xdr:col>
      <xdr:colOff>254880</xdr:colOff>
      <xdr:row>192</xdr:row>
      <xdr:rowOff>87840</xdr:rowOff>
    </xdr:to>
    <xdr:grpSp>
      <xdr:nvGrpSpPr>
        <xdr:cNvPr id="9" name="Group 59"/>
        <xdr:cNvGrpSpPr/>
      </xdr:nvGrpSpPr>
      <xdr:grpSpPr>
        <a:xfrm>
          <a:off x="374400" y="27220680"/>
          <a:ext cx="10341360" cy="5657760"/>
          <a:chOff x="374400" y="27220680"/>
          <a:chExt cx="10341360" cy="5657760"/>
        </a:xfrm>
      </xdr:grpSpPr>
      <xdr:pic>
        <xdr:nvPicPr>
          <xdr:cNvPr id="10" name="Picture 52" descr=""/>
          <xdr:cNvPicPr/>
        </xdr:nvPicPr>
        <xdr:blipFill>
          <a:blip r:embed="rId4"/>
          <a:stretch/>
        </xdr:blipFill>
        <xdr:spPr>
          <a:xfrm>
            <a:off x="374400" y="27220680"/>
            <a:ext cx="10341360" cy="5657760"/>
          </a:xfrm>
          <a:prstGeom prst="rect">
            <a:avLst/>
          </a:prstGeom>
          <a:ln w="0">
            <a:solidFill>
              <a:srgbClr val="0000ff"/>
            </a:solidFill>
          </a:ln>
        </xdr:spPr>
      </xdr:pic>
      <xdr:sp>
        <xdr:nvSpPr>
          <xdr:cNvPr id="11" name="Rectangle 41"/>
          <xdr:cNvSpPr/>
        </xdr:nvSpPr>
        <xdr:spPr>
          <a:xfrm>
            <a:off x="591480" y="30060000"/>
            <a:ext cx="9942480" cy="439920"/>
          </a:xfrm>
          <a:prstGeom prst="rect">
            <a:avLst/>
          </a:prstGeom>
          <a:noFill/>
          <a:ln cap="rnd" w="28440">
            <a:solidFill>
              <a:srgbClr val="000000"/>
            </a:solidFill>
            <a:custDash>
              <a:ds d="100000" sp="1000"/>
            </a:custDash>
            <a:miter/>
          </a:ln>
        </xdr:spPr>
        <xdr:style>
          <a:lnRef idx="0"/>
          <a:fillRef idx="0"/>
          <a:effectRef idx="0"/>
          <a:fontRef idx="minor"/>
        </xdr:style>
      </xdr:sp>
      <xdr:pic>
        <xdr:nvPicPr>
          <xdr:cNvPr id="12" name="Picture 55" descr=""/>
          <xdr:cNvPicPr/>
        </xdr:nvPicPr>
        <xdr:blipFill>
          <a:blip r:embed="rId5"/>
          <a:stretch/>
        </xdr:blipFill>
        <xdr:spPr>
          <a:xfrm>
            <a:off x="1584720" y="27617400"/>
            <a:ext cx="1503000" cy="2822400"/>
          </a:xfrm>
          <a:prstGeom prst="rect">
            <a:avLst/>
          </a:prstGeom>
          <a:ln w="0">
            <a:noFill/>
          </a:ln>
        </xdr:spPr>
      </xdr:pic>
    </xdr:grpSp>
    <xdr:clientData/>
  </xdr:twoCellAnchor>
  <xdr:twoCellAnchor editAs="oneCell">
    <xdr:from>
      <xdr:col>2</xdr:col>
      <xdr:colOff>54720</xdr:colOff>
      <xdr:row>195</xdr:row>
      <xdr:rowOff>137160</xdr:rowOff>
    </xdr:from>
    <xdr:to>
      <xdr:col>15</xdr:col>
      <xdr:colOff>270000</xdr:colOff>
      <xdr:row>229</xdr:row>
      <xdr:rowOff>117720</xdr:rowOff>
    </xdr:to>
    <xdr:grpSp>
      <xdr:nvGrpSpPr>
        <xdr:cNvPr id="13" name="Group 60"/>
        <xdr:cNvGrpSpPr/>
      </xdr:nvGrpSpPr>
      <xdr:grpSpPr>
        <a:xfrm>
          <a:off x="358920" y="33430680"/>
          <a:ext cx="10371960" cy="5680440"/>
          <a:chOff x="358920" y="33430680"/>
          <a:chExt cx="10371960" cy="5680440"/>
        </a:xfrm>
      </xdr:grpSpPr>
      <xdr:pic>
        <xdr:nvPicPr>
          <xdr:cNvPr id="14" name="Picture 57" descr=""/>
          <xdr:cNvPicPr/>
        </xdr:nvPicPr>
        <xdr:blipFill>
          <a:blip r:embed="rId6"/>
          <a:stretch/>
        </xdr:blipFill>
        <xdr:spPr>
          <a:xfrm>
            <a:off x="358920" y="33430680"/>
            <a:ext cx="10371960" cy="5680440"/>
          </a:xfrm>
          <a:prstGeom prst="rect">
            <a:avLst/>
          </a:prstGeom>
          <a:ln w="0">
            <a:solidFill>
              <a:srgbClr val="0000ff"/>
            </a:solidFill>
          </a:ln>
        </xdr:spPr>
      </xdr:pic>
      <xdr:sp>
        <xdr:nvSpPr>
          <xdr:cNvPr id="15" name="Rectangle 58"/>
          <xdr:cNvSpPr/>
        </xdr:nvSpPr>
        <xdr:spPr>
          <a:xfrm>
            <a:off x="580320" y="36726480"/>
            <a:ext cx="9968400" cy="444600"/>
          </a:xfrm>
          <a:prstGeom prst="rect">
            <a:avLst/>
          </a:prstGeom>
          <a:noFill/>
          <a:ln cap="rnd" w="28440">
            <a:solidFill>
              <a:srgbClr val="000000"/>
            </a:solidFill>
            <a:custDash>
              <a:ds d="100000" sp="1000"/>
            </a:custDash>
            <a:miter/>
          </a:ln>
        </xdr:spPr>
        <xdr:style>
          <a:lnRef idx="0"/>
          <a:fillRef idx="0"/>
          <a:effectRef idx="0"/>
          <a:fontRef idx="minor"/>
        </xdr:style>
      </xdr:sp>
    </xdr:grpSp>
    <xdr:clientData/>
  </xdr:twoCellAnchor>
  <xdr:twoCellAnchor editAs="oneCell">
    <xdr:from>
      <xdr:col>2</xdr:col>
      <xdr:colOff>46800</xdr:colOff>
      <xdr:row>231</xdr:row>
      <xdr:rowOff>159840</xdr:rowOff>
    </xdr:from>
    <xdr:to>
      <xdr:col>15</xdr:col>
      <xdr:colOff>411120</xdr:colOff>
      <xdr:row>265</xdr:row>
      <xdr:rowOff>117360</xdr:rowOff>
    </xdr:to>
    <xdr:grpSp>
      <xdr:nvGrpSpPr>
        <xdr:cNvPr id="16" name="Group 64"/>
        <xdr:cNvGrpSpPr/>
      </xdr:nvGrpSpPr>
      <xdr:grpSpPr>
        <a:xfrm>
          <a:off x="351000" y="39488400"/>
          <a:ext cx="10521000" cy="5886000"/>
          <a:chOff x="351000" y="39488400"/>
          <a:chExt cx="10521000" cy="5886000"/>
        </a:xfrm>
      </xdr:grpSpPr>
      <xdr:pic>
        <xdr:nvPicPr>
          <xdr:cNvPr id="17" name="Picture 61" descr=""/>
          <xdr:cNvPicPr/>
        </xdr:nvPicPr>
        <xdr:blipFill>
          <a:blip r:embed="rId7"/>
          <a:stretch/>
        </xdr:blipFill>
        <xdr:spPr>
          <a:xfrm>
            <a:off x="351000" y="39617640"/>
            <a:ext cx="10521000" cy="5756760"/>
          </a:xfrm>
          <a:prstGeom prst="rect">
            <a:avLst/>
          </a:prstGeom>
          <a:ln w="0">
            <a:noFill/>
          </a:ln>
        </xdr:spPr>
      </xdr:pic>
      <xdr:sp>
        <xdr:nvSpPr>
          <xdr:cNvPr id="18" name="Line 63"/>
          <xdr:cNvSpPr/>
        </xdr:nvSpPr>
        <xdr:spPr>
          <a:xfrm flipH="1">
            <a:off x="2199240" y="39488400"/>
            <a:ext cx="3524760" cy="418032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680</xdr:colOff>
      <xdr:row>46</xdr:row>
      <xdr:rowOff>91440</xdr:rowOff>
    </xdr:from>
    <xdr:to>
      <xdr:col>17</xdr:col>
      <xdr:colOff>118440</xdr:colOff>
      <xdr:row>78</xdr:row>
      <xdr:rowOff>152640</xdr:rowOff>
    </xdr:to>
    <xdr:pic>
      <xdr:nvPicPr>
        <xdr:cNvPr id="19" name="Picture 19" descr=""/>
        <xdr:cNvPicPr/>
      </xdr:nvPicPr>
      <xdr:blipFill>
        <a:blip r:embed="rId1"/>
        <a:srcRect l="0" t="0" r="35136" b="0"/>
        <a:stretch/>
      </xdr:blipFill>
      <xdr:spPr>
        <a:xfrm>
          <a:off x="1398240" y="9006840"/>
          <a:ext cx="6932520" cy="5852520"/>
        </a:xfrm>
        <a:prstGeom prst="rect">
          <a:avLst/>
        </a:prstGeom>
        <a:ln w="0">
          <a:solidFill>
            <a:srgbClr val="0000ff"/>
          </a:solidFill>
        </a:ln>
      </xdr:spPr>
    </xdr:pic>
    <xdr:clientData/>
  </xdr:twoCellAnchor>
  <xdr:twoCellAnchor editAs="oneCell">
    <xdr:from>
      <xdr:col>7</xdr:col>
      <xdr:colOff>664920</xdr:colOff>
      <xdr:row>70</xdr:row>
      <xdr:rowOff>144360</xdr:rowOff>
    </xdr:from>
    <xdr:to>
      <xdr:col>10</xdr:col>
      <xdr:colOff>329040</xdr:colOff>
      <xdr:row>74</xdr:row>
      <xdr:rowOff>46080</xdr:rowOff>
    </xdr:to>
    <xdr:sp>
      <xdr:nvSpPr>
        <xdr:cNvPr id="20" name="Line 8"/>
        <xdr:cNvSpPr/>
      </xdr:nvSpPr>
      <xdr:spPr>
        <a:xfrm>
          <a:off x="3127320" y="13448880"/>
          <a:ext cx="1495080" cy="602640"/>
        </a:xfrm>
        <a:prstGeom prst="line">
          <a:avLst/>
        </a:prstGeom>
        <a:ln w="12600">
          <a:solidFill>
            <a:srgbClr val="0000ff"/>
          </a:solidFill>
          <a:miter/>
          <a:tailEnd len="med" type="triangle" w="med"/>
        </a:ln>
      </xdr:spPr>
      <xdr:style>
        <a:lnRef idx="0"/>
        <a:fillRef idx="0"/>
        <a:effectRef idx="0"/>
        <a:fontRef idx="minor"/>
      </xdr:style>
    </xdr:sp>
    <xdr:clientData/>
  </xdr:twoCellAnchor>
  <xdr:twoCellAnchor editAs="oneCell">
    <xdr:from>
      <xdr:col>5</xdr:col>
      <xdr:colOff>93600</xdr:colOff>
      <xdr:row>119</xdr:row>
      <xdr:rowOff>22680</xdr:rowOff>
    </xdr:from>
    <xdr:to>
      <xdr:col>18</xdr:col>
      <xdr:colOff>379440</xdr:colOff>
      <xdr:row>152</xdr:row>
      <xdr:rowOff>87840</xdr:rowOff>
    </xdr:to>
    <xdr:grpSp>
      <xdr:nvGrpSpPr>
        <xdr:cNvPr id="21" name="Group 27"/>
        <xdr:cNvGrpSpPr/>
      </xdr:nvGrpSpPr>
      <xdr:grpSpPr>
        <a:xfrm>
          <a:off x="1406160" y="21915000"/>
          <a:ext cx="7866360" cy="5848560"/>
          <a:chOff x="1406160" y="21915000"/>
          <a:chExt cx="7866360" cy="5848560"/>
        </a:xfrm>
      </xdr:grpSpPr>
      <xdr:pic>
        <xdr:nvPicPr>
          <xdr:cNvPr id="22" name="Picture 24" descr=""/>
          <xdr:cNvPicPr/>
        </xdr:nvPicPr>
        <xdr:blipFill>
          <a:blip r:embed="rId2"/>
          <a:srcRect l="0" t="0" r="26352" b="0"/>
          <a:stretch/>
        </xdr:blipFill>
        <xdr:spPr>
          <a:xfrm>
            <a:off x="1406160" y="21915000"/>
            <a:ext cx="7866360" cy="5848560"/>
          </a:xfrm>
          <a:prstGeom prst="rect">
            <a:avLst/>
          </a:prstGeom>
          <a:ln w="0">
            <a:solidFill>
              <a:srgbClr val="0000ff"/>
            </a:solidFill>
          </a:ln>
        </xdr:spPr>
      </xdr:pic>
      <xdr:sp>
        <xdr:nvSpPr>
          <xdr:cNvPr id="23" name="Line 17"/>
          <xdr:cNvSpPr/>
        </xdr:nvSpPr>
        <xdr:spPr>
          <a:xfrm>
            <a:off x="6190560" y="25432560"/>
            <a:ext cx="1312560" cy="1506240"/>
          </a:xfrm>
          <a:prstGeom prst="line">
            <a:avLst/>
          </a:prstGeom>
          <a:ln w="9360">
            <a:solidFill>
              <a:srgbClr val="0000ff"/>
            </a:solidFill>
            <a:miter/>
            <a:tailEnd len="med" type="triangle" w="med"/>
          </a:ln>
        </xdr:spPr>
        <xdr:style>
          <a:lnRef idx="0"/>
          <a:fillRef idx="0"/>
          <a:effectRef idx="0"/>
          <a:fontRef idx="minor"/>
        </xdr:style>
      </xdr:sp>
    </xdr:grpSp>
    <xdr:clientData/>
  </xdr:twoCellAnchor>
  <xdr:twoCellAnchor editAs="oneCell">
    <xdr:from>
      <xdr:col>5</xdr:col>
      <xdr:colOff>117720</xdr:colOff>
      <xdr:row>81</xdr:row>
      <xdr:rowOff>144360</xdr:rowOff>
    </xdr:from>
    <xdr:to>
      <xdr:col>17</xdr:col>
      <xdr:colOff>145440</xdr:colOff>
      <xdr:row>115</xdr:row>
      <xdr:rowOff>34200</xdr:rowOff>
    </xdr:to>
    <xdr:grpSp>
      <xdr:nvGrpSpPr>
        <xdr:cNvPr id="24" name="Group 23"/>
        <xdr:cNvGrpSpPr/>
      </xdr:nvGrpSpPr>
      <xdr:grpSpPr>
        <a:xfrm>
          <a:off x="1430280" y="15376680"/>
          <a:ext cx="6927480" cy="5848920"/>
          <a:chOff x="1430280" y="15376680"/>
          <a:chExt cx="6927480" cy="5848920"/>
        </a:xfrm>
      </xdr:grpSpPr>
      <xdr:pic>
        <xdr:nvPicPr>
          <xdr:cNvPr id="25" name="Picture 22" descr=""/>
          <xdr:cNvPicPr/>
        </xdr:nvPicPr>
        <xdr:blipFill>
          <a:blip r:embed="rId3"/>
          <a:srcRect l="0" t="0" r="35136" b="0"/>
          <a:stretch/>
        </xdr:blipFill>
        <xdr:spPr>
          <a:xfrm>
            <a:off x="1430280" y="15376680"/>
            <a:ext cx="6927480" cy="5848920"/>
          </a:xfrm>
          <a:prstGeom prst="rect">
            <a:avLst/>
          </a:prstGeom>
          <a:ln w="0">
            <a:solidFill>
              <a:srgbClr val="0000ff"/>
            </a:solidFill>
          </a:ln>
        </xdr:spPr>
      </xdr:pic>
      <xdr:sp>
        <xdr:nvSpPr>
          <xdr:cNvPr id="26" name="Rectangle 13"/>
          <xdr:cNvSpPr/>
        </xdr:nvSpPr>
        <xdr:spPr>
          <a:xfrm>
            <a:off x="4605840" y="18262080"/>
            <a:ext cx="2026800" cy="2673720"/>
          </a:xfrm>
          <a:prstGeom prst="rect">
            <a:avLst/>
          </a:prstGeom>
          <a:noFill/>
          <a:ln w="28440">
            <a:solidFill>
              <a:srgbClr val="ff0000"/>
            </a:solidFill>
            <a:miter/>
          </a:ln>
        </xdr:spPr>
        <xdr:style>
          <a:lnRef idx="0"/>
          <a:fillRef idx="0"/>
          <a:effectRef idx="0"/>
          <a:fontRef idx="minor"/>
        </xdr:style>
      </xdr:sp>
      <xdr:sp>
        <xdr:nvSpPr>
          <xdr:cNvPr id="27" name="Rectangle 15"/>
          <xdr:cNvSpPr/>
        </xdr:nvSpPr>
        <xdr:spPr>
          <a:xfrm>
            <a:off x="4800960" y="20266560"/>
            <a:ext cx="115200" cy="116280"/>
          </a:xfrm>
          <a:prstGeom prst="rect">
            <a:avLst/>
          </a:prstGeom>
          <a:noFill/>
          <a:ln w="936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34</xdr:row>
      <xdr:rowOff>99000</xdr:rowOff>
    </xdr:from>
    <xdr:to>
      <xdr:col>18</xdr:col>
      <xdr:colOff>540360</xdr:colOff>
      <xdr:row>79</xdr:row>
      <xdr:rowOff>68760</xdr:rowOff>
    </xdr:to>
    <xdr:graphicFrame>
      <xdr:nvGraphicFramePr>
        <xdr:cNvPr id="30" name="Chart 4"/>
        <xdr:cNvGraphicFramePr/>
      </xdr:nvGraphicFramePr>
      <xdr:xfrm>
        <a:off x="609120" y="6139800"/>
        <a:ext cx="11086920" cy="751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15.1"/>
    <col collapsed="false" customWidth="false" hidden="false" outlineLevel="0" max="257" min="6" style="1" width="9.1"/>
  </cols>
  <sheetData>
    <row r="1" customFormat="false" ht="21" hidden="false" customHeight="false" outlineLevel="0" collapsed="false">
      <c r="B1" s="2" t="s">
        <v>0</v>
      </c>
      <c r="C1" s="2"/>
      <c r="D1" s="2"/>
      <c r="E1" s="2"/>
      <c r="F1" s="2"/>
      <c r="G1" s="2"/>
      <c r="H1" s="2"/>
      <c r="I1" s="2"/>
      <c r="J1" s="2"/>
      <c r="K1" s="2"/>
      <c r="L1" s="2"/>
      <c r="M1" s="2"/>
      <c r="N1" s="2"/>
      <c r="O1" s="2"/>
    </row>
    <row r="3" customFormat="false" ht="52.5" hidden="false" customHeight="true" outlineLevel="0" collapsed="false">
      <c r="B3" s="3" t="s">
        <v>1</v>
      </c>
      <c r="C3" s="3"/>
      <c r="D3" s="3"/>
      <c r="E3" s="3"/>
      <c r="F3" s="3"/>
      <c r="G3" s="3"/>
      <c r="H3" s="3"/>
      <c r="I3" s="3"/>
      <c r="J3" s="3"/>
      <c r="K3" s="3"/>
      <c r="L3" s="3"/>
      <c r="M3" s="3"/>
      <c r="N3" s="3"/>
    </row>
    <row r="4" customFormat="false" ht="39" hidden="false" customHeight="true" outlineLevel="0" collapsed="false">
      <c r="B4" s="4"/>
      <c r="C4" s="4"/>
      <c r="D4" s="4"/>
      <c r="E4" s="4"/>
      <c r="F4" s="4"/>
      <c r="G4" s="4"/>
      <c r="H4" s="4"/>
      <c r="I4" s="4"/>
      <c r="J4" s="4"/>
      <c r="K4" s="4"/>
      <c r="L4" s="4"/>
      <c r="M4" s="4"/>
      <c r="N4" s="4"/>
    </row>
    <row r="5" customFormat="false" ht="17.4" hidden="false" customHeight="false" outlineLevel="0" collapsed="false">
      <c r="B5" s="5" t="s">
        <v>2</v>
      </c>
      <c r="C5" s="6"/>
      <c r="D5" s="5"/>
    </row>
    <row r="6" customFormat="false" ht="15" hidden="false" customHeight="false" outlineLevel="0" collapsed="false">
      <c r="B6" s="7" t="n">
        <v>1</v>
      </c>
      <c r="C6" s="8" t="s">
        <v>3</v>
      </c>
      <c r="D6" s="8"/>
      <c r="E6" s="8"/>
      <c r="F6" s="8"/>
      <c r="G6" s="8"/>
      <c r="H6" s="8"/>
      <c r="I6" s="8"/>
    </row>
    <row r="7" customFormat="false" ht="15" hidden="false" customHeight="false" outlineLevel="0" collapsed="false">
      <c r="B7" s="7" t="n">
        <v>2</v>
      </c>
      <c r="C7" s="8" t="s">
        <v>4</v>
      </c>
    </row>
    <row r="8" customFormat="false" ht="15" hidden="false" customHeight="false" outlineLevel="0" collapsed="false">
      <c r="B8" s="9" t="n">
        <v>3</v>
      </c>
      <c r="C8" s="8" t="s">
        <v>5</v>
      </c>
      <c r="D8" s="8"/>
    </row>
    <row r="9" customFormat="false" ht="132" hidden="false" customHeight="true" outlineLevel="0" collapsed="false">
      <c r="B9" s="9"/>
    </row>
    <row r="10" customFormat="false" ht="15" hidden="false" customHeight="false" outlineLevel="0" collapsed="false">
      <c r="B10" s="9" t="n">
        <v>4</v>
      </c>
      <c r="C10" s="8" t="s">
        <v>6</v>
      </c>
    </row>
    <row r="11" customFormat="false" ht="132" hidden="false" customHeight="true" outlineLevel="0" collapsed="false">
      <c r="B11" s="9"/>
    </row>
    <row r="12" customFormat="false" ht="13.2" hidden="false" customHeight="false" outlineLevel="0" collapsed="false">
      <c r="B12" s="8" t="s">
        <v>7</v>
      </c>
    </row>
    <row r="13" customFormat="false" ht="13.2" hidden="false" customHeight="false" outlineLevel="0" collapsed="false">
      <c r="B13" s="8"/>
    </row>
    <row r="14" s="10" customFormat="true" ht="29.25" hidden="false" customHeight="true" outlineLevel="0" collapsed="false">
      <c r="A14" s="10" t="n">
        <v>1</v>
      </c>
      <c r="B14" s="11" t="s">
        <v>8</v>
      </c>
      <c r="C14" s="11"/>
      <c r="D14" s="11"/>
      <c r="E14" s="11"/>
      <c r="F14" s="11"/>
      <c r="G14" s="11"/>
      <c r="H14" s="11"/>
      <c r="I14" s="11"/>
      <c r="J14" s="11"/>
      <c r="K14" s="11"/>
      <c r="L14" s="11"/>
      <c r="M14" s="11"/>
      <c r="N14" s="11"/>
    </row>
    <row r="15" s="12" customFormat="true" ht="25.5" hidden="false" customHeight="true" outlineLevel="0" collapsed="false">
      <c r="A15" s="12" t="n">
        <v>2</v>
      </c>
      <c r="B15" s="11" t="s">
        <v>9</v>
      </c>
      <c r="C15" s="11"/>
      <c r="D15" s="11"/>
      <c r="E15" s="11"/>
      <c r="F15" s="11"/>
      <c r="G15" s="11"/>
      <c r="H15" s="11"/>
      <c r="I15" s="11"/>
      <c r="J15" s="11"/>
      <c r="K15" s="11"/>
      <c r="L15" s="11"/>
      <c r="M15" s="11"/>
      <c r="N15" s="11"/>
      <c r="O15" s="10"/>
      <c r="P15" s="10"/>
    </row>
    <row r="16" customFormat="false" ht="13.2" hidden="false" customHeight="true" outlineLevel="0" collapsed="false">
      <c r="A16" s="1" t="n">
        <v>3</v>
      </c>
      <c r="B16" s="13" t="s">
        <v>10</v>
      </c>
      <c r="C16" s="13"/>
      <c r="D16" s="13"/>
      <c r="E16" s="13"/>
      <c r="F16" s="13"/>
      <c r="G16" s="13"/>
      <c r="H16" s="13"/>
      <c r="I16" s="13"/>
      <c r="J16" s="13"/>
      <c r="K16" s="13"/>
      <c r="L16" s="13"/>
      <c r="M16" s="13"/>
      <c r="N16" s="13"/>
      <c r="O16" s="13"/>
      <c r="P16" s="13"/>
    </row>
    <row r="17" customFormat="false" ht="13.2" hidden="false" customHeight="true" outlineLevel="0" collapsed="false">
      <c r="A17" s="1" t="n">
        <v>4</v>
      </c>
      <c r="B17" s="13" t="s">
        <v>11</v>
      </c>
      <c r="C17" s="13"/>
      <c r="D17" s="13"/>
      <c r="E17" s="13"/>
      <c r="F17" s="13"/>
      <c r="G17" s="13"/>
      <c r="H17" s="13"/>
      <c r="I17" s="13"/>
      <c r="J17" s="13"/>
      <c r="K17" s="13"/>
      <c r="L17" s="13"/>
      <c r="M17" s="13"/>
      <c r="N17" s="13"/>
      <c r="O17" s="13"/>
      <c r="P17" s="13"/>
    </row>
    <row r="18" customFormat="false" ht="338.25" hidden="false" customHeight="true" outlineLevel="0" collapsed="false">
      <c r="B18" s="13"/>
      <c r="C18" s="13"/>
      <c r="D18" s="13"/>
      <c r="E18" s="13"/>
      <c r="F18" s="13"/>
      <c r="G18" s="13"/>
      <c r="H18" s="13"/>
      <c r="I18" s="13"/>
      <c r="J18" s="13"/>
      <c r="K18" s="13"/>
      <c r="L18" s="13"/>
      <c r="M18" s="13"/>
      <c r="N18" s="13"/>
      <c r="O18" s="13"/>
      <c r="P18" s="13"/>
    </row>
    <row r="19" customFormat="false" ht="13.2" hidden="false" customHeight="false" outlineLevel="0" collapsed="false">
      <c r="B19" s="14"/>
      <c r="C19" s="14"/>
      <c r="D19" s="14"/>
      <c r="E19" s="14"/>
      <c r="F19" s="14"/>
      <c r="G19" s="14"/>
      <c r="H19" s="14"/>
      <c r="I19" s="14"/>
      <c r="J19" s="14"/>
      <c r="K19" s="14"/>
      <c r="L19" s="14"/>
      <c r="M19" s="14"/>
      <c r="N19" s="14"/>
      <c r="O19" s="14"/>
      <c r="P19" s="14"/>
    </row>
    <row r="21" customFormat="false" ht="13.2" hidden="false" customHeight="false" outlineLevel="0" collapsed="false">
      <c r="B21" s="15" t="s">
        <v>12</v>
      </c>
      <c r="C21" s="16"/>
      <c r="D21" s="16"/>
      <c r="E21" s="16" t="s">
        <v>13</v>
      </c>
      <c r="F21" s="17" t="s">
        <v>14</v>
      </c>
    </row>
    <row r="22" customFormat="false" ht="13.2" hidden="false" customHeight="false" outlineLevel="0" collapsed="false">
      <c r="B22" s="15" t="s">
        <v>15</v>
      </c>
      <c r="C22" s="16"/>
      <c r="D22" s="16"/>
      <c r="E22" s="16"/>
    </row>
    <row r="23" customFormat="false" ht="13.2" hidden="false" customHeight="false" outlineLevel="0" collapsed="false">
      <c r="B23" s="15" t="s">
        <v>16</v>
      </c>
    </row>
    <row r="25" customFormat="false" ht="13.2" hidden="false" customHeight="false" outlineLevel="0" collapsed="false">
      <c r="B25" s="18"/>
      <c r="C25" s="18"/>
    </row>
  </sheetData>
  <sheetProtection sheet="true" objects="true" scenarios="true"/>
  <mergeCells count="8">
    <mergeCell ref="B1:O1"/>
    <mergeCell ref="B3:N3"/>
    <mergeCell ref="B4:N4"/>
    <mergeCell ref="B14:N14"/>
    <mergeCell ref="B15:N15"/>
    <mergeCell ref="B16:P16"/>
    <mergeCell ref="B17:P17"/>
    <mergeCell ref="B18:P18"/>
  </mergeCells>
  <printOptions headings="false" gridLines="false" gridLinesSet="true" horizontalCentered="true" verticalCentered="false"/>
  <pageMargins left="0.5" right="0.5" top="0.5" bottom="0.5" header="0.511811023622047" footer="0.25"/>
  <pageSetup paperSize="1" scale="57" fitToWidth="1" fitToHeight="1" pageOrder="downThenOver" orientation="portrait" blackAndWhite="false" draft="false" cellComments="none" horizontalDpi="300" verticalDpi="300" copies="1"/>
  <headerFooter differentFirst="false" differentOddEven="false">
    <oddHeader/>
    <oddFooter>&amp;LOverview of Workbook&amp;RPage &amp;P of &amp;N</oddFooter>
  </headerFooter>
  <rowBreaks count="1" manualBreakCount="1">
    <brk id="1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M16" activeCellId="0" sqref="M16"/>
    </sheetView>
  </sheetViews>
  <sheetFormatPr defaultColWidth="9.1015625" defaultRowHeight="13.8" zeroHeight="false" outlineLevelRow="0" outlineLevelCol="0"/>
  <cols>
    <col collapsed="false" customWidth="true" hidden="false" outlineLevel="0" max="1" min="1" style="101" width="6.32"/>
    <col collapsed="false" customWidth="true" hidden="false" outlineLevel="0" max="2" min="2" style="102" width="4.66"/>
    <col collapsed="false" customWidth="true" hidden="false" outlineLevel="0" max="4" min="3" style="103" width="3.66"/>
    <col collapsed="false" customWidth="true" hidden="false" outlineLevel="0" max="5" min="5" style="103" width="0.33"/>
    <col collapsed="false" customWidth="true" hidden="false" outlineLevel="0" max="6" min="6" style="104" width="9.66"/>
    <col collapsed="false" customWidth="true" hidden="false" outlineLevel="0" max="7" min="7" style="104" width="6.66"/>
    <col collapsed="false" customWidth="true" hidden="false" outlineLevel="0" max="8" min="8" style="104" width="9.66"/>
    <col collapsed="false" customWidth="true" hidden="false" outlineLevel="0" max="9" min="9" style="104" width="6.66"/>
    <col collapsed="false" customWidth="true" hidden="false" outlineLevel="0" max="10" min="10" style="104" width="9.66"/>
    <col collapsed="false" customWidth="true" hidden="false" outlineLevel="0" max="11" min="11" style="104" width="6.66"/>
    <col collapsed="false" customWidth="true" hidden="false" outlineLevel="0" max="12" min="12" style="104" width="9.66"/>
    <col collapsed="false" customWidth="true" hidden="false" outlineLevel="0" max="13" min="13" style="104" width="6.66"/>
    <col collapsed="false" customWidth="true" hidden="false" outlineLevel="0" max="14" min="14" style="104" width="9.66"/>
    <col collapsed="false" customWidth="true" hidden="false" outlineLevel="0" max="15" min="15" style="104" width="6.66"/>
    <col collapsed="false" customWidth="true" hidden="false" outlineLevel="0" max="16" min="16" style="104" width="9.66"/>
    <col collapsed="false" customWidth="true" hidden="false" outlineLevel="0" max="17" min="17" style="104" width="6.66"/>
    <col collapsed="false" customWidth="true" hidden="false" outlineLevel="0" max="18" min="18" style="104" width="9.66"/>
    <col collapsed="false" customWidth="true" hidden="false" outlineLevel="0" max="19" min="19" style="104" width="6.66"/>
    <col collapsed="false" customWidth="true" hidden="false" outlineLevel="0" max="20" min="20" style="104" width="9.66"/>
    <col collapsed="false" customWidth="true" hidden="false" outlineLevel="0" max="21" min="21" style="104" width="6.66"/>
    <col collapsed="false" customWidth="true" hidden="false" outlineLevel="0" max="22" min="22" style="104" width="9.66"/>
    <col collapsed="false" customWidth="true" hidden="false" outlineLevel="0" max="23" min="23" style="104" width="6.66"/>
    <col collapsed="false" customWidth="true" hidden="false" outlineLevel="0" max="24" min="24" style="104" width="9.66"/>
    <col collapsed="false" customWidth="true" hidden="false" outlineLevel="0" max="25" min="25" style="104" width="6.66"/>
    <col collapsed="false" customWidth="true" hidden="false" outlineLevel="0" max="26" min="26" style="104" width="9.66"/>
    <col collapsed="false" customWidth="true" hidden="false" outlineLevel="0" max="27" min="27" style="104" width="6.66"/>
    <col collapsed="false" customWidth="true" hidden="false" outlineLevel="0" max="28" min="28" style="104" width="9.66"/>
    <col collapsed="false" customWidth="true" hidden="false" outlineLevel="0" max="29" min="29" style="104" width="6.66"/>
    <col collapsed="false" customWidth="true" hidden="false" outlineLevel="0" max="30" min="30" style="104" width="9.66"/>
    <col collapsed="false" customWidth="true" hidden="false" outlineLevel="0" max="31" min="31" style="104" width="6.66"/>
    <col collapsed="false" customWidth="true" hidden="false" outlineLevel="0" max="32" min="32" style="104" width="9.66"/>
    <col collapsed="false" customWidth="true" hidden="false" outlineLevel="0" max="33" min="33" style="104" width="6.66"/>
    <col collapsed="false" customWidth="true" hidden="false" outlineLevel="0" max="34" min="34" style="104" width="9.66"/>
    <col collapsed="false" customWidth="true" hidden="false" outlineLevel="0" max="35" min="35" style="104" width="6.66"/>
    <col collapsed="false" customWidth="true" hidden="false" outlineLevel="0" max="36" min="36" style="104" width="9.66"/>
    <col collapsed="false" customWidth="true" hidden="false" outlineLevel="0" max="37" min="37" style="104" width="6.66"/>
    <col collapsed="false" customWidth="true" hidden="false" outlineLevel="0" max="38" min="38" style="104" width="9.66"/>
    <col collapsed="false" customWidth="true" hidden="false" outlineLevel="0" max="39" min="39" style="104" width="6.66"/>
    <col collapsed="false" customWidth="true" hidden="false" outlineLevel="0" max="40" min="40" style="104" width="9.66"/>
    <col collapsed="false" customWidth="true" hidden="false" outlineLevel="0" max="41" min="41" style="104" width="6.66"/>
    <col collapsed="false" customWidth="true" hidden="false" outlineLevel="0" max="42" min="42" style="104" width="9.66"/>
    <col collapsed="false" customWidth="true" hidden="false" outlineLevel="0" max="43" min="43" style="104" width="6.66"/>
    <col collapsed="false" customWidth="true" hidden="false" outlineLevel="0" max="44" min="44" style="104" width="9.66"/>
    <col collapsed="false" customWidth="true" hidden="false" outlineLevel="0" max="45" min="45" style="104" width="6.66"/>
    <col collapsed="false" customWidth="true" hidden="false" outlineLevel="0" max="46" min="46" style="104" width="9.66"/>
    <col collapsed="false" customWidth="true" hidden="false" outlineLevel="0" max="47" min="47" style="104" width="6.66"/>
    <col collapsed="false" customWidth="true" hidden="false" outlineLevel="0" max="48" min="48" style="104" width="9.66"/>
    <col collapsed="false" customWidth="true" hidden="false" outlineLevel="0" max="49" min="49" style="104" width="6.66"/>
    <col collapsed="false" customWidth="true" hidden="false" outlineLevel="0" max="50" min="50" style="104" width="9.66"/>
    <col collapsed="false" customWidth="true" hidden="false" outlineLevel="0" max="51" min="51" style="104" width="6.66"/>
    <col collapsed="false" customWidth="true" hidden="false" outlineLevel="0" max="52" min="52" style="104" width="9.66"/>
    <col collapsed="false" customWidth="true" hidden="false" outlineLevel="0" max="53" min="53" style="104" width="6.66"/>
    <col collapsed="false" customWidth="true" hidden="false" outlineLevel="0" max="54" min="54" style="104" width="9.66"/>
    <col collapsed="false" customWidth="true" hidden="false" outlineLevel="0" max="55" min="55" style="104" width="6.66"/>
    <col collapsed="false" customWidth="true" hidden="false" outlineLevel="0" max="56" min="56" style="104" width="9.66"/>
    <col collapsed="false" customWidth="true" hidden="false" outlineLevel="0" max="57" min="57" style="104" width="6.66"/>
    <col collapsed="false" customWidth="true" hidden="false" outlineLevel="0" max="58" min="58" style="104" width="9.66"/>
    <col collapsed="false" customWidth="true" hidden="false" outlineLevel="0" max="59" min="59" style="104" width="6.66"/>
    <col collapsed="false" customWidth="true" hidden="false" outlineLevel="0" max="60" min="60" style="104" width="9.66"/>
    <col collapsed="false" customWidth="true" hidden="false" outlineLevel="0" max="61" min="61" style="104" width="6.66"/>
    <col collapsed="false" customWidth="true" hidden="false" outlineLevel="0" max="62" min="62" style="104" width="9.66"/>
    <col collapsed="false" customWidth="true" hidden="false" outlineLevel="0" max="63" min="63" style="104" width="6.66"/>
    <col collapsed="false" customWidth="true" hidden="false" outlineLevel="0" max="64" min="64" style="104" width="9.66"/>
    <col collapsed="false" customWidth="true" hidden="false" outlineLevel="0" max="65" min="65" style="104" width="6.66"/>
    <col collapsed="false" customWidth="true" hidden="false" outlineLevel="0" max="66" min="66" style="104" width="9.66"/>
    <col collapsed="false" customWidth="true" hidden="false" outlineLevel="0" max="67" min="67" style="104" width="6.66"/>
    <col collapsed="false" customWidth="true" hidden="false" outlineLevel="0" max="68" min="68" style="104" width="9.66"/>
    <col collapsed="false" customWidth="true" hidden="false" outlineLevel="0" max="69" min="69" style="104" width="6.66"/>
    <col collapsed="false" customWidth="true" hidden="false" outlineLevel="0" max="70" min="70" style="104" width="9.66"/>
    <col collapsed="false" customWidth="true" hidden="false" outlineLevel="0" max="71" min="71" style="104" width="6.66"/>
    <col collapsed="false" customWidth="true" hidden="false" outlineLevel="0" max="72" min="72" style="104" width="9.66"/>
    <col collapsed="false" customWidth="true" hidden="false" outlineLevel="0" max="73" min="73" style="104" width="6.66"/>
    <col collapsed="false" customWidth="true" hidden="false" outlineLevel="0" max="74" min="74" style="104" width="9.66"/>
    <col collapsed="false" customWidth="true" hidden="false" outlineLevel="0" max="75" min="75" style="104" width="6.66"/>
    <col collapsed="false" customWidth="true" hidden="false" outlineLevel="0" max="76" min="76" style="104" width="9.66"/>
    <col collapsed="false" customWidth="true" hidden="false" outlineLevel="0" max="77" min="77" style="104" width="6.66"/>
    <col collapsed="false" customWidth="true" hidden="false" outlineLevel="0" max="78" min="78" style="105" width="8.43"/>
    <col collapsed="false" customWidth="true" hidden="false" outlineLevel="0" max="79" min="79" style="105" width="8.66"/>
    <col collapsed="false" customWidth="false" hidden="false" outlineLevel="0" max="83" min="80" style="102" width="9.1"/>
    <col collapsed="false" customWidth="false" hidden="false" outlineLevel="0" max="257" min="84" style="101" width="9.1"/>
  </cols>
  <sheetData>
    <row r="1" s="121" customFormat="true" ht="22.5" hidden="false" customHeight="true" outlineLevel="0" collapsed="false">
      <c r="A1" s="106" t="s">
        <v>73</v>
      </c>
      <c r="B1" s="106"/>
      <c r="C1" s="106"/>
      <c r="D1" s="106"/>
      <c r="E1" s="107"/>
      <c r="F1" s="108" t="n">
        <v>2009</v>
      </c>
      <c r="G1" s="136" t="s">
        <v>74</v>
      </c>
      <c r="H1" s="110" t="e">
        <f aca="true">RIGHT(CELL("filename",A1),LEN(CELL("filename",A1))-SEARCH("]",CELL("filename",A1)))</f>
        <v>#VALUE!</v>
      </c>
      <c r="I1" s="111"/>
      <c r="J1" s="112"/>
      <c r="K1" s="113"/>
      <c r="L1" s="112"/>
      <c r="M1" s="112"/>
      <c r="N1" s="114"/>
      <c r="O1" s="112"/>
      <c r="P1" s="115"/>
      <c r="Q1" s="116"/>
      <c r="R1" s="116"/>
      <c r="S1" s="116"/>
      <c r="T1" s="116"/>
      <c r="U1" s="116"/>
      <c r="V1" s="116"/>
      <c r="W1" s="117"/>
      <c r="X1" s="112"/>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8"/>
      <c r="CA1" s="118"/>
      <c r="CB1" s="119"/>
      <c r="CC1" s="120"/>
      <c r="CD1" s="120"/>
      <c r="CE1" s="120"/>
    </row>
    <row r="2" customFormat="false" ht="15" hidden="false" customHeight="true" outlineLevel="0" collapsed="false">
      <c r="A2" s="122"/>
      <c r="B2" s="123"/>
      <c r="C2" s="113"/>
      <c r="D2" s="107"/>
      <c r="E2" s="123"/>
      <c r="F2" s="124"/>
      <c r="G2" s="214"/>
      <c r="H2" s="125"/>
      <c r="I2" s="124"/>
      <c r="J2" s="124"/>
      <c r="K2" s="125"/>
      <c r="L2" s="124"/>
      <c r="M2" s="125"/>
      <c r="N2" s="125"/>
      <c r="O2" s="125"/>
      <c r="P2" s="125"/>
      <c r="Q2" s="125"/>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row>
    <row r="3" customFormat="false" ht="15" hidden="false" customHeight="true" outlineLevel="0" collapsed="false">
      <c r="A3" s="122"/>
      <c r="B3" s="126"/>
      <c r="C3" s="127"/>
      <c r="D3" s="127"/>
      <c r="E3" s="128"/>
      <c r="F3" s="129" t="s">
        <v>76</v>
      </c>
      <c r="G3" s="129"/>
      <c r="H3" s="129"/>
      <c r="I3" s="129"/>
      <c r="J3" s="129"/>
      <c r="K3" s="129"/>
      <c r="L3" s="129" t="s">
        <v>77</v>
      </c>
      <c r="M3" s="129"/>
      <c r="N3" s="129"/>
      <c r="O3" s="129"/>
      <c r="P3" s="129"/>
      <c r="Q3" s="129"/>
      <c r="R3" s="129" t="s">
        <v>78</v>
      </c>
      <c r="S3" s="129"/>
      <c r="T3" s="129"/>
      <c r="U3" s="129"/>
      <c r="V3" s="129"/>
      <c r="W3" s="129"/>
      <c r="X3" s="129" t="s">
        <v>79</v>
      </c>
      <c r="Y3" s="129"/>
      <c r="Z3" s="129"/>
      <c r="AA3" s="129"/>
      <c r="AB3" s="129"/>
      <c r="AC3" s="129"/>
      <c r="AD3" s="129" t="s">
        <v>28</v>
      </c>
      <c r="AE3" s="129"/>
      <c r="AF3" s="129"/>
      <c r="AG3" s="129"/>
      <c r="AH3" s="129"/>
      <c r="AI3" s="129"/>
      <c r="AJ3" s="129" t="s">
        <v>80</v>
      </c>
      <c r="AK3" s="129"/>
      <c r="AL3" s="129"/>
      <c r="AM3" s="129"/>
      <c r="AN3" s="129"/>
      <c r="AO3" s="129"/>
      <c r="AP3" s="129" t="s">
        <v>81</v>
      </c>
      <c r="AQ3" s="129"/>
      <c r="AR3" s="129"/>
      <c r="AS3" s="129"/>
      <c r="AT3" s="129"/>
      <c r="AU3" s="129"/>
      <c r="AV3" s="129" t="s">
        <v>82</v>
      </c>
      <c r="AW3" s="129"/>
      <c r="AX3" s="129"/>
      <c r="AY3" s="129"/>
      <c r="AZ3" s="129"/>
      <c r="BA3" s="129"/>
      <c r="BB3" s="129" t="s">
        <v>83</v>
      </c>
      <c r="BC3" s="129"/>
      <c r="BD3" s="129"/>
      <c r="BE3" s="129"/>
      <c r="BF3" s="129"/>
      <c r="BG3" s="129"/>
      <c r="BH3" s="129" t="s">
        <v>84</v>
      </c>
      <c r="BI3" s="129"/>
      <c r="BJ3" s="129"/>
      <c r="BK3" s="129"/>
      <c r="BL3" s="129"/>
      <c r="BM3" s="129"/>
      <c r="BN3" s="129" t="s">
        <v>85</v>
      </c>
      <c r="BO3" s="129"/>
      <c r="BP3" s="129"/>
      <c r="BQ3" s="129"/>
      <c r="BR3" s="129"/>
      <c r="BS3" s="129"/>
      <c r="BT3" s="129" t="s">
        <v>86</v>
      </c>
      <c r="BU3" s="129"/>
      <c r="BV3" s="129"/>
      <c r="BW3" s="129"/>
      <c r="BX3" s="129"/>
      <c r="BY3" s="129"/>
      <c r="BZ3" s="130"/>
      <c r="CA3" s="123"/>
      <c r="CB3" s="131"/>
      <c r="CC3" s="132"/>
      <c r="CD3" s="133"/>
      <c r="CE3" s="134"/>
    </row>
    <row r="4" customFormat="false" ht="15" hidden="false" customHeight="true" outlineLevel="0" collapsed="false">
      <c r="A4" s="122"/>
      <c r="B4" s="135"/>
      <c r="C4" s="136" t="s">
        <v>87</v>
      </c>
      <c r="D4" s="136"/>
      <c r="E4" s="137"/>
      <c r="F4" s="138" t="n">
        <v>45</v>
      </c>
      <c r="G4" s="138"/>
      <c r="H4" s="138"/>
      <c r="I4" s="138"/>
      <c r="J4" s="138"/>
      <c r="K4" s="138"/>
      <c r="L4" s="139" t="n">
        <v>45</v>
      </c>
      <c r="M4" s="139"/>
      <c r="N4" s="139"/>
      <c r="O4" s="139"/>
      <c r="P4" s="139"/>
      <c r="Q4" s="139"/>
      <c r="R4" s="139" t="n">
        <v>45</v>
      </c>
      <c r="S4" s="139"/>
      <c r="T4" s="139"/>
      <c r="U4" s="139"/>
      <c r="V4" s="139"/>
      <c r="W4" s="139"/>
      <c r="X4" s="139" t="n">
        <v>45</v>
      </c>
      <c r="Y4" s="139"/>
      <c r="Z4" s="139"/>
      <c r="AA4" s="139"/>
      <c r="AB4" s="139"/>
      <c r="AC4" s="139"/>
      <c r="AD4" s="139" t="n">
        <v>45</v>
      </c>
      <c r="AE4" s="139"/>
      <c r="AF4" s="139"/>
      <c r="AG4" s="139"/>
      <c r="AH4" s="139"/>
      <c r="AI4" s="139"/>
      <c r="AJ4" s="139" t="n">
        <v>45</v>
      </c>
      <c r="AK4" s="139"/>
      <c r="AL4" s="139"/>
      <c r="AM4" s="139"/>
      <c r="AN4" s="139"/>
      <c r="AO4" s="139"/>
      <c r="AP4" s="139" t="n">
        <v>45</v>
      </c>
      <c r="AQ4" s="139"/>
      <c r="AR4" s="139"/>
      <c r="AS4" s="139"/>
      <c r="AT4" s="139"/>
      <c r="AU4" s="139"/>
      <c r="AV4" s="139" t="n">
        <v>45</v>
      </c>
      <c r="AW4" s="139"/>
      <c r="AX4" s="139"/>
      <c r="AY4" s="139"/>
      <c r="AZ4" s="139"/>
      <c r="BA4" s="139"/>
      <c r="BB4" s="139" t="n">
        <v>45</v>
      </c>
      <c r="BC4" s="139"/>
      <c r="BD4" s="139"/>
      <c r="BE4" s="139"/>
      <c r="BF4" s="139"/>
      <c r="BG4" s="139"/>
      <c r="BH4" s="139" t="n">
        <v>45</v>
      </c>
      <c r="BI4" s="139"/>
      <c r="BJ4" s="139"/>
      <c r="BK4" s="139"/>
      <c r="BL4" s="139"/>
      <c r="BM4" s="139"/>
      <c r="BN4" s="139" t="n">
        <v>45</v>
      </c>
      <c r="BO4" s="139"/>
      <c r="BP4" s="139"/>
      <c r="BQ4" s="139"/>
      <c r="BR4" s="139"/>
      <c r="BS4" s="139"/>
      <c r="BT4" s="140" t="n">
        <v>45</v>
      </c>
      <c r="BU4" s="140"/>
      <c r="BV4" s="140"/>
      <c r="BW4" s="140"/>
      <c r="BX4" s="140"/>
      <c r="BY4" s="140"/>
      <c r="BZ4" s="123" t="n">
        <f aca="false">SUM(F4:BY4)</f>
        <v>540</v>
      </c>
      <c r="CA4" s="123"/>
      <c r="CB4" s="131"/>
      <c r="CC4" s="132"/>
      <c r="CD4" s="133"/>
      <c r="CE4" s="133"/>
    </row>
    <row r="5" customFormat="false" ht="15" hidden="false" customHeight="true" outlineLevel="0" collapsed="false">
      <c r="A5" s="122"/>
      <c r="B5" s="135"/>
      <c r="C5" s="136"/>
      <c r="D5" s="136"/>
      <c r="E5" s="137"/>
      <c r="F5" s="141" t="s">
        <v>88</v>
      </c>
      <c r="G5" s="141"/>
      <c r="H5" s="142" t="s">
        <v>89</v>
      </c>
      <c r="I5" s="142"/>
      <c r="J5" s="143" t="s">
        <v>90</v>
      </c>
      <c r="K5" s="143"/>
      <c r="L5" s="141" t="s">
        <v>88</v>
      </c>
      <c r="M5" s="141"/>
      <c r="N5" s="142" t="s">
        <v>89</v>
      </c>
      <c r="O5" s="142"/>
      <c r="P5" s="143" t="s">
        <v>90</v>
      </c>
      <c r="Q5" s="143"/>
      <c r="R5" s="141" t="s">
        <v>88</v>
      </c>
      <c r="S5" s="141"/>
      <c r="T5" s="142" t="s">
        <v>89</v>
      </c>
      <c r="U5" s="142"/>
      <c r="V5" s="143" t="s">
        <v>90</v>
      </c>
      <c r="W5" s="143"/>
      <c r="X5" s="141" t="s">
        <v>88</v>
      </c>
      <c r="Y5" s="141"/>
      <c r="Z5" s="142" t="s">
        <v>89</v>
      </c>
      <c r="AA5" s="142"/>
      <c r="AB5" s="143" t="s">
        <v>90</v>
      </c>
      <c r="AC5" s="143"/>
      <c r="AD5" s="141" t="s">
        <v>88</v>
      </c>
      <c r="AE5" s="141"/>
      <c r="AF5" s="142" t="s">
        <v>89</v>
      </c>
      <c r="AG5" s="142"/>
      <c r="AH5" s="143" t="s">
        <v>90</v>
      </c>
      <c r="AI5" s="143"/>
      <c r="AJ5" s="141" t="s">
        <v>88</v>
      </c>
      <c r="AK5" s="141"/>
      <c r="AL5" s="142" t="s">
        <v>89</v>
      </c>
      <c r="AM5" s="142"/>
      <c r="AN5" s="143" t="s">
        <v>90</v>
      </c>
      <c r="AO5" s="143"/>
      <c r="AP5" s="141" t="s">
        <v>88</v>
      </c>
      <c r="AQ5" s="141"/>
      <c r="AR5" s="142" t="s">
        <v>89</v>
      </c>
      <c r="AS5" s="142"/>
      <c r="AT5" s="143" t="s">
        <v>90</v>
      </c>
      <c r="AU5" s="143"/>
      <c r="AV5" s="141" t="s">
        <v>88</v>
      </c>
      <c r="AW5" s="141"/>
      <c r="AX5" s="142" t="s">
        <v>89</v>
      </c>
      <c r="AY5" s="142"/>
      <c r="AZ5" s="143" t="s">
        <v>90</v>
      </c>
      <c r="BA5" s="143"/>
      <c r="BB5" s="141" t="s">
        <v>88</v>
      </c>
      <c r="BC5" s="141"/>
      <c r="BD5" s="142" t="s">
        <v>89</v>
      </c>
      <c r="BE5" s="142"/>
      <c r="BF5" s="143" t="s">
        <v>90</v>
      </c>
      <c r="BG5" s="143"/>
      <c r="BH5" s="141" t="s">
        <v>88</v>
      </c>
      <c r="BI5" s="141"/>
      <c r="BJ5" s="142" t="s">
        <v>89</v>
      </c>
      <c r="BK5" s="142"/>
      <c r="BL5" s="143" t="s">
        <v>90</v>
      </c>
      <c r="BM5" s="143"/>
      <c r="BN5" s="141" t="s">
        <v>88</v>
      </c>
      <c r="BO5" s="141"/>
      <c r="BP5" s="142" t="s">
        <v>89</v>
      </c>
      <c r="BQ5" s="142"/>
      <c r="BR5" s="143" t="s">
        <v>90</v>
      </c>
      <c r="BS5" s="143"/>
      <c r="BT5" s="141" t="s">
        <v>88</v>
      </c>
      <c r="BU5" s="141"/>
      <c r="BV5" s="142" t="s">
        <v>89</v>
      </c>
      <c r="BW5" s="142"/>
      <c r="BX5" s="144" t="s">
        <v>90</v>
      </c>
      <c r="BY5" s="144"/>
      <c r="BZ5" s="123"/>
      <c r="CA5" s="123"/>
      <c r="CB5" s="131"/>
      <c r="CC5" s="132"/>
      <c r="CD5" s="133"/>
      <c r="CE5" s="133"/>
    </row>
    <row r="6" customFormat="false" ht="15" hidden="false" customHeight="true" outlineLevel="0" collapsed="false">
      <c r="A6" s="122"/>
      <c r="B6" s="126"/>
      <c r="C6" s="145"/>
      <c r="D6" s="146"/>
      <c r="E6" s="137"/>
      <c r="F6" s="147" t="s">
        <v>91</v>
      </c>
      <c r="G6" s="148" t="s">
        <v>92</v>
      </c>
      <c r="H6" s="147" t="s">
        <v>91</v>
      </c>
      <c r="I6" s="148" t="s">
        <v>92</v>
      </c>
      <c r="J6" s="147" t="s">
        <v>91</v>
      </c>
      <c r="K6" s="148" t="s">
        <v>92</v>
      </c>
      <c r="L6" s="149" t="s">
        <v>91</v>
      </c>
      <c r="M6" s="150" t="s">
        <v>92</v>
      </c>
      <c r="N6" s="149" t="s">
        <v>91</v>
      </c>
      <c r="O6" s="150" t="s">
        <v>92</v>
      </c>
      <c r="P6" s="147" t="s">
        <v>91</v>
      </c>
      <c r="Q6" s="148" t="s">
        <v>92</v>
      </c>
      <c r="R6" s="149" t="s">
        <v>91</v>
      </c>
      <c r="S6" s="150" t="s">
        <v>92</v>
      </c>
      <c r="T6" s="149" t="s">
        <v>91</v>
      </c>
      <c r="U6" s="150" t="s">
        <v>92</v>
      </c>
      <c r="V6" s="147" t="s">
        <v>91</v>
      </c>
      <c r="W6" s="148" t="s">
        <v>92</v>
      </c>
      <c r="X6" s="149" t="s">
        <v>91</v>
      </c>
      <c r="Y6" s="150" t="s">
        <v>92</v>
      </c>
      <c r="Z6" s="149" t="s">
        <v>91</v>
      </c>
      <c r="AA6" s="150" t="s">
        <v>92</v>
      </c>
      <c r="AB6" s="147" t="s">
        <v>91</v>
      </c>
      <c r="AC6" s="148" t="s">
        <v>92</v>
      </c>
      <c r="AD6" s="149" t="s">
        <v>91</v>
      </c>
      <c r="AE6" s="150" t="s">
        <v>92</v>
      </c>
      <c r="AF6" s="149" t="s">
        <v>91</v>
      </c>
      <c r="AG6" s="150" t="s">
        <v>92</v>
      </c>
      <c r="AH6" s="147" t="s">
        <v>91</v>
      </c>
      <c r="AI6" s="148" t="s">
        <v>92</v>
      </c>
      <c r="AJ6" s="149" t="s">
        <v>91</v>
      </c>
      <c r="AK6" s="150" t="s">
        <v>92</v>
      </c>
      <c r="AL6" s="149" t="s">
        <v>91</v>
      </c>
      <c r="AM6" s="150" t="s">
        <v>92</v>
      </c>
      <c r="AN6" s="147" t="s">
        <v>91</v>
      </c>
      <c r="AO6" s="148" t="s">
        <v>92</v>
      </c>
      <c r="AP6" s="149" t="s">
        <v>91</v>
      </c>
      <c r="AQ6" s="150" t="s">
        <v>92</v>
      </c>
      <c r="AR6" s="149" t="s">
        <v>91</v>
      </c>
      <c r="AS6" s="150" t="s">
        <v>92</v>
      </c>
      <c r="AT6" s="147" t="s">
        <v>91</v>
      </c>
      <c r="AU6" s="148" t="s">
        <v>92</v>
      </c>
      <c r="AV6" s="149" t="s">
        <v>91</v>
      </c>
      <c r="AW6" s="150" t="s">
        <v>92</v>
      </c>
      <c r="AX6" s="149" t="s">
        <v>91</v>
      </c>
      <c r="AY6" s="150" t="s">
        <v>92</v>
      </c>
      <c r="AZ6" s="147" t="s">
        <v>91</v>
      </c>
      <c r="BA6" s="148" t="s">
        <v>92</v>
      </c>
      <c r="BB6" s="149" t="s">
        <v>91</v>
      </c>
      <c r="BC6" s="150" t="s">
        <v>92</v>
      </c>
      <c r="BD6" s="149" t="s">
        <v>91</v>
      </c>
      <c r="BE6" s="150" t="s">
        <v>92</v>
      </c>
      <c r="BF6" s="149" t="s">
        <v>91</v>
      </c>
      <c r="BG6" s="148" t="s">
        <v>92</v>
      </c>
      <c r="BH6" s="149" t="s">
        <v>91</v>
      </c>
      <c r="BI6" s="150" t="s">
        <v>92</v>
      </c>
      <c r="BJ6" s="149" t="s">
        <v>91</v>
      </c>
      <c r="BK6" s="150" t="s">
        <v>92</v>
      </c>
      <c r="BL6" s="149" t="s">
        <v>91</v>
      </c>
      <c r="BM6" s="148" t="s">
        <v>92</v>
      </c>
      <c r="BN6" s="149" t="s">
        <v>91</v>
      </c>
      <c r="BO6" s="150" t="s">
        <v>92</v>
      </c>
      <c r="BP6" s="149" t="s">
        <v>91</v>
      </c>
      <c r="BQ6" s="150" t="s">
        <v>92</v>
      </c>
      <c r="BR6" s="147" t="s">
        <v>91</v>
      </c>
      <c r="BS6" s="148" t="s">
        <v>92</v>
      </c>
      <c r="BT6" s="149" t="s">
        <v>91</v>
      </c>
      <c r="BU6" s="150" t="s">
        <v>92</v>
      </c>
      <c r="BV6" s="149" t="s">
        <v>91</v>
      </c>
      <c r="BW6" s="150" t="s">
        <v>92</v>
      </c>
      <c r="BX6" s="147" t="s">
        <v>91</v>
      </c>
      <c r="BY6" s="151" t="s">
        <v>92</v>
      </c>
      <c r="BZ6" s="110"/>
      <c r="CA6" s="110"/>
      <c r="CB6" s="131"/>
      <c r="CC6" s="132"/>
      <c r="CD6" s="133"/>
      <c r="CE6" s="133"/>
    </row>
    <row r="7" customFormat="false" ht="15" hidden="false" customHeight="true" outlineLevel="0" collapsed="false">
      <c r="A7" s="122"/>
      <c r="B7" s="136"/>
      <c r="C7" s="152"/>
      <c r="D7" s="153" t="n">
        <v>1</v>
      </c>
      <c r="E7" s="137"/>
      <c r="F7" s="154"/>
      <c r="G7" s="155"/>
      <c r="H7" s="154"/>
      <c r="I7" s="155"/>
      <c r="J7" s="156" t="n">
        <f aca="false">SUM(F7,H7)</f>
        <v>0</v>
      </c>
      <c r="K7" s="157" t="n">
        <f aca="false">SUM(G7,I7)</f>
        <v>0</v>
      </c>
      <c r="L7" s="154"/>
      <c r="M7" s="155"/>
      <c r="N7" s="158"/>
      <c r="O7" s="159"/>
      <c r="P7" s="156" t="n">
        <f aca="false">SUM(L7,N7)</f>
        <v>0</v>
      </c>
      <c r="Q7" s="157" t="n">
        <f aca="false">SUM(M7,O7)</f>
        <v>0</v>
      </c>
      <c r="R7" s="154"/>
      <c r="S7" s="155"/>
      <c r="T7" s="154"/>
      <c r="U7" s="155"/>
      <c r="V7" s="156" t="n">
        <f aca="false">SUM(R7,T7)</f>
        <v>0</v>
      </c>
      <c r="W7" s="157" t="n">
        <f aca="false">SUM(S7,U7)</f>
        <v>0</v>
      </c>
      <c r="X7" s="154"/>
      <c r="Y7" s="155"/>
      <c r="Z7" s="154"/>
      <c r="AA7" s="155"/>
      <c r="AB7" s="156" t="n">
        <f aca="false">SUM(X7,Z7)</f>
        <v>0</v>
      </c>
      <c r="AC7" s="157" t="n">
        <f aca="false">SUM(Y7,AA7)</f>
        <v>0</v>
      </c>
      <c r="AD7" s="154"/>
      <c r="AE7" s="155"/>
      <c r="AF7" s="154"/>
      <c r="AG7" s="155"/>
      <c r="AH7" s="156" t="n">
        <f aca="false">SUM(AD7,AF7)</f>
        <v>0</v>
      </c>
      <c r="AI7" s="157" t="n">
        <f aca="false">SUM(AE7,AG7)</f>
        <v>0</v>
      </c>
      <c r="AJ7" s="154"/>
      <c r="AK7" s="155"/>
      <c r="AL7" s="154"/>
      <c r="AM7" s="155"/>
      <c r="AN7" s="156" t="n">
        <f aca="false">SUM(AJ7,AL7)</f>
        <v>0</v>
      </c>
      <c r="AO7" s="157" t="n">
        <f aca="false">SUM(AK7,AM7)</f>
        <v>0</v>
      </c>
      <c r="AP7" s="154"/>
      <c r="AQ7" s="155"/>
      <c r="AR7" s="154"/>
      <c r="AS7" s="155"/>
      <c r="AT7" s="156" t="n">
        <f aca="false">SUM(AP7,AR7)</f>
        <v>0</v>
      </c>
      <c r="AU7" s="157" t="n">
        <f aca="false">SUM(AQ7,AS7)</f>
        <v>0</v>
      </c>
      <c r="AV7" s="154"/>
      <c r="AW7" s="155"/>
      <c r="AX7" s="154"/>
      <c r="AY7" s="155"/>
      <c r="AZ7" s="156" t="n">
        <f aca="false">SUM(AV7,AX7)</f>
        <v>0</v>
      </c>
      <c r="BA7" s="157" t="n">
        <f aca="false">SUM(AW7,AY7)</f>
        <v>0</v>
      </c>
      <c r="BB7" s="154"/>
      <c r="BC7" s="155"/>
      <c r="BD7" s="154"/>
      <c r="BE7" s="155"/>
      <c r="BF7" s="156" t="n">
        <f aca="false">SUM(BB7,BD7)</f>
        <v>0</v>
      </c>
      <c r="BG7" s="157" t="n">
        <f aca="false">SUM(BC7,BE7)</f>
        <v>0</v>
      </c>
      <c r="BH7" s="154"/>
      <c r="BI7" s="155"/>
      <c r="BJ7" s="154"/>
      <c r="BK7" s="155"/>
      <c r="BL7" s="156" t="n">
        <f aca="false">SUM(BH7,BJ7)</f>
        <v>0</v>
      </c>
      <c r="BM7" s="157" t="n">
        <f aca="false">SUM(BI7,BK7)</f>
        <v>0</v>
      </c>
      <c r="BN7" s="154"/>
      <c r="BO7" s="155"/>
      <c r="BP7" s="154"/>
      <c r="BQ7" s="155"/>
      <c r="BR7" s="156" t="n">
        <f aca="false">SUM(BN7,BP7)</f>
        <v>0</v>
      </c>
      <c r="BS7" s="157" t="n">
        <f aca="false">SUM(BO7,BQ7)</f>
        <v>0</v>
      </c>
      <c r="BT7" s="154"/>
      <c r="BU7" s="155"/>
      <c r="BV7" s="154"/>
      <c r="BW7" s="155"/>
      <c r="BX7" s="156" t="n">
        <f aca="false">SUM(BT7,BV7)</f>
        <v>0</v>
      </c>
      <c r="BY7" s="157" t="n">
        <f aca="false">SUM(BU7,BW7)</f>
        <v>0</v>
      </c>
      <c r="BZ7" s="160" t="n">
        <v>1</v>
      </c>
      <c r="CA7" s="160"/>
      <c r="CB7" s="161"/>
      <c r="CC7" s="162"/>
      <c r="CD7" s="163" t="s">
        <v>93</v>
      </c>
      <c r="CE7" s="163"/>
    </row>
    <row r="8" customFormat="false" ht="15" hidden="false" customHeight="true" outlineLevel="0" collapsed="false">
      <c r="A8" s="122"/>
      <c r="B8" s="160"/>
      <c r="C8" s="152"/>
      <c r="D8" s="153" t="n">
        <v>2</v>
      </c>
      <c r="E8" s="137"/>
      <c r="F8" s="158"/>
      <c r="G8" s="159"/>
      <c r="H8" s="158"/>
      <c r="I8" s="159"/>
      <c r="J8" s="156" t="n">
        <f aca="false">SUM(F8,H8)</f>
        <v>0</v>
      </c>
      <c r="K8" s="157" t="n">
        <f aca="false">SUM(G8,I8)</f>
        <v>0</v>
      </c>
      <c r="L8" s="154"/>
      <c r="M8" s="155"/>
      <c r="N8" s="154" t="n">
        <v>2.75</v>
      </c>
      <c r="O8" s="155" t="n">
        <v>1</v>
      </c>
      <c r="P8" s="156" t="n">
        <f aca="false">SUM(L8,N8)</f>
        <v>2.75</v>
      </c>
      <c r="Q8" s="157" t="n">
        <f aca="false">SUM(M8,O8)</f>
        <v>1</v>
      </c>
      <c r="R8" s="154"/>
      <c r="S8" s="155"/>
      <c r="T8" s="154"/>
      <c r="U8" s="155"/>
      <c r="V8" s="156" t="n">
        <f aca="false">SUM(R8,T8)</f>
        <v>0</v>
      </c>
      <c r="W8" s="157" t="n">
        <f aca="false">SUM(S8,U8)</f>
        <v>0</v>
      </c>
      <c r="X8" s="154"/>
      <c r="Y8" s="155"/>
      <c r="Z8" s="154"/>
      <c r="AA8" s="155"/>
      <c r="AB8" s="156" t="n">
        <f aca="false">SUM(X8,Z8)</f>
        <v>0</v>
      </c>
      <c r="AC8" s="157" t="n">
        <f aca="false">SUM(Y8,AA8)</f>
        <v>0</v>
      </c>
      <c r="AD8" s="154"/>
      <c r="AE8" s="155"/>
      <c r="AF8" s="154"/>
      <c r="AG8" s="155"/>
      <c r="AH8" s="156" t="n">
        <f aca="false">SUM(AD8,AF8)</f>
        <v>0</v>
      </c>
      <c r="AI8" s="157" t="n">
        <f aca="false">SUM(AE8,AG8)</f>
        <v>0</v>
      </c>
      <c r="AJ8" s="154"/>
      <c r="AK8" s="155"/>
      <c r="AL8" s="154"/>
      <c r="AM8" s="155"/>
      <c r="AN8" s="156" t="n">
        <f aca="false">SUM(AJ8,AL8)</f>
        <v>0</v>
      </c>
      <c r="AO8" s="157" t="n">
        <f aca="false">SUM(AK8,AM8)</f>
        <v>0</v>
      </c>
      <c r="AP8" s="154"/>
      <c r="AQ8" s="155"/>
      <c r="AR8" s="154"/>
      <c r="AS8" s="155"/>
      <c r="AT8" s="156" t="n">
        <f aca="false">SUM(AP8,AR8)</f>
        <v>0</v>
      </c>
      <c r="AU8" s="157" t="n">
        <f aca="false">SUM(AQ8,AS8)</f>
        <v>0</v>
      </c>
      <c r="AV8" s="154"/>
      <c r="AW8" s="155"/>
      <c r="AX8" s="154"/>
      <c r="AY8" s="155"/>
      <c r="AZ8" s="156" t="n">
        <f aca="false">SUM(AV8,AX8)</f>
        <v>0</v>
      </c>
      <c r="BA8" s="157" t="n">
        <f aca="false">SUM(AW8,AY8)</f>
        <v>0</v>
      </c>
      <c r="BB8" s="154"/>
      <c r="BC8" s="155"/>
      <c r="BD8" s="154"/>
      <c r="BE8" s="155"/>
      <c r="BF8" s="156" t="n">
        <f aca="false">SUM(BB8,BD8)</f>
        <v>0</v>
      </c>
      <c r="BG8" s="157" t="n">
        <f aca="false">SUM(BC8,BE8)</f>
        <v>0</v>
      </c>
      <c r="BH8" s="154"/>
      <c r="BI8" s="155"/>
      <c r="BJ8" s="154"/>
      <c r="BK8" s="155"/>
      <c r="BL8" s="156" t="n">
        <f aca="false">SUM(BH8,BJ8)</f>
        <v>0</v>
      </c>
      <c r="BM8" s="157" t="n">
        <f aca="false">SUM(BI8,BK8)</f>
        <v>0</v>
      </c>
      <c r="BN8" s="158"/>
      <c r="BO8" s="159"/>
      <c r="BP8" s="158"/>
      <c r="BQ8" s="159"/>
      <c r="BR8" s="156" t="n">
        <f aca="false">SUM(BN8,BP8)</f>
        <v>0</v>
      </c>
      <c r="BS8" s="157" t="n">
        <f aca="false">SUM(BO8,BQ8)</f>
        <v>0</v>
      </c>
      <c r="BT8" s="154"/>
      <c r="BU8" s="155"/>
      <c r="BV8" s="154"/>
      <c r="BW8" s="155"/>
      <c r="BX8" s="156" t="n">
        <f aca="false">SUM(BT8,BV8)</f>
        <v>0</v>
      </c>
      <c r="BY8" s="157" t="n">
        <f aca="false">SUM(BU8,BW8)</f>
        <v>0</v>
      </c>
      <c r="BZ8" s="160" t="n">
        <v>2</v>
      </c>
      <c r="CA8" s="160"/>
      <c r="CB8" s="161"/>
      <c r="CC8" s="162"/>
      <c r="CD8" s="163"/>
      <c r="CE8" s="163"/>
    </row>
    <row r="9" customFormat="false" ht="15" hidden="false" customHeight="true" outlineLevel="0" collapsed="false">
      <c r="A9" s="122"/>
      <c r="B9" s="160"/>
      <c r="C9" s="152"/>
      <c r="D9" s="153" t="n">
        <v>3</v>
      </c>
      <c r="E9" s="137"/>
      <c r="F9" s="158"/>
      <c r="G9" s="159"/>
      <c r="H9" s="158"/>
      <c r="I9" s="159"/>
      <c r="J9" s="156" t="n">
        <f aca="false">SUM(F9,H9)</f>
        <v>0</v>
      </c>
      <c r="K9" s="157" t="n">
        <f aca="false">SUM(G9,I9)</f>
        <v>0</v>
      </c>
      <c r="L9" s="154"/>
      <c r="M9" s="155"/>
      <c r="N9" s="154" t="n">
        <v>1.5</v>
      </c>
      <c r="O9" s="155" t="n">
        <v>1.75</v>
      </c>
      <c r="P9" s="156" t="n">
        <f aca="false">SUM(L9,N9)</f>
        <v>1.5</v>
      </c>
      <c r="Q9" s="157" t="n">
        <f aca="false">SUM(M9,O9)</f>
        <v>1.75</v>
      </c>
      <c r="R9" s="154"/>
      <c r="S9" s="155"/>
      <c r="T9" s="154"/>
      <c r="U9" s="155"/>
      <c r="V9" s="156" t="n">
        <f aca="false">SUM(R9,T9)</f>
        <v>0</v>
      </c>
      <c r="W9" s="157" t="n">
        <f aca="false">SUM(S9,U9)</f>
        <v>0</v>
      </c>
      <c r="X9" s="154"/>
      <c r="Y9" s="155"/>
      <c r="Z9" s="154"/>
      <c r="AA9" s="155"/>
      <c r="AB9" s="156" t="n">
        <f aca="false">SUM(X9,Z9)</f>
        <v>0</v>
      </c>
      <c r="AC9" s="157" t="n">
        <f aca="false">SUM(Y9,AA9)</f>
        <v>0</v>
      </c>
      <c r="AD9" s="154"/>
      <c r="AE9" s="155"/>
      <c r="AF9" s="154"/>
      <c r="AG9" s="155"/>
      <c r="AH9" s="156" t="n">
        <f aca="false">SUM(AD9,AF9)</f>
        <v>0</v>
      </c>
      <c r="AI9" s="157" t="n">
        <f aca="false">SUM(AE9,AG9)</f>
        <v>0</v>
      </c>
      <c r="AJ9" s="154"/>
      <c r="AK9" s="155"/>
      <c r="AL9" s="154"/>
      <c r="AM9" s="155"/>
      <c r="AN9" s="156" t="n">
        <f aca="false">SUM(AJ9,AL9)</f>
        <v>0</v>
      </c>
      <c r="AO9" s="157" t="n">
        <f aca="false">SUM(AK9,AM9)</f>
        <v>0</v>
      </c>
      <c r="AP9" s="154"/>
      <c r="AQ9" s="155"/>
      <c r="AR9" s="154"/>
      <c r="AS9" s="155"/>
      <c r="AT9" s="156" t="n">
        <f aca="false">SUM(AP9,AR9)</f>
        <v>0</v>
      </c>
      <c r="AU9" s="157" t="n">
        <f aca="false">SUM(AQ9,AS9)</f>
        <v>0</v>
      </c>
      <c r="AV9" s="154"/>
      <c r="AW9" s="155"/>
      <c r="AX9" s="154"/>
      <c r="AY9" s="155"/>
      <c r="AZ9" s="156" t="n">
        <f aca="false">SUM(AV9,AX9)</f>
        <v>0</v>
      </c>
      <c r="BA9" s="157" t="n">
        <f aca="false">SUM(AW9,AY9)</f>
        <v>0</v>
      </c>
      <c r="BB9" s="154"/>
      <c r="BC9" s="155"/>
      <c r="BD9" s="154"/>
      <c r="BE9" s="155"/>
      <c r="BF9" s="156" t="n">
        <f aca="false">SUM(BB9,BD9)</f>
        <v>0</v>
      </c>
      <c r="BG9" s="157" t="n">
        <f aca="false">SUM(BC9,BE9)</f>
        <v>0</v>
      </c>
      <c r="BH9" s="154"/>
      <c r="BI9" s="155"/>
      <c r="BJ9" s="154"/>
      <c r="BK9" s="155"/>
      <c r="BL9" s="156" t="n">
        <f aca="false">SUM(BH9,BJ9)</f>
        <v>0</v>
      </c>
      <c r="BM9" s="157" t="n">
        <f aca="false">SUM(BI9,BK9)</f>
        <v>0</v>
      </c>
      <c r="BN9" s="158"/>
      <c r="BO9" s="159"/>
      <c r="BP9" s="158"/>
      <c r="BQ9" s="159"/>
      <c r="BR9" s="156" t="n">
        <f aca="false">SUM(BN9,BP9)</f>
        <v>0</v>
      </c>
      <c r="BS9" s="157" t="n">
        <f aca="false">SUM(BO9,BQ9)</f>
        <v>0</v>
      </c>
      <c r="BT9" s="154"/>
      <c r="BU9" s="155"/>
      <c r="BV9" s="154"/>
      <c r="BW9" s="155"/>
      <c r="BX9" s="156" t="n">
        <f aca="false">SUM(BT9,BV9)</f>
        <v>0</v>
      </c>
      <c r="BY9" s="157" t="n">
        <f aca="false">SUM(BU9,BW9)</f>
        <v>0</v>
      </c>
      <c r="BZ9" s="160" t="n">
        <v>3</v>
      </c>
      <c r="CA9" s="160"/>
      <c r="CB9" s="161"/>
      <c r="CC9" s="162"/>
      <c r="CD9" s="163"/>
      <c r="CE9" s="163"/>
    </row>
    <row r="10" customFormat="false" ht="15" hidden="false" customHeight="true" outlineLevel="0" collapsed="false">
      <c r="A10" s="122"/>
      <c r="B10" s="160"/>
      <c r="C10" s="152"/>
      <c r="D10" s="153" t="n">
        <v>4</v>
      </c>
      <c r="E10" s="137"/>
      <c r="F10" s="158"/>
      <c r="G10" s="159"/>
      <c r="H10" s="158"/>
      <c r="I10" s="159"/>
      <c r="J10" s="156" t="n">
        <f aca="false">SUM(F10,H10)</f>
        <v>0</v>
      </c>
      <c r="K10" s="157" t="n">
        <f aca="false">SUM(G10,I10)</f>
        <v>0</v>
      </c>
      <c r="L10" s="154"/>
      <c r="M10" s="155"/>
      <c r="N10" s="154" t="n">
        <v>3.5</v>
      </c>
      <c r="O10" s="155" t="n">
        <v>1.25</v>
      </c>
      <c r="P10" s="156" t="n">
        <f aca="false">SUM(L10,N10)</f>
        <v>3.5</v>
      </c>
      <c r="Q10" s="157" t="n">
        <f aca="false">SUM(M10,O10)</f>
        <v>1.25</v>
      </c>
      <c r="R10" s="154"/>
      <c r="S10" s="155"/>
      <c r="T10" s="154"/>
      <c r="U10" s="155"/>
      <c r="V10" s="156" t="n">
        <f aca="false">SUM(R10,T10)</f>
        <v>0</v>
      </c>
      <c r="W10" s="157" t="n">
        <f aca="false">SUM(S10,U10)</f>
        <v>0</v>
      </c>
      <c r="X10" s="154"/>
      <c r="Y10" s="155"/>
      <c r="Z10" s="154"/>
      <c r="AA10" s="155"/>
      <c r="AB10" s="156" t="n">
        <f aca="false">SUM(X10,Z10)</f>
        <v>0</v>
      </c>
      <c r="AC10" s="157" t="n">
        <f aca="false">SUM(Y10,AA10)</f>
        <v>0</v>
      </c>
      <c r="AD10" s="154"/>
      <c r="AE10" s="155"/>
      <c r="AF10" s="154"/>
      <c r="AG10" s="155"/>
      <c r="AH10" s="156" t="n">
        <f aca="false">SUM(AD10,AF10)</f>
        <v>0</v>
      </c>
      <c r="AI10" s="157" t="n">
        <f aca="false">SUM(AE10,AG10)</f>
        <v>0</v>
      </c>
      <c r="AJ10" s="154"/>
      <c r="AK10" s="155"/>
      <c r="AL10" s="154"/>
      <c r="AM10" s="155"/>
      <c r="AN10" s="156" t="n">
        <f aca="false">SUM(AJ10,AL10)</f>
        <v>0</v>
      </c>
      <c r="AO10" s="157" t="n">
        <f aca="false">SUM(AK10,AM10)</f>
        <v>0</v>
      </c>
      <c r="AP10" s="154"/>
      <c r="AQ10" s="155"/>
      <c r="AR10" s="154"/>
      <c r="AS10" s="155"/>
      <c r="AT10" s="156" t="n">
        <f aca="false">SUM(AP10,AR10)</f>
        <v>0</v>
      </c>
      <c r="AU10" s="157" t="n">
        <f aca="false">SUM(AQ10,AS10)</f>
        <v>0</v>
      </c>
      <c r="AV10" s="154"/>
      <c r="AW10" s="155"/>
      <c r="AX10" s="154"/>
      <c r="AY10" s="155"/>
      <c r="AZ10" s="156" t="n">
        <f aca="false">SUM(AV10,AX10)</f>
        <v>0</v>
      </c>
      <c r="BA10" s="157" t="n">
        <f aca="false">SUM(AW10,AY10)</f>
        <v>0</v>
      </c>
      <c r="BB10" s="154"/>
      <c r="BC10" s="155"/>
      <c r="BD10" s="154"/>
      <c r="BE10" s="155"/>
      <c r="BF10" s="156" t="n">
        <f aca="false">SUM(BB10,BD10)</f>
        <v>0</v>
      </c>
      <c r="BG10" s="157" t="n">
        <f aca="false">SUM(BC10,BE10)</f>
        <v>0</v>
      </c>
      <c r="BH10" s="154"/>
      <c r="BI10" s="155"/>
      <c r="BJ10" s="154"/>
      <c r="BK10" s="155"/>
      <c r="BL10" s="156" t="n">
        <f aca="false">SUM(BH10,BJ10)</f>
        <v>0</v>
      </c>
      <c r="BM10" s="157" t="n">
        <f aca="false">SUM(BI10,BK10)</f>
        <v>0</v>
      </c>
      <c r="BN10" s="158"/>
      <c r="BO10" s="159"/>
      <c r="BP10" s="158"/>
      <c r="BQ10" s="159"/>
      <c r="BR10" s="156" t="n">
        <f aca="false">SUM(BN10,BP10)</f>
        <v>0</v>
      </c>
      <c r="BS10" s="157" t="n">
        <f aca="false">SUM(BO10,BQ10)</f>
        <v>0</v>
      </c>
      <c r="BT10" s="154"/>
      <c r="BU10" s="155"/>
      <c r="BV10" s="154"/>
      <c r="BW10" s="155"/>
      <c r="BX10" s="156" t="n">
        <f aca="false">SUM(BT10,BV10)</f>
        <v>0</v>
      </c>
      <c r="BY10" s="157" t="n">
        <f aca="false">SUM(BU10,BW10)</f>
        <v>0</v>
      </c>
      <c r="BZ10" s="160" t="n">
        <v>4</v>
      </c>
      <c r="CA10" s="160"/>
      <c r="CB10" s="161"/>
      <c r="CC10" s="162"/>
      <c r="CD10" s="164" t="n">
        <v>1</v>
      </c>
      <c r="CE10" s="165" t="s">
        <v>94</v>
      </c>
    </row>
    <row r="11" customFormat="false" ht="15" hidden="false" customHeight="true" outlineLevel="0" collapsed="false">
      <c r="A11" s="122"/>
      <c r="B11" s="160"/>
      <c r="C11" s="152"/>
      <c r="D11" s="153" t="n">
        <v>5</v>
      </c>
      <c r="E11" s="137"/>
      <c r="F11" s="158"/>
      <c r="G11" s="159"/>
      <c r="H11" s="212" t="n">
        <v>5.25</v>
      </c>
      <c r="I11" s="213" t="n">
        <v>0</v>
      </c>
      <c r="J11" s="156" t="n">
        <f aca="false">SUM(F11,H11)</f>
        <v>5.25</v>
      </c>
      <c r="K11" s="157" t="n">
        <f aca="false">SUM(G11,I11)</f>
        <v>0</v>
      </c>
      <c r="L11" s="154"/>
      <c r="M11" s="155"/>
      <c r="N11" s="154" t="n">
        <v>3.25</v>
      </c>
      <c r="O11" s="155" t="n">
        <v>1</v>
      </c>
      <c r="P11" s="156" t="n">
        <f aca="false">SUM(L11,N11)</f>
        <v>3.25</v>
      </c>
      <c r="Q11" s="157" t="n">
        <f aca="false">SUM(M11,O11)</f>
        <v>1</v>
      </c>
      <c r="R11" s="154"/>
      <c r="S11" s="155"/>
      <c r="T11" s="154"/>
      <c r="U11" s="155"/>
      <c r="V11" s="156" t="n">
        <f aca="false">SUM(R11,T11)</f>
        <v>0</v>
      </c>
      <c r="W11" s="157" t="n">
        <f aca="false">SUM(S11,U11)</f>
        <v>0</v>
      </c>
      <c r="X11" s="154"/>
      <c r="Y11" s="155"/>
      <c r="Z11" s="154"/>
      <c r="AA11" s="155"/>
      <c r="AB11" s="156" t="n">
        <f aca="false">SUM(X11,Z11)</f>
        <v>0</v>
      </c>
      <c r="AC11" s="157" t="n">
        <f aca="false">SUM(Y11,AA11)</f>
        <v>0</v>
      </c>
      <c r="AD11" s="154"/>
      <c r="AE11" s="155"/>
      <c r="AF11" s="154"/>
      <c r="AG11" s="155"/>
      <c r="AH11" s="156" t="n">
        <f aca="false">SUM(AD11,AF11)</f>
        <v>0</v>
      </c>
      <c r="AI11" s="157" t="n">
        <f aca="false">SUM(AE11,AG11)</f>
        <v>0</v>
      </c>
      <c r="AJ11" s="154"/>
      <c r="AK11" s="155"/>
      <c r="AL11" s="154"/>
      <c r="AM11" s="155"/>
      <c r="AN11" s="156" t="n">
        <f aca="false">SUM(AJ11,AL11)</f>
        <v>0</v>
      </c>
      <c r="AO11" s="157" t="n">
        <f aca="false">SUM(AK11,AM11)</f>
        <v>0</v>
      </c>
      <c r="AP11" s="154"/>
      <c r="AQ11" s="155"/>
      <c r="AR11" s="154"/>
      <c r="AS11" s="155"/>
      <c r="AT11" s="156" t="n">
        <f aca="false">SUM(AP11,AR11)</f>
        <v>0</v>
      </c>
      <c r="AU11" s="157" t="n">
        <f aca="false">SUM(AQ11,AS11)</f>
        <v>0</v>
      </c>
      <c r="AV11" s="154"/>
      <c r="AW11" s="155"/>
      <c r="AX11" s="154"/>
      <c r="AY11" s="155"/>
      <c r="AZ11" s="156" t="n">
        <f aca="false">SUM(AV11,AX11)</f>
        <v>0</v>
      </c>
      <c r="BA11" s="157" t="n">
        <f aca="false">SUM(AW11,AY11)</f>
        <v>0</v>
      </c>
      <c r="BB11" s="154"/>
      <c r="BC11" s="155"/>
      <c r="BD11" s="154"/>
      <c r="BE11" s="155"/>
      <c r="BF11" s="156" t="n">
        <f aca="false">SUM(BB11,BD11)</f>
        <v>0</v>
      </c>
      <c r="BG11" s="157" t="n">
        <f aca="false">SUM(BC11,BE11)</f>
        <v>0</v>
      </c>
      <c r="BH11" s="154"/>
      <c r="BI11" s="155"/>
      <c r="BJ11" s="154"/>
      <c r="BK11" s="155"/>
      <c r="BL11" s="156" t="n">
        <f aca="false">SUM(BH11,BJ11)</f>
        <v>0</v>
      </c>
      <c r="BM11" s="157" t="n">
        <f aca="false">SUM(BI11,BK11)</f>
        <v>0</v>
      </c>
      <c r="BN11" s="158"/>
      <c r="BO11" s="159"/>
      <c r="BP11" s="158"/>
      <c r="BQ11" s="159"/>
      <c r="BR11" s="156" t="n">
        <f aca="false">SUM(BN11,BP11)</f>
        <v>0</v>
      </c>
      <c r="BS11" s="157" t="n">
        <f aca="false">SUM(BO11,BQ11)</f>
        <v>0</v>
      </c>
      <c r="BT11" s="154"/>
      <c r="BU11" s="155"/>
      <c r="BV11" s="154"/>
      <c r="BW11" s="155"/>
      <c r="BX11" s="156" t="n">
        <f aca="false">SUM(BT11,BV11)</f>
        <v>0</v>
      </c>
      <c r="BY11" s="157" t="n">
        <f aca="false">SUM(BU11,BW11)</f>
        <v>0</v>
      </c>
      <c r="BZ11" s="160" t="n">
        <v>5</v>
      </c>
      <c r="CA11" s="160"/>
      <c r="CB11" s="161"/>
      <c r="CC11" s="162"/>
      <c r="CD11" s="166" t="n">
        <v>2</v>
      </c>
      <c r="CE11" s="167" t="s">
        <v>95</v>
      </c>
    </row>
    <row r="12" customFormat="false" ht="15" hidden="false" customHeight="true" outlineLevel="0" collapsed="false">
      <c r="A12" s="122"/>
      <c r="B12" s="168"/>
      <c r="C12" s="152"/>
      <c r="D12" s="153" t="n">
        <v>6</v>
      </c>
      <c r="E12" s="137"/>
      <c r="F12" s="158"/>
      <c r="G12" s="159"/>
      <c r="H12" s="212" t="n">
        <v>3.5</v>
      </c>
      <c r="I12" s="213" t="n">
        <v>0</v>
      </c>
      <c r="J12" s="156" t="n">
        <f aca="false">SUM(F12,H12)</f>
        <v>3.5</v>
      </c>
      <c r="K12" s="157" t="n">
        <f aca="false">SUM(G12,I12)</f>
        <v>0</v>
      </c>
      <c r="L12" s="154"/>
      <c r="M12" s="155"/>
      <c r="N12" s="154"/>
      <c r="O12" s="155"/>
      <c r="P12" s="156" t="n">
        <f aca="false">SUM(L12,N12)</f>
        <v>0</v>
      </c>
      <c r="Q12" s="157" t="n">
        <f aca="false">SUM(M12,O12)</f>
        <v>0</v>
      </c>
      <c r="R12" s="154"/>
      <c r="S12" s="155"/>
      <c r="T12" s="154"/>
      <c r="U12" s="155"/>
      <c r="V12" s="156" t="n">
        <f aca="false">SUM(R12,T12)</f>
        <v>0</v>
      </c>
      <c r="W12" s="157" t="n">
        <f aca="false">SUM(S12,U12)</f>
        <v>0</v>
      </c>
      <c r="X12" s="154"/>
      <c r="Y12" s="155"/>
      <c r="Z12" s="154"/>
      <c r="AA12" s="155"/>
      <c r="AB12" s="156" t="n">
        <f aca="false">SUM(X12,Z12)</f>
        <v>0</v>
      </c>
      <c r="AC12" s="157" t="n">
        <f aca="false">SUM(Y12,AA12)</f>
        <v>0</v>
      </c>
      <c r="AD12" s="154"/>
      <c r="AE12" s="155"/>
      <c r="AF12" s="154"/>
      <c r="AG12" s="155"/>
      <c r="AH12" s="156" t="n">
        <f aca="false">SUM(AD12,AF12)</f>
        <v>0</v>
      </c>
      <c r="AI12" s="157" t="n">
        <f aca="false">SUM(AE12,AG12)</f>
        <v>0</v>
      </c>
      <c r="AJ12" s="154"/>
      <c r="AK12" s="155"/>
      <c r="AL12" s="154"/>
      <c r="AM12" s="155"/>
      <c r="AN12" s="156" t="n">
        <f aca="false">SUM(AJ12,AL12)</f>
        <v>0</v>
      </c>
      <c r="AO12" s="157" t="n">
        <f aca="false">SUM(AK12,AM12)</f>
        <v>0</v>
      </c>
      <c r="AP12" s="154"/>
      <c r="AQ12" s="155"/>
      <c r="AR12" s="154"/>
      <c r="AS12" s="155"/>
      <c r="AT12" s="156" t="n">
        <f aca="false">SUM(AP12,AR12)</f>
        <v>0</v>
      </c>
      <c r="AU12" s="157" t="n">
        <f aca="false">SUM(AQ12,AS12)</f>
        <v>0</v>
      </c>
      <c r="AV12" s="154"/>
      <c r="AW12" s="155"/>
      <c r="AX12" s="154"/>
      <c r="AY12" s="155"/>
      <c r="AZ12" s="156" t="n">
        <f aca="false">SUM(AV12,AX12)</f>
        <v>0</v>
      </c>
      <c r="BA12" s="157" t="n">
        <f aca="false">SUM(AW12,AY12)</f>
        <v>0</v>
      </c>
      <c r="BB12" s="154"/>
      <c r="BC12" s="155"/>
      <c r="BD12" s="154"/>
      <c r="BE12" s="155"/>
      <c r="BF12" s="156" t="n">
        <f aca="false">SUM(BB12,BD12)</f>
        <v>0</v>
      </c>
      <c r="BG12" s="157" t="n">
        <f aca="false">SUM(BC12,BE12)</f>
        <v>0</v>
      </c>
      <c r="BH12" s="154"/>
      <c r="BI12" s="155"/>
      <c r="BJ12" s="154"/>
      <c r="BK12" s="155"/>
      <c r="BL12" s="156" t="n">
        <f aca="false">SUM(BH12,BJ12)</f>
        <v>0</v>
      </c>
      <c r="BM12" s="157" t="n">
        <f aca="false">SUM(BI12,BK12)</f>
        <v>0</v>
      </c>
      <c r="BN12" s="158"/>
      <c r="BO12" s="159"/>
      <c r="BP12" s="158"/>
      <c r="BQ12" s="159"/>
      <c r="BR12" s="156" t="n">
        <f aca="false">SUM(BN12,BP12)</f>
        <v>0</v>
      </c>
      <c r="BS12" s="157" t="n">
        <f aca="false">SUM(BO12,BQ12)</f>
        <v>0</v>
      </c>
      <c r="BT12" s="154"/>
      <c r="BU12" s="155"/>
      <c r="BV12" s="154"/>
      <c r="BW12" s="155"/>
      <c r="BX12" s="156" t="n">
        <f aca="false">SUM(BT12,BV12)</f>
        <v>0</v>
      </c>
      <c r="BY12" s="157" t="n">
        <f aca="false">SUM(BU12,BW12)</f>
        <v>0</v>
      </c>
      <c r="BZ12" s="160" t="n">
        <v>6</v>
      </c>
      <c r="CA12" s="160"/>
      <c r="CB12" s="161"/>
      <c r="CC12" s="162"/>
      <c r="CD12" s="166" t="n">
        <v>3</v>
      </c>
      <c r="CE12" s="169" t="s">
        <v>96</v>
      </c>
    </row>
    <row r="13" customFormat="false" ht="15" hidden="false" customHeight="true" outlineLevel="0" collapsed="false">
      <c r="A13" s="122"/>
      <c r="B13" s="160"/>
      <c r="C13" s="152"/>
      <c r="D13" s="153" t="n">
        <v>7</v>
      </c>
      <c r="E13" s="137"/>
      <c r="F13" s="158"/>
      <c r="G13" s="159"/>
      <c r="H13" s="212" t="n">
        <v>4</v>
      </c>
      <c r="I13" s="213" t="n">
        <v>0.25</v>
      </c>
      <c r="J13" s="156" t="n">
        <f aca="false">SUM(F13,H13)</f>
        <v>4</v>
      </c>
      <c r="K13" s="157" t="n">
        <f aca="false">SUM(G13,I13)</f>
        <v>0.25</v>
      </c>
      <c r="L13" s="154"/>
      <c r="M13" s="155"/>
      <c r="N13" s="154"/>
      <c r="O13" s="155"/>
      <c r="P13" s="156" t="n">
        <f aca="false">SUM(L13,N13)</f>
        <v>0</v>
      </c>
      <c r="Q13" s="157" t="n">
        <f aca="false">SUM(M13,O13)</f>
        <v>0</v>
      </c>
      <c r="R13" s="154"/>
      <c r="S13" s="155"/>
      <c r="T13" s="154"/>
      <c r="U13" s="155"/>
      <c r="V13" s="156" t="n">
        <f aca="false">SUM(R13,T13)</f>
        <v>0</v>
      </c>
      <c r="W13" s="157" t="n">
        <f aca="false">SUM(S13,U13)</f>
        <v>0</v>
      </c>
      <c r="X13" s="154"/>
      <c r="Y13" s="155"/>
      <c r="Z13" s="154"/>
      <c r="AA13" s="155"/>
      <c r="AB13" s="156" t="n">
        <f aca="false">SUM(X13,Z13)</f>
        <v>0</v>
      </c>
      <c r="AC13" s="157" t="n">
        <f aca="false">SUM(Y13,AA13)</f>
        <v>0</v>
      </c>
      <c r="AD13" s="154"/>
      <c r="AE13" s="155"/>
      <c r="AF13" s="154"/>
      <c r="AG13" s="155"/>
      <c r="AH13" s="156" t="n">
        <f aca="false">SUM(AD13,AF13)</f>
        <v>0</v>
      </c>
      <c r="AI13" s="157" t="n">
        <f aca="false">SUM(AE13,AG13)</f>
        <v>0</v>
      </c>
      <c r="AJ13" s="154"/>
      <c r="AK13" s="155"/>
      <c r="AL13" s="154"/>
      <c r="AM13" s="155"/>
      <c r="AN13" s="156" t="n">
        <f aca="false">SUM(AJ13,AL13)</f>
        <v>0</v>
      </c>
      <c r="AO13" s="157" t="n">
        <f aca="false">SUM(AK13,AM13)</f>
        <v>0</v>
      </c>
      <c r="AP13" s="154"/>
      <c r="AQ13" s="155"/>
      <c r="AR13" s="154"/>
      <c r="AS13" s="155"/>
      <c r="AT13" s="156" t="n">
        <f aca="false">SUM(AP13,AR13)</f>
        <v>0</v>
      </c>
      <c r="AU13" s="157" t="n">
        <f aca="false">SUM(AQ13,AS13)</f>
        <v>0</v>
      </c>
      <c r="AV13" s="154"/>
      <c r="AW13" s="155"/>
      <c r="AX13" s="154"/>
      <c r="AY13" s="155"/>
      <c r="AZ13" s="156" t="n">
        <f aca="false">SUM(AV13,AX13)</f>
        <v>0</v>
      </c>
      <c r="BA13" s="157" t="n">
        <f aca="false">SUM(AW13,AY13)</f>
        <v>0</v>
      </c>
      <c r="BB13" s="154"/>
      <c r="BC13" s="155"/>
      <c r="BD13" s="154"/>
      <c r="BE13" s="155"/>
      <c r="BF13" s="156" t="n">
        <f aca="false">SUM(BB13,BD13)</f>
        <v>0</v>
      </c>
      <c r="BG13" s="157" t="n">
        <f aca="false">SUM(BC13,BE13)</f>
        <v>0</v>
      </c>
      <c r="BH13" s="154"/>
      <c r="BI13" s="155"/>
      <c r="BJ13" s="154"/>
      <c r="BK13" s="155"/>
      <c r="BL13" s="156" t="n">
        <f aca="false">SUM(BH13,BJ13)</f>
        <v>0</v>
      </c>
      <c r="BM13" s="157" t="n">
        <f aca="false">SUM(BI13,BK13)</f>
        <v>0</v>
      </c>
      <c r="BN13" s="158"/>
      <c r="BO13" s="159"/>
      <c r="BP13" s="158"/>
      <c r="BQ13" s="159"/>
      <c r="BR13" s="156" t="n">
        <f aca="false">SUM(BN13,BP13)</f>
        <v>0</v>
      </c>
      <c r="BS13" s="157" t="n">
        <f aca="false">SUM(BO13,BQ13)</f>
        <v>0</v>
      </c>
      <c r="BT13" s="154"/>
      <c r="BU13" s="155"/>
      <c r="BV13" s="154"/>
      <c r="BW13" s="155"/>
      <c r="BX13" s="156" t="n">
        <f aca="false">SUM(BT13,BV13)</f>
        <v>0</v>
      </c>
      <c r="BY13" s="157" t="n">
        <f aca="false">SUM(BU13,BW13)</f>
        <v>0</v>
      </c>
      <c r="BZ13" s="160" t="n">
        <v>7</v>
      </c>
      <c r="CA13" s="160"/>
      <c r="CB13" s="161"/>
      <c r="CC13" s="162"/>
      <c r="CD13" s="166" t="n">
        <v>4</v>
      </c>
      <c r="CE13" s="169" t="s">
        <v>97</v>
      </c>
    </row>
    <row r="14" customFormat="false" ht="15" hidden="false" customHeight="true" outlineLevel="0" collapsed="false">
      <c r="A14" s="122"/>
      <c r="B14" s="160"/>
      <c r="C14" s="152"/>
      <c r="D14" s="153" t="n">
        <v>8</v>
      </c>
      <c r="E14" s="137"/>
      <c r="F14" s="158"/>
      <c r="G14" s="159"/>
      <c r="H14" s="212" t="n">
        <v>3.5</v>
      </c>
      <c r="I14" s="213" t="n">
        <v>0</v>
      </c>
      <c r="J14" s="156" t="n">
        <f aca="false">SUM(F14,H14)</f>
        <v>3.5</v>
      </c>
      <c r="K14" s="157" t="n">
        <f aca="false">SUM(G14,I14)</f>
        <v>0</v>
      </c>
      <c r="L14" s="154"/>
      <c r="M14" s="155"/>
      <c r="N14" s="154"/>
      <c r="O14" s="155"/>
      <c r="P14" s="156" t="n">
        <f aca="false">SUM(L14,N14)</f>
        <v>0</v>
      </c>
      <c r="Q14" s="157" t="n">
        <f aca="false">SUM(M14,O14)</f>
        <v>0</v>
      </c>
      <c r="R14" s="154"/>
      <c r="S14" s="155"/>
      <c r="T14" s="154"/>
      <c r="U14" s="155"/>
      <c r="V14" s="156" t="n">
        <f aca="false">SUM(R14,T14)</f>
        <v>0</v>
      </c>
      <c r="W14" s="157" t="n">
        <f aca="false">SUM(S14,U14)</f>
        <v>0</v>
      </c>
      <c r="X14" s="154"/>
      <c r="Y14" s="155"/>
      <c r="Z14" s="154"/>
      <c r="AA14" s="155"/>
      <c r="AB14" s="156" t="n">
        <f aca="false">SUM(X14,Z14)</f>
        <v>0</v>
      </c>
      <c r="AC14" s="157" t="n">
        <f aca="false">SUM(Y14,AA14)</f>
        <v>0</v>
      </c>
      <c r="AD14" s="154"/>
      <c r="AE14" s="155"/>
      <c r="AF14" s="154"/>
      <c r="AG14" s="155"/>
      <c r="AH14" s="156" t="n">
        <f aca="false">SUM(AD14,AF14)</f>
        <v>0</v>
      </c>
      <c r="AI14" s="157" t="n">
        <f aca="false">SUM(AE14,AG14)</f>
        <v>0</v>
      </c>
      <c r="AJ14" s="154"/>
      <c r="AK14" s="155"/>
      <c r="AL14" s="154"/>
      <c r="AM14" s="155"/>
      <c r="AN14" s="156" t="n">
        <f aca="false">SUM(AJ14,AL14)</f>
        <v>0</v>
      </c>
      <c r="AO14" s="157" t="n">
        <f aca="false">SUM(AK14,AM14)</f>
        <v>0</v>
      </c>
      <c r="AP14" s="154"/>
      <c r="AQ14" s="155"/>
      <c r="AR14" s="154"/>
      <c r="AS14" s="155"/>
      <c r="AT14" s="156" t="n">
        <f aca="false">SUM(AP14,AR14)</f>
        <v>0</v>
      </c>
      <c r="AU14" s="157" t="n">
        <f aca="false">SUM(AQ14,AS14)</f>
        <v>0</v>
      </c>
      <c r="AV14" s="154"/>
      <c r="AW14" s="155"/>
      <c r="AX14" s="154"/>
      <c r="AY14" s="155"/>
      <c r="AZ14" s="156" t="n">
        <f aca="false">SUM(AV14,AX14)</f>
        <v>0</v>
      </c>
      <c r="BA14" s="157" t="n">
        <f aca="false">SUM(AW14,AY14)</f>
        <v>0</v>
      </c>
      <c r="BB14" s="154"/>
      <c r="BC14" s="155"/>
      <c r="BD14" s="154"/>
      <c r="BE14" s="155"/>
      <c r="BF14" s="156" t="n">
        <f aca="false">SUM(BB14,BD14)</f>
        <v>0</v>
      </c>
      <c r="BG14" s="157" t="n">
        <f aca="false">SUM(BC14,BE14)</f>
        <v>0</v>
      </c>
      <c r="BH14" s="154"/>
      <c r="BI14" s="155"/>
      <c r="BJ14" s="154"/>
      <c r="BK14" s="155"/>
      <c r="BL14" s="156" t="n">
        <f aca="false">SUM(BH14,BJ14)</f>
        <v>0</v>
      </c>
      <c r="BM14" s="157" t="n">
        <f aca="false">SUM(BI14,BK14)</f>
        <v>0</v>
      </c>
      <c r="BN14" s="158"/>
      <c r="BO14" s="159"/>
      <c r="BP14" s="158"/>
      <c r="BQ14" s="159"/>
      <c r="BR14" s="156" t="n">
        <f aca="false">SUM(BN14,BP14)</f>
        <v>0</v>
      </c>
      <c r="BS14" s="157" t="n">
        <f aca="false">SUM(BO14,BQ14)</f>
        <v>0</v>
      </c>
      <c r="BT14" s="154"/>
      <c r="BU14" s="155"/>
      <c r="BV14" s="154"/>
      <c r="BW14" s="155"/>
      <c r="BX14" s="156" t="n">
        <f aca="false">SUM(BT14,BV14)</f>
        <v>0</v>
      </c>
      <c r="BY14" s="157" t="n">
        <f aca="false">SUM(BU14,BW14)</f>
        <v>0</v>
      </c>
      <c r="BZ14" s="160" t="n">
        <v>8</v>
      </c>
      <c r="CA14" s="170"/>
      <c r="CB14" s="161"/>
      <c r="CC14" s="162"/>
      <c r="CD14" s="166" t="n">
        <v>5</v>
      </c>
      <c r="CE14" s="169" t="s">
        <v>98</v>
      </c>
    </row>
    <row r="15" customFormat="false" ht="15" hidden="false" customHeight="true" outlineLevel="0" collapsed="false">
      <c r="A15" s="122"/>
      <c r="B15" s="160"/>
      <c r="C15" s="152"/>
      <c r="D15" s="153" t="n">
        <v>9</v>
      </c>
      <c r="E15" s="137"/>
      <c r="F15" s="158"/>
      <c r="G15" s="159"/>
      <c r="H15" s="212" t="n">
        <v>0</v>
      </c>
      <c r="I15" s="213" t="n">
        <v>0</v>
      </c>
      <c r="J15" s="156" t="n">
        <f aca="false">SUM(F15,H15)</f>
        <v>0</v>
      </c>
      <c r="K15" s="157" t="n">
        <f aca="false">SUM(G15,I15)</f>
        <v>0</v>
      </c>
      <c r="L15" s="154"/>
      <c r="M15" s="155"/>
      <c r="N15" s="154" t="n">
        <v>2.5</v>
      </c>
      <c r="O15" s="155" t="n">
        <v>1.25</v>
      </c>
      <c r="P15" s="156" t="n">
        <f aca="false">SUM(L15,N15)</f>
        <v>2.5</v>
      </c>
      <c r="Q15" s="157" t="n">
        <f aca="false">SUM(M15,O15)</f>
        <v>1.25</v>
      </c>
      <c r="R15" s="154"/>
      <c r="S15" s="155"/>
      <c r="T15" s="154"/>
      <c r="U15" s="155"/>
      <c r="V15" s="156" t="n">
        <f aca="false">SUM(R15,T15)</f>
        <v>0</v>
      </c>
      <c r="W15" s="157" t="n">
        <f aca="false">SUM(S15,U15)</f>
        <v>0</v>
      </c>
      <c r="X15" s="154"/>
      <c r="Y15" s="155"/>
      <c r="Z15" s="154"/>
      <c r="AA15" s="155"/>
      <c r="AB15" s="156" t="n">
        <f aca="false">SUM(X15,Z15)</f>
        <v>0</v>
      </c>
      <c r="AC15" s="157" t="n">
        <f aca="false">SUM(Y15,AA15)</f>
        <v>0</v>
      </c>
      <c r="AD15" s="154"/>
      <c r="AE15" s="155"/>
      <c r="AF15" s="154"/>
      <c r="AG15" s="155"/>
      <c r="AH15" s="156" t="n">
        <f aca="false">SUM(AD15,AF15)</f>
        <v>0</v>
      </c>
      <c r="AI15" s="157" t="n">
        <f aca="false">SUM(AE15,AG15)</f>
        <v>0</v>
      </c>
      <c r="AJ15" s="154"/>
      <c r="AK15" s="155"/>
      <c r="AL15" s="154"/>
      <c r="AM15" s="155"/>
      <c r="AN15" s="156" t="n">
        <f aca="false">SUM(AJ15,AL15)</f>
        <v>0</v>
      </c>
      <c r="AO15" s="157" t="n">
        <f aca="false">SUM(AK15,AM15)</f>
        <v>0</v>
      </c>
      <c r="AP15" s="154"/>
      <c r="AQ15" s="155"/>
      <c r="AR15" s="154"/>
      <c r="AS15" s="155"/>
      <c r="AT15" s="156" t="n">
        <f aca="false">SUM(AP15,AR15)</f>
        <v>0</v>
      </c>
      <c r="AU15" s="157" t="n">
        <f aca="false">SUM(AQ15,AS15)</f>
        <v>0</v>
      </c>
      <c r="AV15" s="154"/>
      <c r="AW15" s="155"/>
      <c r="AX15" s="154"/>
      <c r="AY15" s="155"/>
      <c r="AZ15" s="156" t="n">
        <f aca="false">SUM(AV15,AX15)</f>
        <v>0</v>
      </c>
      <c r="BA15" s="157" t="n">
        <f aca="false">SUM(AW15,AY15)</f>
        <v>0</v>
      </c>
      <c r="BB15" s="154"/>
      <c r="BC15" s="155"/>
      <c r="BD15" s="154"/>
      <c r="BE15" s="155"/>
      <c r="BF15" s="156" t="n">
        <f aca="false">SUM(BB15,BD15)</f>
        <v>0</v>
      </c>
      <c r="BG15" s="157" t="n">
        <f aca="false">SUM(BC15,BE15)</f>
        <v>0</v>
      </c>
      <c r="BH15" s="154"/>
      <c r="BI15" s="155"/>
      <c r="BJ15" s="154"/>
      <c r="BK15" s="155"/>
      <c r="BL15" s="156" t="n">
        <f aca="false">SUM(BH15,BJ15)</f>
        <v>0</v>
      </c>
      <c r="BM15" s="157" t="n">
        <f aca="false">SUM(BI15,BK15)</f>
        <v>0</v>
      </c>
      <c r="BN15" s="158"/>
      <c r="BO15" s="159"/>
      <c r="BP15" s="158"/>
      <c r="BQ15" s="159"/>
      <c r="BR15" s="156" t="n">
        <f aca="false">SUM(BN15,BP15)</f>
        <v>0</v>
      </c>
      <c r="BS15" s="157" t="n">
        <f aca="false">SUM(BO15,BQ15)</f>
        <v>0</v>
      </c>
      <c r="BT15" s="154"/>
      <c r="BU15" s="155"/>
      <c r="BV15" s="154"/>
      <c r="BW15" s="155"/>
      <c r="BX15" s="156" t="n">
        <f aca="false">SUM(BT15,BV15)</f>
        <v>0</v>
      </c>
      <c r="BY15" s="157" t="n">
        <f aca="false">SUM(BU15,BW15)</f>
        <v>0</v>
      </c>
      <c r="BZ15" s="160" t="n">
        <v>9</v>
      </c>
      <c r="CA15" s="160"/>
      <c r="CB15" s="161"/>
      <c r="CC15" s="162"/>
      <c r="CD15" s="166" t="n">
        <v>6</v>
      </c>
      <c r="CE15" s="167" t="s">
        <v>99</v>
      </c>
    </row>
    <row r="16" customFormat="false" ht="15" hidden="false" customHeight="true" outlineLevel="0" collapsed="false">
      <c r="A16" s="122"/>
      <c r="B16" s="160"/>
      <c r="C16" s="152"/>
      <c r="D16" s="153" t="n">
        <v>10</v>
      </c>
      <c r="E16" s="137"/>
      <c r="F16" s="158"/>
      <c r="G16" s="159"/>
      <c r="H16" s="158"/>
      <c r="I16" s="159"/>
      <c r="J16" s="156" t="n">
        <f aca="false">SUM(F16,H16)</f>
        <v>0</v>
      </c>
      <c r="K16" s="157" t="n">
        <f aca="false">SUM(G16,I16)</f>
        <v>0</v>
      </c>
      <c r="L16" s="154" t="n">
        <v>2.25</v>
      </c>
      <c r="M16" s="155" t="n">
        <v>0</v>
      </c>
      <c r="N16" s="154" t="n">
        <v>2.25</v>
      </c>
      <c r="O16" s="155" t="n">
        <v>0</v>
      </c>
      <c r="P16" s="156" t="n">
        <f aca="false">SUM(L16,N16)</f>
        <v>4.5</v>
      </c>
      <c r="Q16" s="157" t="n">
        <f aca="false">SUM(M16,O16)</f>
        <v>0</v>
      </c>
      <c r="R16" s="154"/>
      <c r="S16" s="155"/>
      <c r="T16" s="154"/>
      <c r="U16" s="155"/>
      <c r="V16" s="156" t="n">
        <f aca="false">SUM(R16,T16)</f>
        <v>0</v>
      </c>
      <c r="W16" s="157" t="n">
        <f aca="false">SUM(S16,U16)</f>
        <v>0</v>
      </c>
      <c r="X16" s="154"/>
      <c r="Y16" s="155"/>
      <c r="Z16" s="154"/>
      <c r="AA16" s="155"/>
      <c r="AB16" s="156" t="n">
        <f aca="false">SUM(X16,Z16)</f>
        <v>0</v>
      </c>
      <c r="AC16" s="157" t="n">
        <f aca="false">SUM(Y16,AA16)</f>
        <v>0</v>
      </c>
      <c r="AD16" s="154"/>
      <c r="AE16" s="155"/>
      <c r="AF16" s="154"/>
      <c r="AG16" s="155"/>
      <c r="AH16" s="156" t="n">
        <f aca="false">SUM(AD16,AF16)</f>
        <v>0</v>
      </c>
      <c r="AI16" s="157" t="n">
        <f aca="false">SUM(AE16,AG16)</f>
        <v>0</v>
      </c>
      <c r="AJ16" s="154"/>
      <c r="AK16" s="155"/>
      <c r="AL16" s="154"/>
      <c r="AM16" s="155"/>
      <c r="AN16" s="156" t="n">
        <f aca="false">SUM(AJ16,AL16)</f>
        <v>0</v>
      </c>
      <c r="AO16" s="157" t="n">
        <f aca="false">SUM(AK16,AM16)</f>
        <v>0</v>
      </c>
      <c r="AP16" s="154"/>
      <c r="AQ16" s="155"/>
      <c r="AR16" s="154"/>
      <c r="AS16" s="155"/>
      <c r="AT16" s="156" t="n">
        <f aca="false">SUM(AP16,AR16)</f>
        <v>0</v>
      </c>
      <c r="AU16" s="157" t="n">
        <f aca="false">SUM(AQ16,AS16)</f>
        <v>0</v>
      </c>
      <c r="AV16" s="154"/>
      <c r="AW16" s="155"/>
      <c r="AX16" s="154"/>
      <c r="AY16" s="155"/>
      <c r="AZ16" s="156" t="n">
        <f aca="false">SUM(AV16,AX16)</f>
        <v>0</v>
      </c>
      <c r="BA16" s="157" t="n">
        <f aca="false">SUM(AW16,AY16)</f>
        <v>0</v>
      </c>
      <c r="BB16" s="154"/>
      <c r="BC16" s="155"/>
      <c r="BD16" s="154"/>
      <c r="BE16" s="155"/>
      <c r="BF16" s="156" t="n">
        <f aca="false">SUM(BB16,BD16)</f>
        <v>0</v>
      </c>
      <c r="BG16" s="157" t="n">
        <f aca="false">SUM(BC16,BE16)</f>
        <v>0</v>
      </c>
      <c r="BH16" s="154"/>
      <c r="BI16" s="155"/>
      <c r="BJ16" s="154"/>
      <c r="BK16" s="155"/>
      <c r="BL16" s="156" t="n">
        <f aca="false">SUM(BH16,BJ16)</f>
        <v>0</v>
      </c>
      <c r="BM16" s="157" t="n">
        <f aca="false">SUM(BI16,BK16)</f>
        <v>0</v>
      </c>
      <c r="BN16" s="158"/>
      <c r="BO16" s="159"/>
      <c r="BP16" s="158"/>
      <c r="BQ16" s="159"/>
      <c r="BR16" s="156" t="n">
        <f aca="false">SUM(BN16,BP16)</f>
        <v>0</v>
      </c>
      <c r="BS16" s="157" t="n">
        <f aca="false">SUM(BO16,BQ16)</f>
        <v>0</v>
      </c>
      <c r="BT16" s="154"/>
      <c r="BU16" s="155"/>
      <c r="BV16" s="154"/>
      <c r="BW16" s="155"/>
      <c r="BX16" s="156" t="n">
        <f aca="false">SUM(BT16,BV16)</f>
        <v>0</v>
      </c>
      <c r="BY16" s="157" t="n">
        <f aca="false">SUM(BU16,BW16)</f>
        <v>0</v>
      </c>
      <c r="BZ16" s="160" t="n">
        <v>10</v>
      </c>
      <c r="CA16" s="170"/>
      <c r="CB16" s="161"/>
      <c r="CC16" s="162"/>
      <c r="CD16" s="171" t="n">
        <v>7</v>
      </c>
      <c r="CE16" s="172" t="s">
        <v>100</v>
      </c>
    </row>
    <row r="17" customFormat="false" ht="15" hidden="false" customHeight="true" outlineLevel="0" collapsed="false">
      <c r="A17" s="122"/>
      <c r="B17" s="160"/>
      <c r="C17" s="152"/>
      <c r="D17" s="153" t="n">
        <v>11</v>
      </c>
      <c r="E17" s="137"/>
      <c r="F17" s="158"/>
      <c r="G17" s="159"/>
      <c r="H17" s="158"/>
      <c r="I17" s="159"/>
      <c r="J17" s="156" t="n">
        <f aca="false">SUM(F17,H17)</f>
        <v>0</v>
      </c>
      <c r="K17" s="157" t="n">
        <f aca="false">SUM(G17,I17)</f>
        <v>0</v>
      </c>
      <c r="L17" s="154"/>
      <c r="M17" s="155"/>
      <c r="N17" s="154"/>
      <c r="O17" s="155"/>
      <c r="P17" s="156" t="n">
        <f aca="false">SUM(L17,N17)</f>
        <v>0</v>
      </c>
      <c r="Q17" s="157" t="n">
        <f aca="false">SUM(M17,O17)</f>
        <v>0</v>
      </c>
      <c r="R17" s="154"/>
      <c r="S17" s="155"/>
      <c r="T17" s="154"/>
      <c r="U17" s="155"/>
      <c r="V17" s="156" t="n">
        <f aca="false">SUM(R17,T17)</f>
        <v>0</v>
      </c>
      <c r="W17" s="157" t="n">
        <f aca="false">SUM(S17,U17)</f>
        <v>0</v>
      </c>
      <c r="X17" s="154"/>
      <c r="Y17" s="155"/>
      <c r="Z17" s="154"/>
      <c r="AA17" s="155"/>
      <c r="AB17" s="156" t="n">
        <f aca="false">SUM(X17,Z17)</f>
        <v>0</v>
      </c>
      <c r="AC17" s="157" t="n">
        <f aca="false">SUM(Y17,AA17)</f>
        <v>0</v>
      </c>
      <c r="AD17" s="154"/>
      <c r="AE17" s="155"/>
      <c r="AF17" s="154"/>
      <c r="AG17" s="155"/>
      <c r="AH17" s="156" t="n">
        <f aca="false">SUM(AD17,AF17)</f>
        <v>0</v>
      </c>
      <c r="AI17" s="157" t="n">
        <f aca="false">SUM(AE17,AG17)</f>
        <v>0</v>
      </c>
      <c r="AJ17" s="154"/>
      <c r="AK17" s="155"/>
      <c r="AL17" s="154"/>
      <c r="AM17" s="155"/>
      <c r="AN17" s="156" t="n">
        <f aca="false">SUM(AJ17,AL17)</f>
        <v>0</v>
      </c>
      <c r="AO17" s="157" t="n">
        <f aca="false">SUM(AK17,AM17)</f>
        <v>0</v>
      </c>
      <c r="AP17" s="154"/>
      <c r="AQ17" s="155"/>
      <c r="AR17" s="154"/>
      <c r="AS17" s="155"/>
      <c r="AT17" s="156" t="n">
        <f aca="false">SUM(AP17,AR17)</f>
        <v>0</v>
      </c>
      <c r="AU17" s="157" t="n">
        <f aca="false">SUM(AQ17,AS17)</f>
        <v>0</v>
      </c>
      <c r="AV17" s="154"/>
      <c r="AW17" s="155"/>
      <c r="AX17" s="154"/>
      <c r="AY17" s="155"/>
      <c r="AZ17" s="156" t="n">
        <f aca="false">SUM(AV17,AX17)</f>
        <v>0</v>
      </c>
      <c r="BA17" s="157" t="n">
        <f aca="false">SUM(AW17,AY17)</f>
        <v>0</v>
      </c>
      <c r="BB17" s="154"/>
      <c r="BC17" s="155"/>
      <c r="BD17" s="154"/>
      <c r="BE17" s="155"/>
      <c r="BF17" s="156" t="n">
        <f aca="false">SUM(BB17,BD17)</f>
        <v>0</v>
      </c>
      <c r="BG17" s="157" t="n">
        <f aca="false">SUM(BC17,BE17)</f>
        <v>0</v>
      </c>
      <c r="BH17" s="154"/>
      <c r="BI17" s="155"/>
      <c r="BJ17" s="154"/>
      <c r="BK17" s="155"/>
      <c r="BL17" s="156" t="n">
        <f aca="false">SUM(BH17,BJ17)</f>
        <v>0</v>
      </c>
      <c r="BM17" s="157" t="n">
        <f aca="false">SUM(BI17,BK17)</f>
        <v>0</v>
      </c>
      <c r="BN17" s="158"/>
      <c r="BO17" s="159"/>
      <c r="BP17" s="158"/>
      <c r="BQ17" s="159"/>
      <c r="BR17" s="156" t="n">
        <f aca="false">SUM(BN17,BP17)</f>
        <v>0</v>
      </c>
      <c r="BS17" s="157" t="n">
        <f aca="false">SUM(BO17,BQ17)</f>
        <v>0</v>
      </c>
      <c r="BT17" s="154"/>
      <c r="BU17" s="155"/>
      <c r="BV17" s="154"/>
      <c r="BW17" s="155"/>
      <c r="BX17" s="156" t="n">
        <f aca="false">SUM(BT17,BV17)</f>
        <v>0</v>
      </c>
      <c r="BY17" s="157" t="n">
        <f aca="false">SUM(BU17,BW17)</f>
        <v>0</v>
      </c>
      <c r="BZ17" s="160" t="n">
        <v>11</v>
      </c>
      <c r="CA17" s="160"/>
      <c r="CB17" s="161"/>
      <c r="CC17" s="162"/>
      <c r="CD17" s="133"/>
      <c r="CE17" s="133"/>
    </row>
    <row r="18" customFormat="false" ht="15" hidden="false" customHeight="true" outlineLevel="0" collapsed="false">
      <c r="A18" s="122"/>
      <c r="B18" s="160"/>
      <c r="C18" s="152"/>
      <c r="D18" s="153" t="n">
        <v>12</v>
      </c>
      <c r="E18" s="137"/>
      <c r="F18" s="158"/>
      <c r="G18" s="159"/>
      <c r="H18" s="212" t="n">
        <v>4.5</v>
      </c>
      <c r="I18" s="213" t="n">
        <v>0</v>
      </c>
      <c r="J18" s="156" t="n">
        <f aca="false">SUM(F18,H18)</f>
        <v>4.5</v>
      </c>
      <c r="K18" s="157" t="n">
        <f aca="false">SUM(G18,I18)</f>
        <v>0</v>
      </c>
      <c r="L18" s="154"/>
      <c r="M18" s="155"/>
      <c r="N18" s="154"/>
      <c r="O18" s="155"/>
      <c r="P18" s="156" t="n">
        <f aca="false">SUM(L18,N18)</f>
        <v>0</v>
      </c>
      <c r="Q18" s="157" t="n">
        <f aca="false">SUM(M18,O18)</f>
        <v>0</v>
      </c>
      <c r="R18" s="154"/>
      <c r="S18" s="155"/>
      <c r="T18" s="154"/>
      <c r="U18" s="155"/>
      <c r="V18" s="156" t="n">
        <f aca="false">SUM(R18,T18)</f>
        <v>0</v>
      </c>
      <c r="W18" s="157" t="n">
        <f aca="false">SUM(S18,U18)</f>
        <v>0</v>
      </c>
      <c r="X18" s="154"/>
      <c r="Y18" s="155"/>
      <c r="Z18" s="154"/>
      <c r="AA18" s="155"/>
      <c r="AB18" s="156" t="n">
        <f aca="false">SUM(X18,Z18)</f>
        <v>0</v>
      </c>
      <c r="AC18" s="157" t="n">
        <f aca="false">SUM(Y18,AA18)</f>
        <v>0</v>
      </c>
      <c r="AD18" s="154"/>
      <c r="AE18" s="155"/>
      <c r="AF18" s="154"/>
      <c r="AG18" s="155"/>
      <c r="AH18" s="156" t="n">
        <f aca="false">SUM(AD18,AF18)</f>
        <v>0</v>
      </c>
      <c r="AI18" s="157" t="n">
        <f aca="false">SUM(AE18,AG18)</f>
        <v>0</v>
      </c>
      <c r="AJ18" s="154"/>
      <c r="AK18" s="155"/>
      <c r="AL18" s="154"/>
      <c r="AM18" s="155"/>
      <c r="AN18" s="156" t="n">
        <f aca="false">SUM(AJ18,AL18)</f>
        <v>0</v>
      </c>
      <c r="AO18" s="157" t="n">
        <f aca="false">SUM(AK18,AM18)</f>
        <v>0</v>
      </c>
      <c r="AP18" s="154"/>
      <c r="AQ18" s="155"/>
      <c r="AR18" s="154"/>
      <c r="AS18" s="155"/>
      <c r="AT18" s="156" t="n">
        <f aca="false">SUM(AP18,AR18)</f>
        <v>0</v>
      </c>
      <c r="AU18" s="157" t="n">
        <f aca="false">SUM(AQ18,AS18)</f>
        <v>0</v>
      </c>
      <c r="AV18" s="154"/>
      <c r="AW18" s="155"/>
      <c r="AX18" s="154"/>
      <c r="AY18" s="155"/>
      <c r="AZ18" s="156" t="n">
        <f aca="false">SUM(AV18,AX18)</f>
        <v>0</v>
      </c>
      <c r="BA18" s="157" t="n">
        <f aca="false">SUM(AW18,AY18)</f>
        <v>0</v>
      </c>
      <c r="BB18" s="154"/>
      <c r="BC18" s="155"/>
      <c r="BD18" s="154"/>
      <c r="BE18" s="155"/>
      <c r="BF18" s="156" t="n">
        <f aca="false">SUM(BB18,BD18)</f>
        <v>0</v>
      </c>
      <c r="BG18" s="157" t="n">
        <f aca="false">SUM(BC18,BE18)</f>
        <v>0</v>
      </c>
      <c r="BH18" s="154"/>
      <c r="BI18" s="155"/>
      <c r="BJ18" s="154"/>
      <c r="BK18" s="155"/>
      <c r="BL18" s="156" t="n">
        <f aca="false">SUM(BH18,BJ18)</f>
        <v>0</v>
      </c>
      <c r="BM18" s="157" t="n">
        <f aca="false">SUM(BI18,BK18)</f>
        <v>0</v>
      </c>
      <c r="BN18" s="158"/>
      <c r="BO18" s="159"/>
      <c r="BP18" s="158"/>
      <c r="BQ18" s="159"/>
      <c r="BR18" s="156" t="n">
        <f aca="false">SUM(BN18,BP18)</f>
        <v>0</v>
      </c>
      <c r="BS18" s="157" t="n">
        <f aca="false">SUM(BO18,BQ18)</f>
        <v>0</v>
      </c>
      <c r="BT18" s="154"/>
      <c r="BU18" s="155"/>
      <c r="BV18" s="154"/>
      <c r="BW18" s="155"/>
      <c r="BX18" s="156" t="n">
        <f aca="false">SUM(BT18,BV18)</f>
        <v>0</v>
      </c>
      <c r="BY18" s="157" t="n">
        <f aca="false">SUM(BU18,BW18)</f>
        <v>0</v>
      </c>
      <c r="BZ18" s="160" t="n">
        <v>12</v>
      </c>
      <c r="CA18" s="170"/>
      <c r="CB18" s="161"/>
      <c r="CC18" s="162"/>
      <c r="CD18" s="133"/>
      <c r="CE18" s="133"/>
    </row>
    <row r="19" customFormat="false" ht="15" hidden="false" customHeight="true" outlineLevel="0" collapsed="false">
      <c r="A19" s="122"/>
      <c r="B19" s="160"/>
      <c r="C19" s="152"/>
      <c r="D19" s="153" t="n">
        <v>13</v>
      </c>
      <c r="E19" s="137"/>
      <c r="F19" s="158"/>
      <c r="G19" s="159"/>
      <c r="H19" s="212" t="n">
        <v>4</v>
      </c>
      <c r="I19" s="213" t="n">
        <v>0</v>
      </c>
      <c r="J19" s="156" t="n">
        <f aca="false">SUM(F19,H19)</f>
        <v>4</v>
      </c>
      <c r="K19" s="157" t="n">
        <f aca="false">SUM(G19,I19)</f>
        <v>0</v>
      </c>
      <c r="L19" s="154"/>
      <c r="M19" s="155"/>
      <c r="N19" s="154"/>
      <c r="O19" s="155"/>
      <c r="P19" s="156" t="n">
        <f aca="false">SUM(L19,N19)</f>
        <v>0</v>
      </c>
      <c r="Q19" s="157" t="n">
        <f aca="false">SUM(M19,O19)</f>
        <v>0</v>
      </c>
      <c r="R19" s="154"/>
      <c r="S19" s="155"/>
      <c r="T19" s="154"/>
      <c r="U19" s="155"/>
      <c r="V19" s="156" t="n">
        <f aca="false">SUM(R19,T19)</f>
        <v>0</v>
      </c>
      <c r="W19" s="157" t="n">
        <f aca="false">SUM(S19,U19)</f>
        <v>0</v>
      </c>
      <c r="X19" s="154"/>
      <c r="Y19" s="155"/>
      <c r="Z19" s="154"/>
      <c r="AA19" s="155"/>
      <c r="AB19" s="156" t="n">
        <f aca="false">SUM(X19,Z19)</f>
        <v>0</v>
      </c>
      <c r="AC19" s="157" t="n">
        <f aca="false">SUM(Y19,AA19)</f>
        <v>0</v>
      </c>
      <c r="AD19" s="154"/>
      <c r="AE19" s="155"/>
      <c r="AF19" s="154"/>
      <c r="AG19" s="155"/>
      <c r="AH19" s="156" t="n">
        <f aca="false">SUM(AD19,AF19)</f>
        <v>0</v>
      </c>
      <c r="AI19" s="157" t="n">
        <f aca="false">SUM(AE19,AG19)</f>
        <v>0</v>
      </c>
      <c r="AJ19" s="154"/>
      <c r="AK19" s="155"/>
      <c r="AL19" s="154"/>
      <c r="AM19" s="155"/>
      <c r="AN19" s="156" t="n">
        <f aca="false">SUM(AJ19,AL19)</f>
        <v>0</v>
      </c>
      <c r="AO19" s="157" t="n">
        <f aca="false">SUM(AK19,AM19)</f>
        <v>0</v>
      </c>
      <c r="AP19" s="154"/>
      <c r="AQ19" s="155"/>
      <c r="AR19" s="154"/>
      <c r="AS19" s="155"/>
      <c r="AT19" s="156" t="n">
        <f aca="false">SUM(AP19,AR19)</f>
        <v>0</v>
      </c>
      <c r="AU19" s="157" t="n">
        <f aca="false">SUM(AQ19,AS19)</f>
        <v>0</v>
      </c>
      <c r="AV19" s="154"/>
      <c r="AW19" s="155"/>
      <c r="AX19" s="154"/>
      <c r="AY19" s="155"/>
      <c r="AZ19" s="156" t="n">
        <f aca="false">SUM(AV19,AX19)</f>
        <v>0</v>
      </c>
      <c r="BA19" s="157" t="n">
        <f aca="false">SUM(AW19,AY19)</f>
        <v>0</v>
      </c>
      <c r="BB19" s="154"/>
      <c r="BC19" s="155"/>
      <c r="BD19" s="154"/>
      <c r="BE19" s="155"/>
      <c r="BF19" s="156" t="n">
        <f aca="false">SUM(BB19,BD19)</f>
        <v>0</v>
      </c>
      <c r="BG19" s="157" t="n">
        <f aca="false">SUM(BC19,BE19)</f>
        <v>0</v>
      </c>
      <c r="BH19" s="154"/>
      <c r="BI19" s="155"/>
      <c r="BJ19" s="154"/>
      <c r="BK19" s="155"/>
      <c r="BL19" s="156" t="n">
        <f aca="false">SUM(BH19,BJ19)</f>
        <v>0</v>
      </c>
      <c r="BM19" s="157" t="n">
        <f aca="false">SUM(BI19,BK19)</f>
        <v>0</v>
      </c>
      <c r="BN19" s="158"/>
      <c r="BO19" s="159"/>
      <c r="BP19" s="158"/>
      <c r="BQ19" s="159"/>
      <c r="BR19" s="156" t="n">
        <f aca="false">SUM(BN19,BP19)</f>
        <v>0</v>
      </c>
      <c r="BS19" s="157" t="n">
        <f aca="false">SUM(BO19,BQ19)</f>
        <v>0</v>
      </c>
      <c r="BT19" s="154"/>
      <c r="BU19" s="155"/>
      <c r="BV19" s="154"/>
      <c r="BW19" s="155"/>
      <c r="BX19" s="156" t="n">
        <f aca="false">SUM(BT19,BV19)</f>
        <v>0</v>
      </c>
      <c r="BY19" s="157" t="n">
        <f aca="false">SUM(BU19,BW19)</f>
        <v>0</v>
      </c>
      <c r="BZ19" s="160" t="n">
        <v>13</v>
      </c>
      <c r="CA19" s="160"/>
      <c r="CB19" s="161"/>
      <c r="CC19" s="162"/>
      <c r="CD19" s="133"/>
      <c r="CE19" s="133"/>
    </row>
    <row r="20" customFormat="false" ht="15" hidden="false" customHeight="true" outlineLevel="0" collapsed="false">
      <c r="A20" s="122"/>
      <c r="B20" s="160"/>
      <c r="C20" s="152"/>
      <c r="D20" s="153" t="n">
        <v>14</v>
      </c>
      <c r="E20" s="137"/>
      <c r="F20" s="158"/>
      <c r="G20" s="159"/>
      <c r="H20" s="212" t="n">
        <v>4</v>
      </c>
      <c r="I20" s="213" t="n">
        <v>0</v>
      </c>
      <c r="J20" s="156" t="n">
        <f aca="false">SUM(F20,H20)</f>
        <v>4</v>
      </c>
      <c r="K20" s="157" t="n">
        <f aca="false">SUM(G20,I20)</f>
        <v>0</v>
      </c>
      <c r="L20" s="154"/>
      <c r="M20" s="155"/>
      <c r="N20" s="154"/>
      <c r="O20" s="155"/>
      <c r="P20" s="156" t="n">
        <f aca="false">SUM(L20,N20)</f>
        <v>0</v>
      </c>
      <c r="Q20" s="157" t="n">
        <f aca="false">SUM(M20,O20)</f>
        <v>0</v>
      </c>
      <c r="R20" s="154"/>
      <c r="S20" s="155"/>
      <c r="T20" s="154"/>
      <c r="U20" s="155"/>
      <c r="V20" s="156" t="n">
        <f aca="false">SUM(R20,T20)</f>
        <v>0</v>
      </c>
      <c r="W20" s="157" t="n">
        <f aca="false">SUM(S20,U20)</f>
        <v>0</v>
      </c>
      <c r="X20" s="154"/>
      <c r="Y20" s="155"/>
      <c r="Z20" s="154"/>
      <c r="AA20" s="155"/>
      <c r="AB20" s="156" t="n">
        <f aca="false">SUM(X20,Z20)</f>
        <v>0</v>
      </c>
      <c r="AC20" s="157" t="n">
        <f aca="false">SUM(Y20,AA20)</f>
        <v>0</v>
      </c>
      <c r="AD20" s="154"/>
      <c r="AE20" s="155"/>
      <c r="AF20" s="154"/>
      <c r="AG20" s="155"/>
      <c r="AH20" s="156" t="n">
        <f aca="false">SUM(AD20,AF20)</f>
        <v>0</v>
      </c>
      <c r="AI20" s="157" t="n">
        <f aca="false">SUM(AE20,AG20)</f>
        <v>0</v>
      </c>
      <c r="AJ20" s="154"/>
      <c r="AK20" s="155"/>
      <c r="AL20" s="154"/>
      <c r="AM20" s="155"/>
      <c r="AN20" s="156" t="n">
        <f aca="false">SUM(AJ20,AL20)</f>
        <v>0</v>
      </c>
      <c r="AO20" s="157" t="n">
        <f aca="false">SUM(AK20,AM20)</f>
        <v>0</v>
      </c>
      <c r="AP20" s="154"/>
      <c r="AQ20" s="155"/>
      <c r="AR20" s="154"/>
      <c r="AS20" s="155"/>
      <c r="AT20" s="156" t="n">
        <f aca="false">SUM(AP20,AR20)</f>
        <v>0</v>
      </c>
      <c r="AU20" s="157" t="n">
        <f aca="false">SUM(AQ20,AS20)</f>
        <v>0</v>
      </c>
      <c r="AV20" s="154"/>
      <c r="AW20" s="155"/>
      <c r="AX20" s="154"/>
      <c r="AY20" s="155"/>
      <c r="AZ20" s="156" t="n">
        <f aca="false">SUM(AV20,AX20)</f>
        <v>0</v>
      </c>
      <c r="BA20" s="157" t="n">
        <f aca="false">SUM(AW20,AY20)</f>
        <v>0</v>
      </c>
      <c r="BB20" s="154"/>
      <c r="BC20" s="155"/>
      <c r="BD20" s="154"/>
      <c r="BE20" s="155"/>
      <c r="BF20" s="156" t="n">
        <f aca="false">SUM(BB20,BD20)</f>
        <v>0</v>
      </c>
      <c r="BG20" s="157" t="n">
        <f aca="false">SUM(BC20,BE20)</f>
        <v>0</v>
      </c>
      <c r="BH20" s="154"/>
      <c r="BI20" s="155"/>
      <c r="BJ20" s="154"/>
      <c r="BK20" s="155"/>
      <c r="BL20" s="156" t="n">
        <f aca="false">SUM(BH20,BJ20)</f>
        <v>0</v>
      </c>
      <c r="BM20" s="157" t="n">
        <f aca="false">SUM(BI20,BK20)</f>
        <v>0</v>
      </c>
      <c r="BN20" s="158"/>
      <c r="BO20" s="159"/>
      <c r="BP20" s="158"/>
      <c r="BQ20" s="159"/>
      <c r="BR20" s="156" t="n">
        <f aca="false">SUM(BN20,BP20)</f>
        <v>0</v>
      </c>
      <c r="BS20" s="157" t="n">
        <f aca="false">SUM(BO20,BQ20)</f>
        <v>0</v>
      </c>
      <c r="BT20" s="154"/>
      <c r="BU20" s="155"/>
      <c r="BV20" s="154"/>
      <c r="BW20" s="155"/>
      <c r="BX20" s="156" t="n">
        <f aca="false">SUM(BT20,BV20)</f>
        <v>0</v>
      </c>
      <c r="BY20" s="157" t="n">
        <f aca="false">SUM(BU20,BW20)</f>
        <v>0</v>
      </c>
      <c r="BZ20" s="160" t="n">
        <v>14</v>
      </c>
      <c r="CA20" s="170"/>
      <c r="CB20" s="161"/>
      <c r="CC20" s="162"/>
      <c r="CD20" s="133"/>
      <c r="CE20" s="133"/>
    </row>
    <row r="21" customFormat="false" ht="15" hidden="false" customHeight="true" outlineLevel="0" collapsed="false">
      <c r="A21" s="122"/>
      <c r="B21" s="160"/>
      <c r="C21" s="152"/>
      <c r="D21" s="153" t="n">
        <v>15</v>
      </c>
      <c r="E21" s="137"/>
      <c r="F21" s="158"/>
      <c r="G21" s="159"/>
      <c r="H21" s="212" t="n">
        <v>4.75</v>
      </c>
      <c r="I21" s="213" t="n">
        <v>0</v>
      </c>
      <c r="J21" s="156" t="n">
        <f aca="false">SUM(F21,H21)</f>
        <v>4.75</v>
      </c>
      <c r="K21" s="157" t="n">
        <f aca="false">SUM(G21,I21)</f>
        <v>0</v>
      </c>
      <c r="L21" s="154"/>
      <c r="M21" s="155"/>
      <c r="N21" s="154"/>
      <c r="O21" s="155"/>
      <c r="P21" s="156" t="n">
        <f aca="false">SUM(L21,N21)</f>
        <v>0</v>
      </c>
      <c r="Q21" s="157" t="n">
        <f aca="false">SUM(M21,O21)</f>
        <v>0</v>
      </c>
      <c r="R21" s="154"/>
      <c r="S21" s="155"/>
      <c r="T21" s="154"/>
      <c r="U21" s="155"/>
      <c r="V21" s="156" t="n">
        <f aca="false">SUM(R21,T21)</f>
        <v>0</v>
      </c>
      <c r="W21" s="157" t="n">
        <f aca="false">SUM(S21,U21)</f>
        <v>0</v>
      </c>
      <c r="X21" s="154"/>
      <c r="Y21" s="155"/>
      <c r="Z21" s="154"/>
      <c r="AA21" s="155"/>
      <c r="AB21" s="156" t="n">
        <f aca="false">SUM(X21,Z21)</f>
        <v>0</v>
      </c>
      <c r="AC21" s="157" t="n">
        <f aca="false">SUM(Y21,AA21)</f>
        <v>0</v>
      </c>
      <c r="AD21" s="154"/>
      <c r="AE21" s="155"/>
      <c r="AF21" s="154"/>
      <c r="AG21" s="155"/>
      <c r="AH21" s="156" t="n">
        <f aca="false">SUM(AD21,AF21)</f>
        <v>0</v>
      </c>
      <c r="AI21" s="157" t="n">
        <f aca="false">SUM(AE21,AG21)</f>
        <v>0</v>
      </c>
      <c r="AJ21" s="154"/>
      <c r="AK21" s="155"/>
      <c r="AL21" s="154"/>
      <c r="AM21" s="155"/>
      <c r="AN21" s="156" t="n">
        <f aca="false">SUM(AJ21,AL21)</f>
        <v>0</v>
      </c>
      <c r="AO21" s="157" t="n">
        <f aca="false">SUM(AK21,AM21)</f>
        <v>0</v>
      </c>
      <c r="AP21" s="154"/>
      <c r="AQ21" s="155"/>
      <c r="AR21" s="154"/>
      <c r="AS21" s="155"/>
      <c r="AT21" s="156" t="n">
        <f aca="false">SUM(AP21,AR21)</f>
        <v>0</v>
      </c>
      <c r="AU21" s="157" t="n">
        <f aca="false">SUM(AQ21,AS21)</f>
        <v>0</v>
      </c>
      <c r="AV21" s="154"/>
      <c r="AW21" s="155"/>
      <c r="AX21" s="154"/>
      <c r="AY21" s="155"/>
      <c r="AZ21" s="156" t="n">
        <f aca="false">SUM(AV21,AX21)</f>
        <v>0</v>
      </c>
      <c r="BA21" s="157" t="n">
        <f aca="false">SUM(AW21,AY21)</f>
        <v>0</v>
      </c>
      <c r="BB21" s="154"/>
      <c r="BC21" s="155"/>
      <c r="BD21" s="154"/>
      <c r="BE21" s="155"/>
      <c r="BF21" s="156" t="n">
        <f aca="false">SUM(BB21,BD21)</f>
        <v>0</v>
      </c>
      <c r="BG21" s="157" t="n">
        <f aca="false">SUM(BC21,BE21)</f>
        <v>0</v>
      </c>
      <c r="BH21" s="154"/>
      <c r="BI21" s="155"/>
      <c r="BJ21" s="154"/>
      <c r="BK21" s="155"/>
      <c r="BL21" s="156" t="n">
        <f aca="false">SUM(BH21,BJ21)</f>
        <v>0</v>
      </c>
      <c r="BM21" s="157" t="n">
        <f aca="false">SUM(BI21,BK21)</f>
        <v>0</v>
      </c>
      <c r="BN21" s="158"/>
      <c r="BO21" s="159"/>
      <c r="BP21" s="158"/>
      <c r="BQ21" s="159"/>
      <c r="BR21" s="156" t="n">
        <f aca="false">SUM(BN21,BP21)</f>
        <v>0</v>
      </c>
      <c r="BS21" s="157" t="n">
        <f aca="false">SUM(BO21,BQ21)</f>
        <v>0</v>
      </c>
      <c r="BT21" s="154"/>
      <c r="BU21" s="155"/>
      <c r="BV21" s="154"/>
      <c r="BW21" s="155"/>
      <c r="BX21" s="156" t="n">
        <f aca="false">SUM(BT21,BV21)</f>
        <v>0</v>
      </c>
      <c r="BY21" s="157" t="n">
        <f aca="false">SUM(BU21,BW21)</f>
        <v>0</v>
      </c>
      <c r="BZ21" s="160" t="n">
        <v>15</v>
      </c>
      <c r="CA21" s="160"/>
      <c r="CB21" s="161"/>
      <c r="CC21" s="162"/>
      <c r="CD21" s="133"/>
      <c r="CE21" s="133"/>
    </row>
    <row r="22" customFormat="false" ht="15" hidden="false" customHeight="true" outlineLevel="0" collapsed="false">
      <c r="A22" s="122"/>
      <c r="B22" s="160"/>
      <c r="C22" s="152"/>
      <c r="D22" s="153" t="n">
        <v>16</v>
      </c>
      <c r="E22" s="137"/>
      <c r="F22" s="158"/>
      <c r="G22" s="159"/>
      <c r="H22" s="212" t="n">
        <v>0</v>
      </c>
      <c r="I22" s="213" t="n">
        <v>0</v>
      </c>
      <c r="J22" s="156" t="n">
        <f aca="false">SUM(F22,H22)</f>
        <v>0</v>
      </c>
      <c r="K22" s="157" t="n">
        <f aca="false">SUM(G22,I22)</f>
        <v>0</v>
      </c>
      <c r="L22" s="154"/>
      <c r="M22" s="155"/>
      <c r="N22" s="154"/>
      <c r="O22" s="155"/>
      <c r="P22" s="156" t="n">
        <f aca="false">SUM(L22,N22)</f>
        <v>0</v>
      </c>
      <c r="Q22" s="157" t="n">
        <f aca="false">SUM(M22,O22)</f>
        <v>0</v>
      </c>
      <c r="R22" s="154"/>
      <c r="S22" s="155"/>
      <c r="T22" s="154"/>
      <c r="U22" s="155"/>
      <c r="V22" s="156" t="n">
        <f aca="false">SUM(R22,T22)</f>
        <v>0</v>
      </c>
      <c r="W22" s="157" t="n">
        <f aca="false">SUM(S22,U22)</f>
        <v>0</v>
      </c>
      <c r="X22" s="154"/>
      <c r="Y22" s="155"/>
      <c r="Z22" s="154"/>
      <c r="AA22" s="155"/>
      <c r="AB22" s="156" t="n">
        <f aca="false">SUM(X22,Z22)</f>
        <v>0</v>
      </c>
      <c r="AC22" s="157" t="n">
        <f aca="false">SUM(Y22,AA22)</f>
        <v>0</v>
      </c>
      <c r="AD22" s="154"/>
      <c r="AE22" s="155"/>
      <c r="AF22" s="154"/>
      <c r="AG22" s="155"/>
      <c r="AH22" s="156" t="n">
        <f aca="false">SUM(AD22,AF22)</f>
        <v>0</v>
      </c>
      <c r="AI22" s="157" t="n">
        <f aca="false">SUM(AE22,AG22)</f>
        <v>0</v>
      </c>
      <c r="AJ22" s="154"/>
      <c r="AK22" s="155"/>
      <c r="AL22" s="154"/>
      <c r="AM22" s="155"/>
      <c r="AN22" s="156" t="n">
        <f aca="false">SUM(AJ22,AL22)</f>
        <v>0</v>
      </c>
      <c r="AO22" s="157" t="n">
        <f aca="false">SUM(AK22,AM22)</f>
        <v>0</v>
      </c>
      <c r="AP22" s="154"/>
      <c r="AQ22" s="155"/>
      <c r="AR22" s="154"/>
      <c r="AS22" s="155"/>
      <c r="AT22" s="156" t="n">
        <f aca="false">SUM(AP22,AR22)</f>
        <v>0</v>
      </c>
      <c r="AU22" s="157" t="n">
        <f aca="false">SUM(AQ22,AS22)</f>
        <v>0</v>
      </c>
      <c r="AV22" s="154"/>
      <c r="AW22" s="155"/>
      <c r="AX22" s="154"/>
      <c r="AY22" s="155"/>
      <c r="AZ22" s="156" t="n">
        <f aca="false">SUM(AV22,AX22)</f>
        <v>0</v>
      </c>
      <c r="BA22" s="157" t="n">
        <f aca="false">SUM(AW22,AY22)</f>
        <v>0</v>
      </c>
      <c r="BB22" s="154"/>
      <c r="BC22" s="155"/>
      <c r="BD22" s="154"/>
      <c r="BE22" s="155"/>
      <c r="BF22" s="156" t="n">
        <f aca="false">SUM(BB22,BD22)</f>
        <v>0</v>
      </c>
      <c r="BG22" s="157" t="n">
        <f aca="false">SUM(BC22,BE22)</f>
        <v>0</v>
      </c>
      <c r="BH22" s="154"/>
      <c r="BI22" s="155"/>
      <c r="BJ22" s="154"/>
      <c r="BK22" s="155"/>
      <c r="BL22" s="156" t="n">
        <f aca="false">SUM(BH22,BJ22)</f>
        <v>0</v>
      </c>
      <c r="BM22" s="157" t="n">
        <f aca="false">SUM(BI22,BK22)</f>
        <v>0</v>
      </c>
      <c r="BN22" s="158"/>
      <c r="BO22" s="159"/>
      <c r="BP22" s="158"/>
      <c r="BQ22" s="159"/>
      <c r="BR22" s="156" t="n">
        <f aca="false">SUM(BN22,BP22)</f>
        <v>0</v>
      </c>
      <c r="BS22" s="157" t="n">
        <f aca="false">SUM(BO22,BQ22)</f>
        <v>0</v>
      </c>
      <c r="BT22" s="154"/>
      <c r="BU22" s="155"/>
      <c r="BV22" s="154"/>
      <c r="BW22" s="155"/>
      <c r="BX22" s="156" t="n">
        <f aca="false">SUM(BT22,BV22)</f>
        <v>0</v>
      </c>
      <c r="BY22" s="157" t="n">
        <f aca="false">SUM(BU22,BW22)</f>
        <v>0</v>
      </c>
      <c r="BZ22" s="160" t="n">
        <v>16</v>
      </c>
      <c r="CA22" s="170"/>
      <c r="CB22" s="161"/>
      <c r="CC22" s="162"/>
      <c r="CD22" s="133"/>
      <c r="CE22" s="133"/>
    </row>
    <row r="23" customFormat="false" ht="15" hidden="false" customHeight="true" outlineLevel="0" collapsed="false">
      <c r="A23" s="122"/>
      <c r="B23" s="160"/>
      <c r="C23" s="152"/>
      <c r="D23" s="153" t="n">
        <v>17</v>
      </c>
      <c r="E23" s="137"/>
      <c r="F23" s="158"/>
      <c r="G23" s="159"/>
      <c r="H23" s="158"/>
      <c r="I23" s="159"/>
      <c r="J23" s="156" t="n">
        <f aca="false">SUM(F23,H23)</f>
        <v>0</v>
      </c>
      <c r="K23" s="157" t="n">
        <f aca="false">SUM(G23,I23)</f>
        <v>0</v>
      </c>
      <c r="L23" s="154"/>
      <c r="M23" s="155"/>
      <c r="N23" s="154"/>
      <c r="O23" s="155"/>
      <c r="P23" s="156" t="n">
        <f aca="false">SUM(L23,N23)</f>
        <v>0</v>
      </c>
      <c r="Q23" s="157" t="n">
        <f aca="false">SUM(M23,O23)</f>
        <v>0</v>
      </c>
      <c r="R23" s="154"/>
      <c r="S23" s="155"/>
      <c r="T23" s="154"/>
      <c r="U23" s="155"/>
      <c r="V23" s="156" t="n">
        <f aca="false">SUM(R23,T23)</f>
        <v>0</v>
      </c>
      <c r="W23" s="157" t="n">
        <f aca="false">SUM(S23,U23)</f>
        <v>0</v>
      </c>
      <c r="X23" s="154"/>
      <c r="Y23" s="155"/>
      <c r="Z23" s="154"/>
      <c r="AA23" s="155"/>
      <c r="AB23" s="156" t="n">
        <f aca="false">SUM(X23,Z23)</f>
        <v>0</v>
      </c>
      <c r="AC23" s="157" t="n">
        <f aca="false">SUM(Y23,AA23)</f>
        <v>0</v>
      </c>
      <c r="AD23" s="154"/>
      <c r="AE23" s="155"/>
      <c r="AF23" s="154"/>
      <c r="AG23" s="155"/>
      <c r="AH23" s="156" t="n">
        <f aca="false">SUM(AD23,AF23)</f>
        <v>0</v>
      </c>
      <c r="AI23" s="157" t="n">
        <f aca="false">SUM(AE23,AG23)</f>
        <v>0</v>
      </c>
      <c r="AJ23" s="154"/>
      <c r="AK23" s="155"/>
      <c r="AL23" s="154"/>
      <c r="AM23" s="155"/>
      <c r="AN23" s="156" t="n">
        <f aca="false">SUM(AJ23,AL23)</f>
        <v>0</v>
      </c>
      <c r="AO23" s="157" t="n">
        <f aca="false">SUM(AK23,AM23)</f>
        <v>0</v>
      </c>
      <c r="AP23" s="154"/>
      <c r="AQ23" s="155"/>
      <c r="AR23" s="154"/>
      <c r="AS23" s="155"/>
      <c r="AT23" s="156" t="n">
        <f aca="false">SUM(AP23,AR23)</f>
        <v>0</v>
      </c>
      <c r="AU23" s="157" t="n">
        <f aca="false">SUM(AQ23,AS23)</f>
        <v>0</v>
      </c>
      <c r="AV23" s="154"/>
      <c r="AW23" s="155"/>
      <c r="AX23" s="154"/>
      <c r="AY23" s="155"/>
      <c r="AZ23" s="156" t="n">
        <f aca="false">SUM(AV23,AX23)</f>
        <v>0</v>
      </c>
      <c r="BA23" s="157" t="n">
        <f aca="false">SUM(AW23,AY23)</f>
        <v>0</v>
      </c>
      <c r="BB23" s="154"/>
      <c r="BC23" s="155"/>
      <c r="BD23" s="154"/>
      <c r="BE23" s="155"/>
      <c r="BF23" s="156" t="n">
        <f aca="false">SUM(BB23,BD23)</f>
        <v>0</v>
      </c>
      <c r="BG23" s="157" t="n">
        <f aca="false">SUM(BC23,BE23)</f>
        <v>0</v>
      </c>
      <c r="BH23" s="154"/>
      <c r="BI23" s="155"/>
      <c r="BJ23" s="154"/>
      <c r="BK23" s="155"/>
      <c r="BL23" s="156" t="n">
        <f aca="false">SUM(BH23,BJ23)</f>
        <v>0</v>
      </c>
      <c r="BM23" s="157" t="n">
        <f aca="false">SUM(BI23,BK23)</f>
        <v>0</v>
      </c>
      <c r="BN23" s="158"/>
      <c r="BO23" s="159"/>
      <c r="BP23" s="158"/>
      <c r="BQ23" s="159"/>
      <c r="BR23" s="156" t="n">
        <f aca="false">SUM(BN23,BP23)</f>
        <v>0</v>
      </c>
      <c r="BS23" s="157" t="n">
        <f aca="false">SUM(BO23,BQ23)</f>
        <v>0</v>
      </c>
      <c r="BT23" s="154"/>
      <c r="BU23" s="155"/>
      <c r="BV23" s="154"/>
      <c r="BW23" s="155"/>
      <c r="BX23" s="156" t="n">
        <f aca="false">SUM(BT23,BV23)</f>
        <v>0</v>
      </c>
      <c r="BY23" s="157" t="n">
        <f aca="false">SUM(BU23,BW23)</f>
        <v>0</v>
      </c>
      <c r="BZ23" s="160" t="n">
        <v>17</v>
      </c>
      <c r="CA23" s="160"/>
      <c r="CB23" s="161"/>
      <c r="CC23" s="162"/>
      <c r="CD23" s="133"/>
      <c r="CE23" s="133"/>
    </row>
    <row r="24" customFormat="false" ht="15" hidden="false" customHeight="true" outlineLevel="0" collapsed="false">
      <c r="A24" s="122"/>
      <c r="B24" s="160"/>
      <c r="C24" s="152"/>
      <c r="D24" s="153" t="n">
        <v>18</v>
      </c>
      <c r="E24" s="137"/>
      <c r="F24" s="158"/>
      <c r="G24" s="159"/>
      <c r="H24" s="158"/>
      <c r="I24" s="159"/>
      <c r="J24" s="156" t="n">
        <f aca="false">SUM(F24,H24)</f>
        <v>0</v>
      </c>
      <c r="K24" s="157" t="n">
        <f aca="false">SUM(G24,I24)</f>
        <v>0</v>
      </c>
      <c r="L24" s="154"/>
      <c r="M24" s="155"/>
      <c r="N24" s="154"/>
      <c r="O24" s="155"/>
      <c r="P24" s="156" t="n">
        <f aca="false">SUM(L24,N24)</f>
        <v>0</v>
      </c>
      <c r="Q24" s="157" t="n">
        <f aca="false">SUM(M24,O24)</f>
        <v>0</v>
      </c>
      <c r="R24" s="154"/>
      <c r="S24" s="155"/>
      <c r="T24" s="154"/>
      <c r="U24" s="155"/>
      <c r="V24" s="156" t="n">
        <f aca="false">SUM(R24,T24)</f>
        <v>0</v>
      </c>
      <c r="W24" s="157" t="n">
        <f aca="false">SUM(S24,U24)</f>
        <v>0</v>
      </c>
      <c r="X24" s="154"/>
      <c r="Y24" s="155"/>
      <c r="Z24" s="154"/>
      <c r="AA24" s="155"/>
      <c r="AB24" s="156" t="n">
        <f aca="false">SUM(X24,Z24)</f>
        <v>0</v>
      </c>
      <c r="AC24" s="157" t="n">
        <f aca="false">SUM(Y24,AA24)</f>
        <v>0</v>
      </c>
      <c r="AD24" s="154"/>
      <c r="AE24" s="155"/>
      <c r="AF24" s="154"/>
      <c r="AG24" s="155"/>
      <c r="AH24" s="156" t="n">
        <f aca="false">SUM(AD24,AF24)</f>
        <v>0</v>
      </c>
      <c r="AI24" s="157" t="n">
        <f aca="false">SUM(AE24,AG24)</f>
        <v>0</v>
      </c>
      <c r="AJ24" s="154"/>
      <c r="AK24" s="155"/>
      <c r="AL24" s="154"/>
      <c r="AM24" s="155"/>
      <c r="AN24" s="156" t="n">
        <f aca="false">SUM(AJ24,AL24)</f>
        <v>0</v>
      </c>
      <c r="AO24" s="157" t="n">
        <f aca="false">SUM(AK24,AM24)</f>
        <v>0</v>
      </c>
      <c r="AP24" s="154"/>
      <c r="AQ24" s="155"/>
      <c r="AR24" s="154"/>
      <c r="AS24" s="155"/>
      <c r="AT24" s="156" t="n">
        <f aca="false">SUM(AP24,AR24)</f>
        <v>0</v>
      </c>
      <c r="AU24" s="157" t="n">
        <f aca="false">SUM(AQ24,AS24)</f>
        <v>0</v>
      </c>
      <c r="AV24" s="154"/>
      <c r="AW24" s="155"/>
      <c r="AX24" s="154"/>
      <c r="AY24" s="155"/>
      <c r="AZ24" s="156" t="n">
        <f aca="false">SUM(AV24,AX24)</f>
        <v>0</v>
      </c>
      <c r="BA24" s="157" t="n">
        <f aca="false">SUM(AW24,AY24)</f>
        <v>0</v>
      </c>
      <c r="BB24" s="154"/>
      <c r="BC24" s="155"/>
      <c r="BD24" s="154"/>
      <c r="BE24" s="155"/>
      <c r="BF24" s="156" t="n">
        <f aca="false">SUM(BB24,BD24)</f>
        <v>0</v>
      </c>
      <c r="BG24" s="157" t="n">
        <f aca="false">SUM(BC24,BE24)</f>
        <v>0</v>
      </c>
      <c r="BH24" s="154"/>
      <c r="BI24" s="155"/>
      <c r="BJ24" s="154"/>
      <c r="BK24" s="155"/>
      <c r="BL24" s="156" t="n">
        <f aca="false">SUM(BH24,BJ24)</f>
        <v>0</v>
      </c>
      <c r="BM24" s="157" t="n">
        <f aca="false">SUM(BI24,BK24)</f>
        <v>0</v>
      </c>
      <c r="BN24" s="158"/>
      <c r="BO24" s="159"/>
      <c r="BP24" s="158"/>
      <c r="BQ24" s="159"/>
      <c r="BR24" s="156" t="n">
        <f aca="false">SUM(BN24,BP24)</f>
        <v>0</v>
      </c>
      <c r="BS24" s="157" t="n">
        <f aca="false">SUM(BO24,BQ24)</f>
        <v>0</v>
      </c>
      <c r="BT24" s="154"/>
      <c r="BU24" s="155"/>
      <c r="BV24" s="154"/>
      <c r="BW24" s="155"/>
      <c r="BX24" s="156" t="n">
        <f aca="false">SUM(BT24,BV24)</f>
        <v>0</v>
      </c>
      <c r="BY24" s="157" t="n">
        <f aca="false">SUM(BU24,BW24)</f>
        <v>0</v>
      </c>
      <c r="BZ24" s="160" t="n">
        <v>18</v>
      </c>
      <c r="CA24" s="170"/>
      <c r="CB24" s="161"/>
      <c r="CC24" s="162"/>
      <c r="CD24" s="133"/>
      <c r="CE24" s="133"/>
    </row>
    <row r="25" customFormat="false" ht="15" hidden="false" customHeight="true" outlineLevel="0" collapsed="false">
      <c r="A25" s="122"/>
      <c r="B25" s="160"/>
      <c r="C25" s="152"/>
      <c r="D25" s="153" t="n">
        <v>19</v>
      </c>
      <c r="E25" s="137"/>
      <c r="F25" s="158"/>
      <c r="G25" s="159"/>
      <c r="H25" s="212" t="n">
        <v>4.5</v>
      </c>
      <c r="I25" s="213" t="n">
        <v>0</v>
      </c>
      <c r="J25" s="156" t="n">
        <f aca="false">SUM(F25,H25)</f>
        <v>4.5</v>
      </c>
      <c r="K25" s="157" t="n">
        <f aca="false">SUM(G25,I25)</f>
        <v>0</v>
      </c>
      <c r="L25" s="154"/>
      <c r="M25" s="155"/>
      <c r="N25" s="154"/>
      <c r="O25" s="155"/>
      <c r="P25" s="156" t="n">
        <f aca="false">SUM(L25,N25)</f>
        <v>0</v>
      </c>
      <c r="Q25" s="157" t="n">
        <f aca="false">SUM(M25,O25)</f>
        <v>0</v>
      </c>
      <c r="R25" s="154"/>
      <c r="S25" s="155"/>
      <c r="T25" s="154"/>
      <c r="U25" s="155"/>
      <c r="V25" s="156" t="n">
        <f aca="false">SUM(R25,T25)</f>
        <v>0</v>
      </c>
      <c r="W25" s="157" t="n">
        <f aca="false">SUM(S25,U25)</f>
        <v>0</v>
      </c>
      <c r="X25" s="154"/>
      <c r="Y25" s="155"/>
      <c r="Z25" s="154"/>
      <c r="AA25" s="155"/>
      <c r="AB25" s="156" t="n">
        <f aca="false">SUM(X25,Z25)</f>
        <v>0</v>
      </c>
      <c r="AC25" s="157" t="n">
        <f aca="false">SUM(Y25,AA25)</f>
        <v>0</v>
      </c>
      <c r="AD25" s="154"/>
      <c r="AE25" s="155"/>
      <c r="AF25" s="154"/>
      <c r="AG25" s="155"/>
      <c r="AH25" s="156" t="n">
        <f aca="false">SUM(AD25,AF25)</f>
        <v>0</v>
      </c>
      <c r="AI25" s="157" t="n">
        <f aca="false">SUM(AE25,AG25)</f>
        <v>0</v>
      </c>
      <c r="AJ25" s="154"/>
      <c r="AK25" s="155"/>
      <c r="AL25" s="154"/>
      <c r="AM25" s="155"/>
      <c r="AN25" s="156" t="n">
        <f aca="false">SUM(AJ25,AL25)</f>
        <v>0</v>
      </c>
      <c r="AO25" s="157" t="n">
        <f aca="false">SUM(AK25,AM25)</f>
        <v>0</v>
      </c>
      <c r="AP25" s="154"/>
      <c r="AQ25" s="155"/>
      <c r="AR25" s="154"/>
      <c r="AS25" s="155"/>
      <c r="AT25" s="156" t="n">
        <f aca="false">SUM(AP25,AR25)</f>
        <v>0</v>
      </c>
      <c r="AU25" s="157" t="n">
        <f aca="false">SUM(AQ25,AS25)</f>
        <v>0</v>
      </c>
      <c r="AV25" s="154"/>
      <c r="AW25" s="155"/>
      <c r="AX25" s="154"/>
      <c r="AY25" s="155"/>
      <c r="AZ25" s="156" t="n">
        <f aca="false">SUM(AV25,AX25)</f>
        <v>0</v>
      </c>
      <c r="BA25" s="157" t="n">
        <f aca="false">SUM(AW25,AY25)</f>
        <v>0</v>
      </c>
      <c r="BB25" s="154"/>
      <c r="BC25" s="155"/>
      <c r="BD25" s="154"/>
      <c r="BE25" s="155"/>
      <c r="BF25" s="156" t="n">
        <f aca="false">SUM(BB25,BD25)</f>
        <v>0</v>
      </c>
      <c r="BG25" s="157" t="n">
        <f aca="false">SUM(BC25,BE25)</f>
        <v>0</v>
      </c>
      <c r="BH25" s="154"/>
      <c r="BI25" s="155"/>
      <c r="BJ25" s="154"/>
      <c r="BK25" s="155"/>
      <c r="BL25" s="156" t="n">
        <f aca="false">SUM(BH25,BJ25)</f>
        <v>0</v>
      </c>
      <c r="BM25" s="157" t="n">
        <f aca="false">SUM(BI25,BK25)</f>
        <v>0</v>
      </c>
      <c r="BN25" s="158"/>
      <c r="BO25" s="159"/>
      <c r="BP25" s="158"/>
      <c r="BQ25" s="159"/>
      <c r="BR25" s="156" t="n">
        <f aca="false">SUM(BN25,BP25)</f>
        <v>0</v>
      </c>
      <c r="BS25" s="157" t="n">
        <f aca="false">SUM(BO25,BQ25)</f>
        <v>0</v>
      </c>
      <c r="BT25" s="154"/>
      <c r="BU25" s="155"/>
      <c r="BV25" s="154"/>
      <c r="BW25" s="155"/>
      <c r="BX25" s="156" t="n">
        <f aca="false">SUM(BT25,BV25)</f>
        <v>0</v>
      </c>
      <c r="BY25" s="157" t="n">
        <f aca="false">SUM(BU25,BW25)</f>
        <v>0</v>
      </c>
      <c r="BZ25" s="160" t="n">
        <v>19</v>
      </c>
      <c r="CA25" s="160"/>
      <c r="CB25" s="161"/>
      <c r="CC25" s="162"/>
      <c r="CD25" s="133"/>
      <c r="CE25" s="133"/>
    </row>
    <row r="26" customFormat="false" ht="15" hidden="false" customHeight="true" outlineLevel="0" collapsed="false">
      <c r="A26" s="122"/>
      <c r="B26" s="160"/>
      <c r="C26" s="152"/>
      <c r="D26" s="153" t="n">
        <v>20</v>
      </c>
      <c r="E26" s="137"/>
      <c r="F26" s="158"/>
      <c r="G26" s="159"/>
      <c r="H26" s="212" t="n">
        <v>3.5</v>
      </c>
      <c r="I26" s="213" t="n">
        <v>0</v>
      </c>
      <c r="J26" s="156" t="n">
        <f aca="false">SUM(F26,H26)</f>
        <v>3.5</v>
      </c>
      <c r="K26" s="157" t="n">
        <f aca="false">SUM(G26,I26)</f>
        <v>0</v>
      </c>
      <c r="L26" s="154"/>
      <c r="M26" s="155"/>
      <c r="N26" s="154"/>
      <c r="O26" s="155"/>
      <c r="P26" s="156" t="n">
        <f aca="false">SUM(L26,N26)</f>
        <v>0</v>
      </c>
      <c r="Q26" s="157" t="n">
        <f aca="false">SUM(M26,O26)</f>
        <v>0</v>
      </c>
      <c r="R26" s="154"/>
      <c r="S26" s="155"/>
      <c r="T26" s="154"/>
      <c r="U26" s="155"/>
      <c r="V26" s="156" t="n">
        <f aca="false">SUM(R26,T26)</f>
        <v>0</v>
      </c>
      <c r="W26" s="157" t="n">
        <f aca="false">SUM(S26,U26)</f>
        <v>0</v>
      </c>
      <c r="X26" s="154"/>
      <c r="Y26" s="155"/>
      <c r="Z26" s="154"/>
      <c r="AA26" s="155"/>
      <c r="AB26" s="156" t="n">
        <f aca="false">SUM(X26,Z26)</f>
        <v>0</v>
      </c>
      <c r="AC26" s="157" t="n">
        <f aca="false">SUM(Y26,AA26)</f>
        <v>0</v>
      </c>
      <c r="AD26" s="154"/>
      <c r="AE26" s="155"/>
      <c r="AF26" s="154"/>
      <c r="AG26" s="155"/>
      <c r="AH26" s="156" t="n">
        <f aca="false">SUM(AD26,AF26)</f>
        <v>0</v>
      </c>
      <c r="AI26" s="157" t="n">
        <f aca="false">SUM(AE26,AG26)</f>
        <v>0</v>
      </c>
      <c r="AJ26" s="154"/>
      <c r="AK26" s="155"/>
      <c r="AL26" s="154"/>
      <c r="AM26" s="155"/>
      <c r="AN26" s="156" t="n">
        <f aca="false">SUM(AJ26,AL26)</f>
        <v>0</v>
      </c>
      <c r="AO26" s="157" t="n">
        <f aca="false">SUM(AK26,AM26)</f>
        <v>0</v>
      </c>
      <c r="AP26" s="154"/>
      <c r="AQ26" s="155"/>
      <c r="AR26" s="154"/>
      <c r="AS26" s="155"/>
      <c r="AT26" s="156" t="n">
        <f aca="false">SUM(AP26,AR26)</f>
        <v>0</v>
      </c>
      <c r="AU26" s="157" t="n">
        <f aca="false">SUM(AQ26,AS26)</f>
        <v>0</v>
      </c>
      <c r="AV26" s="154"/>
      <c r="AW26" s="155"/>
      <c r="AX26" s="154"/>
      <c r="AY26" s="155"/>
      <c r="AZ26" s="156" t="n">
        <f aca="false">SUM(AV26,AX26)</f>
        <v>0</v>
      </c>
      <c r="BA26" s="157" t="n">
        <f aca="false">SUM(AW26,AY26)</f>
        <v>0</v>
      </c>
      <c r="BB26" s="154"/>
      <c r="BC26" s="155"/>
      <c r="BD26" s="154"/>
      <c r="BE26" s="155"/>
      <c r="BF26" s="156" t="n">
        <f aca="false">SUM(BB26,BD26)</f>
        <v>0</v>
      </c>
      <c r="BG26" s="157" t="n">
        <f aca="false">SUM(BC26,BE26)</f>
        <v>0</v>
      </c>
      <c r="BH26" s="154"/>
      <c r="BI26" s="155"/>
      <c r="BJ26" s="154"/>
      <c r="BK26" s="155"/>
      <c r="BL26" s="156" t="n">
        <f aca="false">SUM(BH26,BJ26)</f>
        <v>0</v>
      </c>
      <c r="BM26" s="157" t="n">
        <f aca="false">SUM(BI26,BK26)</f>
        <v>0</v>
      </c>
      <c r="BN26" s="158"/>
      <c r="BO26" s="159"/>
      <c r="BP26" s="158"/>
      <c r="BQ26" s="159"/>
      <c r="BR26" s="156" t="n">
        <f aca="false">SUM(BN26,BP26)</f>
        <v>0</v>
      </c>
      <c r="BS26" s="157" t="n">
        <f aca="false">SUM(BO26,BQ26)</f>
        <v>0</v>
      </c>
      <c r="BT26" s="154"/>
      <c r="BU26" s="155"/>
      <c r="BV26" s="154"/>
      <c r="BW26" s="155"/>
      <c r="BX26" s="156" t="n">
        <f aca="false">SUM(BT26,BV26)</f>
        <v>0</v>
      </c>
      <c r="BY26" s="157" t="n">
        <f aca="false">SUM(BU26,BW26)</f>
        <v>0</v>
      </c>
      <c r="BZ26" s="160" t="n">
        <v>20</v>
      </c>
      <c r="CA26" s="170"/>
      <c r="CB26" s="161"/>
      <c r="CC26" s="162"/>
      <c r="CD26" s="133"/>
      <c r="CE26" s="133"/>
    </row>
    <row r="27" customFormat="false" ht="15" hidden="false" customHeight="true" outlineLevel="0" collapsed="false">
      <c r="A27" s="122"/>
      <c r="B27" s="160"/>
      <c r="C27" s="152"/>
      <c r="D27" s="153" t="n">
        <v>21</v>
      </c>
      <c r="E27" s="137"/>
      <c r="F27" s="158"/>
      <c r="G27" s="159"/>
      <c r="H27" s="212" t="n">
        <v>2.5</v>
      </c>
      <c r="I27" s="213" t="n">
        <v>0</v>
      </c>
      <c r="J27" s="156" t="n">
        <f aca="false">SUM(F27,H27)</f>
        <v>2.5</v>
      </c>
      <c r="K27" s="157" t="n">
        <f aca="false">SUM(G27,I27)</f>
        <v>0</v>
      </c>
      <c r="L27" s="154"/>
      <c r="M27" s="155"/>
      <c r="N27" s="154"/>
      <c r="O27" s="155"/>
      <c r="P27" s="156" t="n">
        <f aca="false">SUM(L27,N27)</f>
        <v>0</v>
      </c>
      <c r="Q27" s="157" t="n">
        <f aca="false">SUM(M27,O27)</f>
        <v>0</v>
      </c>
      <c r="R27" s="154"/>
      <c r="S27" s="155"/>
      <c r="T27" s="154"/>
      <c r="U27" s="155"/>
      <c r="V27" s="156" t="n">
        <f aca="false">SUM(R27,T27)</f>
        <v>0</v>
      </c>
      <c r="W27" s="157" t="n">
        <f aca="false">SUM(S27,U27)</f>
        <v>0</v>
      </c>
      <c r="X27" s="154"/>
      <c r="Y27" s="155"/>
      <c r="Z27" s="154"/>
      <c r="AA27" s="155"/>
      <c r="AB27" s="156" t="n">
        <f aca="false">SUM(X27,Z27)</f>
        <v>0</v>
      </c>
      <c r="AC27" s="157" t="n">
        <f aca="false">SUM(Y27,AA27)</f>
        <v>0</v>
      </c>
      <c r="AD27" s="154"/>
      <c r="AE27" s="155"/>
      <c r="AF27" s="154"/>
      <c r="AG27" s="155"/>
      <c r="AH27" s="156" t="n">
        <f aca="false">SUM(AD27,AF27)</f>
        <v>0</v>
      </c>
      <c r="AI27" s="157" t="n">
        <f aca="false">SUM(AE27,AG27)</f>
        <v>0</v>
      </c>
      <c r="AJ27" s="154"/>
      <c r="AK27" s="155"/>
      <c r="AL27" s="154"/>
      <c r="AM27" s="155"/>
      <c r="AN27" s="156" t="n">
        <f aca="false">SUM(AJ27,AL27)</f>
        <v>0</v>
      </c>
      <c r="AO27" s="157" t="n">
        <f aca="false">SUM(AK27,AM27)</f>
        <v>0</v>
      </c>
      <c r="AP27" s="154"/>
      <c r="AQ27" s="155"/>
      <c r="AR27" s="154"/>
      <c r="AS27" s="155"/>
      <c r="AT27" s="156" t="n">
        <f aca="false">SUM(AP27,AR27)</f>
        <v>0</v>
      </c>
      <c r="AU27" s="157" t="n">
        <f aca="false">SUM(AQ27,AS27)</f>
        <v>0</v>
      </c>
      <c r="AV27" s="154"/>
      <c r="AW27" s="155"/>
      <c r="AX27" s="154"/>
      <c r="AY27" s="155"/>
      <c r="AZ27" s="156" t="n">
        <f aca="false">SUM(AV27,AX27)</f>
        <v>0</v>
      </c>
      <c r="BA27" s="157" t="n">
        <f aca="false">SUM(AW27,AY27)</f>
        <v>0</v>
      </c>
      <c r="BB27" s="154"/>
      <c r="BC27" s="155"/>
      <c r="BD27" s="154"/>
      <c r="BE27" s="155"/>
      <c r="BF27" s="156" t="n">
        <f aca="false">SUM(BB27,BD27)</f>
        <v>0</v>
      </c>
      <c r="BG27" s="157" t="n">
        <f aca="false">SUM(BC27,BE27)</f>
        <v>0</v>
      </c>
      <c r="BH27" s="154"/>
      <c r="BI27" s="155"/>
      <c r="BJ27" s="154"/>
      <c r="BK27" s="155"/>
      <c r="BL27" s="156" t="n">
        <f aca="false">SUM(BH27,BJ27)</f>
        <v>0</v>
      </c>
      <c r="BM27" s="157" t="n">
        <f aca="false">SUM(BI27,BK27)</f>
        <v>0</v>
      </c>
      <c r="BN27" s="158"/>
      <c r="BO27" s="159"/>
      <c r="BP27" s="158"/>
      <c r="BQ27" s="159"/>
      <c r="BR27" s="156" t="n">
        <f aca="false">SUM(BN27,BP27)</f>
        <v>0</v>
      </c>
      <c r="BS27" s="157" t="n">
        <f aca="false">SUM(BO27,BQ27)</f>
        <v>0</v>
      </c>
      <c r="BT27" s="154"/>
      <c r="BU27" s="155"/>
      <c r="BV27" s="154"/>
      <c r="BW27" s="155"/>
      <c r="BX27" s="156" t="n">
        <f aca="false">SUM(BT27,BV27)</f>
        <v>0</v>
      </c>
      <c r="BY27" s="157" t="n">
        <f aca="false">SUM(BU27,BW27)</f>
        <v>0</v>
      </c>
      <c r="BZ27" s="160" t="n">
        <v>21</v>
      </c>
      <c r="CA27" s="160"/>
      <c r="CB27" s="161"/>
      <c r="CC27" s="162"/>
      <c r="CD27" s="133"/>
      <c r="CE27" s="133"/>
    </row>
    <row r="28" customFormat="false" ht="15" hidden="false" customHeight="true" outlineLevel="0" collapsed="false">
      <c r="A28" s="122"/>
      <c r="B28" s="160"/>
      <c r="C28" s="152"/>
      <c r="D28" s="153" t="n">
        <v>22</v>
      </c>
      <c r="E28" s="137"/>
      <c r="F28" s="158"/>
      <c r="G28" s="159"/>
      <c r="H28" s="212" t="n">
        <v>1</v>
      </c>
      <c r="I28" s="213" t="n">
        <v>0</v>
      </c>
      <c r="J28" s="156" t="n">
        <f aca="false">SUM(F28,H28)</f>
        <v>1</v>
      </c>
      <c r="K28" s="157" t="n">
        <f aca="false">SUM(G28,I28)</f>
        <v>0</v>
      </c>
      <c r="L28" s="154"/>
      <c r="M28" s="155"/>
      <c r="N28" s="154"/>
      <c r="O28" s="155"/>
      <c r="P28" s="156" t="n">
        <f aca="false">SUM(L28,N28)</f>
        <v>0</v>
      </c>
      <c r="Q28" s="157" t="n">
        <f aca="false">SUM(M28,O28)</f>
        <v>0</v>
      </c>
      <c r="R28" s="154"/>
      <c r="S28" s="155"/>
      <c r="T28" s="154"/>
      <c r="U28" s="155"/>
      <c r="V28" s="156" t="n">
        <f aca="false">SUM(R28,T28)</f>
        <v>0</v>
      </c>
      <c r="W28" s="157" t="n">
        <f aca="false">SUM(S28,U28)</f>
        <v>0</v>
      </c>
      <c r="X28" s="154"/>
      <c r="Y28" s="155"/>
      <c r="Z28" s="154"/>
      <c r="AA28" s="155"/>
      <c r="AB28" s="156" t="n">
        <f aca="false">SUM(X28,Z28)</f>
        <v>0</v>
      </c>
      <c r="AC28" s="157" t="n">
        <f aca="false">SUM(Y28,AA28)</f>
        <v>0</v>
      </c>
      <c r="AD28" s="154"/>
      <c r="AE28" s="155"/>
      <c r="AF28" s="154"/>
      <c r="AG28" s="155"/>
      <c r="AH28" s="156" t="n">
        <f aca="false">SUM(AD28,AF28)</f>
        <v>0</v>
      </c>
      <c r="AI28" s="157" t="n">
        <f aca="false">SUM(AE28,AG28)</f>
        <v>0</v>
      </c>
      <c r="AJ28" s="154"/>
      <c r="AK28" s="155"/>
      <c r="AL28" s="154"/>
      <c r="AM28" s="155"/>
      <c r="AN28" s="156" t="n">
        <f aca="false">SUM(AJ28,AL28)</f>
        <v>0</v>
      </c>
      <c r="AO28" s="157" t="n">
        <f aca="false">SUM(AK28,AM28)</f>
        <v>0</v>
      </c>
      <c r="AP28" s="154"/>
      <c r="AQ28" s="155"/>
      <c r="AR28" s="154"/>
      <c r="AS28" s="155"/>
      <c r="AT28" s="156" t="n">
        <f aca="false">SUM(AP28,AR28)</f>
        <v>0</v>
      </c>
      <c r="AU28" s="157" t="n">
        <f aca="false">SUM(AQ28,AS28)</f>
        <v>0</v>
      </c>
      <c r="AV28" s="154"/>
      <c r="AW28" s="155"/>
      <c r="AX28" s="154"/>
      <c r="AY28" s="155"/>
      <c r="AZ28" s="156" t="n">
        <f aca="false">SUM(AV28,AX28)</f>
        <v>0</v>
      </c>
      <c r="BA28" s="157" t="n">
        <f aca="false">SUM(AW28,AY28)</f>
        <v>0</v>
      </c>
      <c r="BB28" s="154"/>
      <c r="BC28" s="155"/>
      <c r="BD28" s="154"/>
      <c r="BE28" s="155"/>
      <c r="BF28" s="156" t="n">
        <f aca="false">SUM(BB28,BD28)</f>
        <v>0</v>
      </c>
      <c r="BG28" s="157" t="n">
        <f aca="false">SUM(BC28,BE28)</f>
        <v>0</v>
      </c>
      <c r="BH28" s="154"/>
      <c r="BI28" s="155"/>
      <c r="BJ28" s="154"/>
      <c r="BK28" s="155"/>
      <c r="BL28" s="156" t="n">
        <f aca="false">SUM(BH28,BJ28)</f>
        <v>0</v>
      </c>
      <c r="BM28" s="157" t="n">
        <f aca="false">SUM(BI28,BK28)</f>
        <v>0</v>
      </c>
      <c r="BN28" s="158"/>
      <c r="BO28" s="159"/>
      <c r="BP28" s="158"/>
      <c r="BQ28" s="159"/>
      <c r="BR28" s="156" t="n">
        <f aca="false">SUM(BN28,BP28)</f>
        <v>0</v>
      </c>
      <c r="BS28" s="157" t="n">
        <f aca="false">SUM(BO28,BQ28)</f>
        <v>0</v>
      </c>
      <c r="BT28" s="154"/>
      <c r="BU28" s="155"/>
      <c r="BV28" s="154"/>
      <c r="BW28" s="155"/>
      <c r="BX28" s="156" t="n">
        <f aca="false">SUM(BT28,BV28)</f>
        <v>0</v>
      </c>
      <c r="BY28" s="157" t="n">
        <f aca="false">SUM(BU28,BW28)</f>
        <v>0</v>
      </c>
      <c r="BZ28" s="160" t="n">
        <v>22</v>
      </c>
      <c r="CA28" s="170"/>
      <c r="CB28" s="161"/>
      <c r="CC28" s="162"/>
      <c r="CD28" s="133"/>
      <c r="CE28" s="133"/>
    </row>
    <row r="29" customFormat="false" ht="15" hidden="false" customHeight="true" outlineLevel="0" collapsed="false">
      <c r="A29" s="122"/>
      <c r="B29" s="160"/>
      <c r="C29" s="152"/>
      <c r="D29" s="153" t="n">
        <v>23</v>
      </c>
      <c r="E29" s="137"/>
      <c r="F29" s="158"/>
      <c r="G29" s="159"/>
      <c r="H29" s="212" t="n">
        <v>0</v>
      </c>
      <c r="I29" s="213" t="n">
        <v>0</v>
      </c>
      <c r="J29" s="156" t="n">
        <f aca="false">SUM(F29,H29)</f>
        <v>0</v>
      </c>
      <c r="K29" s="157" t="n">
        <f aca="false">SUM(G29,I29)</f>
        <v>0</v>
      </c>
      <c r="L29" s="154"/>
      <c r="M29" s="155"/>
      <c r="N29" s="154"/>
      <c r="O29" s="155"/>
      <c r="P29" s="156" t="n">
        <f aca="false">SUM(L29,N29)</f>
        <v>0</v>
      </c>
      <c r="Q29" s="157" t="n">
        <f aca="false">SUM(M29,O29)</f>
        <v>0</v>
      </c>
      <c r="R29" s="154"/>
      <c r="S29" s="155"/>
      <c r="T29" s="154"/>
      <c r="U29" s="155"/>
      <c r="V29" s="156" t="n">
        <f aca="false">SUM(R29,T29)</f>
        <v>0</v>
      </c>
      <c r="W29" s="157" t="n">
        <f aca="false">SUM(S29,U29)</f>
        <v>0</v>
      </c>
      <c r="X29" s="154"/>
      <c r="Y29" s="155"/>
      <c r="Z29" s="154"/>
      <c r="AA29" s="155"/>
      <c r="AB29" s="156" t="n">
        <f aca="false">SUM(X29,Z29)</f>
        <v>0</v>
      </c>
      <c r="AC29" s="157" t="n">
        <f aca="false">SUM(Y29,AA29)</f>
        <v>0</v>
      </c>
      <c r="AD29" s="154"/>
      <c r="AE29" s="155"/>
      <c r="AF29" s="154"/>
      <c r="AG29" s="155"/>
      <c r="AH29" s="156" t="n">
        <f aca="false">SUM(AD29,AF29)</f>
        <v>0</v>
      </c>
      <c r="AI29" s="157" t="n">
        <f aca="false">SUM(AE29,AG29)</f>
        <v>0</v>
      </c>
      <c r="AJ29" s="154"/>
      <c r="AK29" s="155"/>
      <c r="AL29" s="154"/>
      <c r="AM29" s="155"/>
      <c r="AN29" s="156" t="n">
        <f aca="false">SUM(AJ29,AL29)</f>
        <v>0</v>
      </c>
      <c r="AO29" s="157" t="n">
        <f aca="false">SUM(AK29,AM29)</f>
        <v>0</v>
      </c>
      <c r="AP29" s="154"/>
      <c r="AQ29" s="155"/>
      <c r="AR29" s="154"/>
      <c r="AS29" s="155"/>
      <c r="AT29" s="156" t="n">
        <f aca="false">SUM(AP29,AR29)</f>
        <v>0</v>
      </c>
      <c r="AU29" s="157" t="n">
        <f aca="false">SUM(AQ29,AS29)</f>
        <v>0</v>
      </c>
      <c r="AV29" s="154"/>
      <c r="AW29" s="155"/>
      <c r="AX29" s="154"/>
      <c r="AY29" s="155"/>
      <c r="AZ29" s="156" t="n">
        <f aca="false">SUM(AV29,AX29)</f>
        <v>0</v>
      </c>
      <c r="BA29" s="157" t="n">
        <f aca="false">SUM(AW29,AY29)</f>
        <v>0</v>
      </c>
      <c r="BB29" s="154"/>
      <c r="BC29" s="155"/>
      <c r="BD29" s="154"/>
      <c r="BE29" s="155"/>
      <c r="BF29" s="156" t="n">
        <f aca="false">SUM(BB29,BD29)</f>
        <v>0</v>
      </c>
      <c r="BG29" s="157" t="n">
        <f aca="false">SUM(BC29,BE29)</f>
        <v>0</v>
      </c>
      <c r="BH29" s="154"/>
      <c r="BI29" s="155"/>
      <c r="BJ29" s="154"/>
      <c r="BK29" s="155"/>
      <c r="BL29" s="156" t="n">
        <f aca="false">SUM(BH29,BJ29)</f>
        <v>0</v>
      </c>
      <c r="BM29" s="157" t="n">
        <f aca="false">SUM(BI29,BK29)</f>
        <v>0</v>
      </c>
      <c r="BN29" s="158"/>
      <c r="BO29" s="159"/>
      <c r="BP29" s="158"/>
      <c r="BQ29" s="159"/>
      <c r="BR29" s="156" t="n">
        <f aca="false">SUM(BN29,BP29)</f>
        <v>0</v>
      </c>
      <c r="BS29" s="157" t="n">
        <f aca="false">SUM(BO29,BQ29)</f>
        <v>0</v>
      </c>
      <c r="BT29" s="154"/>
      <c r="BU29" s="155"/>
      <c r="BV29" s="154"/>
      <c r="BW29" s="155"/>
      <c r="BX29" s="156" t="n">
        <f aca="false">SUM(BT29,BV29)</f>
        <v>0</v>
      </c>
      <c r="BY29" s="157" t="n">
        <f aca="false">SUM(BU29,BW29)</f>
        <v>0</v>
      </c>
      <c r="BZ29" s="160" t="n">
        <v>23</v>
      </c>
      <c r="CA29" s="160"/>
      <c r="CB29" s="161"/>
      <c r="CC29" s="162"/>
      <c r="CD29" s="133"/>
      <c r="CE29" s="133"/>
    </row>
    <row r="30" customFormat="false" ht="15" hidden="false" customHeight="true" outlineLevel="0" collapsed="false">
      <c r="A30" s="122"/>
      <c r="B30" s="160"/>
      <c r="C30" s="152"/>
      <c r="D30" s="153" t="n">
        <v>24</v>
      </c>
      <c r="E30" s="137"/>
      <c r="F30" s="158"/>
      <c r="G30" s="159"/>
      <c r="H30" s="158"/>
      <c r="I30" s="159"/>
      <c r="J30" s="156" t="n">
        <f aca="false">SUM(F30,H30)</f>
        <v>0</v>
      </c>
      <c r="K30" s="157" t="n">
        <f aca="false">SUM(G30,I30)</f>
        <v>0</v>
      </c>
      <c r="L30" s="154"/>
      <c r="M30" s="155"/>
      <c r="N30" s="154"/>
      <c r="O30" s="155"/>
      <c r="P30" s="156" t="n">
        <f aca="false">SUM(L30,N30)</f>
        <v>0</v>
      </c>
      <c r="Q30" s="157" t="n">
        <f aca="false">SUM(M30,O30)</f>
        <v>0</v>
      </c>
      <c r="R30" s="154"/>
      <c r="S30" s="155"/>
      <c r="T30" s="154"/>
      <c r="U30" s="155"/>
      <c r="V30" s="156" t="n">
        <f aca="false">SUM(R30,T30)</f>
        <v>0</v>
      </c>
      <c r="W30" s="157" t="n">
        <f aca="false">SUM(S30,U30)</f>
        <v>0</v>
      </c>
      <c r="X30" s="154"/>
      <c r="Y30" s="155"/>
      <c r="Z30" s="154"/>
      <c r="AA30" s="155"/>
      <c r="AB30" s="156" t="n">
        <f aca="false">SUM(X30,Z30)</f>
        <v>0</v>
      </c>
      <c r="AC30" s="157" t="n">
        <f aca="false">SUM(Y30,AA30)</f>
        <v>0</v>
      </c>
      <c r="AD30" s="154"/>
      <c r="AE30" s="155"/>
      <c r="AF30" s="154"/>
      <c r="AG30" s="155"/>
      <c r="AH30" s="156" t="n">
        <f aca="false">SUM(AD30,AF30)</f>
        <v>0</v>
      </c>
      <c r="AI30" s="157" t="n">
        <f aca="false">SUM(AE30,AG30)</f>
        <v>0</v>
      </c>
      <c r="AJ30" s="154"/>
      <c r="AK30" s="155"/>
      <c r="AL30" s="154"/>
      <c r="AM30" s="155"/>
      <c r="AN30" s="156" t="n">
        <f aca="false">SUM(AJ30,AL30)</f>
        <v>0</v>
      </c>
      <c r="AO30" s="157" t="n">
        <f aca="false">SUM(AK30,AM30)</f>
        <v>0</v>
      </c>
      <c r="AP30" s="154"/>
      <c r="AQ30" s="155"/>
      <c r="AR30" s="154"/>
      <c r="AS30" s="155"/>
      <c r="AT30" s="156" t="n">
        <f aca="false">SUM(AP30,AR30)</f>
        <v>0</v>
      </c>
      <c r="AU30" s="157" t="n">
        <f aca="false">SUM(AQ30,AS30)</f>
        <v>0</v>
      </c>
      <c r="AV30" s="154"/>
      <c r="AW30" s="155"/>
      <c r="AX30" s="154"/>
      <c r="AY30" s="155"/>
      <c r="AZ30" s="156" t="n">
        <f aca="false">SUM(AV30,AX30)</f>
        <v>0</v>
      </c>
      <c r="BA30" s="157" t="n">
        <f aca="false">SUM(AW30,AY30)</f>
        <v>0</v>
      </c>
      <c r="BB30" s="154"/>
      <c r="BC30" s="155"/>
      <c r="BD30" s="154"/>
      <c r="BE30" s="155"/>
      <c r="BF30" s="156" t="n">
        <f aca="false">SUM(BB30,BD30)</f>
        <v>0</v>
      </c>
      <c r="BG30" s="157" t="n">
        <f aca="false">SUM(BC30,BE30)</f>
        <v>0</v>
      </c>
      <c r="BH30" s="154"/>
      <c r="BI30" s="155"/>
      <c r="BJ30" s="154"/>
      <c r="BK30" s="155"/>
      <c r="BL30" s="156" t="n">
        <f aca="false">SUM(BH30,BJ30)</f>
        <v>0</v>
      </c>
      <c r="BM30" s="157" t="n">
        <f aca="false">SUM(BI30,BK30)</f>
        <v>0</v>
      </c>
      <c r="BN30" s="158"/>
      <c r="BO30" s="159"/>
      <c r="BP30" s="158"/>
      <c r="BQ30" s="159"/>
      <c r="BR30" s="156" t="n">
        <f aca="false">SUM(BN30,BP30)</f>
        <v>0</v>
      </c>
      <c r="BS30" s="157" t="n">
        <f aca="false">SUM(BO30,BQ30)</f>
        <v>0</v>
      </c>
      <c r="BT30" s="154"/>
      <c r="BU30" s="155"/>
      <c r="BV30" s="154"/>
      <c r="BW30" s="155"/>
      <c r="BX30" s="156" t="n">
        <f aca="false">SUM(BT30,BV30)</f>
        <v>0</v>
      </c>
      <c r="BY30" s="157" t="n">
        <f aca="false">SUM(BU30,BW30)</f>
        <v>0</v>
      </c>
      <c r="BZ30" s="160" t="n">
        <v>24</v>
      </c>
      <c r="CA30" s="170"/>
      <c r="CB30" s="161"/>
      <c r="CC30" s="162"/>
      <c r="CD30" s="133"/>
      <c r="CE30" s="133"/>
    </row>
    <row r="31" customFormat="false" ht="15" hidden="false" customHeight="true" outlineLevel="0" collapsed="false">
      <c r="A31" s="122"/>
      <c r="B31" s="160"/>
      <c r="C31" s="152"/>
      <c r="D31" s="153" t="n">
        <v>25</v>
      </c>
      <c r="E31" s="137"/>
      <c r="F31" s="158"/>
      <c r="G31" s="159"/>
      <c r="H31" s="158"/>
      <c r="I31" s="159"/>
      <c r="J31" s="156" t="n">
        <f aca="false">SUM(F31,H31)</f>
        <v>0</v>
      </c>
      <c r="K31" s="157" t="n">
        <f aca="false">SUM(G31,I31)</f>
        <v>0</v>
      </c>
      <c r="L31" s="154"/>
      <c r="M31" s="155"/>
      <c r="N31" s="154"/>
      <c r="O31" s="155"/>
      <c r="P31" s="156" t="n">
        <f aca="false">SUM(L31,N31)</f>
        <v>0</v>
      </c>
      <c r="Q31" s="157" t="n">
        <f aca="false">SUM(M31,O31)</f>
        <v>0</v>
      </c>
      <c r="R31" s="154"/>
      <c r="S31" s="155"/>
      <c r="T31" s="154"/>
      <c r="U31" s="155"/>
      <c r="V31" s="156" t="n">
        <f aca="false">SUM(R31,T31)</f>
        <v>0</v>
      </c>
      <c r="W31" s="157" t="n">
        <f aca="false">SUM(S31,U31)</f>
        <v>0</v>
      </c>
      <c r="X31" s="154"/>
      <c r="Y31" s="155"/>
      <c r="Z31" s="154"/>
      <c r="AA31" s="155"/>
      <c r="AB31" s="156" t="n">
        <f aca="false">SUM(X31,Z31)</f>
        <v>0</v>
      </c>
      <c r="AC31" s="157" t="n">
        <f aca="false">SUM(Y31,AA31)</f>
        <v>0</v>
      </c>
      <c r="AD31" s="154"/>
      <c r="AE31" s="155"/>
      <c r="AF31" s="154"/>
      <c r="AG31" s="155"/>
      <c r="AH31" s="156" t="n">
        <f aca="false">SUM(AD31,AF31)</f>
        <v>0</v>
      </c>
      <c r="AI31" s="157" t="n">
        <f aca="false">SUM(AE31,AG31)</f>
        <v>0</v>
      </c>
      <c r="AJ31" s="154"/>
      <c r="AK31" s="155"/>
      <c r="AL31" s="154"/>
      <c r="AM31" s="155"/>
      <c r="AN31" s="156" t="n">
        <f aca="false">SUM(AJ31,AL31)</f>
        <v>0</v>
      </c>
      <c r="AO31" s="157" t="n">
        <f aca="false">SUM(AK31,AM31)</f>
        <v>0</v>
      </c>
      <c r="AP31" s="154"/>
      <c r="AQ31" s="155"/>
      <c r="AR31" s="154"/>
      <c r="AS31" s="155"/>
      <c r="AT31" s="156" t="n">
        <f aca="false">SUM(AP31,AR31)</f>
        <v>0</v>
      </c>
      <c r="AU31" s="157" t="n">
        <f aca="false">SUM(AQ31,AS31)</f>
        <v>0</v>
      </c>
      <c r="AV31" s="154"/>
      <c r="AW31" s="155"/>
      <c r="AX31" s="154"/>
      <c r="AY31" s="155"/>
      <c r="AZ31" s="156" t="n">
        <f aca="false">SUM(AV31,AX31)</f>
        <v>0</v>
      </c>
      <c r="BA31" s="157" t="n">
        <f aca="false">SUM(AW31,AY31)</f>
        <v>0</v>
      </c>
      <c r="BB31" s="154"/>
      <c r="BC31" s="155"/>
      <c r="BD31" s="154"/>
      <c r="BE31" s="155"/>
      <c r="BF31" s="156" t="n">
        <f aca="false">SUM(BB31,BD31)</f>
        <v>0</v>
      </c>
      <c r="BG31" s="157" t="n">
        <f aca="false">SUM(BC31,BE31)</f>
        <v>0</v>
      </c>
      <c r="BH31" s="154"/>
      <c r="BI31" s="155"/>
      <c r="BJ31" s="154"/>
      <c r="BK31" s="155"/>
      <c r="BL31" s="156" t="n">
        <f aca="false">SUM(BH31,BJ31)</f>
        <v>0</v>
      </c>
      <c r="BM31" s="157" t="n">
        <f aca="false">SUM(BI31,BK31)</f>
        <v>0</v>
      </c>
      <c r="BN31" s="158"/>
      <c r="BO31" s="159"/>
      <c r="BP31" s="158"/>
      <c r="BQ31" s="159"/>
      <c r="BR31" s="156" t="n">
        <f aca="false">SUM(BN31,BP31)</f>
        <v>0</v>
      </c>
      <c r="BS31" s="157" t="n">
        <f aca="false">SUM(BO31,BQ31)</f>
        <v>0</v>
      </c>
      <c r="BT31" s="154"/>
      <c r="BU31" s="155"/>
      <c r="BV31" s="154"/>
      <c r="BW31" s="155"/>
      <c r="BX31" s="156" t="n">
        <f aca="false">SUM(BT31,BV31)</f>
        <v>0</v>
      </c>
      <c r="BY31" s="157" t="n">
        <f aca="false">SUM(BU31,BW31)</f>
        <v>0</v>
      </c>
      <c r="BZ31" s="160" t="n">
        <v>25</v>
      </c>
      <c r="CA31" s="160"/>
      <c r="CB31" s="161"/>
      <c r="CC31" s="162"/>
      <c r="CD31" s="133"/>
      <c r="CE31" s="133"/>
    </row>
    <row r="32" customFormat="false" ht="15" hidden="false" customHeight="true" outlineLevel="0" collapsed="false">
      <c r="A32" s="122"/>
      <c r="B32" s="160"/>
      <c r="C32" s="152"/>
      <c r="D32" s="153" t="n">
        <v>26</v>
      </c>
      <c r="E32" s="137"/>
      <c r="F32" s="158"/>
      <c r="G32" s="159"/>
      <c r="H32" s="212" t="n">
        <v>1.5</v>
      </c>
      <c r="I32" s="213" t="n">
        <v>0</v>
      </c>
      <c r="J32" s="156" t="n">
        <f aca="false">SUM(F32,H32)</f>
        <v>1.5</v>
      </c>
      <c r="K32" s="157" t="n">
        <f aca="false">SUM(G32,I32)</f>
        <v>0</v>
      </c>
      <c r="L32" s="154"/>
      <c r="M32" s="155"/>
      <c r="N32" s="154"/>
      <c r="O32" s="155"/>
      <c r="P32" s="156" t="n">
        <f aca="false">SUM(L32,N32)</f>
        <v>0</v>
      </c>
      <c r="Q32" s="157" t="n">
        <f aca="false">SUM(M32,O32)</f>
        <v>0</v>
      </c>
      <c r="R32" s="154"/>
      <c r="S32" s="155"/>
      <c r="T32" s="154"/>
      <c r="U32" s="155"/>
      <c r="V32" s="156" t="n">
        <f aca="false">SUM(R32,T32)</f>
        <v>0</v>
      </c>
      <c r="W32" s="157" t="n">
        <f aca="false">SUM(S32,U32)</f>
        <v>0</v>
      </c>
      <c r="X32" s="154"/>
      <c r="Y32" s="155"/>
      <c r="Z32" s="154"/>
      <c r="AA32" s="155"/>
      <c r="AB32" s="156" t="n">
        <f aca="false">SUM(X32,Z32)</f>
        <v>0</v>
      </c>
      <c r="AC32" s="157" t="n">
        <f aca="false">SUM(Y32,AA32)</f>
        <v>0</v>
      </c>
      <c r="AD32" s="154"/>
      <c r="AE32" s="155"/>
      <c r="AF32" s="154"/>
      <c r="AG32" s="155"/>
      <c r="AH32" s="156" t="n">
        <f aca="false">SUM(AD32,AF32)</f>
        <v>0</v>
      </c>
      <c r="AI32" s="157" t="n">
        <f aca="false">SUM(AE32,AG32)</f>
        <v>0</v>
      </c>
      <c r="AJ32" s="154"/>
      <c r="AK32" s="155"/>
      <c r="AL32" s="154"/>
      <c r="AM32" s="155"/>
      <c r="AN32" s="156" t="n">
        <f aca="false">SUM(AJ32,AL32)</f>
        <v>0</v>
      </c>
      <c r="AO32" s="157" t="n">
        <f aca="false">SUM(AK32,AM32)</f>
        <v>0</v>
      </c>
      <c r="AP32" s="154"/>
      <c r="AQ32" s="155"/>
      <c r="AR32" s="154"/>
      <c r="AS32" s="155"/>
      <c r="AT32" s="156" t="n">
        <f aca="false">SUM(AP32,AR32)</f>
        <v>0</v>
      </c>
      <c r="AU32" s="157" t="n">
        <f aca="false">SUM(AQ32,AS32)</f>
        <v>0</v>
      </c>
      <c r="AV32" s="154"/>
      <c r="AW32" s="155"/>
      <c r="AX32" s="154"/>
      <c r="AY32" s="155"/>
      <c r="AZ32" s="156" t="n">
        <f aca="false">SUM(AV32,AX32)</f>
        <v>0</v>
      </c>
      <c r="BA32" s="157" t="n">
        <f aca="false">SUM(AW32,AY32)</f>
        <v>0</v>
      </c>
      <c r="BB32" s="154"/>
      <c r="BC32" s="155"/>
      <c r="BD32" s="154"/>
      <c r="BE32" s="155"/>
      <c r="BF32" s="156" t="n">
        <f aca="false">SUM(BB32,BD32)</f>
        <v>0</v>
      </c>
      <c r="BG32" s="157" t="n">
        <f aca="false">SUM(BC32,BE32)</f>
        <v>0</v>
      </c>
      <c r="BH32" s="154"/>
      <c r="BI32" s="155"/>
      <c r="BJ32" s="154"/>
      <c r="BK32" s="155"/>
      <c r="BL32" s="156" t="n">
        <f aca="false">SUM(BH32,BJ32)</f>
        <v>0</v>
      </c>
      <c r="BM32" s="157" t="n">
        <f aca="false">SUM(BI32,BK32)</f>
        <v>0</v>
      </c>
      <c r="BN32" s="158"/>
      <c r="BO32" s="159"/>
      <c r="BP32" s="158"/>
      <c r="BQ32" s="159"/>
      <c r="BR32" s="156" t="n">
        <f aca="false">SUM(BN32,BP32)</f>
        <v>0</v>
      </c>
      <c r="BS32" s="157" t="n">
        <f aca="false">SUM(BO32,BQ32)</f>
        <v>0</v>
      </c>
      <c r="BT32" s="154"/>
      <c r="BU32" s="155"/>
      <c r="BV32" s="154"/>
      <c r="BW32" s="155"/>
      <c r="BX32" s="156" t="n">
        <f aca="false">SUM(BT32,BV32)</f>
        <v>0</v>
      </c>
      <c r="BY32" s="157" t="n">
        <f aca="false">SUM(BU32,BW32)</f>
        <v>0</v>
      </c>
      <c r="BZ32" s="160" t="n">
        <v>26</v>
      </c>
      <c r="CA32" s="170"/>
      <c r="CB32" s="161"/>
      <c r="CC32" s="162"/>
      <c r="CD32" s="133"/>
      <c r="CE32" s="133"/>
    </row>
    <row r="33" customFormat="false" ht="15" hidden="false" customHeight="true" outlineLevel="0" collapsed="false">
      <c r="A33" s="122"/>
      <c r="B33" s="160"/>
      <c r="C33" s="152"/>
      <c r="D33" s="153" t="n">
        <v>27</v>
      </c>
      <c r="E33" s="137"/>
      <c r="F33" s="158"/>
      <c r="G33" s="159"/>
      <c r="H33" s="212" t="n">
        <v>3.75</v>
      </c>
      <c r="I33" s="213" t="n">
        <v>0</v>
      </c>
      <c r="J33" s="156" t="n">
        <f aca="false">SUM(F33,H33)</f>
        <v>3.75</v>
      </c>
      <c r="K33" s="157" t="n">
        <f aca="false">SUM(G33,I33)</f>
        <v>0</v>
      </c>
      <c r="L33" s="154"/>
      <c r="M33" s="155"/>
      <c r="N33" s="154"/>
      <c r="O33" s="155"/>
      <c r="P33" s="156" t="n">
        <f aca="false">SUM(L33,N33)</f>
        <v>0</v>
      </c>
      <c r="Q33" s="157" t="n">
        <f aca="false">SUM(M33,O33)</f>
        <v>0</v>
      </c>
      <c r="R33" s="154"/>
      <c r="S33" s="155"/>
      <c r="T33" s="154"/>
      <c r="U33" s="155"/>
      <c r="V33" s="156" t="n">
        <f aca="false">SUM(R33,T33)</f>
        <v>0</v>
      </c>
      <c r="W33" s="157" t="n">
        <f aca="false">SUM(S33,U33)</f>
        <v>0</v>
      </c>
      <c r="X33" s="154"/>
      <c r="Y33" s="155"/>
      <c r="Z33" s="154"/>
      <c r="AA33" s="155"/>
      <c r="AB33" s="156" t="n">
        <f aca="false">SUM(X33,Z33)</f>
        <v>0</v>
      </c>
      <c r="AC33" s="157" t="n">
        <f aca="false">SUM(Y33,AA33)</f>
        <v>0</v>
      </c>
      <c r="AD33" s="154"/>
      <c r="AE33" s="155"/>
      <c r="AF33" s="154"/>
      <c r="AG33" s="155"/>
      <c r="AH33" s="156" t="n">
        <f aca="false">SUM(AD33,AF33)</f>
        <v>0</v>
      </c>
      <c r="AI33" s="157" t="n">
        <f aca="false">SUM(AE33,AG33)</f>
        <v>0</v>
      </c>
      <c r="AJ33" s="154"/>
      <c r="AK33" s="155"/>
      <c r="AL33" s="154"/>
      <c r="AM33" s="155"/>
      <c r="AN33" s="156" t="n">
        <f aca="false">SUM(AJ33,AL33)</f>
        <v>0</v>
      </c>
      <c r="AO33" s="157" t="n">
        <f aca="false">SUM(AK33,AM33)</f>
        <v>0</v>
      </c>
      <c r="AP33" s="154"/>
      <c r="AQ33" s="155"/>
      <c r="AR33" s="154"/>
      <c r="AS33" s="155"/>
      <c r="AT33" s="156" t="n">
        <f aca="false">SUM(AP33,AR33)</f>
        <v>0</v>
      </c>
      <c r="AU33" s="157" t="n">
        <f aca="false">SUM(AQ33,AS33)</f>
        <v>0</v>
      </c>
      <c r="AV33" s="154"/>
      <c r="AW33" s="155"/>
      <c r="AX33" s="154"/>
      <c r="AY33" s="155"/>
      <c r="AZ33" s="156" t="n">
        <f aca="false">SUM(AV33,AX33)</f>
        <v>0</v>
      </c>
      <c r="BA33" s="157" t="n">
        <f aca="false">SUM(AW33,AY33)</f>
        <v>0</v>
      </c>
      <c r="BB33" s="154"/>
      <c r="BC33" s="155"/>
      <c r="BD33" s="154"/>
      <c r="BE33" s="155"/>
      <c r="BF33" s="156" t="n">
        <f aca="false">SUM(BB33,BD33)</f>
        <v>0</v>
      </c>
      <c r="BG33" s="157" t="n">
        <f aca="false">SUM(BC33,BE33)</f>
        <v>0</v>
      </c>
      <c r="BH33" s="154"/>
      <c r="BI33" s="155"/>
      <c r="BJ33" s="154"/>
      <c r="BK33" s="155"/>
      <c r="BL33" s="156" t="n">
        <f aca="false">SUM(BH33,BJ33)</f>
        <v>0</v>
      </c>
      <c r="BM33" s="157" t="n">
        <f aca="false">SUM(BI33,BK33)</f>
        <v>0</v>
      </c>
      <c r="BN33" s="158"/>
      <c r="BO33" s="159"/>
      <c r="BP33" s="158"/>
      <c r="BQ33" s="159"/>
      <c r="BR33" s="156" t="n">
        <f aca="false">SUM(BN33,BP33)</f>
        <v>0</v>
      </c>
      <c r="BS33" s="157" t="n">
        <f aca="false">SUM(BO33,BQ33)</f>
        <v>0</v>
      </c>
      <c r="BT33" s="154"/>
      <c r="BU33" s="155"/>
      <c r="BV33" s="154"/>
      <c r="BW33" s="155"/>
      <c r="BX33" s="156" t="n">
        <f aca="false">SUM(BT33,BV33)</f>
        <v>0</v>
      </c>
      <c r="BY33" s="157" t="n">
        <f aca="false">SUM(BU33,BW33)</f>
        <v>0</v>
      </c>
      <c r="BZ33" s="160" t="n">
        <v>27</v>
      </c>
      <c r="CA33" s="160"/>
      <c r="CB33" s="161"/>
      <c r="CC33" s="162"/>
      <c r="CD33" s="133"/>
      <c r="CE33" s="133"/>
    </row>
    <row r="34" customFormat="false" ht="15" hidden="false" customHeight="true" outlineLevel="0" collapsed="false">
      <c r="A34" s="122"/>
      <c r="B34" s="160"/>
      <c r="C34" s="152"/>
      <c r="D34" s="153" t="n">
        <v>28</v>
      </c>
      <c r="E34" s="137"/>
      <c r="F34" s="158"/>
      <c r="G34" s="159"/>
      <c r="H34" s="212" t="n">
        <v>3.5</v>
      </c>
      <c r="I34" s="213" t="n">
        <v>0</v>
      </c>
      <c r="J34" s="156" t="n">
        <f aca="false">SUM(F34,H34)</f>
        <v>3.5</v>
      </c>
      <c r="K34" s="157" t="n">
        <f aca="false">SUM(G34,I34)</f>
        <v>0</v>
      </c>
      <c r="L34" s="154"/>
      <c r="M34" s="155"/>
      <c r="N34" s="154"/>
      <c r="O34" s="155"/>
      <c r="P34" s="156" t="n">
        <f aca="false">SUM(L34,N34)</f>
        <v>0</v>
      </c>
      <c r="Q34" s="157" t="n">
        <f aca="false">SUM(M34,O34)</f>
        <v>0</v>
      </c>
      <c r="R34" s="154"/>
      <c r="S34" s="155"/>
      <c r="T34" s="154"/>
      <c r="U34" s="155"/>
      <c r="V34" s="156" t="n">
        <f aca="false">SUM(R34,T34)</f>
        <v>0</v>
      </c>
      <c r="W34" s="157" t="n">
        <f aca="false">SUM(S34,U34)</f>
        <v>0</v>
      </c>
      <c r="X34" s="154"/>
      <c r="Y34" s="155"/>
      <c r="Z34" s="154"/>
      <c r="AA34" s="155"/>
      <c r="AB34" s="156" t="n">
        <f aca="false">SUM(X34,Z34)</f>
        <v>0</v>
      </c>
      <c r="AC34" s="157" t="n">
        <f aca="false">SUM(Y34,AA34)</f>
        <v>0</v>
      </c>
      <c r="AD34" s="154"/>
      <c r="AE34" s="155"/>
      <c r="AF34" s="154"/>
      <c r="AG34" s="155"/>
      <c r="AH34" s="156" t="n">
        <f aca="false">SUM(AD34,AF34)</f>
        <v>0</v>
      </c>
      <c r="AI34" s="157" t="n">
        <f aca="false">SUM(AE34,AG34)</f>
        <v>0</v>
      </c>
      <c r="AJ34" s="154"/>
      <c r="AK34" s="155"/>
      <c r="AL34" s="154"/>
      <c r="AM34" s="155"/>
      <c r="AN34" s="156" t="n">
        <f aca="false">SUM(AJ34,AL34)</f>
        <v>0</v>
      </c>
      <c r="AO34" s="157" t="n">
        <f aca="false">SUM(AK34,AM34)</f>
        <v>0</v>
      </c>
      <c r="AP34" s="154"/>
      <c r="AQ34" s="155"/>
      <c r="AR34" s="154"/>
      <c r="AS34" s="155"/>
      <c r="AT34" s="156" t="n">
        <f aca="false">SUM(AP34,AR34)</f>
        <v>0</v>
      </c>
      <c r="AU34" s="157" t="n">
        <f aca="false">SUM(AQ34,AS34)</f>
        <v>0</v>
      </c>
      <c r="AV34" s="154"/>
      <c r="AW34" s="155"/>
      <c r="AX34" s="154"/>
      <c r="AY34" s="155"/>
      <c r="AZ34" s="156" t="n">
        <f aca="false">SUM(AV34,AX34)</f>
        <v>0</v>
      </c>
      <c r="BA34" s="157" t="n">
        <f aca="false">SUM(AW34,AY34)</f>
        <v>0</v>
      </c>
      <c r="BB34" s="154"/>
      <c r="BC34" s="155"/>
      <c r="BD34" s="154"/>
      <c r="BE34" s="155"/>
      <c r="BF34" s="156" t="n">
        <f aca="false">SUM(BB34,BD34)</f>
        <v>0</v>
      </c>
      <c r="BG34" s="157" t="n">
        <f aca="false">SUM(BC34,BE34)</f>
        <v>0</v>
      </c>
      <c r="BH34" s="154"/>
      <c r="BI34" s="155"/>
      <c r="BJ34" s="154"/>
      <c r="BK34" s="155"/>
      <c r="BL34" s="156" t="n">
        <f aca="false">SUM(BH34,BJ34)</f>
        <v>0</v>
      </c>
      <c r="BM34" s="157" t="n">
        <f aca="false">SUM(BI34,BK34)</f>
        <v>0</v>
      </c>
      <c r="BN34" s="158"/>
      <c r="BO34" s="159"/>
      <c r="BP34" s="158"/>
      <c r="BQ34" s="159"/>
      <c r="BR34" s="156" t="n">
        <f aca="false">SUM(BN34,BP34)</f>
        <v>0</v>
      </c>
      <c r="BS34" s="157" t="n">
        <f aca="false">SUM(BO34,BQ34)</f>
        <v>0</v>
      </c>
      <c r="BT34" s="154"/>
      <c r="BU34" s="155"/>
      <c r="BV34" s="154"/>
      <c r="BW34" s="155"/>
      <c r="BX34" s="156" t="n">
        <f aca="false">SUM(BT34,BV34)</f>
        <v>0</v>
      </c>
      <c r="BY34" s="157" t="n">
        <f aca="false">SUM(BU34,BW34)</f>
        <v>0</v>
      </c>
      <c r="BZ34" s="160" t="n">
        <v>28</v>
      </c>
      <c r="CA34" s="170"/>
      <c r="CB34" s="161"/>
      <c r="CC34" s="162"/>
      <c r="CD34" s="133"/>
      <c r="CE34" s="133"/>
    </row>
    <row r="35" customFormat="false" ht="15" hidden="false" customHeight="true" outlineLevel="0" collapsed="false">
      <c r="A35" s="122"/>
      <c r="B35" s="160"/>
      <c r="C35" s="152"/>
      <c r="D35" s="153" t="n">
        <v>29</v>
      </c>
      <c r="E35" s="137"/>
      <c r="F35" s="158"/>
      <c r="G35" s="159"/>
      <c r="H35" s="212" t="n">
        <v>3.5</v>
      </c>
      <c r="I35" s="213" t="n">
        <v>0</v>
      </c>
      <c r="J35" s="156" t="n">
        <f aca="false">SUM(F35,H35)</f>
        <v>3.5</v>
      </c>
      <c r="K35" s="157" t="n">
        <f aca="false">SUM(G35,I35)</f>
        <v>0</v>
      </c>
      <c r="L35" s="154"/>
      <c r="M35" s="155"/>
      <c r="N35" s="154"/>
      <c r="O35" s="155"/>
      <c r="P35" s="156" t="n">
        <f aca="false">SUM(L35,N35)</f>
        <v>0</v>
      </c>
      <c r="Q35" s="157" t="n">
        <f aca="false">SUM(M35,O35)</f>
        <v>0</v>
      </c>
      <c r="R35" s="154"/>
      <c r="S35" s="155"/>
      <c r="T35" s="154"/>
      <c r="U35" s="155"/>
      <c r="V35" s="156" t="n">
        <f aca="false">SUM(R35,T35)</f>
        <v>0</v>
      </c>
      <c r="W35" s="157" t="n">
        <f aca="false">SUM(S35,U35)</f>
        <v>0</v>
      </c>
      <c r="X35" s="154"/>
      <c r="Y35" s="155"/>
      <c r="Z35" s="154"/>
      <c r="AA35" s="155"/>
      <c r="AB35" s="156" t="n">
        <f aca="false">SUM(X35,Z35)</f>
        <v>0</v>
      </c>
      <c r="AC35" s="157" t="n">
        <f aca="false">SUM(Y35,AA35)</f>
        <v>0</v>
      </c>
      <c r="AD35" s="154"/>
      <c r="AE35" s="155"/>
      <c r="AF35" s="154"/>
      <c r="AG35" s="155"/>
      <c r="AH35" s="156" t="n">
        <f aca="false">SUM(AD35,AF35)</f>
        <v>0</v>
      </c>
      <c r="AI35" s="157" t="n">
        <f aca="false">SUM(AE35,AG35)</f>
        <v>0</v>
      </c>
      <c r="AJ35" s="154"/>
      <c r="AK35" s="155"/>
      <c r="AL35" s="154"/>
      <c r="AM35" s="155"/>
      <c r="AN35" s="156" t="n">
        <f aca="false">SUM(AJ35,AL35)</f>
        <v>0</v>
      </c>
      <c r="AO35" s="157" t="n">
        <f aca="false">SUM(AK35,AM35)</f>
        <v>0</v>
      </c>
      <c r="AP35" s="154"/>
      <c r="AQ35" s="155"/>
      <c r="AR35" s="154"/>
      <c r="AS35" s="155"/>
      <c r="AT35" s="156" t="n">
        <f aca="false">SUM(AP35,AR35)</f>
        <v>0</v>
      </c>
      <c r="AU35" s="157" t="n">
        <f aca="false">SUM(AQ35,AS35)</f>
        <v>0</v>
      </c>
      <c r="AV35" s="154"/>
      <c r="AW35" s="155"/>
      <c r="AX35" s="154"/>
      <c r="AY35" s="155"/>
      <c r="AZ35" s="156" t="n">
        <f aca="false">SUM(AV35,AX35)</f>
        <v>0</v>
      </c>
      <c r="BA35" s="157" t="n">
        <f aca="false">SUM(AW35,AY35)</f>
        <v>0</v>
      </c>
      <c r="BB35" s="154"/>
      <c r="BC35" s="155"/>
      <c r="BD35" s="154"/>
      <c r="BE35" s="155"/>
      <c r="BF35" s="156" t="n">
        <f aca="false">SUM(BB35,BD35)</f>
        <v>0</v>
      </c>
      <c r="BG35" s="157" t="n">
        <f aca="false">SUM(BC35,BE35)</f>
        <v>0</v>
      </c>
      <c r="BH35" s="154"/>
      <c r="BI35" s="155"/>
      <c r="BJ35" s="154"/>
      <c r="BK35" s="155"/>
      <c r="BL35" s="156" t="n">
        <f aca="false">SUM(BH35,BJ35)</f>
        <v>0</v>
      </c>
      <c r="BM35" s="157" t="n">
        <f aca="false">SUM(BI35,BK35)</f>
        <v>0</v>
      </c>
      <c r="BN35" s="158"/>
      <c r="BO35" s="159"/>
      <c r="BP35" s="158"/>
      <c r="BQ35" s="159"/>
      <c r="BR35" s="156" t="n">
        <f aca="false">SUM(BN35,BP35)</f>
        <v>0</v>
      </c>
      <c r="BS35" s="157" t="n">
        <f aca="false">SUM(BO35,BQ35)</f>
        <v>0</v>
      </c>
      <c r="BT35" s="154"/>
      <c r="BU35" s="155"/>
      <c r="BV35" s="154"/>
      <c r="BW35" s="155"/>
      <c r="BX35" s="156" t="n">
        <f aca="false">SUM(BT35,BV35)</f>
        <v>0</v>
      </c>
      <c r="BY35" s="157" t="n">
        <f aca="false">SUM(BU35,BW35)</f>
        <v>0</v>
      </c>
      <c r="BZ35" s="160" t="n">
        <v>29</v>
      </c>
      <c r="CA35" s="173"/>
      <c r="CB35" s="161"/>
      <c r="CC35" s="162"/>
      <c r="CD35" s="133"/>
      <c r="CE35" s="133"/>
    </row>
    <row r="36" customFormat="false" ht="15" hidden="false" customHeight="true" outlineLevel="0" collapsed="false">
      <c r="A36" s="122"/>
      <c r="B36" s="160"/>
      <c r="C36" s="152"/>
      <c r="D36" s="153" t="n">
        <v>30</v>
      </c>
      <c r="E36" s="137"/>
      <c r="F36" s="158"/>
      <c r="G36" s="159"/>
      <c r="H36" s="212" t="n">
        <v>0</v>
      </c>
      <c r="I36" s="213" t="n">
        <v>0</v>
      </c>
      <c r="J36" s="156" t="n">
        <f aca="false">SUM(F36,H36)</f>
        <v>0</v>
      </c>
      <c r="K36" s="157" t="n">
        <f aca="false">SUM(G36,I36)</f>
        <v>0</v>
      </c>
      <c r="L36" s="154"/>
      <c r="M36" s="155"/>
      <c r="N36" s="154"/>
      <c r="O36" s="155"/>
      <c r="P36" s="156" t="n">
        <f aca="false">SUM(L36,N36)</f>
        <v>0</v>
      </c>
      <c r="Q36" s="157" t="n">
        <f aca="false">SUM(M36,O36)</f>
        <v>0</v>
      </c>
      <c r="R36" s="154"/>
      <c r="S36" s="155"/>
      <c r="T36" s="154"/>
      <c r="U36" s="155"/>
      <c r="V36" s="156" t="n">
        <f aca="false">SUM(R36,T36)</f>
        <v>0</v>
      </c>
      <c r="W36" s="157" t="n">
        <f aca="false">SUM(S36,U36)</f>
        <v>0</v>
      </c>
      <c r="X36" s="154"/>
      <c r="Y36" s="155"/>
      <c r="Z36" s="154"/>
      <c r="AA36" s="155"/>
      <c r="AB36" s="156" t="n">
        <f aca="false">SUM(X36,Z36)</f>
        <v>0</v>
      </c>
      <c r="AC36" s="157" t="n">
        <f aca="false">SUM(Y36,AA36)</f>
        <v>0</v>
      </c>
      <c r="AD36" s="154"/>
      <c r="AE36" s="155"/>
      <c r="AF36" s="154"/>
      <c r="AG36" s="155"/>
      <c r="AH36" s="156" t="n">
        <f aca="false">SUM(AD36,AF36)</f>
        <v>0</v>
      </c>
      <c r="AI36" s="157" t="n">
        <f aca="false">SUM(AE36,AG36)</f>
        <v>0</v>
      </c>
      <c r="AJ36" s="154"/>
      <c r="AK36" s="155"/>
      <c r="AL36" s="154"/>
      <c r="AM36" s="155"/>
      <c r="AN36" s="156" t="n">
        <f aca="false">SUM(AJ36,AL36)</f>
        <v>0</v>
      </c>
      <c r="AO36" s="157" t="n">
        <f aca="false">SUM(AK36,AM36)</f>
        <v>0</v>
      </c>
      <c r="AP36" s="154"/>
      <c r="AQ36" s="155"/>
      <c r="AR36" s="154"/>
      <c r="AS36" s="155"/>
      <c r="AT36" s="156" t="n">
        <f aca="false">SUM(AP36,AR36)</f>
        <v>0</v>
      </c>
      <c r="AU36" s="157" t="n">
        <f aca="false">SUM(AQ36,AS36)</f>
        <v>0</v>
      </c>
      <c r="AV36" s="154"/>
      <c r="AW36" s="155"/>
      <c r="AX36" s="154"/>
      <c r="AY36" s="155"/>
      <c r="AZ36" s="156" t="n">
        <f aca="false">SUM(AV36,AX36)</f>
        <v>0</v>
      </c>
      <c r="BA36" s="157" t="n">
        <f aca="false">SUM(AW36,AY36)</f>
        <v>0</v>
      </c>
      <c r="BB36" s="154"/>
      <c r="BC36" s="155"/>
      <c r="BD36" s="154"/>
      <c r="BE36" s="155"/>
      <c r="BF36" s="156" t="n">
        <f aca="false">SUM(BB36,BD36)</f>
        <v>0</v>
      </c>
      <c r="BG36" s="157" t="n">
        <f aca="false">SUM(BC36,BE36)</f>
        <v>0</v>
      </c>
      <c r="BH36" s="154"/>
      <c r="BI36" s="155"/>
      <c r="BJ36" s="154"/>
      <c r="BK36" s="155"/>
      <c r="BL36" s="156" t="n">
        <f aca="false">SUM(BH36,BJ36)</f>
        <v>0</v>
      </c>
      <c r="BM36" s="157" t="n">
        <f aca="false">SUM(BI36,BK36)</f>
        <v>0</v>
      </c>
      <c r="BN36" s="158"/>
      <c r="BO36" s="159"/>
      <c r="BP36" s="158"/>
      <c r="BQ36" s="159"/>
      <c r="BR36" s="156" t="n">
        <f aca="false">SUM(BN36,BP36)</f>
        <v>0</v>
      </c>
      <c r="BS36" s="157" t="n">
        <f aca="false">SUM(BO36,BQ36)</f>
        <v>0</v>
      </c>
      <c r="BT36" s="154"/>
      <c r="BU36" s="155"/>
      <c r="BV36" s="154"/>
      <c r="BW36" s="155"/>
      <c r="BX36" s="156" t="n">
        <f aca="false">SUM(BT36,BV36)</f>
        <v>0</v>
      </c>
      <c r="BY36" s="157" t="n">
        <f aca="false">SUM(BU36,BW36)</f>
        <v>0</v>
      </c>
      <c r="BZ36" s="160" t="n">
        <v>30</v>
      </c>
      <c r="CA36" s="173"/>
      <c r="CB36" s="161"/>
      <c r="CC36" s="162"/>
      <c r="CD36" s="133"/>
      <c r="CE36" s="133"/>
    </row>
    <row r="37" customFormat="false" ht="15" hidden="false" customHeight="true" outlineLevel="0" collapsed="false">
      <c r="A37" s="122"/>
      <c r="B37" s="160"/>
      <c r="C37" s="152"/>
      <c r="D37" s="153" t="n">
        <v>31</v>
      </c>
      <c r="E37" s="137"/>
      <c r="F37" s="158"/>
      <c r="G37" s="159"/>
      <c r="H37" s="158"/>
      <c r="I37" s="159"/>
      <c r="J37" s="156" t="n">
        <f aca="false">SUM(F37,H37)</f>
        <v>0</v>
      </c>
      <c r="K37" s="157" t="n">
        <f aca="false">SUM(G37,I37)</f>
        <v>0</v>
      </c>
      <c r="L37" s="154"/>
      <c r="M37" s="155"/>
      <c r="N37" s="154"/>
      <c r="O37" s="155"/>
      <c r="P37" s="156" t="n">
        <f aca="false">SUM(L37,N37)</f>
        <v>0</v>
      </c>
      <c r="Q37" s="157" t="n">
        <f aca="false">SUM(M37,O37)</f>
        <v>0</v>
      </c>
      <c r="R37" s="154"/>
      <c r="S37" s="155"/>
      <c r="T37" s="154"/>
      <c r="U37" s="155"/>
      <c r="V37" s="156" t="n">
        <f aca="false">SUM(R37,T37)</f>
        <v>0</v>
      </c>
      <c r="W37" s="157" t="n">
        <f aca="false">SUM(S37,U37)</f>
        <v>0</v>
      </c>
      <c r="X37" s="154"/>
      <c r="Y37" s="155"/>
      <c r="Z37" s="154"/>
      <c r="AA37" s="155"/>
      <c r="AB37" s="156" t="n">
        <f aca="false">SUM(X37,Z37)</f>
        <v>0</v>
      </c>
      <c r="AC37" s="157" t="n">
        <f aca="false">SUM(Y37,AA37)</f>
        <v>0</v>
      </c>
      <c r="AD37" s="154"/>
      <c r="AE37" s="155"/>
      <c r="AF37" s="154"/>
      <c r="AG37" s="155"/>
      <c r="AH37" s="156" t="n">
        <f aca="false">SUM(AD37,AF37)</f>
        <v>0</v>
      </c>
      <c r="AI37" s="157" t="n">
        <f aca="false">SUM(AE37,AG37)</f>
        <v>0</v>
      </c>
      <c r="AJ37" s="154"/>
      <c r="AK37" s="155"/>
      <c r="AL37" s="154"/>
      <c r="AM37" s="155"/>
      <c r="AN37" s="156" t="n">
        <f aca="false">SUM(AJ37,AL37)</f>
        <v>0</v>
      </c>
      <c r="AO37" s="157" t="n">
        <f aca="false">SUM(AK37,AM37)</f>
        <v>0</v>
      </c>
      <c r="AP37" s="154"/>
      <c r="AQ37" s="155"/>
      <c r="AR37" s="154"/>
      <c r="AS37" s="155"/>
      <c r="AT37" s="156" t="n">
        <f aca="false">SUM(AP37,AR37)</f>
        <v>0</v>
      </c>
      <c r="AU37" s="157" t="n">
        <f aca="false">SUM(AQ37,AS37)</f>
        <v>0</v>
      </c>
      <c r="AV37" s="154"/>
      <c r="AW37" s="155"/>
      <c r="AX37" s="154"/>
      <c r="AY37" s="155"/>
      <c r="AZ37" s="156" t="n">
        <f aca="false">SUM(AV37,AX37)</f>
        <v>0</v>
      </c>
      <c r="BA37" s="157" t="n">
        <f aca="false">SUM(AW37,AY37)</f>
        <v>0</v>
      </c>
      <c r="BB37" s="154"/>
      <c r="BC37" s="155"/>
      <c r="BD37" s="154"/>
      <c r="BE37" s="155"/>
      <c r="BF37" s="156" t="n">
        <f aca="false">SUM(BB37,BD37)</f>
        <v>0</v>
      </c>
      <c r="BG37" s="157" t="n">
        <f aca="false">SUM(BC37,BE37)</f>
        <v>0</v>
      </c>
      <c r="BH37" s="154"/>
      <c r="BI37" s="155"/>
      <c r="BJ37" s="154"/>
      <c r="BK37" s="155"/>
      <c r="BL37" s="156" t="n">
        <f aca="false">SUM(BH37,BJ37)</f>
        <v>0</v>
      </c>
      <c r="BM37" s="157" t="n">
        <f aca="false">SUM(BI37,BK37)</f>
        <v>0</v>
      </c>
      <c r="BN37" s="158"/>
      <c r="BO37" s="159"/>
      <c r="BP37" s="158"/>
      <c r="BQ37" s="159"/>
      <c r="BR37" s="156" t="n">
        <f aca="false">SUM(BN37,BP37)</f>
        <v>0</v>
      </c>
      <c r="BS37" s="157" t="n">
        <f aca="false">SUM(BO37,BQ37)</f>
        <v>0</v>
      </c>
      <c r="BT37" s="154"/>
      <c r="BU37" s="155"/>
      <c r="BV37" s="154"/>
      <c r="BW37" s="155"/>
      <c r="BX37" s="156" t="n">
        <f aca="false">SUM(BT37,BV37)</f>
        <v>0</v>
      </c>
      <c r="BY37" s="157" t="n">
        <f aca="false">SUM(BU37,BW37)</f>
        <v>0</v>
      </c>
      <c r="BZ37" s="160" t="n">
        <v>31</v>
      </c>
      <c r="CA37" s="173"/>
      <c r="CB37" s="161"/>
      <c r="CC37" s="162"/>
      <c r="CD37" s="133"/>
      <c r="CE37" s="133"/>
    </row>
    <row r="38" customFormat="false" ht="15" hidden="false" customHeight="true" outlineLevel="0" collapsed="false">
      <c r="A38" s="122"/>
      <c r="B38" s="160"/>
      <c r="C38" s="161"/>
      <c r="D38" s="161"/>
      <c r="E38" s="137"/>
      <c r="F38" s="174"/>
      <c r="G38" s="175"/>
      <c r="H38" s="175"/>
      <c r="I38" s="175"/>
      <c r="J38" s="176"/>
      <c r="K38" s="177"/>
      <c r="L38" s="178"/>
      <c r="M38" s="175"/>
      <c r="N38" s="175"/>
      <c r="O38" s="175"/>
      <c r="P38" s="176"/>
      <c r="Q38" s="177"/>
      <c r="R38" s="178"/>
      <c r="S38" s="175"/>
      <c r="T38" s="175"/>
      <c r="U38" s="175"/>
      <c r="V38" s="176"/>
      <c r="W38" s="177"/>
      <c r="X38" s="178"/>
      <c r="Y38" s="175"/>
      <c r="Z38" s="175"/>
      <c r="AA38" s="175"/>
      <c r="AB38" s="176"/>
      <c r="AC38" s="177"/>
      <c r="AD38" s="178"/>
      <c r="AE38" s="175"/>
      <c r="AF38" s="175"/>
      <c r="AG38" s="175"/>
      <c r="AH38" s="176"/>
      <c r="AI38" s="177"/>
      <c r="AJ38" s="178"/>
      <c r="AK38" s="175"/>
      <c r="AL38" s="175"/>
      <c r="AM38" s="175"/>
      <c r="AN38" s="176"/>
      <c r="AO38" s="177"/>
      <c r="AP38" s="178"/>
      <c r="AQ38" s="175"/>
      <c r="AR38" s="175"/>
      <c r="AS38" s="175"/>
      <c r="AT38" s="176"/>
      <c r="AU38" s="177"/>
      <c r="AV38" s="178"/>
      <c r="AW38" s="175"/>
      <c r="AX38" s="175"/>
      <c r="AY38" s="175"/>
      <c r="AZ38" s="176"/>
      <c r="BA38" s="177"/>
      <c r="BB38" s="178"/>
      <c r="BC38" s="175"/>
      <c r="BD38" s="175"/>
      <c r="BE38" s="175"/>
      <c r="BF38" s="176"/>
      <c r="BG38" s="177"/>
      <c r="BH38" s="178"/>
      <c r="BI38" s="175"/>
      <c r="BJ38" s="175"/>
      <c r="BK38" s="175"/>
      <c r="BL38" s="176"/>
      <c r="BM38" s="177"/>
      <c r="BN38" s="178"/>
      <c r="BO38" s="175"/>
      <c r="BP38" s="175"/>
      <c r="BQ38" s="175"/>
      <c r="BR38" s="176"/>
      <c r="BS38" s="177"/>
      <c r="BT38" s="178"/>
      <c r="BU38" s="175"/>
      <c r="BV38" s="175"/>
      <c r="BW38" s="175"/>
      <c r="BX38" s="176"/>
      <c r="BY38" s="177"/>
      <c r="BZ38" s="110"/>
      <c r="CA38" s="110"/>
      <c r="CB38" s="161"/>
      <c r="CC38" s="126"/>
      <c r="CD38" s="126"/>
      <c r="CE38" s="126"/>
    </row>
    <row r="39" customFormat="false" ht="15" hidden="false" customHeight="true" outlineLevel="0" collapsed="false">
      <c r="A39" s="122"/>
      <c r="B39" s="179" t="s">
        <v>101</v>
      </c>
      <c r="C39" s="107"/>
      <c r="D39" s="107"/>
      <c r="E39" s="180"/>
      <c r="F39" s="181" t="n">
        <f aca="false">SUM(F7:F37)</f>
        <v>0</v>
      </c>
      <c r="G39" s="182" t="n">
        <f aca="false">SUM(G7:G37)</f>
        <v>0</v>
      </c>
      <c r="H39" s="181" t="n">
        <f aca="false">SUM(H7:H37)</f>
        <v>57.25</v>
      </c>
      <c r="I39" s="182" t="n">
        <f aca="false">SUM(I7:I37)</f>
        <v>0.25</v>
      </c>
      <c r="J39" s="183" t="n">
        <f aca="false">SUM(J7:J37)</f>
        <v>57.25</v>
      </c>
      <c r="K39" s="184" t="n">
        <f aca="false">SUM(K7:K37)</f>
        <v>0.25</v>
      </c>
      <c r="L39" s="181" t="n">
        <f aca="false">SUM(L7:L37)</f>
        <v>2.25</v>
      </c>
      <c r="M39" s="182" t="n">
        <f aca="false">SUM(M7:M37)</f>
        <v>0</v>
      </c>
      <c r="N39" s="181" t="n">
        <f aca="false">SUM(N7:N37)</f>
        <v>15.75</v>
      </c>
      <c r="O39" s="182" t="n">
        <f aca="false">SUM(O7:O37)</f>
        <v>6.25</v>
      </c>
      <c r="P39" s="183" t="n">
        <f aca="false">SUM(P7:P38)</f>
        <v>18</v>
      </c>
      <c r="Q39" s="184" t="n">
        <f aca="false">SUM(Q7:Q37)</f>
        <v>6.25</v>
      </c>
      <c r="R39" s="181" t="n">
        <f aca="false">SUM(R7:R37)</f>
        <v>0</v>
      </c>
      <c r="S39" s="182" t="n">
        <f aca="false">SUM(S7:S37)</f>
        <v>0</v>
      </c>
      <c r="T39" s="181" t="n">
        <f aca="false">SUM(T7:T37)</f>
        <v>0</v>
      </c>
      <c r="U39" s="182" t="n">
        <f aca="false">SUM(U7:U37)</f>
        <v>0</v>
      </c>
      <c r="V39" s="183" t="n">
        <f aca="false">SUM(V7:V38)</f>
        <v>0</v>
      </c>
      <c r="W39" s="184" t="n">
        <f aca="false">SUM(W7:W37)</f>
        <v>0</v>
      </c>
      <c r="X39" s="181" t="n">
        <f aca="false">SUM(X7:X37)</f>
        <v>0</v>
      </c>
      <c r="Y39" s="182" t="n">
        <f aca="false">SUM(Y7:Y37)</f>
        <v>0</v>
      </c>
      <c r="Z39" s="181" t="n">
        <f aca="false">SUM(Z7:Z37)</f>
        <v>0</v>
      </c>
      <c r="AA39" s="182" t="n">
        <f aca="false">SUM(AA7:AA37)</f>
        <v>0</v>
      </c>
      <c r="AB39" s="183" t="n">
        <f aca="false">SUM(AB7:AB38)</f>
        <v>0</v>
      </c>
      <c r="AC39" s="184" t="n">
        <f aca="false">SUM(AC7:AC37)</f>
        <v>0</v>
      </c>
      <c r="AD39" s="181" t="n">
        <f aca="false">SUM(AD7:AD37)</f>
        <v>0</v>
      </c>
      <c r="AE39" s="182" t="n">
        <f aca="false">SUM(AE7:AE37)</f>
        <v>0</v>
      </c>
      <c r="AF39" s="181" t="n">
        <f aca="false">SUM(AF7:AF37)</f>
        <v>0</v>
      </c>
      <c r="AG39" s="182" t="n">
        <f aca="false">SUM(AG7:AG37)</f>
        <v>0</v>
      </c>
      <c r="AH39" s="183" t="n">
        <f aca="false">SUM(AH7:AH38)</f>
        <v>0</v>
      </c>
      <c r="AI39" s="184" t="n">
        <f aca="false">SUM(AI7:AI37)</f>
        <v>0</v>
      </c>
      <c r="AJ39" s="181" t="n">
        <f aca="false">SUM(AJ7:AJ37)</f>
        <v>0</v>
      </c>
      <c r="AK39" s="182" t="n">
        <f aca="false">SUM(AK7:AK37)</f>
        <v>0</v>
      </c>
      <c r="AL39" s="181" t="n">
        <f aca="false">SUM(AL7:AL37)</f>
        <v>0</v>
      </c>
      <c r="AM39" s="182" t="n">
        <f aca="false">SUM(AM7:AM37)</f>
        <v>0</v>
      </c>
      <c r="AN39" s="183" t="n">
        <f aca="false">SUM(AN7:AN38)</f>
        <v>0</v>
      </c>
      <c r="AO39" s="184" t="n">
        <f aca="false">SUM(AO7:AO37)</f>
        <v>0</v>
      </c>
      <c r="AP39" s="181" t="n">
        <f aca="false">SUM(AP7:AP37)</f>
        <v>0</v>
      </c>
      <c r="AQ39" s="182" t="n">
        <f aca="false">SUM(AQ7:AQ37)</f>
        <v>0</v>
      </c>
      <c r="AR39" s="181" t="n">
        <f aca="false">SUM(AR7:AR37)</f>
        <v>0</v>
      </c>
      <c r="AS39" s="182" t="n">
        <f aca="false">SUM(AS7:AS37)</f>
        <v>0</v>
      </c>
      <c r="AT39" s="183" t="n">
        <f aca="false">SUM(AT7:AT38)</f>
        <v>0</v>
      </c>
      <c r="AU39" s="184" t="n">
        <f aca="false">SUM(AU7:AU37)</f>
        <v>0</v>
      </c>
      <c r="AV39" s="181" t="n">
        <f aca="false">SUM(AV7:AV37)</f>
        <v>0</v>
      </c>
      <c r="AW39" s="182" t="n">
        <f aca="false">SUM(AW7:AW37)</f>
        <v>0</v>
      </c>
      <c r="AX39" s="181" t="n">
        <f aca="false">SUM(AX7:AX37)</f>
        <v>0</v>
      </c>
      <c r="AY39" s="182" t="n">
        <f aca="false">SUM(AY7:AY37)</f>
        <v>0</v>
      </c>
      <c r="AZ39" s="183" t="n">
        <f aca="false">SUM(AZ7:AZ38)</f>
        <v>0</v>
      </c>
      <c r="BA39" s="184" t="n">
        <f aca="false">SUM(BA7:BA37)</f>
        <v>0</v>
      </c>
      <c r="BB39" s="181" t="n">
        <f aca="false">SUM(BB7:BB37)</f>
        <v>0</v>
      </c>
      <c r="BC39" s="182" t="n">
        <f aca="false">SUM(BC7:BC37)</f>
        <v>0</v>
      </c>
      <c r="BD39" s="181" t="n">
        <f aca="false">SUM(BD7:BD37)</f>
        <v>0</v>
      </c>
      <c r="BE39" s="182" t="n">
        <f aca="false">SUM(BE7:BE37)</f>
        <v>0</v>
      </c>
      <c r="BF39" s="183" t="n">
        <f aca="false">SUM(BF7:BF38)</f>
        <v>0</v>
      </c>
      <c r="BG39" s="184" t="n">
        <f aca="false">SUM(BG7:BG37)</f>
        <v>0</v>
      </c>
      <c r="BH39" s="181" t="n">
        <f aca="false">SUM(BH7:BH37)</f>
        <v>0</v>
      </c>
      <c r="BI39" s="182" t="n">
        <f aca="false">SUM(BI7:BI37)</f>
        <v>0</v>
      </c>
      <c r="BJ39" s="181" t="n">
        <f aca="false">SUM(BJ7:BJ37)</f>
        <v>0</v>
      </c>
      <c r="BK39" s="182" t="n">
        <f aca="false">SUM(BK7:BK37)</f>
        <v>0</v>
      </c>
      <c r="BL39" s="183" t="n">
        <f aca="false">SUM(BL7:BL38)</f>
        <v>0</v>
      </c>
      <c r="BM39" s="184" t="n">
        <f aca="false">SUM(BM7:BM37)</f>
        <v>0</v>
      </c>
      <c r="BN39" s="181" t="n">
        <f aca="false">SUM(BN7:BN37)</f>
        <v>0</v>
      </c>
      <c r="BO39" s="182" t="n">
        <f aca="false">SUM(BO7:BO37)</f>
        <v>0</v>
      </c>
      <c r="BP39" s="181" t="n">
        <f aca="false">SUM(BP7:BP37)</f>
        <v>0</v>
      </c>
      <c r="BQ39" s="182" t="n">
        <f aca="false">SUM(BQ7:BQ37)</f>
        <v>0</v>
      </c>
      <c r="BR39" s="183" t="n">
        <f aca="false">SUM(BR7:BR38)</f>
        <v>0</v>
      </c>
      <c r="BS39" s="184" t="n">
        <f aca="false">SUM(BS7:BS37)</f>
        <v>0</v>
      </c>
      <c r="BT39" s="181" t="n">
        <f aca="false">SUM(BT7:BT37)</f>
        <v>0</v>
      </c>
      <c r="BU39" s="182" t="n">
        <f aca="false">SUM(BU7:BU37)</f>
        <v>0</v>
      </c>
      <c r="BV39" s="181" t="n">
        <f aca="false">SUM(BV7:BV37)</f>
        <v>0</v>
      </c>
      <c r="BW39" s="182" t="n">
        <f aca="false">SUM(BW7:BW37)</f>
        <v>0</v>
      </c>
      <c r="BX39" s="183" t="n">
        <f aca="false">SUM(BX7:BX38)</f>
        <v>0</v>
      </c>
      <c r="BY39" s="184" t="n">
        <f aca="false">SUM(BY7:BY37)</f>
        <v>0</v>
      </c>
      <c r="BZ39" s="185" t="n">
        <f aca="false">SUMIF(F6:BY6,"direct",F39:BY39)</f>
        <v>150.5</v>
      </c>
      <c r="CA39" s="186"/>
      <c r="CB39" s="123"/>
      <c r="CC39" s="123"/>
      <c r="CD39" s="123"/>
      <c r="CE39" s="123"/>
    </row>
    <row r="40" customFormat="false" ht="15" hidden="false" customHeight="true" outlineLevel="0" collapsed="false">
      <c r="A40" s="122"/>
      <c r="B40" s="136" t="s">
        <v>102</v>
      </c>
      <c r="C40" s="123"/>
      <c r="D40" s="123"/>
      <c r="E40" s="123"/>
      <c r="F40" s="187" t="n">
        <f aca="false">IF(ISERROR(J39/F4),"NO GOALS",IF(J39/F4=0,"NO HOURS",J39/F4))</f>
        <v>1.27222222222222</v>
      </c>
      <c r="G40" s="187"/>
      <c r="H40" s="187"/>
      <c r="I40" s="187"/>
      <c r="J40" s="187"/>
      <c r="K40" s="187"/>
      <c r="L40" s="187" t="n">
        <f aca="false">IF(ISERROR(P39/L4),"NO GOALS",IF(P39/L4=0,"NO HOURS",P39/L4))</f>
        <v>0.4</v>
      </c>
      <c r="M40" s="187"/>
      <c r="N40" s="187"/>
      <c r="O40" s="187"/>
      <c r="P40" s="187"/>
      <c r="Q40" s="187"/>
      <c r="R40" s="187" t="str">
        <f aca="false">IF(ISERROR(V39/R4),"NO GOALS",IF(V39/R4=0,"NO HOURS",V39/R4))</f>
        <v>NO HOURS</v>
      </c>
      <c r="S40" s="187"/>
      <c r="T40" s="187"/>
      <c r="U40" s="187"/>
      <c r="V40" s="187"/>
      <c r="W40" s="187"/>
      <c r="X40" s="187" t="str">
        <f aca="false">IF(ISERROR(AB39/X4),"NO GOALS",IF(AB39/X4=0,"NO HOURS",AB39/X4))</f>
        <v>NO HOURS</v>
      </c>
      <c r="Y40" s="187"/>
      <c r="Z40" s="187"/>
      <c r="AA40" s="187"/>
      <c r="AB40" s="187"/>
      <c r="AC40" s="187"/>
      <c r="AD40" s="187" t="str">
        <f aca="false">IF(ISERROR(AH39/AD4),"NO GOALS",IF(AH39/AD4=0,"NO HOURS",AH39/AD4))</f>
        <v>NO HOURS</v>
      </c>
      <c r="AE40" s="187"/>
      <c r="AF40" s="187"/>
      <c r="AG40" s="187"/>
      <c r="AH40" s="187"/>
      <c r="AI40" s="187"/>
      <c r="AJ40" s="187" t="str">
        <f aca="false">IF(ISERROR(AN39/AJ4),"NO GOALS",IF(AN39/AJ4=0,"NO HOURS",AN39/AJ4))</f>
        <v>NO HOURS</v>
      </c>
      <c r="AK40" s="187"/>
      <c r="AL40" s="187"/>
      <c r="AM40" s="187"/>
      <c r="AN40" s="187"/>
      <c r="AO40" s="187"/>
      <c r="AP40" s="187" t="str">
        <f aca="false">IF(ISERROR(AT39/AP4),"NO GOALS",IF(AT39/AP4=0,"NO HOURS",AT39/AP4))</f>
        <v>NO HOURS</v>
      </c>
      <c r="AQ40" s="187"/>
      <c r="AR40" s="187"/>
      <c r="AS40" s="187"/>
      <c r="AT40" s="187"/>
      <c r="AU40" s="187"/>
      <c r="AV40" s="187" t="str">
        <f aca="false">IF(ISERROR(AZ39/AV4),"NO GOALS",IF(AZ39/AV4=0,"NO HOURS",AZ39/AV4))</f>
        <v>NO HOURS</v>
      </c>
      <c r="AW40" s="187"/>
      <c r="AX40" s="187"/>
      <c r="AY40" s="187"/>
      <c r="AZ40" s="187"/>
      <c r="BA40" s="187"/>
      <c r="BB40" s="187" t="str">
        <f aca="false">IF(ISERROR(BF39/BB4),"NO GOALS",IF(BF39/BB4=0,"NO HOURS",BF39/BB4))</f>
        <v>NO HOURS</v>
      </c>
      <c r="BC40" s="187"/>
      <c r="BD40" s="187"/>
      <c r="BE40" s="187"/>
      <c r="BF40" s="187"/>
      <c r="BG40" s="187"/>
      <c r="BH40" s="187" t="str">
        <f aca="false">IF(ISERROR(BL39/BH4),"NO GOALS",IF(BL39/BH4=0,"NO HOURS",BL39/BH4))</f>
        <v>NO HOURS</v>
      </c>
      <c r="BI40" s="187"/>
      <c r="BJ40" s="187"/>
      <c r="BK40" s="187"/>
      <c r="BL40" s="187"/>
      <c r="BM40" s="187"/>
      <c r="BN40" s="187" t="str">
        <f aca="false">IF(ISERROR(BR39/BN4),"NO GOALS",IF(BR39/BN4=0,"NO HOURS",BR39/BN4))</f>
        <v>NO HOURS</v>
      </c>
      <c r="BO40" s="187"/>
      <c r="BP40" s="187"/>
      <c r="BQ40" s="187"/>
      <c r="BR40" s="187"/>
      <c r="BS40" s="187"/>
      <c r="BT40" s="187" t="str">
        <f aca="false">IF(ISERROR(BX39/BT4),"NO GOALS",IF(BX39/BT4=0,"NO HOURS",BX39/BT4))</f>
        <v>NO HOURS</v>
      </c>
      <c r="BU40" s="187"/>
      <c r="BV40" s="187"/>
      <c r="BW40" s="187"/>
      <c r="BX40" s="187"/>
      <c r="BY40" s="187"/>
      <c r="BZ40" s="188" t="n">
        <f aca="false">BZ39/BZ4</f>
        <v>0.278703703703704</v>
      </c>
      <c r="CA40" s="186"/>
      <c r="CB40" s="123"/>
      <c r="CC40" s="179"/>
      <c r="CD40" s="179"/>
      <c r="CE40" s="179"/>
    </row>
    <row r="41" customFormat="false" ht="15" hidden="false" customHeight="true" outlineLevel="0" collapsed="false">
      <c r="A41" s="122"/>
      <c r="B41" s="123"/>
      <c r="C41" s="107"/>
      <c r="D41" s="123"/>
      <c r="E41" s="123"/>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6"/>
      <c r="CA41" s="118"/>
    </row>
    <row r="42" customFormat="false" ht="15" hidden="false" customHeight="true" outlineLevel="0" collapsed="false">
      <c r="A42" s="122"/>
      <c r="B42" s="179"/>
      <c r="C42" s="107"/>
      <c r="D42" s="107"/>
      <c r="E42" s="10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18"/>
      <c r="CA42" s="118"/>
    </row>
    <row r="43" customFormat="false" ht="19.5" hidden="false" customHeight="true" outlineLevel="0" collapsed="false">
      <c r="A43" s="122"/>
      <c r="B43" s="179"/>
      <c r="C43" s="190"/>
      <c r="D43" s="191" t="s">
        <v>103</v>
      </c>
      <c r="E43" s="190"/>
      <c r="F43" s="192" t="n">
        <v>1</v>
      </c>
      <c r="G43" s="192"/>
      <c r="H43" s="192"/>
      <c r="I43" s="192"/>
      <c r="J43" s="192"/>
      <c r="K43" s="192"/>
      <c r="L43" s="192" t="n">
        <v>2</v>
      </c>
      <c r="M43" s="192"/>
      <c r="N43" s="192"/>
      <c r="O43" s="192"/>
      <c r="P43" s="192"/>
      <c r="Q43" s="192"/>
      <c r="R43" s="192" t="n">
        <v>3</v>
      </c>
      <c r="S43" s="192"/>
      <c r="T43" s="192"/>
      <c r="U43" s="192"/>
      <c r="V43" s="192"/>
      <c r="W43" s="192"/>
      <c r="X43" s="192" t="n">
        <v>4</v>
      </c>
      <c r="Y43" s="192"/>
      <c r="Z43" s="192"/>
      <c r="AA43" s="192"/>
      <c r="AB43" s="192"/>
      <c r="AC43" s="192"/>
      <c r="AD43" s="192" t="n">
        <v>5</v>
      </c>
      <c r="AE43" s="192"/>
      <c r="AF43" s="192"/>
      <c r="AG43" s="192"/>
      <c r="AH43" s="192"/>
      <c r="AI43" s="192"/>
      <c r="AJ43" s="192" t="n">
        <v>6</v>
      </c>
      <c r="AK43" s="192"/>
      <c r="AL43" s="192"/>
      <c r="AM43" s="192"/>
      <c r="AN43" s="192"/>
      <c r="AO43" s="192"/>
      <c r="AP43" s="192" t="n">
        <v>7</v>
      </c>
      <c r="AQ43" s="192"/>
      <c r="AR43" s="192"/>
      <c r="AS43" s="192"/>
      <c r="AT43" s="192"/>
      <c r="AU43" s="192"/>
      <c r="AV43" s="192" t="n">
        <v>8</v>
      </c>
      <c r="AW43" s="192"/>
      <c r="AX43" s="192"/>
      <c r="AY43" s="192"/>
      <c r="AZ43" s="192"/>
      <c r="BA43" s="192"/>
      <c r="BB43" s="192" t="n">
        <v>9</v>
      </c>
      <c r="BC43" s="192"/>
      <c r="BD43" s="192"/>
      <c r="BE43" s="192"/>
      <c r="BF43" s="192"/>
      <c r="BG43" s="192"/>
      <c r="BH43" s="192" t="n">
        <v>10</v>
      </c>
      <c r="BI43" s="192"/>
      <c r="BJ43" s="192"/>
      <c r="BK43" s="192"/>
      <c r="BL43" s="192"/>
      <c r="BM43" s="192"/>
      <c r="BN43" s="192" t="n">
        <v>11</v>
      </c>
      <c r="BO43" s="192"/>
      <c r="BP43" s="192"/>
      <c r="BQ43" s="192"/>
      <c r="BR43" s="192"/>
      <c r="BS43" s="192"/>
      <c r="BT43" s="192" t="n">
        <v>12</v>
      </c>
      <c r="BU43" s="192"/>
      <c r="BV43" s="192"/>
      <c r="BW43" s="192"/>
      <c r="BX43" s="192"/>
      <c r="BY43" s="192"/>
      <c r="BZ43" s="190"/>
      <c r="CA43" s="193"/>
    </row>
    <row r="44" customFormat="false" ht="21" hidden="false" customHeight="true" outlineLevel="0" collapsed="false">
      <c r="B44" s="120"/>
      <c r="C44" s="194"/>
      <c r="D44" s="194"/>
      <c r="E44" s="194"/>
      <c r="F44" s="209" t="s">
        <v>117</v>
      </c>
      <c r="G44" s="195"/>
      <c r="H44" s="195"/>
      <c r="I44" s="195"/>
      <c r="J44" s="195"/>
      <c r="K44" s="195"/>
      <c r="L44" s="195"/>
      <c r="M44" s="195"/>
      <c r="N44" s="195"/>
      <c r="O44" s="195"/>
      <c r="P44" s="195"/>
      <c r="Q44" s="195"/>
      <c r="R44" s="195"/>
      <c r="S44" s="195"/>
      <c r="T44" s="195"/>
      <c r="U44" s="195"/>
      <c r="V44" s="195"/>
      <c r="W44" s="195"/>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7"/>
      <c r="CA44" s="198"/>
    </row>
    <row r="45" customFormat="false" ht="15" hidden="false" customHeight="true" outlineLevel="0" collapsed="false">
      <c r="B45" s="120"/>
      <c r="D45" s="97" t="n">
        <v>1</v>
      </c>
      <c r="F45" s="199" t="s">
        <v>118</v>
      </c>
      <c r="G45" s="200"/>
      <c r="H45" s="201"/>
      <c r="I45" s="200"/>
      <c r="J45" s="201"/>
      <c r="K45" s="200"/>
      <c r="L45" s="201"/>
      <c r="M45" s="200"/>
      <c r="N45" s="201"/>
      <c r="O45" s="200"/>
      <c r="P45" s="201"/>
      <c r="Q45" s="200"/>
      <c r="R45" s="201"/>
      <c r="S45" s="200"/>
      <c r="T45" s="201"/>
      <c r="U45" s="200"/>
      <c r="V45" s="201"/>
      <c r="W45" s="200"/>
      <c r="X45" s="201"/>
      <c r="Y45" s="200"/>
      <c r="Z45" s="201"/>
      <c r="AA45" s="200"/>
      <c r="AB45" s="201"/>
      <c r="AC45" s="200"/>
      <c r="AD45" s="201"/>
      <c r="AE45" s="200"/>
      <c r="AF45" s="201"/>
      <c r="AG45" s="200"/>
      <c r="AH45" s="201"/>
      <c r="AI45" s="200"/>
      <c r="AJ45" s="201"/>
      <c r="AK45" s="200"/>
      <c r="AL45" s="201"/>
      <c r="AM45" s="200"/>
      <c r="AN45" s="201"/>
      <c r="AO45" s="200"/>
      <c r="AP45" s="201"/>
      <c r="AQ45" s="200"/>
      <c r="AR45" s="201"/>
      <c r="AS45" s="200"/>
      <c r="AT45" s="201"/>
      <c r="AU45" s="200"/>
      <c r="AV45" s="201"/>
      <c r="AW45" s="200"/>
      <c r="AX45" s="201"/>
      <c r="AY45" s="200"/>
      <c r="AZ45" s="201"/>
      <c r="BA45" s="200"/>
      <c r="BB45" s="201"/>
      <c r="BC45" s="200"/>
      <c r="BD45" s="201"/>
      <c r="BE45" s="200"/>
      <c r="BF45" s="201"/>
      <c r="BG45" s="200"/>
      <c r="BH45" s="201"/>
      <c r="BI45" s="200"/>
      <c r="BJ45" s="201"/>
      <c r="BK45" s="200"/>
      <c r="BL45" s="201"/>
      <c r="BM45" s="200"/>
      <c r="BN45" s="201"/>
      <c r="BO45" s="200"/>
      <c r="BP45" s="201"/>
      <c r="BQ45" s="200"/>
      <c r="BR45" s="201"/>
      <c r="BS45" s="200"/>
      <c r="BT45" s="201"/>
      <c r="BU45" s="200"/>
      <c r="BV45" s="201"/>
      <c r="BW45" s="200"/>
      <c r="BX45" s="201"/>
      <c r="BY45" s="200"/>
    </row>
    <row r="46" customFormat="false" ht="13.8" hidden="false" customHeight="false" outlineLevel="0" collapsed="false">
      <c r="B46" s="120"/>
      <c r="D46" s="97" t="n">
        <v>2</v>
      </c>
      <c r="F46" s="199" t="s">
        <v>105</v>
      </c>
    </row>
    <row r="47" customFormat="false" ht="13.8" hidden="false" customHeight="false" outlineLevel="0" collapsed="false">
      <c r="B47" s="120"/>
      <c r="D47" s="97" t="n">
        <v>3</v>
      </c>
      <c r="F47" s="199" t="s">
        <v>119</v>
      </c>
    </row>
    <row r="48" customFormat="false" ht="13.8" hidden="false" customHeight="false" outlineLevel="0" collapsed="false">
      <c r="B48" s="120"/>
    </row>
    <row r="49" customFormat="false" ht="13.8" hidden="false" customHeight="false" outlineLevel="0" collapsed="false">
      <c r="F49" s="97" t="s">
        <v>56</v>
      </c>
    </row>
    <row r="51" customFormat="false" ht="32.25" hidden="false" customHeight="true" outlineLevel="0" collapsed="false">
      <c r="F51" s="204" t="s">
        <v>107</v>
      </c>
      <c r="G51" s="204"/>
      <c r="H51" s="204"/>
      <c r="I51" s="204"/>
      <c r="J51" s="204"/>
      <c r="K51" s="204"/>
      <c r="L51" s="204"/>
      <c r="M51" s="204"/>
      <c r="N51" s="204"/>
      <c r="O51" s="204"/>
      <c r="P51" s="204"/>
      <c r="Q51" s="204"/>
      <c r="R51" s="204"/>
      <c r="S51" s="204"/>
      <c r="T51" s="204"/>
      <c r="U51" s="204"/>
      <c r="V51" s="204"/>
      <c r="W51" s="204"/>
      <c r="X51" s="204"/>
      <c r="Y51" s="204"/>
    </row>
    <row r="53" customFormat="false" ht="57" hidden="false" customHeight="true" outlineLevel="0" collapsed="false">
      <c r="F53" s="205" t="s">
        <v>108</v>
      </c>
      <c r="G53" s="205"/>
      <c r="H53" s="205"/>
      <c r="I53" s="205" t="s">
        <v>109</v>
      </c>
      <c r="J53" s="205"/>
      <c r="K53" s="205"/>
      <c r="L53" s="205"/>
      <c r="M53" s="205"/>
      <c r="N53" s="205"/>
      <c r="O53" s="205"/>
      <c r="P53" s="205"/>
      <c r="Q53" s="205"/>
      <c r="R53" s="205"/>
      <c r="S53" s="205"/>
      <c r="T53" s="205"/>
      <c r="U53" s="205"/>
      <c r="V53" s="205"/>
      <c r="W53" s="205"/>
      <c r="X53" s="205"/>
    </row>
    <row r="54" customFormat="false" ht="13.8" hidden="false" customHeight="false" outlineLevel="0" collapsed="false">
      <c r="F54" s="206" t="s">
        <v>110</v>
      </c>
      <c r="G54" s="207"/>
      <c r="H54" s="207"/>
      <c r="I54" s="104" t="s">
        <v>111</v>
      </c>
    </row>
    <row r="55" customFormat="false" ht="13.8" hidden="false" customHeight="false" outlineLevel="0" collapsed="false">
      <c r="F55" s="207"/>
      <c r="G55" s="207"/>
      <c r="H55" s="207"/>
      <c r="I55" s="104" t="s">
        <v>112</v>
      </c>
    </row>
    <row r="56" customFormat="false" ht="13.8" hidden="false" customHeight="false" outlineLevel="0" collapsed="false">
      <c r="F56" s="207"/>
      <c r="G56" s="207"/>
      <c r="H56" s="207"/>
      <c r="I56" s="104" t="s">
        <v>113</v>
      </c>
    </row>
    <row r="57" customFormat="false" ht="13.8" hidden="false" customHeight="false" outlineLevel="0" collapsed="false">
      <c r="F57" s="207"/>
      <c r="G57" s="207"/>
      <c r="H57" s="207"/>
      <c r="I57" s="104" t="s">
        <v>114</v>
      </c>
    </row>
    <row r="58" customFormat="false" ht="13.8" hidden="false" customHeight="false" outlineLevel="0" collapsed="false">
      <c r="F58" s="207"/>
      <c r="G58" s="207"/>
      <c r="H58" s="207"/>
      <c r="I58" s="104" t="s">
        <v>115</v>
      </c>
    </row>
  </sheetData>
  <sheetProtection sheet="true" objects="true" scenarios="true" formatCells="false" formatColumns="false" formatRows="false"/>
  <mergeCells count="91">
    <mergeCell ref="A1:D1"/>
    <mergeCell ref="F3:K3"/>
    <mergeCell ref="L3:Q3"/>
    <mergeCell ref="R3:W3"/>
    <mergeCell ref="X3:AC3"/>
    <mergeCell ref="AD3:AI3"/>
    <mergeCell ref="AJ3:AO3"/>
    <mergeCell ref="AP3:AU3"/>
    <mergeCell ref="AV3:BA3"/>
    <mergeCell ref="BB3:BG3"/>
    <mergeCell ref="BH3:BM3"/>
    <mergeCell ref="BN3:BS3"/>
    <mergeCell ref="BT3:BY3"/>
    <mergeCell ref="C4:D4"/>
    <mergeCell ref="F4:K4"/>
    <mergeCell ref="L4:Q4"/>
    <mergeCell ref="R4:W4"/>
    <mergeCell ref="X4:AC4"/>
    <mergeCell ref="AD4:AI4"/>
    <mergeCell ref="AJ4:AO4"/>
    <mergeCell ref="AP4:AU4"/>
    <mergeCell ref="AV4:BA4"/>
    <mergeCell ref="BB4:BG4"/>
    <mergeCell ref="BH4:BM4"/>
    <mergeCell ref="BN4:BS4"/>
    <mergeCell ref="BT4:BY4"/>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CD7:CE9"/>
    <mergeCell ref="C38:D38"/>
    <mergeCell ref="F40:K40"/>
    <mergeCell ref="L40:Q40"/>
    <mergeCell ref="R40:W40"/>
    <mergeCell ref="X40:AC40"/>
    <mergeCell ref="AD40:AI40"/>
    <mergeCell ref="AJ40:AO40"/>
    <mergeCell ref="AP40:AU40"/>
    <mergeCell ref="AV40:BA40"/>
    <mergeCell ref="BB40:BG40"/>
    <mergeCell ref="BH40:BM40"/>
    <mergeCell ref="BN40:BS40"/>
    <mergeCell ref="BT40:BY40"/>
    <mergeCell ref="F43:K43"/>
    <mergeCell ref="L43:Q43"/>
    <mergeCell ref="R43:W43"/>
    <mergeCell ref="X43:AC43"/>
    <mergeCell ref="AD43:AI43"/>
    <mergeCell ref="AJ43:AO43"/>
    <mergeCell ref="AP43:AU43"/>
    <mergeCell ref="AV43:BA43"/>
    <mergeCell ref="BB43:BG43"/>
    <mergeCell ref="BH43:BM43"/>
    <mergeCell ref="BN43:BS43"/>
    <mergeCell ref="BT43:BY43"/>
    <mergeCell ref="F51:Y51"/>
    <mergeCell ref="F53:H53"/>
    <mergeCell ref="I53:X53"/>
  </mergeCells>
  <conditionalFormatting sqref="F7:K37">
    <cfRule type="expression" priority="2" aboveAverage="0" equalAverage="0" bottom="0" percent="0" rank="0" text="" dxfId="110">
      <formula>OR(VLOOKUP(WEEKDAY(DATE($F$1,$F$43,$D7)),$CD$10:$CE$16,2,FALSE())="Sat",VLOOKUP(WEEKDAY(DATE($F$1,$F$43,$D7)),$CD$10:$CE$16,2,FALSE())="Sun")</formula>
    </cfRule>
  </conditionalFormatting>
  <conditionalFormatting sqref="L7:Q37">
    <cfRule type="expression" priority="3" aboveAverage="0" equalAverage="0" bottom="0" percent="0" rank="0" text="" dxfId="111">
      <formula>OR(VLOOKUP(WEEKDAY(DATE($F$1,$L$43,$D7)),$CD$10:$CE$16,2,FALSE())="Sat",VLOOKUP(WEEKDAY(DATE($F$1,$L$43,$D7)),$CD$10:$CE$16,2,FALSE())="Sun")</formula>
    </cfRule>
  </conditionalFormatting>
  <conditionalFormatting sqref="R7:W37">
    <cfRule type="expression" priority="4" aboveAverage="0" equalAverage="0" bottom="0" percent="0" rank="0" text="" dxfId="112">
      <formula>OR(VLOOKUP(WEEKDAY(DATE($F$1,$R$43,$D7)),$CD$10:$CE$16,2,FALSE())="Sat",VLOOKUP(WEEKDAY(DATE($F$1,$R$43,$D7)),$CD$10:$CE$16,2,FALSE())="Sun")</formula>
    </cfRule>
  </conditionalFormatting>
  <conditionalFormatting sqref="X7:AC37">
    <cfRule type="expression" priority="5" aboveAverage="0" equalAverage="0" bottom="0" percent="0" rank="0" text="" dxfId="113">
      <formula>OR(VLOOKUP(WEEKDAY(DATE($F$1,$X$43,$D7)),$CD$10:$CE$16,2,FALSE())="Sat",VLOOKUP(WEEKDAY(DATE($F$1,$X$43,$D7)),$CD$10:$CE$16,2,FALSE())="Sun")</formula>
    </cfRule>
  </conditionalFormatting>
  <conditionalFormatting sqref="AD7:AI37">
    <cfRule type="expression" priority="6" aboveAverage="0" equalAverage="0" bottom="0" percent="0" rank="0" text="" dxfId="114">
      <formula>OR(VLOOKUP(WEEKDAY(DATE($F$1,$AD$43,$D7)),$CD$10:$CE$16,2,FALSE())="Sat",VLOOKUP(WEEKDAY(DATE($F$1,$AD$43,$D7)),$CD$10:$CE$16,2,FALSE())="Sun")</formula>
    </cfRule>
  </conditionalFormatting>
  <conditionalFormatting sqref="AJ7:AO37">
    <cfRule type="expression" priority="7" aboveAverage="0" equalAverage="0" bottom="0" percent="0" rank="0" text="" dxfId="115">
      <formula>OR(VLOOKUP(WEEKDAY(DATE($F$1,$AJ$43,$D7)),$CD$10:$CE$16,2,FALSE())="Sat",VLOOKUP(WEEKDAY(DATE($F$1,$AJ$43,$D7)),$CD$10:$CE$16,2,FALSE())="Sun")</formula>
    </cfRule>
  </conditionalFormatting>
  <conditionalFormatting sqref="AP7:AU37">
    <cfRule type="expression" priority="8" aboveAverage="0" equalAverage="0" bottom="0" percent="0" rank="0" text="" dxfId="116">
      <formula>OR(VLOOKUP(WEEKDAY(DATE($F$1,$AP$43,$D7)),$CD$10:$CE$16,2,FALSE())="Sat",VLOOKUP(WEEKDAY(DATE($F$1,$AP$43,$D7)),$CD$10:$CE$16,2,FALSE())="Sun")</formula>
    </cfRule>
  </conditionalFormatting>
  <conditionalFormatting sqref="AV7:BA37">
    <cfRule type="expression" priority="9" aboveAverage="0" equalAverage="0" bottom="0" percent="0" rank="0" text="" dxfId="117">
      <formula>OR(VLOOKUP(WEEKDAY(DATE($F$1,$AV$43,$D7)),$CD$10:$CE$16,2,FALSE())="Sat",VLOOKUP(WEEKDAY(DATE($F$1,$AV$43,$D7)),$CD$10:$CE$16,2,FALSE())="Sun")</formula>
    </cfRule>
  </conditionalFormatting>
  <conditionalFormatting sqref="BB7:BG37">
    <cfRule type="expression" priority="10" aboveAverage="0" equalAverage="0" bottom="0" percent="0" rank="0" text="" dxfId="118">
      <formula>OR(VLOOKUP(WEEKDAY(DATE($F$1,$BB$43,$D7)),$CD$10:$CE$16,2,FALSE())="Sat",VLOOKUP(WEEKDAY(DATE($F$1,$BB$43,$D7)),$CD$10:$CE$16,2,FALSE())="Sun")</formula>
    </cfRule>
  </conditionalFormatting>
  <conditionalFormatting sqref="BH7:BM37">
    <cfRule type="expression" priority="11" aboveAverage="0" equalAverage="0" bottom="0" percent="0" rank="0" text="" dxfId="119">
      <formula>OR(VLOOKUP(WEEKDAY(DATE($F$1,$BH$43,$D7)),$CD$10:$CE$16,2,FALSE())="Sat",VLOOKUP(WEEKDAY(DATE($F$1,$BH$43,$D7)),$CD$10:$CE$16,2,FALSE())="Sun")</formula>
    </cfRule>
  </conditionalFormatting>
  <conditionalFormatting sqref="BN7:BS37">
    <cfRule type="expression" priority="12" aboveAverage="0" equalAverage="0" bottom="0" percent="0" rank="0" text="" dxfId="120">
      <formula>OR(VLOOKUP(WEEKDAY(DATE($F$1,$BN$43,$D7)),$CD$10:$CE$16,2,FALSE())="Sat",VLOOKUP(WEEKDAY(DATE($F$1,$BN$43,$D7)),$CD$10:$CE$16,2,FALSE())="Sun")</formula>
    </cfRule>
  </conditionalFormatting>
  <conditionalFormatting sqref="BT7:BY37">
    <cfRule type="expression" priority="13" aboveAverage="0" equalAverage="0" bottom="0" percent="0" rank="0" text="" dxfId="121">
      <formula>OR(VLOOKUP(WEEKDAY(DATE($BT$1,$F$43,$D7)),$CD$10:$CE$16,2,FALSE())="Sat",VLOOKUP(WEEKDAY(DATE($F$1,$BT$43,$D7)),$CD$10:$CE$16,2,FALSE())="Sun")</formula>
    </cfRule>
  </conditionalFormatting>
  <conditionalFormatting sqref="F40:BY40">
    <cfRule type="cellIs" priority="14" operator="equal" aboveAverage="0" equalAverage="0" bottom="0" percent="0" rank="0" text="" dxfId="122">
      <formula>"NO GOALS"</formula>
    </cfRule>
    <cfRule type="cellIs" priority="15" operator="equal" aboveAverage="0" equalAverage="0" bottom="0" percent="0" rank="0" text="" dxfId="123">
      <formula>"NO HOURS"</formula>
    </cfRule>
  </conditionalFormatting>
  <printOptions headings="false" gridLines="false" gridLinesSet="true" horizontalCentered="false" verticalCentered="false"/>
  <pageMargins left="0.5" right="0.5" top="0.5" bottom="0.5" header="0.25" footer="0.25"/>
  <pageSetup paperSize="5" scale="27" fitToWidth="1" fitToHeight="1" pageOrder="downThenOver" orientation="landscape" blackAndWhite="false" draft="false" cellComments="none" horizontalDpi="300" verticalDpi="300" copies="1"/>
  <headerFooter differentFirst="false" differentOddEven="false">
    <oddHeader>&amp;CPage &amp;P&amp;RTherapist Productivity Chart Model Two.xls</oddHeader>
    <oddFooter>&amp;C&amp;Z&amp;F&amp;R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215" width="1.66"/>
    <col collapsed="false" customWidth="true" hidden="false" outlineLevel="0" max="2" min="2" style="215" width="5.87"/>
    <col collapsed="false" customWidth="false" hidden="false" outlineLevel="0" max="3" min="3" style="215" width="9.1"/>
    <col collapsed="false" customWidth="true" hidden="false" outlineLevel="0" max="4" min="4" style="215" width="13.66"/>
    <col collapsed="false" customWidth="true" hidden="false" outlineLevel="0" max="5" min="5" style="215" width="11.43"/>
    <col collapsed="false" customWidth="true" hidden="false" outlineLevel="0" max="6" min="6" style="215" width="13.1"/>
    <col collapsed="false" customWidth="true" hidden="false" outlineLevel="0" max="8" min="7" style="215" width="9.33"/>
    <col collapsed="false" customWidth="true" hidden="false" outlineLevel="0" max="9" min="9" style="215" width="8.99"/>
    <col collapsed="false" customWidth="true" hidden="false" outlineLevel="0" max="10" min="10" style="215" width="9.43"/>
    <col collapsed="false" customWidth="true" hidden="false" outlineLevel="0" max="12" min="11" style="215" width="9.55"/>
    <col collapsed="false" customWidth="true" hidden="false" outlineLevel="0" max="13" min="13" style="215" width="9.43"/>
    <col collapsed="false" customWidth="true" hidden="false" outlineLevel="0" max="14" min="14" style="215" width="9.33"/>
    <col collapsed="false" customWidth="true" hidden="false" outlineLevel="0" max="15" min="15" style="215" width="9.43"/>
    <col collapsed="false" customWidth="true" hidden="false" outlineLevel="0" max="16" min="16" style="215" width="9.66"/>
    <col collapsed="false" customWidth="true" hidden="false" outlineLevel="0" max="17" min="17" style="215" width="9.43"/>
    <col collapsed="false" customWidth="true" hidden="true" outlineLevel="0" max="18" min="18" style="215" width="9.43"/>
    <col collapsed="false" customWidth="false" hidden="false" outlineLevel="0" max="257" min="19" style="215" width="9.1"/>
  </cols>
  <sheetData>
    <row r="1" s="216" customFormat="true" ht="34.5" hidden="false" customHeight="true" outlineLevel="0" collapsed="false"/>
    <row r="2" customFormat="false" ht="13.2" hidden="false" customHeight="false" outlineLevel="0" collapsed="false">
      <c r="C2" s="217"/>
      <c r="D2" s="217"/>
      <c r="E2" s="217"/>
      <c r="F2" s="217"/>
      <c r="G2" s="217"/>
      <c r="H2" s="217"/>
      <c r="I2" s="217"/>
      <c r="J2" s="217"/>
      <c r="K2" s="218"/>
      <c r="L2" s="217"/>
      <c r="M2" s="217"/>
      <c r="N2" s="217"/>
      <c r="O2" s="217"/>
      <c r="P2" s="217"/>
      <c r="Q2" s="217"/>
      <c r="R2" s="217"/>
      <c r="S2" s="217"/>
    </row>
    <row r="3" customFormat="false" ht="13.2" hidden="false" customHeight="false" outlineLevel="0" collapsed="false">
      <c r="C3" s="217"/>
      <c r="D3" s="217" t="s">
        <v>120</v>
      </c>
      <c r="E3" s="217"/>
      <c r="F3" s="217"/>
      <c r="G3" s="217"/>
      <c r="H3" s="217"/>
      <c r="I3" s="217"/>
      <c r="J3" s="217"/>
      <c r="K3" s="219"/>
      <c r="L3" s="217"/>
      <c r="M3" s="217"/>
      <c r="N3" s="217"/>
      <c r="O3" s="217"/>
      <c r="P3" s="217"/>
      <c r="Q3" s="217"/>
      <c r="R3" s="217"/>
      <c r="S3" s="217"/>
    </row>
    <row r="4" customFormat="false" ht="13.2" hidden="false" customHeight="false" outlineLevel="0" collapsed="false">
      <c r="C4" s="217"/>
      <c r="D4" s="217"/>
      <c r="E4" s="217"/>
      <c r="F4" s="217"/>
      <c r="G4" s="217"/>
      <c r="H4" s="217"/>
      <c r="I4" s="217"/>
      <c r="J4" s="218"/>
      <c r="K4" s="217"/>
      <c r="L4" s="217"/>
      <c r="M4" s="217"/>
      <c r="N4" s="217"/>
      <c r="O4" s="217"/>
      <c r="P4" s="217"/>
      <c r="Q4" s="217"/>
      <c r="R4" s="217"/>
      <c r="S4" s="217"/>
    </row>
    <row r="5" customFormat="false" ht="24.75" hidden="false" customHeight="true" outlineLevel="0" collapsed="false">
      <c r="C5" s="217"/>
      <c r="D5" s="217"/>
      <c r="E5" s="220"/>
      <c r="F5" s="220"/>
      <c r="G5" s="221"/>
      <c r="H5" s="221"/>
      <c r="I5" s="222"/>
      <c r="J5" s="218"/>
      <c r="K5" s="217"/>
      <c r="L5" s="217"/>
      <c r="M5" s="217"/>
      <c r="N5" s="217"/>
      <c r="O5" s="217"/>
      <c r="P5" s="217"/>
      <c r="Q5" s="217"/>
      <c r="R5" s="217"/>
      <c r="S5" s="217"/>
    </row>
    <row r="6" customFormat="false" ht="27" hidden="false" customHeight="false" outlineLevel="0" collapsed="false">
      <c r="C6" s="217"/>
      <c r="D6" s="223" t="s">
        <v>121</v>
      </c>
      <c r="E6" s="224"/>
      <c r="F6" s="224"/>
      <c r="G6" s="225"/>
      <c r="H6" s="226" t="s">
        <v>22</v>
      </c>
      <c r="I6" s="226"/>
      <c r="J6" s="226"/>
      <c r="K6" s="226"/>
      <c r="L6" s="226"/>
      <c r="M6" s="226"/>
      <c r="N6" s="226"/>
      <c r="O6" s="226"/>
      <c r="P6" s="226"/>
      <c r="Q6" s="227"/>
      <c r="R6" s="226"/>
      <c r="S6" s="217"/>
    </row>
    <row r="7" customFormat="false" ht="13.8" hidden="false" customHeight="false" outlineLevel="0" collapsed="false">
      <c r="C7" s="217"/>
      <c r="D7" s="228"/>
      <c r="E7" s="229"/>
      <c r="F7" s="230" t="s">
        <v>24</v>
      </c>
      <c r="G7" s="230" t="s">
        <v>25</v>
      </c>
      <c r="H7" s="230" t="s">
        <v>26</v>
      </c>
      <c r="I7" s="230" t="s">
        <v>27</v>
      </c>
      <c r="J7" s="230" t="s">
        <v>28</v>
      </c>
      <c r="K7" s="230" t="s">
        <v>29</v>
      </c>
      <c r="L7" s="230" t="s">
        <v>30</v>
      </c>
      <c r="M7" s="230" t="s">
        <v>31</v>
      </c>
      <c r="N7" s="230" t="s">
        <v>32</v>
      </c>
      <c r="O7" s="230" t="s">
        <v>33</v>
      </c>
      <c r="P7" s="230" t="s">
        <v>34</v>
      </c>
      <c r="Q7" s="231" t="s">
        <v>35</v>
      </c>
      <c r="R7" s="231"/>
      <c r="S7" s="217"/>
    </row>
    <row r="8" customFormat="false" ht="3.6" hidden="false" customHeight="true" outlineLevel="0" collapsed="false">
      <c r="A8" s="215" t="e">
        <f aca="false">TRIM(SUBSTITUTE(SUBSTITUTE(#REF!,",",""),".",""))</f>
        <v>#REF!</v>
      </c>
      <c r="B8" s="232"/>
      <c r="C8" s="233" t="n">
        <v>8</v>
      </c>
      <c r="D8" s="234" t="s">
        <v>122</v>
      </c>
      <c r="E8" s="235"/>
      <c r="F8" s="44"/>
      <c r="G8" s="45"/>
      <c r="H8" s="45"/>
      <c r="I8" s="45"/>
      <c r="J8" s="45"/>
      <c r="K8" s="45"/>
      <c r="L8" s="45"/>
      <c r="M8" s="45"/>
      <c r="N8" s="45"/>
      <c r="O8" s="45"/>
      <c r="P8" s="45"/>
      <c r="Q8" s="45"/>
      <c r="R8" s="236"/>
      <c r="S8" s="217"/>
    </row>
    <row r="9" customFormat="false" ht="13.2" hidden="false" customHeight="false" outlineLevel="0" collapsed="false">
      <c r="A9" s="233"/>
      <c r="B9" s="237" t="s">
        <v>123</v>
      </c>
      <c r="C9" s="238" t="n">
        <v>9</v>
      </c>
      <c r="D9" s="239" t="e">
        <f aca="true">INDIRECT("'Summary'!"&amp;ADDRESS($C9,COLUMN()))</f>
        <v>#REF!</v>
      </c>
      <c r="E9" s="240"/>
      <c r="F9" s="241" t="e">
        <f aca="true">INDIRECT("'Summary'!"&amp;ADDRESS($C9,COLUMN()))</f>
        <v>#REF!</v>
      </c>
      <c r="G9" s="241" t="e">
        <f aca="true">INDIRECT("'Summary'!"&amp;ADDRESS($C9,COLUMN()))</f>
        <v>#REF!</v>
      </c>
      <c r="H9" s="241" t="e">
        <f aca="true">INDIRECT("'Summary'!"&amp;ADDRESS($C9,COLUMN()))</f>
        <v>#REF!</v>
      </c>
      <c r="I9" s="241" t="e">
        <f aca="true">INDIRECT("'Summary'!"&amp;ADDRESS($C9,COLUMN()))</f>
        <v>#REF!</v>
      </c>
      <c r="J9" s="241" t="e">
        <f aca="true">INDIRECT("'Summary'!"&amp;ADDRESS($C9,COLUMN()))</f>
        <v>#REF!</v>
      </c>
      <c r="K9" s="241" t="e">
        <f aca="true">INDIRECT("'Summary'!"&amp;ADDRESS($C9,COLUMN()))</f>
        <v>#REF!</v>
      </c>
      <c r="L9" s="241" t="e">
        <f aca="true">INDIRECT("'Summary'!"&amp;ADDRESS($C9,COLUMN()))</f>
        <v>#REF!</v>
      </c>
      <c r="M9" s="241" t="e">
        <f aca="true">INDIRECT("'Summary'!"&amp;ADDRESS($C9,COLUMN()))</f>
        <v>#REF!</v>
      </c>
      <c r="N9" s="241" t="e">
        <f aca="true">INDIRECT("'Summary'!"&amp;ADDRESS($C9,COLUMN()))</f>
        <v>#REF!</v>
      </c>
      <c r="O9" s="241" t="e">
        <f aca="true">INDIRECT("'Summary'!"&amp;ADDRESS($C9,COLUMN()))</f>
        <v>#REF!</v>
      </c>
      <c r="P9" s="241" t="e">
        <f aca="true">INDIRECT("'Summary'!"&amp;ADDRESS($C9,COLUMN()))</f>
        <v>#REF!</v>
      </c>
      <c r="Q9" s="241" t="e">
        <f aca="true">INDIRECT("'Summary'!"&amp;ADDRESS($C9,COLUMN()))</f>
        <v>#REF!</v>
      </c>
      <c r="R9" s="242"/>
      <c r="S9" s="243"/>
    </row>
    <row r="10" customFormat="false" ht="13.2" hidden="false" customHeight="false" outlineLevel="0" collapsed="false">
      <c r="A10" s="233"/>
      <c r="C10" s="244" t="n">
        <f aca="false">C9+3</f>
        <v>12</v>
      </c>
      <c r="D10" s="239" t="e">
        <f aca="true">INDIRECT("'Summary'!"&amp;ADDRESS($C10,COLUMN()))</f>
        <v>#REF!</v>
      </c>
      <c r="E10" s="240"/>
      <c r="F10" s="241" t="e">
        <f aca="true">INDIRECT("'Summary'!"&amp;ADDRESS($C10,COLUMN()))</f>
        <v>#REF!</v>
      </c>
      <c r="G10" s="241" t="e">
        <f aca="true">INDIRECT("'Summary'!"&amp;ADDRESS($C10,COLUMN()))</f>
        <v>#REF!</v>
      </c>
      <c r="H10" s="241" t="e">
        <f aca="true">INDIRECT("'Summary'!"&amp;ADDRESS($C10,COLUMN()))</f>
        <v>#REF!</v>
      </c>
      <c r="I10" s="241" t="e">
        <f aca="true">INDIRECT("'Summary'!"&amp;ADDRESS($C10,COLUMN()))</f>
        <v>#REF!</v>
      </c>
      <c r="J10" s="241" t="e">
        <f aca="true">INDIRECT("'Summary'!"&amp;ADDRESS($C10,COLUMN()))</f>
        <v>#REF!</v>
      </c>
      <c r="K10" s="241" t="e">
        <f aca="true">INDIRECT("'Summary'!"&amp;ADDRESS($C10,COLUMN()))</f>
        <v>#REF!</v>
      </c>
      <c r="L10" s="241" t="e">
        <f aca="true">INDIRECT("'Summary'!"&amp;ADDRESS($C10,COLUMN()))</f>
        <v>#REF!</v>
      </c>
      <c r="M10" s="241" t="e">
        <f aca="true">INDIRECT("'Summary'!"&amp;ADDRESS($C10,COLUMN()))</f>
        <v>#REF!</v>
      </c>
      <c r="N10" s="241" t="e">
        <f aca="true">INDIRECT("'Summary'!"&amp;ADDRESS($C10,COLUMN()))</f>
        <v>#REF!</v>
      </c>
      <c r="O10" s="241" t="e">
        <f aca="true">INDIRECT("'Summary'!"&amp;ADDRESS($C10,COLUMN()))</f>
        <v>#REF!</v>
      </c>
      <c r="P10" s="241" t="e">
        <f aca="true">INDIRECT("'Summary'!"&amp;ADDRESS($C10,COLUMN()))</f>
        <v>#REF!</v>
      </c>
      <c r="Q10" s="241" t="e">
        <f aca="true">INDIRECT("'Summary'!"&amp;ADDRESS($C10,COLUMN()))</f>
        <v>#REF!</v>
      </c>
      <c r="R10" s="242"/>
      <c r="S10" s="243"/>
    </row>
    <row r="11" customFormat="false" ht="13.2" hidden="false" customHeight="false" outlineLevel="0" collapsed="false">
      <c r="A11" s="233"/>
      <c r="C11" s="244" t="n">
        <f aca="false">C10+3</f>
        <v>15</v>
      </c>
      <c r="D11" s="239" t="e">
        <f aca="true">INDIRECT("'Summary'!"&amp;ADDRESS($C11,COLUMN()))</f>
        <v>#REF!</v>
      </c>
      <c r="E11" s="240"/>
      <c r="F11" s="241" t="e">
        <f aca="true">INDIRECT("'Summary'!"&amp;ADDRESS($C11,COLUMN()))</f>
        <v>#REF!</v>
      </c>
      <c r="G11" s="241" t="e">
        <f aca="true">INDIRECT("'Summary'!"&amp;ADDRESS($C11,COLUMN()))</f>
        <v>#REF!</v>
      </c>
      <c r="H11" s="241" t="e">
        <f aca="true">INDIRECT("'Summary'!"&amp;ADDRESS($C11,COLUMN()))</f>
        <v>#REF!</v>
      </c>
      <c r="I11" s="241" t="e">
        <f aca="true">INDIRECT("'Summary'!"&amp;ADDRESS($C11,COLUMN()))</f>
        <v>#REF!</v>
      </c>
      <c r="J11" s="241" t="e">
        <f aca="true">INDIRECT("'Summary'!"&amp;ADDRESS($C11,COLUMN()))</f>
        <v>#REF!</v>
      </c>
      <c r="K11" s="241" t="e">
        <f aca="true">INDIRECT("'Summary'!"&amp;ADDRESS($C11,COLUMN()))</f>
        <v>#REF!</v>
      </c>
      <c r="L11" s="241" t="e">
        <f aca="true">INDIRECT("'Summary'!"&amp;ADDRESS($C11,COLUMN()))</f>
        <v>#REF!</v>
      </c>
      <c r="M11" s="241" t="e">
        <f aca="true">INDIRECT("'Summary'!"&amp;ADDRESS($C11,COLUMN()))</f>
        <v>#REF!</v>
      </c>
      <c r="N11" s="241" t="e">
        <f aca="true">INDIRECT("'Summary'!"&amp;ADDRESS($C11,COLUMN()))</f>
        <v>#REF!</v>
      </c>
      <c r="O11" s="241" t="e">
        <f aca="true">INDIRECT("'Summary'!"&amp;ADDRESS($C11,COLUMN()))</f>
        <v>#REF!</v>
      </c>
      <c r="P11" s="241" t="e">
        <f aca="true">INDIRECT("'Summary'!"&amp;ADDRESS($C11,COLUMN()))</f>
        <v>#REF!</v>
      </c>
      <c r="Q11" s="241" t="e">
        <f aca="true">INDIRECT("'Summary'!"&amp;ADDRESS($C11,COLUMN()))</f>
        <v>#REF!</v>
      </c>
      <c r="R11" s="242"/>
      <c r="S11" s="243"/>
    </row>
    <row r="12" customFormat="false" ht="13.2" hidden="false" customHeight="false" outlineLevel="0" collapsed="false">
      <c r="A12" s="233"/>
      <c r="C12" s="244" t="n">
        <f aca="false">C11+3</f>
        <v>18</v>
      </c>
      <c r="D12" s="239" t="e">
        <f aca="true">INDIRECT("'Summary'!"&amp;ADDRESS($C12,COLUMN()))</f>
        <v>#REF!</v>
      </c>
      <c r="E12" s="240"/>
      <c r="F12" s="241" t="e">
        <f aca="true">INDIRECT("'Summary'!"&amp;ADDRESS($C12,COLUMN()))</f>
        <v>#REF!</v>
      </c>
      <c r="G12" s="241" t="e">
        <f aca="true">INDIRECT("'Summary'!"&amp;ADDRESS($C12,COLUMN()))</f>
        <v>#REF!</v>
      </c>
      <c r="H12" s="241" t="e">
        <f aca="true">INDIRECT("'Summary'!"&amp;ADDRESS($C12,COLUMN()))</f>
        <v>#REF!</v>
      </c>
      <c r="I12" s="241" t="e">
        <f aca="true">INDIRECT("'Summary'!"&amp;ADDRESS($C12,COLUMN()))</f>
        <v>#REF!</v>
      </c>
      <c r="J12" s="241" t="e">
        <f aca="true">INDIRECT("'Summary'!"&amp;ADDRESS($C12,COLUMN()))</f>
        <v>#REF!</v>
      </c>
      <c r="K12" s="241" t="e">
        <f aca="true">INDIRECT("'Summary'!"&amp;ADDRESS($C12,COLUMN()))</f>
        <v>#REF!</v>
      </c>
      <c r="L12" s="241" t="e">
        <f aca="true">INDIRECT("'Summary'!"&amp;ADDRESS($C12,COLUMN()))</f>
        <v>#REF!</v>
      </c>
      <c r="M12" s="241" t="e">
        <f aca="true">INDIRECT("'Summary'!"&amp;ADDRESS($C12,COLUMN()))</f>
        <v>#REF!</v>
      </c>
      <c r="N12" s="241" t="e">
        <f aca="true">INDIRECT("'Summary'!"&amp;ADDRESS($C12,COLUMN()))</f>
        <v>#REF!</v>
      </c>
      <c r="O12" s="241" t="e">
        <f aca="true">INDIRECT("'Summary'!"&amp;ADDRESS($C12,COLUMN()))</f>
        <v>#REF!</v>
      </c>
      <c r="P12" s="241" t="e">
        <f aca="true">INDIRECT("'Summary'!"&amp;ADDRESS($C12,COLUMN()))</f>
        <v>#REF!</v>
      </c>
      <c r="Q12" s="241" t="e">
        <f aca="true">INDIRECT("'Summary'!"&amp;ADDRESS($C12,COLUMN()))</f>
        <v>#REF!</v>
      </c>
      <c r="R12" s="242"/>
      <c r="S12" s="243"/>
    </row>
    <row r="13" customFormat="false" ht="13.2" hidden="false" customHeight="false" outlineLevel="0" collapsed="false">
      <c r="A13" s="233"/>
      <c r="C13" s="244" t="n">
        <f aca="false">C12+3</f>
        <v>21</v>
      </c>
      <c r="D13" s="239" t="e">
        <f aca="true">INDIRECT("'Summary'!"&amp;ADDRESS($C13,COLUMN()))</f>
        <v>#REF!</v>
      </c>
      <c r="E13" s="240"/>
      <c r="F13" s="241" t="e">
        <f aca="true">INDIRECT("'Summary'!"&amp;ADDRESS($C13,COLUMN()))</f>
        <v>#REF!</v>
      </c>
      <c r="G13" s="241" t="e">
        <f aca="true">INDIRECT("'Summary'!"&amp;ADDRESS($C13,COLUMN()))</f>
        <v>#REF!</v>
      </c>
      <c r="H13" s="241" t="e">
        <f aca="true">INDIRECT("'Summary'!"&amp;ADDRESS($C13,COLUMN()))</f>
        <v>#REF!</v>
      </c>
      <c r="I13" s="241" t="e">
        <f aca="true">INDIRECT("'Summary'!"&amp;ADDRESS($C13,COLUMN()))</f>
        <v>#REF!</v>
      </c>
      <c r="J13" s="241" t="e">
        <f aca="true">INDIRECT("'Summary'!"&amp;ADDRESS($C13,COLUMN()))</f>
        <v>#REF!</v>
      </c>
      <c r="K13" s="241" t="e">
        <f aca="true">INDIRECT("'Summary'!"&amp;ADDRESS($C13,COLUMN()))</f>
        <v>#REF!</v>
      </c>
      <c r="L13" s="241" t="e">
        <f aca="true">INDIRECT("'Summary'!"&amp;ADDRESS($C13,COLUMN()))</f>
        <v>#REF!</v>
      </c>
      <c r="M13" s="241" t="e">
        <f aca="true">INDIRECT("'Summary'!"&amp;ADDRESS($C13,COLUMN()))</f>
        <v>#REF!</v>
      </c>
      <c r="N13" s="241" t="e">
        <f aca="true">INDIRECT("'Summary'!"&amp;ADDRESS($C13,COLUMN()))</f>
        <v>#REF!</v>
      </c>
      <c r="O13" s="241" t="e">
        <f aca="true">INDIRECT("'Summary'!"&amp;ADDRESS($C13,COLUMN()))</f>
        <v>#REF!</v>
      </c>
      <c r="P13" s="241" t="e">
        <f aca="true">INDIRECT("'Summary'!"&amp;ADDRESS($C13,COLUMN()))</f>
        <v>#REF!</v>
      </c>
      <c r="Q13" s="241" t="e">
        <f aca="true">INDIRECT("'Summary'!"&amp;ADDRESS($C13,COLUMN()))</f>
        <v>#REF!</v>
      </c>
      <c r="R13" s="242"/>
      <c r="S13" s="243"/>
    </row>
    <row r="14" customFormat="false" ht="13.2" hidden="false" customHeight="false" outlineLevel="0" collapsed="false">
      <c r="A14" s="233"/>
      <c r="C14" s="244" t="n">
        <f aca="false">C13+3</f>
        <v>24</v>
      </c>
      <c r="D14" s="239" t="e">
        <f aca="true">INDIRECT("'Summary'!"&amp;ADDRESS($C14,COLUMN()))</f>
        <v>#REF!</v>
      </c>
      <c r="E14" s="240"/>
      <c r="F14" s="241" t="e">
        <f aca="true">INDIRECT("'Summary'!"&amp;ADDRESS($C14,COLUMN()))</f>
        <v>#REF!</v>
      </c>
      <c r="G14" s="241" t="e">
        <f aca="true">INDIRECT("'Summary'!"&amp;ADDRESS($C14,COLUMN()))</f>
        <v>#REF!</v>
      </c>
      <c r="H14" s="241" t="e">
        <f aca="true">INDIRECT("'Summary'!"&amp;ADDRESS($C14,COLUMN()))</f>
        <v>#REF!</v>
      </c>
      <c r="I14" s="241" t="e">
        <f aca="true">INDIRECT("'Summary'!"&amp;ADDRESS($C14,COLUMN()))</f>
        <v>#REF!</v>
      </c>
      <c r="J14" s="241" t="e">
        <f aca="true">INDIRECT("'Summary'!"&amp;ADDRESS($C14,COLUMN()))</f>
        <v>#REF!</v>
      </c>
      <c r="K14" s="241" t="e">
        <f aca="true">INDIRECT("'Summary'!"&amp;ADDRESS($C14,COLUMN()))</f>
        <v>#REF!</v>
      </c>
      <c r="L14" s="241" t="e">
        <f aca="true">INDIRECT("'Summary'!"&amp;ADDRESS($C14,COLUMN()))</f>
        <v>#REF!</v>
      </c>
      <c r="M14" s="241" t="e">
        <f aca="true">INDIRECT("'Summary'!"&amp;ADDRESS($C14,COLUMN()))</f>
        <v>#REF!</v>
      </c>
      <c r="N14" s="241" t="e">
        <f aca="true">INDIRECT("'Summary'!"&amp;ADDRESS($C14,COLUMN()))</f>
        <v>#REF!</v>
      </c>
      <c r="O14" s="241" t="e">
        <f aca="true">INDIRECT("'Summary'!"&amp;ADDRESS($C14,COLUMN()))</f>
        <v>#REF!</v>
      </c>
      <c r="P14" s="241" t="e">
        <f aca="true">INDIRECT("'Summary'!"&amp;ADDRESS($C14,COLUMN()))</f>
        <v>#REF!</v>
      </c>
      <c r="Q14" s="241" t="e">
        <f aca="true">INDIRECT("'Summary'!"&amp;ADDRESS($C14,COLUMN()))</f>
        <v>#REF!</v>
      </c>
      <c r="R14" s="242"/>
      <c r="S14" s="243"/>
    </row>
    <row r="15" customFormat="false" ht="13.2" hidden="false" customHeight="false" outlineLevel="0" collapsed="false">
      <c r="A15" s="233"/>
      <c r="C15" s="244" t="n">
        <f aca="false">C14+3</f>
        <v>27</v>
      </c>
      <c r="D15" s="239" t="e">
        <f aca="true">INDIRECT("'Summary'!"&amp;ADDRESS($C15,COLUMN()))</f>
        <v>#REF!</v>
      </c>
      <c r="E15" s="240"/>
      <c r="F15" s="241" t="e">
        <f aca="true">INDIRECT("'Summary'!"&amp;ADDRESS($C15,COLUMN()))</f>
        <v>#REF!</v>
      </c>
      <c r="G15" s="241" t="e">
        <f aca="true">INDIRECT("'Summary'!"&amp;ADDRESS($C15,COLUMN()))</f>
        <v>#REF!</v>
      </c>
      <c r="H15" s="241" t="e">
        <f aca="true">INDIRECT("'Summary'!"&amp;ADDRESS($C15,COLUMN()))</f>
        <v>#REF!</v>
      </c>
      <c r="I15" s="241" t="e">
        <f aca="true">INDIRECT("'Summary'!"&amp;ADDRESS($C15,COLUMN()))</f>
        <v>#REF!</v>
      </c>
      <c r="J15" s="241" t="e">
        <f aca="true">INDIRECT("'Summary'!"&amp;ADDRESS($C15,COLUMN()))</f>
        <v>#REF!</v>
      </c>
      <c r="K15" s="241" t="e">
        <f aca="true">INDIRECT("'Summary'!"&amp;ADDRESS($C15,COLUMN()))</f>
        <v>#REF!</v>
      </c>
      <c r="L15" s="241" t="e">
        <f aca="true">INDIRECT("'Summary'!"&amp;ADDRESS($C15,COLUMN()))</f>
        <v>#REF!</v>
      </c>
      <c r="M15" s="241" t="e">
        <f aca="true">INDIRECT("'Summary'!"&amp;ADDRESS($C15,COLUMN()))</f>
        <v>#REF!</v>
      </c>
      <c r="N15" s="241" t="e">
        <f aca="true">INDIRECT("'Summary'!"&amp;ADDRESS($C15,COLUMN()))</f>
        <v>#REF!</v>
      </c>
      <c r="O15" s="241" t="e">
        <f aca="true">INDIRECT("'Summary'!"&amp;ADDRESS($C15,COLUMN()))</f>
        <v>#REF!</v>
      </c>
      <c r="P15" s="241" t="e">
        <f aca="true">INDIRECT("'Summary'!"&amp;ADDRESS($C15,COLUMN()))</f>
        <v>#REF!</v>
      </c>
      <c r="Q15" s="241" t="e">
        <f aca="true">INDIRECT("'Summary'!"&amp;ADDRESS($C15,COLUMN()))</f>
        <v>#REF!</v>
      </c>
      <c r="R15" s="242"/>
      <c r="S15" s="243"/>
    </row>
    <row r="16" customFormat="false" ht="13.2" hidden="false" customHeight="false" outlineLevel="0" collapsed="false">
      <c r="A16" s="233"/>
      <c r="C16" s="244" t="n">
        <f aca="false">C15+3</f>
        <v>30</v>
      </c>
      <c r="D16" s="239" t="e">
        <f aca="true">INDIRECT("'Summary'!"&amp;ADDRESS($C16,COLUMN()))</f>
        <v>#REF!</v>
      </c>
      <c r="E16" s="240"/>
      <c r="F16" s="241" t="e">
        <f aca="true">INDIRECT("'Summary'!"&amp;ADDRESS($C16,COLUMN()))</f>
        <v>#REF!</v>
      </c>
      <c r="G16" s="241" t="e">
        <f aca="true">INDIRECT("'Summary'!"&amp;ADDRESS($C16,COLUMN()))</f>
        <v>#REF!</v>
      </c>
      <c r="H16" s="241" t="e">
        <f aca="true">INDIRECT("'Summary'!"&amp;ADDRESS($C16,COLUMN()))</f>
        <v>#REF!</v>
      </c>
      <c r="I16" s="241" t="e">
        <f aca="true">INDIRECT("'Summary'!"&amp;ADDRESS($C16,COLUMN()))</f>
        <v>#REF!</v>
      </c>
      <c r="J16" s="241" t="e">
        <f aca="true">INDIRECT("'Summary'!"&amp;ADDRESS($C16,COLUMN()))</f>
        <v>#REF!</v>
      </c>
      <c r="K16" s="241" t="e">
        <f aca="true">INDIRECT("'Summary'!"&amp;ADDRESS($C16,COLUMN()))</f>
        <v>#REF!</v>
      </c>
      <c r="L16" s="241" t="e">
        <f aca="true">INDIRECT("'Summary'!"&amp;ADDRESS($C16,COLUMN()))</f>
        <v>#REF!</v>
      </c>
      <c r="M16" s="241" t="e">
        <f aca="true">INDIRECT("'Summary'!"&amp;ADDRESS($C16,COLUMN()))</f>
        <v>#REF!</v>
      </c>
      <c r="N16" s="241" t="e">
        <f aca="true">INDIRECT("'Summary'!"&amp;ADDRESS($C16,COLUMN()))</f>
        <v>#REF!</v>
      </c>
      <c r="O16" s="241" t="e">
        <f aca="true">INDIRECT("'Summary'!"&amp;ADDRESS($C16,COLUMN()))</f>
        <v>#REF!</v>
      </c>
      <c r="P16" s="241" t="e">
        <f aca="true">INDIRECT("'Summary'!"&amp;ADDRESS($C16,COLUMN()))</f>
        <v>#REF!</v>
      </c>
      <c r="Q16" s="241" t="e">
        <f aca="true">INDIRECT("'Summary'!"&amp;ADDRESS($C16,COLUMN()))</f>
        <v>#REF!</v>
      </c>
      <c r="R16" s="242"/>
      <c r="S16" s="243"/>
    </row>
    <row r="17" customFormat="false" ht="13.2" hidden="false" customHeight="false" outlineLevel="0" collapsed="false">
      <c r="A17" s="233"/>
      <c r="C17" s="244" t="n">
        <f aca="false">C16+3</f>
        <v>33</v>
      </c>
      <c r="D17" s="239" t="e">
        <f aca="true">INDIRECT("'Summary'!"&amp;ADDRESS($C17,COLUMN()))</f>
        <v>#REF!</v>
      </c>
      <c r="E17" s="240"/>
      <c r="F17" s="241" t="e">
        <f aca="true">INDIRECT("'Summary'!"&amp;ADDRESS($C17,COLUMN()))</f>
        <v>#REF!</v>
      </c>
      <c r="G17" s="241" t="e">
        <f aca="true">INDIRECT("'Summary'!"&amp;ADDRESS($C17,COLUMN()))</f>
        <v>#REF!</v>
      </c>
      <c r="H17" s="241" t="e">
        <f aca="true">INDIRECT("'Summary'!"&amp;ADDRESS($C17,COLUMN()))</f>
        <v>#REF!</v>
      </c>
      <c r="I17" s="241" t="e">
        <f aca="true">INDIRECT("'Summary'!"&amp;ADDRESS($C17,COLUMN()))</f>
        <v>#REF!</v>
      </c>
      <c r="J17" s="241" t="e">
        <f aca="true">INDIRECT("'Summary'!"&amp;ADDRESS($C17,COLUMN()))</f>
        <v>#REF!</v>
      </c>
      <c r="K17" s="241" t="e">
        <f aca="true">INDIRECT("'Summary'!"&amp;ADDRESS($C17,COLUMN()))</f>
        <v>#REF!</v>
      </c>
      <c r="L17" s="241" t="e">
        <f aca="true">INDIRECT("'Summary'!"&amp;ADDRESS($C17,COLUMN()))</f>
        <v>#REF!</v>
      </c>
      <c r="M17" s="241" t="e">
        <f aca="true">INDIRECT("'Summary'!"&amp;ADDRESS($C17,COLUMN()))</f>
        <v>#REF!</v>
      </c>
      <c r="N17" s="241" t="e">
        <f aca="true">INDIRECT("'Summary'!"&amp;ADDRESS($C17,COLUMN()))</f>
        <v>#REF!</v>
      </c>
      <c r="O17" s="241" t="e">
        <f aca="true">INDIRECT("'Summary'!"&amp;ADDRESS($C17,COLUMN()))</f>
        <v>#REF!</v>
      </c>
      <c r="P17" s="241" t="e">
        <f aca="true">INDIRECT("'Summary'!"&amp;ADDRESS($C17,COLUMN()))</f>
        <v>#REF!</v>
      </c>
      <c r="Q17" s="241" t="e">
        <f aca="true">INDIRECT("'Summary'!"&amp;ADDRESS($C17,COLUMN()))</f>
        <v>#REF!</v>
      </c>
      <c r="R17" s="245"/>
      <c r="S17" s="243"/>
    </row>
    <row r="18" customFormat="false" ht="13.2" hidden="false" customHeight="false" outlineLevel="0" collapsed="false">
      <c r="A18" s="233"/>
      <c r="C18" s="244" t="n">
        <f aca="false">C17+3</f>
        <v>36</v>
      </c>
      <c r="D18" s="239" t="e">
        <f aca="true">INDIRECT("'Summary'!"&amp;ADDRESS($C18,COLUMN()))</f>
        <v>#REF!</v>
      </c>
      <c r="E18" s="240"/>
      <c r="F18" s="241" t="e">
        <f aca="true">INDIRECT("'Summary'!"&amp;ADDRESS($C18,COLUMN()))</f>
        <v>#REF!</v>
      </c>
      <c r="G18" s="241" t="e">
        <f aca="true">INDIRECT("'Summary'!"&amp;ADDRESS($C18,COLUMN()))</f>
        <v>#REF!</v>
      </c>
      <c r="H18" s="241" t="e">
        <f aca="true">INDIRECT("'Summary'!"&amp;ADDRESS($C18,COLUMN()))</f>
        <v>#REF!</v>
      </c>
      <c r="I18" s="241" t="e">
        <f aca="true">INDIRECT("'Summary'!"&amp;ADDRESS($C18,COLUMN()))</f>
        <v>#REF!</v>
      </c>
      <c r="J18" s="241" t="e">
        <f aca="true">INDIRECT("'Summary'!"&amp;ADDRESS($C18,COLUMN()))</f>
        <v>#REF!</v>
      </c>
      <c r="K18" s="241" t="e">
        <f aca="true">INDIRECT("'Summary'!"&amp;ADDRESS($C18,COLUMN()))</f>
        <v>#REF!</v>
      </c>
      <c r="L18" s="241" t="e">
        <f aca="true">INDIRECT("'Summary'!"&amp;ADDRESS($C18,COLUMN()))</f>
        <v>#REF!</v>
      </c>
      <c r="M18" s="241" t="e">
        <f aca="true">INDIRECT("'Summary'!"&amp;ADDRESS($C18,COLUMN()))</f>
        <v>#REF!</v>
      </c>
      <c r="N18" s="241" t="e">
        <f aca="true">INDIRECT("'Summary'!"&amp;ADDRESS($C18,COLUMN()))</f>
        <v>#REF!</v>
      </c>
      <c r="O18" s="241" t="e">
        <f aca="true">INDIRECT("'Summary'!"&amp;ADDRESS($C18,COLUMN()))</f>
        <v>#REF!</v>
      </c>
      <c r="P18" s="241" t="e">
        <f aca="true">INDIRECT("'Summary'!"&amp;ADDRESS($C18,COLUMN()))</f>
        <v>#REF!</v>
      </c>
      <c r="Q18" s="241" t="e">
        <f aca="true">INDIRECT("'Summary'!"&amp;ADDRESS($C18,COLUMN()))</f>
        <v>#REF!</v>
      </c>
      <c r="R18" s="245"/>
      <c r="S18" s="243"/>
    </row>
    <row r="19" customFormat="false" ht="13.2" hidden="false" customHeight="false" outlineLevel="0" collapsed="false">
      <c r="A19" s="233"/>
      <c r="C19" s="244" t="n">
        <f aca="false">C18+3</f>
        <v>39</v>
      </c>
      <c r="D19" s="239" t="e">
        <f aca="true">INDIRECT("'Summary'!"&amp;ADDRESS($C19,COLUMN()))</f>
        <v>#REF!</v>
      </c>
      <c r="E19" s="240"/>
      <c r="F19" s="241" t="e">
        <f aca="true">INDIRECT("'Summary'!"&amp;ADDRESS($C19,COLUMN()))</f>
        <v>#REF!</v>
      </c>
      <c r="G19" s="241" t="e">
        <f aca="true">INDIRECT("'Summary'!"&amp;ADDRESS($C19,COLUMN()))</f>
        <v>#REF!</v>
      </c>
      <c r="H19" s="241" t="e">
        <f aca="true">INDIRECT("'Summary'!"&amp;ADDRESS($C19,COLUMN()))</f>
        <v>#REF!</v>
      </c>
      <c r="I19" s="241" t="e">
        <f aca="true">INDIRECT("'Summary'!"&amp;ADDRESS($C19,COLUMN()))</f>
        <v>#REF!</v>
      </c>
      <c r="J19" s="241" t="e">
        <f aca="true">INDIRECT("'Summary'!"&amp;ADDRESS($C19,COLUMN()))</f>
        <v>#REF!</v>
      </c>
      <c r="K19" s="241" t="e">
        <f aca="true">INDIRECT("'Summary'!"&amp;ADDRESS($C19,COLUMN()))</f>
        <v>#REF!</v>
      </c>
      <c r="L19" s="241" t="e">
        <f aca="true">INDIRECT("'Summary'!"&amp;ADDRESS($C19,COLUMN()))</f>
        <v>#REF!</v>
      </c>
      <c r="M19" s="241" t="e">
        <f aca="true">INDIRECT("'Summary'!"&amp;ADDRESS($C19,COLUMN()))</f>
        <v>#REF!</v>
      </c>
      <c r="N19" s="241" t="e">
        <f aca="true">INDIRECT("'Summary'!"&amp;ADDRESS($C19,COLUMN()))</f>
        <v>#REF!</v>
      </c>
      <c r="O19" s="241" t="e">
        <f aca="true">INDIRECT("'Summary'!"&amp;ADDRESS($C19,COLUMN()))</f>
        <v>#REF!</v>
      </c>
      <c r="P19" s="241" t="e">
        <f aca="true">INDIRECT("'Summary'!"&amp;ADDRESS($C19,COLUMN()))</f>
        <v>#REF!</v>
      </c>
      <c r="Q19" s="241" t="e">
        <f aca="true">INDIRECT("'Summary'!"&amp;ADDRESS($C19,COLUMN()))</f>
        <v>#REF!</v>
      </c>
      <c r="R19" s="246"/>
      <c r="S19" s="243"/>
    </row>
    <row r="20" customFormat="false" ht="13.2" hidden="false" customHeight="false" outlineLevel="0" collapsed="false">
      <c r="A20" s="233"/>
      <c r="C20" s="244" t="n">
        <f aca="false">C19+3</f>
        <v>42</v>
      </c>
      <c r="D20" s="239" t="e">
        <f aca="true">INDIRECT("'Summary'!"&amp;ADDRESS($C20,COLUMN()))</f>
        <v>#REF!</v>
      </c>
      <c r="E20" s="240"/>
      <c r="F20" s="241" t="e">
        <f aca="true">INDIRECT("'Summary'!"&amp;ADDRESS($C20,COLUMN()))</f>
        <v>#REF!</v>
      </c>
      <c r="G20" s="241" t="e">
        <f aca="true">INDIRECT("'Summary'!"&amp;ADDRESS($C20,COLUMN()))</f>
        <v>#REF!</v>
      </c>
      <c r="H20" s="241" t="e">
        <f aca="true">INDIRECT("'Summary'!"&amp;ADDRESS($C20,COLUMN()))</f>
        <v>#REF!</v>
      </c>
      <c r="I20" s="241" t="e">
        <f aca="true">INDIRECT("'Summary'!"&amp;ADDRESS($C20,COLUMN()))</f>
        <v>#REF!</v>
      </c>
      <c r="J20" s="241" t="e">
        <f aca="true">INDIRECT("'Summary'!"&amp;ADDRESS($C20,COLUMN()))</f>
        <v>#REF!</v>
      </c>
      <c r="K20" s="241" t="e">
        <f aca="true">INDIRECT("'Summary'!"&amp;ADDRESS($C20,COLUMN()))</f>
        <v>#REF!</v>
      </c>
      <c r="L20" s="241" t="e">
        <f aca="true">INDIRECT("'Summary'!"&amp;ADDRESS($C20,COLUMN()))</f>
        <v>#REF!</v>
      </c>
      <c r="M20" s="241" t="e">
        <f aca="true">INDIRECT("'Summary'!"&amp;ADDRESS($C20,COLUMN()))</f>
        <v>#REF!</v>
      </c>
      <c r="N20" s="241" t="e">
        <f aca="true">INDIRECT("'Summary'!"&amp;ADDRESS($C20,COLUMN()))</f>
        <v>#REF!</v>
      </c>
      <c r="O20" s="241" t="e">
        <f aca="true">INDIRECT("'Summary'!"&amp;ADDRESS($C20,COLUMN()))</f>
        <v>#REF!</v>
      </c>
      <c r="P20" s="241" t="e">
        <f aca="true">INDIRECT("'Summary'!"&amp;ADDRESS($C20,COLUMN()))</f>
        <v>#REF!</v>
      </c>
      <c r="Q20" s="241" t="e">
        <f aca="true">INDIRECT("'Summary'!"&amp;ADDRESS($C20,COLUMN()))</f>
        <v>#REF!</v>
      </c>
      <c r="R20" s="246"/>
      <c r="S20" s="243"/>
    </row>
    <row r="21" customFormat="false" ht="13.2" hidden="false" customHeight="false" outlineLevel="0" collapsed="false">
      <c r="A21" s="233"/>
      <c r="C21" s="244" t="n">
        <f aca="false">C20+3</f>
        <v>45</v>
      </c>
      <c r="D21" s="239" t="e">
        <f aca="true">INDIRECT("'Summary'!"&amp;ADDRESS($C21,COLUMN()))</f>
        <v>#REF!</v>
      </c>
      <c r="E21" s="240"/>
      <c r="F21" s="241" t="e">
        <f aca="true">INDIRECT("'Summary'!"&amp;ADDRESS($C21,COLUMN()))</f>
        <v>#REF!</v>
      </c>
      <c r="G21" s="241" t="e">
        <f aca="true">INDIRECT("'Summary'!"&amp;ADDRESS($C21,COLUMN()))</f>
        <v>#REF!</v>
      </c>
      <c r="H21" s="241" t="e">
        <f aca="true">INDIRECT("'Summary'!"&amp;ADDRESS($C21,COLUMN()))</f>
        <v>#REF!</v>
      </c>
      <c r="I21" s="241" t="e">
        <f aca="true">INDIRECT("'Summary'!"&amp;ADDRESS($C21,COLUMN()))</f>
        <v>#REF!</v>
      </c>
      <c r="J21" s="241" t="e">
        <f aca="true">INDIRECT("'Summary'!"&amp;ADDRESS($C21,COLUMN()))</f>
        <v>#REF!</v>
      </c>
      <c r="K21" s="241" t="e">
        <f aca="true">INDIRECT("'Summary'!"&amp;ADDRESS($C21,COLUMN()))</f>
        <v>#REF!</v>
      </c>
      <c r="L21" s="241" t="e">
        <f aca="true">INDIRECT("'Summary'!"&amp;ADDRESS($C21,COLUMN()))</f>
        <v>#REF!</v>
      </c>
      <c r="M21" s="241" t="e">
        <f aca="true">INDIRECT("'Summary'!"&amp;ADDRESS($C21,COLUMN()))</f>
        <v>#REF!</v>
      </c>
      <c r="N21" s="241" t="e">
        <f aca="true">INDIRECT("'Summary'!"&amp;ADDRESS($C21,COLUMN()))</f>
        <v>#REF!</v>
      </c>
      <c r="O21" s="241" t="e">
        <f aca="true">INDIRECT("'Summary'!"&amp;ADDRESS($C21,COLUMN()))</f>
        <v>#REF!</v>
      </c>
      <c r="P21" s="241" t="e">
        <f aca="true">INDIRECT("'Summary'!"&amp;ADDRESS($C21,COLUMN()))</f>
        <v>#REF!</v>
      </c>
      <c r="Q21" s="241" t="e">
        <f aca="true">INDIRECT("'Summary'!"&amp;ADDRESS($C21,COLUMN()))</f>
        <v>#REF!</v>
      </c>
      <c r="R21" s="246"/>
      <c r="S21" s="243"/>
    </row>
    <row r="22" customFormat="false" ht="13.2" hidden="false" customHeight="false" outlineLevel="0" collapsed="false">
      <c r="A22" s="233"/>
      <c r="C22" s="244" t="n">
        <f aca="false">C21+3</f>
        <v>48</v>
      </c>
      <c r="D22" s="239" t="e">
        <f aca="true">INDIRECT("'Summary'!"&amp;ADDRESS($C22,COLUMN()))</f>
        <v>#REF!</v>
      </c>
      <c r="E22" s="240"/>
      <c r="F22" s="241" t="e">
        <f aca="true">INDIRECT("'Summary'!"&amp;ADDRESS($C22,COLUMN()))</f>
        <v>#REF!</v>
      </c>
      <c r="G22" s="241" t="e">
        <f aca="true">INDIRECT("'Summary'!"&amp;ADDRESS($C22,COLUMN()))</f>
        <v>#REF!</v>
      </c>
      <c r="H22" s="241" t="e">
        <f aca="true">INDIRECT("'Summary'!"&amp;ADDRESS($C22,COLUMN()))</f>
        <v>#REF!</v>
      </c>
      <c r="I22" s="241" t="e">
        <f aca="true">INDIRECT("'Summary'!"&amp;ADDRESS($C22,COLUMN()))</f>
        <v>#REF!</v>
      </c>
      <c r="J22" s="241" t="e">
        <f aca="true">INDIRECT("'Summary'!"&amp;ADDRESS($C22,COLUMN()))</f>
        <v>#REF!</v>
      </c>
      <c r="K22" s="241" t="e">
        <f aca="true">INDIRECT("'Summary'!"&amp;ADDRESS($C22,COLUMN()))</f>
        <v>#REF!</v>
      </c>
      <c r="L22" s="241" t="e">
        <f aca="true">INDIRECT("'Summary'!"&amp;ADDRESS($C22,COLUMN()))</f>
        <v>#REF!</v>
      </c>
      <c r="M22" s="241" t="e">
        <f aca="true">INDIRECT("'Summary'!"&amp;ADDRESS($C22,COLUMN()))</f>
        <v>#REF!</v>
      </c>
      <c r="N22" s="241" t="e">
        <f aca="true">INDIRECT("'Summary'!"&amp;ADDRESS($C22,COLUMN()))</f>
        <v>#REF!</v>
      </c>
      <c r="O22" s="241" t="e">
        <f aca="true">INDIRECT("'Summary'!"&amp;ADDRESS($C22,COLUMN()))</f>
        <v>#REF!</v>
      </c>
      <c r="P22" s="241" t="e">
        <f aca="true">INDIRECT("'Summary'!"&amp;ADDRESS($C22,COLUMN()))</f>
        <v>#REF!</v>
      </c>
      <c r="Q22" s="241" t="e">
        <f aca="true">INDIRECT("'Summary'!"&amp;ADDRESS($C22,COLUMN()))</f>
        <v>#REF!</v>
      </c>
      <c r="R22" s="246"/>
      <c r="S22" s="243"/>
    </row>
    <row r="23" customFormat="false" ht="13.2" hidden="false" customHeight="false" outlineLevel="0" collapsed="false">
      <c r="A23" s="233"/>
      <c r="C23" s="244" t="n">
        <f aca="false">C22+3</f>
        <v>51</v>
      </c>
      <c r="D23" s="239" t="e">
        <f aca="true">INDIRECT("'Summary'!"&amp;ADDRESS($C23,COLUMN()))</f>
        <v>#REF!</v>
      </c>
      <c r="E23" s="240"/>
      <c r="F23" s="241" t="e">
        <f aca="true">INDIRECT("'Summary'!"&amp;ADDRESS($C23,COLUMN()))</f>
        <v>#REF!</v>
      </c>
      <c r="G23" s="241" t="e">
        <f aca="true">INDIRECT("'Summary'!"&amp;ADDRESS($C23,COLUMN()))</f>
        <v>#REF!</v>
      </c>
      <c r="H23" s="241" t="e">
        <f aca="true">INDIRECT("'Summary'!"&amp;ADDRESS($C23,COLUMN()))</f>
        <v>#REF!</v>
      </c>
      <c r="I23" s="241" t="e">
        <f aca="true">INDIRECT("'Summary'!"&amp;ADDRESS($C23,COLUMN()))</f>
        <v>#REF!</v>
      </c>
      <c r="J23" s="241" t="e">
        <f aca="true">INDIRECT("'Summary'!"&amp;ADDRESS($C23,COLUMN()))</f>
        <v>#REF!</v>
      </c>
      <c r="K23" s="241" t="e">
        <f aca="true">INDIRECT("'Summary'!"&amp;ADDRESS($C23,COLUMN()))</f>
        <v>#REF!</v>
      </c>
      <c r="L23" s="241" t="e">
        <f aca="true">INDIRECT("'Summary'!"&amp;ADDRESS($C23,COLUMN()))</f>
        <v>#REF!</v>
      </c>
      <c r="M23" s="241" t="e">
        <f aca="true">INDIRECT("'Summary'!"&amp;ADDRESS($C23,COLUMN()))</f>
        <v>#REF!</v>
      </c>
      <c r="N23" s="241" t="e">
        <f aca="true">INDIRECT("'Summary'!"&amp;ADDRESS($C23,COLUMN()))</f>
        <v>#REF!</v>
      </c>
      <c r="O23" s="241" t="e">
        <f aca="true">INDIRECT("'Summary'!"&amp;ADDRESS($C23,COLUMN()))</f>
        <v>#REF!</v>
      </c>
      <c r="P23" s="241" t="e">
        <f aca="true">INDIRECT("'Summary'!"&amp;ADDRESS($C23,COLUMN()))</f>
        <v>#REF!</v>
      </c>
      <c r="Q23" s="241" t="e">
        <f aca="true">INDIRECT("'Summary'!"&amp;ADDRESS($C23,COLUMN()))</f>
        <v>#REF!</v>
      </c>
      <c r="R23" s="246"/>
      <c r="S23" s="243"/>
    </row>
    <row r="24" customFormat="false" ht="13.2" hidden="false" customHeight="false" outlineLevel="0" collapsed="false">
      <c r="A24" s="233"/>
      <c r="C24" s="244" t="n">
        <f aca="false">C23+3</f>
        <v>54</v>
      </c>
      <c r="D24" s="239" t="e">
        <f aca="true">INDIRECT("'Summary'!"&amp;ADDRESS($C24,COLUMN()))</f>
        <v>#REF!</v>
      </c>
      <c r="E24" s="240"/>
      <c r="F24" s="241" t="e">
        <f aca="true">INDIRECT("'Summary'!"&amp;ADDRESS($C24,COLUMN()))</f>
        <v>#REF!</v>
      </c>
      <c r="G24" s="241" t="e">
        <f aca="true">INDIRECT("'Summary'!"&amp;ADDRESS($C24,COLUMN()))</f>
        <v>#REF!</v>
      </c>
      <c r="H24" s="241" t="e">
        <f aca="true">INDIRECT("'Summary'!"&amp;ADDRESS($C24,COLUMN()))</f>
        <v>#REF!</v>
      </c>
      <c r="I24" s="241" t="e">
        <f aca="true">INDIRECT("'Summary'!"&amp;ADDRESS($C24,COLUMN()))</f>
        <v>#REF!</v>
      </c>
      <c r="J24" s="241" t="e">
        <f aca="true">INDIRECT("'Summary'!"&amp;ADDRESS($C24,COLUMN()))</f>
        <v>#REF!</v>
      </c>
      <c r="K24" s="241" t="e">
        <f aca="true">INDIRECT("'Summary'!"&amp;ADDRESS($C24,COLUMN()))</f>
        <v>#REF!</v>
      </c>
      <c r="L24" s="241" t="e">
        <f aca="true">INDIRECT("'Summary'!"&amp;ADDRESS($C24,COLUMN()))</f>
        <v>#REF!</v>
      </c>
      <c r="M24" s="241" t="e">
        <f aca="true">INDIRECT("'Summary'!"&amp;ADDRESS($C24,COLUMN()))</f>
        <v>#REF!</v>
      </c>
      <c r="N24" s="241" t="e">
        <f aca="true">INDIRECT("'Summary'!"&amp;ADDRESS($C24,COLUMN()))</f>
        <v>#REF!</v>
      </c>
      <c r="O24" s="241" t="e">
        <f aca="true">INDIRECT("'Summary'!"&amp;ADDRESS($C24,COLUMN()))</f>
        <v>#REF!</v>
      </c>
      <c r="P24" s="241" t="e">
        <f aca="true">INDIRECT("'Summary'!"&amp;ADDRESS($C24,COLUMN()))</f>
        <v>#REF!</v>
      </c>
      <c r="Q24" s="241" t="e">
        <f aca="true">INDIRECT("'Summary'!"&amp;ADDRESS($C24,COLUMN()))</f>
        <v>#REF!</v>
      </c>
      <c r="R24" s="246"/>
      <c r="S24" s="243"/>
    </row>
    <row r="25" customFormat="false" ht="13.2" hidden="false" customHeight="false" outlineLevel="0" collapsed="false">
      <c r="A25" s="233"/>
      <c r="C25" s="244" t="n">
        <f aca="false">C24+3</f>
        <v>57</v>
      </c>
      <c r="D25" s="239" t="e">
        <f aca="true">INDIRECT("'Summary'!"&amp;ADDRESS($C25,COLUMN()))</f>
        <v>#REF!</v>
      </c>
      <c r="E25" s="240"/>
      <c r="F25" s="241" t="e">
        <f aca="true">INDIRECT("'Summary'!"&amp;ADDRESS($C25,COLUMN()))</f>
        <v>#REF!</v>
      </c>
      <c r="G25" s="241" t="e">
        <f aca="true">INDIRECT("'Summary'!"&amp;ADDRESS($C25,COLUMN()))</f>
        <v>#REF!</v>
      </c>
      <c r="H25" s="241" t="e">
        <f aca="true">INDIRECT("'Summary'!"&amp;ADDRESS($C25,COLUMN()))</f>
        <v>#REF!</v>
      </c>
      <c r="I25" s="241" t="e">
        <f aca="true">INDIRECT("'Summary'!"&amp;ADDRESS($C25,COLUMN()))</f>
        <v>#REF!</v>
      </c>
      <c r="J25" s="241" t="e">
        <f aca="true">INDIRECT("'Summary'!"&amp;ADDRESS($C25,COLUMN()))</f>
        <v>#REF!</v>
      </c>
      <c r="K25" s="241" t="e">
        <f aca="true">INDIRECT("'Summary'!"&amp;ADDRESS($C25,COLUMN()))</f>
        <v>#REF!</v>
      </c>
      <c r="L25" s="241" t="e">
        <f aca="true">INDIRECT("'Summary'!"&amp;ADDRESS($C25,COLUMN()))</f>
        <v>#REF!</v>
      </c>
      <c r="M25" s="241" t="e">
        <f aca="true">INDIRECT("'Summary'!"&amp;ADDRESS($C25,COLUMN()))</f>
        <v>#REF!</v>
      </c>
      <c r="N25" s="241" t="e">
        <f aca="true">INDIRECT("'Summary'!"&amp;ADDRESS($C25,COLUMN()))</f>
        <v>#REF!</v>
      </c>
      <c r="O25" s="241" t="e">
        <f aca="true">INDIRECT("'Summary'!"&amp;ADDRESS($C25,COLUMN()))</f>
        <v>#REF!</v>
      </c>
      <c r="P25" s="241" t="e">
        <f aca="true">INDIRECT("'Summary'!"&amp;ADDRESS($C25,COLUMN()))</f>
        <v>#REF!</v>
      </c>
      <c r="Q25" s="241" t="e">
        <f aca="true">INDIRECT("'Summary'!"&amp;ADDRESS($C25,COLUMN()))</f>
        <v>#REF!</v>
      </c>
      <c r="R25" s="246"/>
      <c r="S25" s="243"/>
    </row>
    <row r="26" customFormat="false" ht="13.2" hidden="false" customHeight="false" outlineLevel="0" collapsed="false">
      <c r="A26" s="233"/>
      <c r="C26" s="244" t="n">
        <f aca="false">C25+3</f>
        <v>60</v>
      </c>
      <c r="D26" s="239" t="e">
        <f aca="true">INDIRECT("'Summary'!"&amp;ADDRESS($C26,COLUMN()))</f>
        <v>#REF!</v>
      </c>
      <c r="E26" s="240"/>
      <c r="F26" s="241" t="e">
        <f aca="true">INDIRECT("'Summary'!"&amp;ADDRESS($C26,COLUMN()))</f>
        <v>#REF!</v>
      </c>
      <c r="G26" s="241" t="e">
        <f aca="true">INDIRECT("'Summary'!"&amp;ADDRESS($C26,COLUMN()))</f>
        <v>#REF!</v>
      </c>
      <c r="H26" s="241" t="e">
        <f aca="true">INDIRECT("'Summary'!"&amp;ADDRESS($C26,COLUMN()))</f>
        <v>#REF!</v>
      </c>
      <c r="I26" s="241" t="e">
        <f aca="true">INDIRECT("'Summary'!"&amp;ADDRESS($C26,COLUMN()))</f>
        <v>#REF!</v>
      </c>
      <c r="J26" s="241" t="e">
        <f aca="true">INDIRECT("'Summary'!"&amp;ADDRESS($C26,COLUMN()))</f>
        <v>#REF!</v>
      </c>
      <c r="K26" s="241" t="e">
        <f aca="true">INDIRECT("'Summary'!"&amp;ADDRESS($C26,COLUMN()))</f>
        <v>#REF!</v>
      </c>
      <c r="L26" s="241" t="e">
        <f aca="true">INDIRECT("'Summary'!"&amp;ADDRESS($C26,COLUMN()))</f>
        <v>#REF!</v>
      </c>
      <c r="M26" s="241" t="e">
        <f aca="true">INDIRECT("'Summary'!"&amp;ADDRESS($C26,COLUMN()))</f>
        <v>#REF!</v>
      </c>
      <c r="N26" s="241" t="e">
        <f aca="true">INDIRECT("'Summary'!"&amp;ADDRESS($C26,COLUMN()))</f>
        <v>#REF!</v>
      </c>
      <c r="O26" s="241" t="e">
        <f aca="true">INDIRECT("'Summary'!"&amp;ADDRESS($C26,COLUMN()))</f>
        <v>#REF!</v>
      </c>
      <c r="P26" s="241" t="e">
        <f aca="true">INDIRECT("'Summary'!"&amp;ADDRESS($C26,COLUMN()))</f>
        <v>#REF!</v>
      </c>
      <c r="Q26" s="241" t="e">
        <f aca="true">INDIRECT("'Summary'!"&amp;ADDRESS($C26,COLUMN()))</f>
        <v>#REF!</v>
      </c>
      <c r="R26" s="247"/>
      <c r="S26" s="243"/>
    </row>
    <row r="27" customFormat="false" ht="13.2" hidden="false" customHeight="false" outlineLevel="0" collapsed="false">
      <c r="A27" s="233"/>
      <c r="C27" s="244" t="n">
        <f aca="false">C26+3</f>
        <v>63</v>
      </c>
      <c r="D27" s="239" t="e">
        <f aca="true">INDIRECT("'Summary'!"&amp;ADDRESS($C27,COLUMN()))</f>
        <v>#REF!</v>
      </c>
      <c r="E27" s="240"/>
      <c r="F27" s="241" t="e">
        <f aca="true">INDIRECT("'Summary'!"&amp;ADDRESS($C27,COLUMN()))</f>
        <v>#REF!</v>
      </c>
      <c r="G27" s="241" t="e">
        <f aca="true">INDIRECT("'Summary'!"&amp;ADDRESS($C27,COLUMN()))</f>
        <v>#REF!</v>
      </c>
      <c r="H27" s="241" t="e">
        <f aca="true">INDIRECT("'Summary'!"&amp;ADDRESS($C27,COLUMN()))</f>
        <v>#REF!</v>
      </c>
      <c r="I27" s="241" t="e">
        <f aca="true">INDIRECT("'Summary'!"&amp;ADDRESS($C27,COLUMN()))</f>
        <v>#REF!</v>
      </c>
      <c r="J27" s="241" t="e">
        <f aca="true">INDIRECT("'Summary'!"&amp;ADDRESS($C27,COLUMN()))</f>
        <v>#REF!</v>
      </c>
      <c r="K27" s="241" t="e">
        <f aca="true">INDIRECT("'Summary'!"&amp;ADDRESS($C27,COLUMN()))</f>
        <v>#REF!</v>
      </c>
      <c r="L27" s="241" t="e">
        <f aca="true">INDIRECT("'Summary'!"&amp;ADDRESS($C27,COLUMN()))</f>
        <v>#REF!</v>
      </c>
      <c r="M27" s="241" t="e">
        <f aca="true">INDIRECT("'Summary'!"&amp;ADDRESS($C27,COLUMN()))</f>
        <v>#REF!</v>
      </c>
      <c r="N27" s="241" t="e">
        <f aca="true">INDIRECT("'Summary'!"&amp;ADDRESS($C27,COLUMN()))</f>
        <v>#REF!</v>
      </c>
      <c r="O27" s="241" t="e">
        <f aca="true">INDIRECT("'Summary'!"&amp;ADDRESS($C27,COLUMN()))</f>
        <v>#REF!</v>
      </c>
      <c r="P27" s="241" t="e">
        <f aca="true">INDIRECT("'Summary'!"&amp;ADDRESS($C27,COLUMN()))</f>
        <v>#REF!</v>
      </c>
      <c r="Q27" s="248" t="e">
        <f aca="true">INDIRECT("'Summary'!"&amp;ADDRESS($C27,COLUMN()))</f>
        <v>#REF!</v>
      </c>
      <c r="R27" s="249"/>
      <c r="S27" s="243"/>
    </row>
    <row r="28" customFormat="false" ht="13.2" hidden="false" customHeight="false" outlineLevel="0" collapsed="false">
      <c r="A28" s="233"/>
      <c r="C28" s="244" t="n">
        <f aca="false">C27+3</f>
        <v>66</v>
      </c>
      <c r="D28" s="239" t="e">
        <f aca="true">INDIRECT("'Summary'!"&amp;ADDRESS($C28,COLUMN()))</f>
        <v>#REF!</v>
      </c>
      <c r="E28" s="240"/>
      <c r="F28" s="241" t="e">
        <f aca="true">INDIRECT("'Summary'!"&amp;ADDRESS($C28,COLUMN()))</f>
        <v>#REF!</v>
      </c>
      <c r="G28" s="241" t="e">
        <f aca="true">INDIRECT("'Summary'!"&amp;ADDRESS($C28,COLUMN()))</f>
        <v>#REF!</v>
      </c>
      <c r="H28" s="241" t="e">
        <f aca="true">INDIRECT("'Summary'!"&amp;ADDRESS($C28,COLUMN()))</f>
        <v>#REF!</v>
      </c>
      <c r="I28" s="241" t="e">
        <f aca="true">INDIRECT("'Summary'!"&amp;ADDRESS($C28,COLUMN()))</f>
        <v>#REF!</v>
      </c>
      <c r="J28" s="241" t="e">
        <f aca="true">INDIRECT("'Summary'!"&amp;ADDRESS($C28,COLUMN()))</f>
        <v>#REF!</v>
      </c>
      <c r="K28" s="241" t="e">
        <f aca="true">INDIRECT("'Summary'!"&amp;ADDRESS($C28,COLUMN()))</f>
        <v>#REF!</v>
      </c>
      <c r="L28" s="241" t="e">
        <f aca="true">INDIRECT("'Summary'!"&amp;ADDRESS($C28,COLUMN()))</f>
        <v>#REF!</v>
      </c>
      <c r="M28" s="241" t="e">
        <f aca="true">INDIRECT("'Summary'!"&amp;ADDRESS($C28,COLUMN()))</f>
        <v>#REF!</v>
      </c>
      <c r="N28" s="241" t="e">
        <f aca="true">INDIRECT("'Summary'!"&amp;ADDRESS($C28,COLUMN()))</f>
        <v>#REF!</v>
      </c>
      <c r="O28" s="241" t="e">
        <f aca="true">INDIRECT("'Summary'!"&amp;ADDRESS($C28,COLUMN()))</f>
        <v>#REF!</v>
      </c>
      <c r="P28" s="241" t="e">
        <f aca="true">INDIRECT("'Summary'!"&amp;ADDRESS($C28,COLUMN()))</f>
        <v>#REF!</v>
      </c>
      <c r="Q28" s="241" t="e">
        <f aca="true">INDIRECT("'Summary'!"&amp;ADDRESS($C28,COLUMN()))</f>
        <v>#REF!</v>
      </c>
      <c r="R28" s="249"/>
      <c r="S28" s="243"/>
    </row>
    <row r="29" customFormat="false" ht="3.6" hidden="false" customHeight="true" outlineLevel="0" collapsed="false">
      <c r="A29" s="233" t="str">
        <f aca="false">TRIM(SUBSTITUTE(SUBSTITUTE(F29,",",""),".",""))</f>
        <v/>
      </c>
      <c r="B29" s="250" t="n">
        <f aca="false">COUNT(B8:B24)</f>
        <v>0</v>
      </c>
      <c r="C29" s="217"/>
      <c r="D29" s="234" t="s">
        <v>124</v>
      </c>
      <c r="E29" s="251"/>
      <c r="F29" s="252"/>
      <c r="G29" s="253"/>
      <c r="H29" s="254"/>
      <c r="I29" s="254"/>
      <c r="J29" s="254"/>
      <c r="K29" s="254"/>
      <c r="L29" s="254"/>
      <c r="M29" s="254"/>
      <c r="N29" s="254"/>
      <c r="O29" s="254"/>
      <c r="P29" s="254"/>
      <c r="Q29" s="254"/>
      <c r="R29" s="71"/>
      <c r="S29" s="255"/>
    </row>
    <row r="30" customFormat="false" ht="12" hidden="false" customHeight="true" outlineLevel="0" collapsed="false">
      <c r="A30" s="233"/>
      <c r="C30" s="255"/>
      <c r="D30" s="255"/>
      <c r="E30" s="255"/>
      <c r="F30" s="255"/>
      <c r="G30" s="255"/>
      <c r="H30" s="255"/>
      <c r="I30" s="255"/>
      <c r="J30" s="255"/>
      <c r="K30" s="255"/>
      <c r="L30" s="255"/>
      <c r="M30" s="255"/>
      <c r="N30" s="255"/>
      <c r="O30" s="255"/>
      <c r="P30" s="255"/>
      <c r="Q30" s="255"/>
      <c r="R30" s="217"/>
      <c r="S30" s="217"/>
    </row>
    <row r="31" customFormat="false" ht="13.2" hidden="false" customHeight="false" outlineLevel="0" collapsed="false">
      <c r="A31" s="233"/>
      <c r="C31" s="255"/>
      <c r="D31" s="255"/>
      <c r="E31" s="255"/>
      <c r="F31" s="255"/>
      <c r="G31" s="255"/>
      <c r="H31" s="255"/>
      <c r="I31" s="255"/>
      <c r="J31" s="255"/>
      <c r="K31" s="255"/>
      <c r="L31" s="255"/>
      <c r="M31" s="255"/>
      <c r="N31" s="255"/>
      <c r="O31" s="255"/>
      <c r="P31" s="255"/>
      <c r="Q31" s="255"/>
      <c r="R31" s="217"/>
      <c r="S31" s="255"/>
    </row>
    <row r="32" customFormat="false" ht="13.2" hidden="false" customHeight="false" outlineLevel="0" collapsed="false">
      <c r="A32" s="233"/>
      <c r="C32" s="255"/>
      <c r="D32" s="255"/>
      <c r="E32" s="255"/>
      <c r="F32" s="256"/>
      <c r="G32" s="255"/>
      <c r="H32" s="257"/>
      <c r="I32" s="257"/>
      <c r="J32" s="257"/>
      <c r="K32" s="257"/>
      <c r="L32" s="257"/>
      <c r="M32" s="257"/>
      <c r="N32" s="257"/>
      <c r="O32" s="257"/>
      <c r="P32" s="257"/>
      <c r="Q32" s="257"/>
      <c r="R32" s="258"/>
      <c r="S32" s="258"/>
    </row>
    <row r="33" customFormat="false" ht="13.2" hidden="false" customHeight="false" outlineLevel="0" collapsed="false">
      <c r="A33" s="233"/>
      <c r="C33" s="255"/>
      <c r="D33" s="255"/>
      <c r="E33" s="255"/>
      <c r="F33" s="255"/>
      <c r="G33" s="255"/>
      <c r="H33" s="258"/>
      <c r="I33" s="258"/>
      <c r="J33" s="258"/>
      <c r="K33" s="258"/>
      <c r="L33" s="258"/>
      <c r="M33" s="258"/>
      <c r="N33" s="258"/>
      <c r="O33" s="258"/>
      <c r="P33" s="258"/>
      <c r="Q33" s="258"/>
      <c r="R33" s="258"/>
      <c r="S33" s="217"/>
    </row>
    <row r="34" customFormat="false" ht="13.2" hidden="false" customHeight="false" outlineLevel="0" collapsed="false">
      <c r="C34" s="255"/>
      <c r="D34" s="255"/>
      <c r="E34" s="255"/>
      <c r="F34" s="255"/>
      <c r="G34" s="255"/>
      <c r="H34" s="255"/>
      <c r="I34" s="255"/>
      <c r="J34" s="255"/>
      <c r="K34" s="255"/>
      <c r="L34" s="255"/>
      <c r="M34" s="255"/>
      <c r="N34" s="255"/>
      <c r="O34" s="255"/>
      <c r="P34" s="255"/>
      <c r="Q34" s="255"/>
      <c r="S34" s="217"/>
    </row>
    <row r="35" customFormat="false" ht="13.2" hidden="false" customHeight="false" outlineLevel="0" collapsed="false">
      <c r="C35" s="255"/>
      <c r="D35" s="255"/>
      <c r="E35" s="255"/>
      <c r="F35" s="255"/>
      <c r="G35" s="255"/>
      <c r="H35" s="255"/>
      <c r="I35" s="255"/>
      <c r="J35" s="255"/>
      <c r="K35" s="255"/>
      <c r="L35" s="255"/>
      <c r="M35" s="255"/>
      <c r="N35" s="255"/>
      <c r="O35" s="255"/>
      <c r="P35" s="255"/>
      <c r="Q35" s="255"/>
      <c r="S35" s="217"/>
    </row>
    <row r="36" customFormat="false" ht="13.2" hidden="false" customHeight="false" outlineLevel="0" collapsed="false">
      <c r="C36" s="255"/>
      <c r="D36" s="255"/>
      <c r="E36" s="255"/>
      <c r="F36" s="255"/>
      <c r="G36" s="255"/>
      <c r="H36" s="255"/>
      <c r="I36" s="255"/>
      <c r="J36" s="255"/>
      <c r="K36" s="255"/>
      <c r="L36" s="255"/>
      <c r="M36" s="255"/>
      <c r="N36" s="255"/>
      <c r="O36" s="255"/>
      <c r="P36" s="255"/>
      <c r="Q36" s="255"/>
      <c r="S36" s="217"/>
    </row>
    <row r="37" customFormat="false" ht="13.2" hidden="false" customHeight="false" outlineLevel="0" collapsed="false">
      <c r="C37" s="255"/>
      <c r="D37" s="255"/>
      <c r="E37" s="255"/>
      <c r="F37" s="255"/>
      <c r="G37" s="255"/>
      <c r="H37" s="255"/>
      <c r="I37" s="255"/>
      <c r="J37" s="255"/>
      <c r="K37" s="255"/>
      <c r="L37" s="255"/>
      <c r="M37" s="255"/>
      <c r="N37" s="255"/>
      <c r="O37" s="255"/>
      <c r="P37" s="255"/>
      <c r="Q37" s="255"/>
      <c r="S37" s="217"/>
    </row>
    <row r="38" customFormat="false" ht="13.2" hidden="false" customHeight="false" outlineLevel="0" collapsed="false">
      <c r="C38" s="255"/>
      <c r="D38" s="255"/>
      <c r="E38" s="255"/>
      <c r="F38" s="255"/>
      <c r="G38" s="255"/>
      <c r="H38" s="255"/>
      <c r="I38" s="255"/>
      <c r="J38" s="255"/>
      <c r="K38" s="255"/>
      <c r="L38" s="255"/>
      <c r="M38" s="255"/>
      <c r="N38" s="255"/>
      <c r="O38" s="255"/>
      <c r="P38" s="255"/>
      <c r="Q38" s="255"/>
      <c r="S38" s="217"/>
    </row>
    <row r="39" customFormat="false" ht="13.2" hidden="false" customHeight="false" outlineLevel="0" collapsed="false">
      <c r="C39" s="255"/>
      <c r="D39" s="255"/>
      <c r="E39" s="255"/>
      <c r="F39" s="255"/>
      <c r="G39" s="255"/>
      <c r="H39" s="255"/>
      <c r="I39" s="255"/>
      <c r="J39" s="255"/>
      <c r="K39" s="255"/>
      <c r="L39" s="255"/>
      <c r="M39" s="255"/>
      <c r="N39" s="255"/>
      <c r="O39" s="255"/>
      <c r="P39" s="255"/>
      <c r="Q39" s="255"/>
      <c r="S39" s="217"/>
    </row>
    <row r="40" customFormat="false" ht="13.2" hidden="false" customHeight="false" outlineLevel="0" collapsed="false">
      <c r="C40" s="255"/>
      <c r="D40" s="255"/>
      <c r="E40" s="255"/>
      <c r="F40" s="255"/>
      <c r="G40" s="255"/>
      <c r="H40" s="255"/>
      <c r="I40" s="255"/>
      <c r="J40" s="255"/>
      <c r="K40" s="255"/>
      <c r="L40" s="255"/>
      <c r="M40" s="255"/>
      <c r="N40" s="255"/>
      <c r="O40" s="255"/>
      <c r="P40" s="255"/>
      <c r="Q40" s="255"/>
      <c r="S40" s="217"/>
    </row>
    <row r="41" customFormat="false" ht="13.2" hidden="false" customHeight="false" outlineLevel="0" collapsed="false">
      <c r="C41" s="255"/>
      <c r="D41" s="255"/>
      <c r="E41" s="255"/>
      <c r="F41" s="255"/>
      <c r="G41" s="255"/>
      <c r="H41" s="255"/>
      <c r="I41" s="255"/>
      <c r="J41" s="255"/>
      <c r="K41" s="255"/>
      <c r="L41" s="255"/>
      <c r="M41" s="255"/>
      <c r="N41" s="255"/>
      <c r="O41" s="255"/>
      <c r="P41" s="255"/>
      <c r="Q41" s="255"/>
      <c r="S41" s="217"/>
    </row>
    <row r="42" customFormat="false" ht="13.2" hidden="false" customHeight="false" outlineLevel="0" collapsed="false">
      <c r="C42" s="255"/>
      <c r="D42" s="255"/>
      <c r="E42" s="255"/>
      <c r="F42" s="255"/>
      <c r="G42" s="255"/>
      <c r="H42" s="255"/>
      <c r="I42" s="255"/>
      <c r="J42" s="255"/>
      <c r="K42" s="255"/>
      <c r="L42" s="255"/>
      <c r="M42" s="255"/>
      <c r="N42" s="255"/>
      <c r="O42" s="255"/>
      <c r="P42" s="255"/>
      <c r="Q42" s="255"/>
      <c r="S42" s="217"/>
    </row>
    <row r="43" customFormat="false" ht="13.2" hidden="false" customHeight="false" outlineLevel="0" collapsed="false">
      <c r="C43" s="255"/>
      <c r="D43" s="255"/>
      <c r="E43" s="255"/>
      <c r="F43" s="255"/>
      <c r="G43" s="255"/>
      <c r="H43" s="255"/>
      <c r="I43" s="255"/>
      <c r="J43" s="255"/>
      <c r="K43" s="255"/>
      <c r="L43" s="255"/>
      <c r="M43" s="255"/>
      <c r="N43" s="255"/>
      <c r="O43" s="255"/>
      <c r="P43" s="255"/>
      <c r="Q43" s="255"/>
      <c r="S43" s="217"/>
    </row>
    <row r="44" customFormat="false" ht="13.2" hidden="false" customHeight="false" outlineLevel="0" collapsed="false">
      <c r="C44" s="255"/>
      <c r="D44" s="255"/>
      <c r="E44" s="255"/>
      <c r="F44" s="255"/>
      <c r="G44" s="255"/>
      <c r="H44" s="255"/>
      <c r="I44" s="255"/>
      <c r="J44" s="255"/>
      <c r="K44" s="255"/>
      <c r="L44" s="255"/>
      <c r="M44" s="255"/>
      <c r="N44" s="255"/>
      <c r="O44" s="255"/>
      <c r="P44" s="255"/>
      <c r="Q44" s="255"/>
      <c r="S44" s="217"/>
    </row>
    <row r="45" customFormat="false" ht="13.2" hidden="false" customHeight="false" outlineLevel="0" collapsed="false">
      <c r="C45" s="255"/>
      <c r="D45" s="255"/>
      <c r="E45" s="255"/>
      <c r="F45" s="255"/>
      <c r="G45" s="255"/>
      <c r="H45" s="255"/>
      <c r="I45" s="255"/>
      <c r="J45" s="255"/>
      <c r="K45" s="255"/>
      <c r="L45" s="255"/>
      <c r="M45" s="255"/>
      <c r="N45" s="255"/>
      <c r="O45" s="255"/>
      <c r="P45" s="255"/>
      <c r="Q45" s="255"/>
      <c r="S45" s="217"/>
    </row>
    <row r="46" customFormat="false" ht="13.2" hidden="false" customHeight="false" outlineLevel="0" collapsed="false">
      <c r="C46" s="255"/>
      <c r="D46" s="255"/>
      <c r="E46" s="255"/>
      <c r="F46" s="255"/>
      <c r="G46" s="255"/>
      <c r="H46" s="255"/>
      <c r="I46" s="255"/>
      <c r="J46" s="255"/>
      <c r="K46" s="255"/>
      <c r="L46" s="255"/>
      <c r="M46" s="255"/>
      <c r="N46" s="255"/>
      <c r="O46" s="255"/>
      <c r="P46" s="255"/>
      <c r="Q46" s="255"/>
      <c r="S46" s="217"/>
    </row>
    <row r="47" customFormat="false" ht="13.2" hidden="false" customHeight="false" outlineLevel="0" collapsed="false">
      <c r="C47" s="255"/>
      <c r="D47" s="255"/>
      <c r="E47" s="255"/>
      <c r="F47" s="255"/>
      <c r="G47" s="255"/>
      <c r="H47" s="255"/>
      <c r="I47" s="255"/>
      <c r="J47" s="255"/>
      <c r="K47" s="255"/>
      <c r="L47" s="255"/>
      <c r="M47" s="255"/>
      <c r="N47" s="255"/>
      <c r="O47" s="255"/>
      <c r="P47" s="255"/>
      <c r="Q47" s="255"/>
      <c r="S47" s="217"/>
    </row>
    <row r="48" customFormat="false" ht="13.2" hidden="false" customHeight="false" outlineLevel="0" collapsed="false">
      <c r="C48" s="255"/>
      <c r="D48" s="255"/>
      <c r="E48" s="255"/>
      <c r="F48" s="255"/>
      <c r="G48" s="255"/>
      <c r="H48" s="255"/>
      <c r="I48" s="255"/>
      <c r="J48" s="255"/>
      <c r="K48" s="255"/>
      <c r="L48" s="255"/>
      <c r="M48" s="255"/>
      <c r="N48" s="255"/>
      <c r="O48" s="255"/>
      <c r="P48" s="255"/>
      <c r="Q48" s="255"/>
      <c r="S48" s="217"/>
    </row>
    <row r="49" customFormat="false" ht="13.2" hidden="false" customHeight="false" outlineLevel="0" collapsed="false">
      <c r="C49" s="255"/>
      <c r="D49" s="255"/>
      <c r="E49" s="255"/>
      <c r="F49" s="255"/>
      <c r="G49" s="255"/>
      <c r="H49" s="255"/>
      <c r="I49" s="255"/>
      <c r="J49" s="255"/>
      <c r="K49" s="255"/>
      <c r="L49" s="255"/>
      <c r="M49" s="255"/>
      <c r="N49" s="255"/>
      <c r="O49" s="255"/>
      <c r="P49" s="255"/>
      <c r="Q49" s="255"/>
      <c r="S49" s="217"/>
    </row>
    <row r="50" customFormat="false" ht="13.2" hidden="false" customHeight="false" outlineLevel="0" collapsed="false">
      <c r="C50" s="255"/>
      <c r="D50" s="255"/>
      <c r="E50" s="255"/>
      <c r="F50" s="255"/>
      <c r="G50" s="255"/>
      <c r="H50" s="255"/>
      <c r="I50" s="255"/>
      <c r="J50" s="255"/>
      <c r="K50" s="255"/>
      <c r="L50" s="255"/>
      <c r="M50" s="255"/>
      <c r="N50" s="255"/>
      <c r="O50" s="255"/>
      <c r="P50" s="255"/>
      <c r="Q50" s="255"/>
      <c r="S50" s="217"/>
    </row>
    <row r="51" customFormat="false" ht="13.2" hidden="false" customHeight="false" outlineLevel="0" collapsed="false">
      <c r="C51" s="255"/>
      <c r="D51" s="255"/>
      <c r="E51" s="255"/>
      <c r="F51" s="255"/>
      <c r="G51" s="255"/>
      <c r="H51" s="255"/>
      <c r="I51" s="255"/>
      <c r="J51" s="255"/>
      <c r="K51" s="255"/>
      <c r="L51" s="255"/>
      <c r="M51" s="255"/>
      <c r="N51" s="255"/>
      <c r="O51" s="255"/>
      <c r="P51" s="255"/>
      <c r="Q51" s="255"/>
      <c r="S51" s="217"/>
    </row>
    <row r="52" customFormat="false" ht="13.2" hidden="false" customHeight="false" outlineLevel="0" collapsed="false">
      <c r="C52" s="255"/>
      <c r="D52" s="255"/>
      <c r="E52" s="255"/>
      <c r="F52" s="255"/>
      <c r="G52" s="255"/>
      <c r="H52" s="255"/>
      <c r="I52" s="255"/>
      <c r="J52" s="255"/>
      <c r="K52" s="255"/>
      <c r="L52" s="255"/>
      <c r="M52" s="255"/>
      <c r="N52" s="255"/>
      <c r="O52" s="255"/>
      <c r="P52" s="255"/>
      <c r="Q52" s="255"/>
      <c r="S52" s="217"/>
    </row>
    <row r="53" customFormat="false" ht="13.2" hidden="false" customHeight="false" outlineLevel="0" collapsed="false">
      <c r="C53" s="255"/>
      <c r="D53" s="255"/>
      <c r="E53" s="255"/>
      <c r="F53" s="255"/>
      <c r="G53" s="255"/>
      <c r="H53" s="255"/>
      <c r="I53" s="255"/>
      <c r="J53" s="255"/>
      <c r="K53" s="255"/>
      <c r="L53" s="255"/>
      <c r="M53" s="255"/>
      <c r="N53" s="255"/>
      <c r="O53" s="255"/>
      <c r="P53" s="255"/>
      <c r="Q53" s="255"/>
      <c r="S53" s="217"/>
    </row>
    <row r="54" customFormat="false" ht="13.2" hidden="false" customHeight="false" outlineLevel="0" collapsed="false">
      <c r="C54" s="255"/>
      <c r="D54" s="255"/>
      <c r="E54" s="255"/>
      <c r="F54" s="255"/>
      <c r="G54" s="255"/>
      <c r="H54" s="255"/>
      <c r="I54" s="255"/>
      <c r="J54" s="255"/>
      <c r="K54" s="255"/>
      <c r="L54" s="255"/>
      <c r="M54" s="255"/>
      <c r="N54" s="255"/>
      <c r="O54" s="255"/>
      <c r="P54" s="255"/>
      <c r="Q54" s="255"/>
      <c r="S54" s="217"/>
    </row>
    <row r="55" customFormat="false" ht="13.2" hidden="false" customHeight="false" outlineLevel="0" collapsed="false">
      <c r="C55" s="255"/>
      <c r="D55" s="255"/>
      <c r="E55" s="255"/>
      <c r="F55" s="255"/>
      <c r="G55" s="255"/>
      <c r="H55" s="255"/>
      <c r="I55" s="255"/>
      <c r="J55" s="255"/>
      <c r="K55" s="255"/>
      <c r="L55" s="255"/>
      <c r="M55" s="255"/>
      <c r="N55" s="255"/>
      <c r="O55" s="255"/>
      <c r="P55" s="255"/>
      <c r="Q55" s="255"/>
      <c r="S55" s="217"/>
    </row>
    <row r="56" customFormat="false" ht="13.2" hidden="false" customHeight="false" outlineLevel="0" collapsed="false">
      <c r="C56" s="255"/>
      <c r="D56" s="255"/>
      <c r="E56" s="255"/>
      <c r="F56" s="255"/>
      <c r="G56" s="255"/>
      <c r="H56" s="255"/>
      <c r="I56" s="255"/>
      <c r="J56" s="255"/>
      <c r="K56" s="255"/>
      <c r="L56" s="255"/>
      <c r="M56" s="255"/>
      <c r="N56" s="255"/>
      <c r="O56" s="255"/>
      <c r="P56" s="255"/>
      <c r="Q56" s="255"/>
      <c r="S56" s="217"/>
    </row>
    <row r="57" customFormat="false" ht="13.2" hidden="false" customHeight="false" outlineLevel="0" collapsed="false">
      <c r="C57" s="255"/>
      <c r="D57" s="255"/>
      <c r="E57" s="255"/>
      <c r="F57" s="255"/>
      <c r="G57" s="255"/>
      <c r="H57" s="255"/>
      <c r="I57" s="255"/>
      <c r="J57" s="255"/>
      <c r="K57" s="255"/>
      <c r="L57" s="255"/>
      <c r="M57" s="255"/>
      <c r="N57" s="255"/>
      <c r="O57" s="255"/>
      <c r="P57" s="255"/>
      <c r="Q57" s="255"/>
      <c r="S57" s="217"/>
    </row>
    <row r="58" customFormat="false" ht="13.2" hidden="false" customHeight="false" outlineLevel="0" collapsed="false">
      <c r="C58" s="255"/>
      <c r="D58" s="255"/>
      <c r="E58" s="255"/>
      <c r="F58" s="255"/>
      <c r="G58" s="255"/>
      <c r="H58" s="255"/>
      <c r="I58" s="255"/>
      <c r="J58" s="255"/>
      <c r="K58" s="255"/>
      <c r="L58" s="255"/>
      <c r="M58" s="255"/>
      <c r="N58" s="255"/>
      <c r="O58" s="255"/>
      <c r="P58" s="255"/>
      <c r="Q58" s="255"/>
      <c r="S58" s="217"/>
    </row>
    <row r="59" customFormat="false" ht="13.2" hidden="false" customHeight="false" outlineLevel="0" collapsed="false">
      <c r="C59" s="255"/>
      <c r="D59" s="255"/>
      <c r="E59" s="255"/>
      <c r="F59" s="255"/>
      <c r="G59" s="255"/>
      <c r="H59" s="255"/>
      <c r="I59" s="255"/>
      <c r="J59" s="255"/>
      <c r="K59" s="255"/>
      <c r="L59" s="255"/>
      <c r="M59" s="255"/>
      <c r="N59" s="255"/>
      <c r="O59" s="255"/>
      <c r="P59" s="255"/>
      <c r="Q59" s="255"/>
      <c r="S59" s="217"/>
    </row>
    <row r="60" customFormat="false" ht="13.2" hidden="false" customHeight="false" outlineLevel="0" collapsed="false">
      <c r="C60" s="255"/>
      <c r="D60" s="255"/>
      <c r="E60" s="255"/>
      <c r="F60" s="255"/>
      <c r="G60" s="255"/>
      <c r="H60" s="255"/>
      <c r="I60" s="255"/>
      <c r="J60" s="255"/>
      <c r="K60" s="255"/>
      <c r="L60" s="255"/>
      <c r="M60" s="255"/>
      <c r="N60" s="255"/>
      <c r="O60" s="255"/>
      <c r="P60" s="255"/>
      <c r="Q60" s="255"/>
      <c r="S60" s="217"/>
    </row>
    <row r="61" customFormat="false" ht="13.2" hidden="false" customHeight="false" outlineLevel="0" collapsed="false">
      <c r="C61" s="255"/>
      <c r="D61" s="255"/>
      <c r="E61" s="255"/>
      <c r="F61" s="255"/>
      <c r="G61" s="255"/>
      <c r="H61" s="255"/>
      <c r="I61" s="255"/>
      <c r="J61" s="255"/>
      <c r="K61" s="255"/>
      <c r="L61" s="255"/>
      <c r="M61" s="255"/>
      <c r="N61" s="255"/>
      <c r="O61" s="255"/>
      <c r="P61" s="255"/>
      <c r="Q61" s="255"/>
      <c r="S61" s="217"/>
    </row>
    <row r="62" customFormat="false" ht="13.2" hidden="false" customHeight="false" outlineLevel="0" collapsed="false">
      <c r="C62" s="255"/>
      <c r="D62" s="255"/>
      <c r="E62" s="255"/>
      <c r="F62" s="255"/>
      <c r="G62" s="255"/>
      <c r="H62" s="255"/>
      <c r="I62" s="255"/>
      <c r="J62" s="255"/>
      <c r="K62" s="255"/>
      <c r="L62" s="255"/>
      <c r="M62" s="255"/>
      <c r="N62" s="255"/>
      <c r="O62" s="255"/>
      <c r="P62" s="255"/>
      <c r="Q62" s="255"/>
      <c r="S62" s="217"/>
    </row>
    <row r="63" customFormat="false" ht="13.2" hidden="false" customHeight="false" outlineLevel="0" collapsed="false">
      <c r="C63" s="255"/>
      <c r="D63" s="255"/>
      <c r="E63" s="255"/>
      <c r="F63" s="255"/>
      <c r="G63" s="255"/>
      <c r="H63" s="255"/>
      <c r="I63" s="255"/>
      <c r="J63" s="255"/>
      <c r="K63" s="255"/>
      <c r="L63" s="255"/>
      <c r="M63" s="255"/>
      <c r="N63" s="255"/>
      <c r="O63" s="255"/>
      <c r="P63" s="255"/>
      <c r="Q63" s="255"/>
      <c r="S63" s="217"/>
    </row>
    <row r="64" customFormat="false" ht="13.2" hidden="false" customHeight="false" outlineLevel="0" collapsed="false">
      <c r="C64" s="255"/>
      <c r="D64" s="255"/>
      <c r="E64" s="255"/>
      <c r="F64" s="255"/>
      <c r="G64" s="255"/>
      <c r="H64" s="255"/>
      <c r="I64" s="255"/>
      <c r="J64" s="255"/>
      <c r="K64" s="255"/>
      <c r="L64" s="255"/>
      <c r="M64" s="255"/>
      <c r="N64" s="255"/>
      <c r="O64" s="255"/>
      <c r="P64" s="255"/>
      <c r="Q64" s="255"/>
      <c r="S64" s="217"/>
    </row>
    <row r="65" customFormat="false" ht="13.2" hidden="false" customHeight="false" outlineLevel="0" collapsed="false">
      <c r="C65" s="255"/>
      <c r="D65" s="255"/>
      <c r="E65" s="255"/>
      <c r="F65" s="255"/>
      <c r="G65" s="255"/>
      <c r="H65" s="255"/>
      <c r="I65" s="255"/>
      <c r="J65" s="255"/>
      <c r="K65" s="255"/>
      <c r="L65" s="255"/>
      <c r="M65" s="255"/>
      <c r="N65" s="255"/>
      <c r="O65" s="255"/>
      <c r="P65" s="255"/>
      <c r="Q65" s="255"/>
      <c r="S65" s="217"/>
    </row>
    <row r="66" customFormat="false" ht="13.2" hidden="false" customHeight="false" outlineLevel="0" collapsed="false">
      <c r="C66" s="255"/>
      <c r="D66" s="255"/>
      <c r="E66" s="255"/>
      <c r="F66" s="255"/>
      <c r="G66" s="255"/>
      <c r="H66" s="255"/>
      <c r="I66" s="255"/>
      <c r="J66" s="255"/>
      <c r="K66" s="255"/>
      <c r="L66" s="255"/>
      <c r="M66" s="255"/>
      <c r="N66" s="255"/>
      <c r="O66" s="255"/>
      <c r="P66" s="255"/>
      <c r="Q66" s="255"/>
      <c r="R66" s="217"/>
      <c r="S66" s="217"/>
    </row>
    <row r="67" customFormat="false" ht="13.2" hidden="false" customHeight="false" outlineLevel="0" collapsed="false">
      <c r="C67" s="255"/>
      <c r="D67" s="255"/>
      <c r="E67" s="255"/>
      <c r="F67" s="255"/>
      <c r="G67" s="255"/>
      <c r="H67" s="255"/>
      <c r="I67" s="255"/>
      <c r="J67" s="255"/>
      <c r="K67" s="255"/>
      <c r="L67" s="255"/>
      <c r="M67" s="255"/>
      <c r="N67" s="255"/>
      <c r="O67" s="255"/>
      <c r="P67" s="255"/>
      <c r="Q67" s="255"/>
      <c r="R67" s="217"/>
      <c r="S67" s="217"/>
    </row>
    <row r="68" customFormat="false" ht="13.2" hidden="false" customHeight="false" outlineLevel="0" collapsed="false">
      <c r="C68" s="217"/>
      <c r="D68" s="217"/>
      <c r="E68" s="217"/>
      <c r="F68" s="217"/>
      <c r="G68" s="217"/>
      <c r="H68" s="217"/>
      <c r="I68" s="217"/>
      <c r="J68" s="217"/>
      <c r="K68" s="217"/>
      <c r="L68" s="217"/>
      <c r="M68" s="217"/>
      <c r="N68" s="217"/>
      <c r="O68" s="217"/>
      <c r="P68" s="217"/>
      <c r="Q68" s="217"/>
      <c r="R68" s="217"/>
      <c r="S68" s="217"/>
    </row>
    <row r="69" customFormat="false" ht="13.2" hidden="false" customHeight="false" outlineLevel="0" collapsed="false">
      <c r="C69" s="217"/>
      <c r="D69" s="217"/>
      <c r="E69" s="217"/>
      <c r="F69" s="217"/>
      <c r="G69" s="217"/>
      <c r="H69" s="217"/>
      <c r="I69" s="217"/>
      <c r="J69" s="217"/>
      <c r="K69" s="217"/>
      <c r="L69" s="217"/>
      <c r="M69" s="217"/>
      <c r="N69" s="217"/>
      <c r="O69" s="217"/>
      <c r="P69" s="217"/>
      <c r="Q69" s="217"/>
      <c r="R69" s="217"/>
      <c r="S69" s="217"/>
    </row>
    <row r="70" customFormat="false" ht="13.2" hidden="false" customHeight="false" outlineLevel="0" collapsed="false">
      <c r="C70" s="217"/>
      <c r="D70" s="217"/>
      <c r="E70" s="217"/>
      <c r="F70" s="217"/>
      <c r="G70" s="217"/>
      <c r="H70" s="217"/>
      <c r="I70" s="217"/>
      <c r="J70" s="217"/>
      <c r="K70" s="217"/>
      <c r="L70" s="217"/>
      <c r="M70" s="217"/>
      <c r="N70" s="217"/>
      <c r="O70" s="217"/>
      <c r="P70" s="217"/>
      <c r="Q70" s="217"/>
      <c r="R70" s="217"/>
      <c r="S70" s="217"/>
    </row>
    <row r="71" customFormat="false" ht="13.2" hidden="false" customHeight="false" outlineLevel="0" collapsed="false">
      <c r="C71" s="217"/>
      <c r="D71" s="217"/>
      <c r="E71" s="217"/>
      <c r="F71" s="217"/>
      <c r="G71" s="217"/>
      <c r="H71" s="217"/>
      <c r="I71" s="217"/>
      <c r="J71" s="217"/>
      <c r="K71" s="217"/>
      <c r="L71" s="217"/>
      <c r="M71" s="217"/>
      <c r="N71" s="217"/>
      <c r="O71" s="217"/>
      <c r="P71" s="217"/>
      <c r="Q71" s="217"/>
      <c r="R71" s="217"/>
      <c r="S71" s="217"/>
    </row>
    <row r="72" customFormat="false" ht="13.2" hidden="false" customHeight="false" outlineLevel="0" collapsed="false">
      <c r="C72" s="217"/>
      <c r="D72" s="217"/>
      <c r="E72" s="217"/>
      <c r="F72" s="217"/>
      <c r="G72" s="217"/>
      <c r="H72" s="217"/>
      <c r="I72" s="217"/>
      <c r="J72" s="217"/>
      <c r="K72" s="217"/>
      <c r="L72" s="217"/>
      <c r="M72" s="217"/>
      <c r="N72" s="217"/>
      <c r="O72" s="217"/>
      <c r="P72" s="217"/>
      <c r="Q72" s="217"/>
      <c r="R72" s="217"/>
      <c r="S72" s="217"/>
    </row>
    <row r="73" customFormat="false" ht="13.2" hidden="false" customHeight="false" outlineLevel="0" collapsed="false">
      <c r="C73" s="217"/>
      <c r="D73" s="217"/>
      <c r="E73" s="217"/>
      <c r="F73" s="217"/>
      <c r="G73" s="217"/>
      <c r="H73" s="217"/>
      <c r="I73" s="217"/>
      <c r="J73" s="217"/>
      <c r="K73" s="217"/>
      <c r="L73" s="217"/>
      <c r="M73" s="217"/>
      <c r="N73" s="217"/>
      <c r="O73" s="217"/>
      <c r="P73" s="217"/>
      <c r="Q73" s="217"/>
      <c r="R73" s="217"/>
      <c r="S73" s="217"/>
    </row>
    <row r="74" customFormat="false" ht="13.2" hidden="false" customHeight="false" outlineLevel="0" collapsed="false">
      <c r="C74" s="217"/>
      <c r="D74" s="217"/>
      <c r="E74" s="217"/>
      <c r="F74" s="217"/>
      <c r="G74" s="217"/>
      <c r="H74" s="217"/>
      <c r="I74" s="217"/>
      <c r="J74" s="217"/>
      <c r="K74" s="217"/>
      <c r="L74" s="217"/>
      <c r="M74" s="217"/>
      <c r="N74" s="217"/>
      <c r="O74" s="217"/>
      <c r="P74" s="217"/>
      <c r="Q74" s="217"/>
      <c r="R74" s="217"/>
      <c r="S74" s="217"/>
    </row>
    <row r="75" customFormat="false" ht="13.2" hidden="false" customHeight="false" outlineLevel="0" collapsed="false">
      <c r="C75" s="217"/>
      <c r="D75" s="217"/>
      <c r="E75" s="217"/>
      <c r="F75" s="217"/>
      <c r="G75" s="217"/>
      <c r="H75" s="217"/>
      <c r="I75" s="217"/>
      <c r="J75" s="217"/>
      <c r="K75" s="217"/>
      <c r="L75" s="217"/>
      <c r="M75" s="217"/>
      <c r="N75" s="217"/>
      <c r="O75" s="217"/>
      <c r="P75" s="217"/>
      <c r="Q75" s="217"/>
      <c r="R75" s="217"/>
      <c r="S75" s="217"/>
    </row>
    <row r="76" customFormat="false" ht="13.2" hidden="false" customHeight="false" outlineLevel="0" collapsed="false">
      <c r="C76" s="217"/>
      <c r="D76" s="217"/>
      <c r="E76" s="217"/>
      <c r="F76" s="217"/>
      <c r="G76" s="217"/>
      <c r="H76" s="217"/>
      <c r="I76" s="217"/>
      <c r="J76" s="217"/>
      <c r="K76" s="217"/>
      <c r="L76" s="217"/>
      <c r="M76" s="217"/>
      <c r="N76" s="217"/>
      <c r="O76" s="217"/>
      <c r="P76" s="217"/>
      <c r="Q76" s="217"/>
      <c r="R76" s="217"/>
      <c r="S76" s="217"/>
    </row>
    <row r="77" customFormat="false" ht="13.2" hidden="false" customHeight="false" outlineLevel="0" collapsed="false">
      <c r="C77" s="217"/>
      <c r="D77" s="217"/>
      <c r="E77" s="217"/>
      <c r="F77" s="217"/>
      <c r="G77" s="217"/>
      <c r="H77" s="217"/>
      <c r="I77" s="217"/>
      <c r="J77" s="217"/>
      <c r="K77" s="217"/>
      <c r="L77" s="217"/>
      <c r="M77" s="217"/>
      <c r="N77" s="217"/>
      <c r="O77" s="217"/>
      <c r="P77" s="217"/>
      <c r="Q77" s="217"/>
      <c r="R77" s="217"/>
      <c r="S77" s="217"/>
    </row>
    <row r="78" customFormat="false" ht="13.2" hidden="false" customHeight="false" outlineLevel="0" collapsed="false">
      <c r="C78" s="217"/>
      <c r="D78" s="217"/>
      <c r="E78" s="217"/>
      <c r="F78" s="217"/>
      <c r="G78" s="217"/>
      <c r="H78" s="217"/>
      <c r="I78" s="217"/>
      <c r="J78" s="217"/>
      <c r="K78" s="217"/>
      <c r="L78" s="217"/>
      <c r="M78" s="217"/>
      <c r="N78" s="217"/>
      <c r="O78" s="217"/>
      <c r="P78" s="217"/>
      <c r="Q78" s="217"/>
      <c r="R78" s="217"/>
      <c r="S78" s="217"/>
    </row>
    <row r="79" customFormat="false" ht="13.2" hidden="false" customHeight="false" outlineLevel="0" collapsed="false">
      <c r="C79" s="217"/>
      <c r="D79" s="217"/>
      <c r="E79" s="217"/>
      <c r="F79" s="217"/>
      <c r="G79" s="217"/>
      <c r="H79" s="217"/>
      <c r="I79" s="217"/>
      <c r="J79" s="217"/>
      <c r="K79" s="217"/>
      <c r="L79" s="217"/>
      <c r="M79" s="217"/>
      <c r="N79" s="217"/>
      <c r="O79" s="217"/>
      <c r="P79" s="217"/>
      <c r="Q79" s="217"/>
      <c r="R79" s="217"/>
      <c r="S79" s="217"/>
    </row>
    <row r="80" customFormat="false" ht="13.2" hidden="false" customHeight="false" outlineLevel="0" collapsed="false">
      <c r="C80" s="217"/>
      <c r="D80" s="217"/>
      <c r="E80" s="217"/>
      <c r="F80" s="217"/>
      <c r="G80" s="217"/>
      <c r="H80" s="217"/>
      <c r="I80" s="217"/>
      <c r="J80" s="217"/>
      <c r="K80" s="217"/>
      <c r="L80" s="217"/>
      <c r="M80" s="217"/>
      <c r="N80" s="217"/>
      <c r="O80" s="217"/>
      <c r="P80" s="217"/>
      <c r="Q80" s="217"/>
      <c r="R80" s="217"/>
      <c r="S80" s="217"/>
    </row>
  </sheetData>
  <sheetProtection sheet="true" objects="true" scenarios="true" insertRows="false" deleteRows="false"/>
  <mergeCells count="1">
    <mergeCell ref="E5:F5"/>
  </mergeCells>
  <conditionalFormatting sqref="S9:S28">
    <cfRule type="cellIs" priority="2" operator="lessThanOrEqual" aboveAverage="0" equalAverage="0" bottom="0" percent="0" rank="0" text="" dxfId="124">
      <formula>0</formula>
    </cfRule>
  </conditionalFormatting>
  <conditionalFormatting sqref="F9:Q28">
    <cfRule type="cellIs" priority="3" operator="equal" aboveAverage="0" equalAverage="0" bottom="0" percent="0" rank="0" text="" dxfId="125">
      <formula>"NO HOURS"</formula>
    </cfRule>
    <cfRule type="cellIs" priority="4" operator="equal" aboveAverage="0" equalAverage="0" bottom="0" percent="0" rank="0" text="" dxfId="126">
      <formula>"NO GOALS"</formula>
    </cfRule>
    <cfRule type="cellIs" priority="5" operator="equal" aboveAverage="0" equalAverage="0" bottom="0" percent="0" rank="0" text="" dxfId="127">
      <formula>0</formula>
    </cfRule>
  </conditionalFormatting>
  <conditionalFormatting sqref="G8:Q8">
    <cfRule type="cellIs" priority="6" operator="equal" aboveAverage="0" equalAverage="0" bottom="0" percent="0" rank="0" text="" dxfId="128">
      <formula>0</formula>
    </cfRule>
  </conditionalFormatting>
  <printOptions headings="false" gridLines="false" gridLinesSet="true" horizontalCentered="true" verticalCentered="true"/>
  <pageMargins left="0.5" right="0.5" top="0.5" bottom="0.5" header="0.25" footer="0.25"/>
  <pageSetup paperSize="1" scale="81" fitToWidth="1" fitToHeight="1" pageOrder="downThenOver" orientation="landscape" blackAndWhite="false" draft="false" cellComments="none" horizontalDpi="300" verticalDpi="300" copies="1"/>
  <headerFooter differentFirst="false" differentOddEven="false">
    <oddHeader>&amp;C&amp;A</oddHeader>
    <oddFooter>&amp;L&amp;8&amp;Z&amp;F/&amp;A</oddFooter>
  </headerFooter>
  <rowBreaks count="1" manualBreakCount="1">
    <brk id="3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259" width="9.1"/>
  </cols>
  <sheetData>
    <row r="1" customFormat="false" ht="13.2" hidden="false" customHeight="false" outlineLevel="0" collapsed="false">
      <c r="B1" s="259" t="s">
        <v>125</v>
      </c>
    </row>
    <row r="3" customFormat="false" ht="13.2" hidden="false" customHeight="false" outlineLevel="0" collapsed="false">
      <c r="A3" s="259" t="n">
        <v>1</v>
      </c>
    </row>
    <row r="4" customFormat="false" ht="13.2" hidden="false" customHeight="false" outlineLevel="0" collapsed="false">
      <c r="A4" s="259" t="n">
        <v>2</v>
      </c>
    </row>
    <row r="5" customFormat="false" ht="13.2" hidden="false" customHeight="false" outlineLevel="0" collapsed="false">
      <c r="A5" s="259" t="n">
        <v>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8" activeCellId="0" sqref="A18:IV20"/>
    </sheetView>
  </sheetViews>
  <sheetFormatPr defaultColWidth="9.1015625" defaultRowHeight="13.2" zeroHeight="false" outlineLevelRow="0" outlineLevelCol="0"/>
  <cols>
    <col collapsed="false" customWidth="true" hidden="false" outlineLevel="0" max="1" min="1" style="19" width="1.66"/>
    <col collapsed="false" customWidth="true" hidden="false" outlineLevel="0" max="2" min="2" style="19" width="2.66"/>
    <col collapsed="false" customWidth="true" hidden="false" outlineLevel="0" max="3" min="3" style="19" width="3.66"/>
    <col collapsed="false" customWidth="true" hidden="false" outlineLevel="0" max="4" min="4" style="19" width="18.87"/>
    <col collapsed="false" customWidth="true" hidden="false" outlineLevel="0" max="5" min="5" style="19" width="14.99"/>
    <col collapsed="false" customWidth="true" hidden="false" outlineLevel="0" max="17" min="6" style="19" width="10.66"/>
    <col collapsed="false" customWidth="true" hidden="false" outlineLevel="0" max="18" min="18" style="19" width="14.43"/>
    <col collapsed="false" customWidth="true" hidden="false" outlineLevel="0" max="19" min="19" style="19" width="10.66"/>
    <col collapsed="false" customWidth="true" hidden="false" outlineLevel="0" max="20" min="20" style="19" width="9.43"/>
    <col collapsed="false" customWidth="true" hidden="false" outlineLevel="0" max="21" min="21" style="19" width="10.43"/>
    <col collapsed="false" customWidth="false" hidden="false" outlineLevel="0" max="257" min="22" style="19" width="9.1"/>
  </cols>
  <sheetData>
    <row r="1" s="21" customFormat="true" ht="34.5" hidden="false" customHeight="true" outlineLevel="0" collapsed="false">
      <c r="A1" s="20"/>
      <c r="B1" s="20"/>
      <c r="C1" s="20"/>
      <c r="D1" s="20"/>
      <c r="E1" s="20"/>
      <c r="F1" s="20"/>
      <c r="G1" s="20"/>
      <c r="H1" s="20"/>
      <c r="I1" s="20"/>
      <c r="J1" s="20"/>
      <c r="K1" s="20"/>
      <c r="L1" s="20"/>
      <c r="M1" s="20"/>
      <c r="N1" s="20"/>
      <c r="O1" s="20"/>
      <c r="P1" s="20"/>
      <c r="Q1" s="20"/>
      <c r="R1" s="20"/>
      <c r="S1" s="20"/>
    </row>
    <row r="2" customFormat="false" ht="13.2" hidden="false" customHeight="false" outlineLevel="0" collapsed="false">
      <c r="A2" s="22"/>
      <c r="B2" s="22"/>
      <c r="C2" s="22"/>
      <c r="D2" s="22"/>
      <c r="E2" s="22"/>
      <c r="F2" s="22"/>
      <c r="G2" s="22"/>
      <c r="H2" s="22"/>
      <c r="I2" s="22"/>
      <c r="J2" s="22"/>
      <c r="K2" s="23"/>
      <c r="L2" s="22"/>
      <c r="M2" s="22"/>
      <c r="N2" s="22"/>
      <c r="O2" s="22"/>
      <c r="P2" s="22"/>
      <c r="Q2" s="22"/>
      <c r="R2" s="22"/>
      <c r="S2" s="22"/>
    </row>
    <row r="3" customFormat="false" ht="13.2" hidden="false" customHeight="false" outlineLevel="0" collapsed="false">
      <c r="A3" s="22"/>
      <c r="B3" s="22"/>
      <c r="C3" s="22"/>
      <c r="D3" s="24" t="s">
        <v>17</v>
      </c>
      <c r="E3" s="22"/>
      <c r="F3" s="22"/>
      <c r="G3" s="22"/>
      <c r="H3" s="22"/>
      <c r="I3" s="22"/>
      <c r="J3" s="25" t="s">
        <v>18</v>
      </c>
      <c r="K3" s="26" t="s">
        <v>19</v>
      </c>
      <c r="L3" s="22"/>
      <c r="M3" s="22"/>
      <c r="N3" s="22"/>
      <c r="O3" s="22"/>
      <c r="P3" s="22"/>
      <c r="Q3" s="22"/>
      <c r="R3" s="22"/>
      <c r="S3" s="22"/>
    </row>
    <row r="4" customFormat="false" ht="13.2" hidden="false" customHeight="false" outlineLevel="0" collapsed="false">
      <c r="A4" s="22"/>
      <c r="B4" s="22"/>
      <c r="C4" s="22"/>
      <c r="D4" s="22"/>
      <c r="E4" s="22"/>
      <c r="F4" s="22"/>
      <c r="G4" s="22"/>
      <c r="H4" s="22"/>
      <c r="I4" s="22"/>
      <c r="J4" s="23"/>
      <c r="K4" s="26" t="s">
        <v>20</v>
      </c>
      <c r="L4" s="22"/>
      <c r="M4" s="22"/>
      <c r="N4" s="22"/>
      <c r="O4" s="22"/>
      <c r="P4" s="22"/>
      <c r="Q4" s="22"/>
      <c r="R4" s="22"/>
      <c r="S4" s="22"/>
    </row>
    <row r="5" customFormat="false" ht="24.75" hidden="false" customHeight="true" outlineLevel="0" collapsed="false">
      <c r="A5" s="22"/>
      <c r="B5" s="22"/>
      <c r="C5" s="22"/>
      <c r="D5" s="22"/>
      <c r="E5" s="27"/>
      <c r="F5" s="27"/>
      <c r="G5" s="28"/>
      <c r="H5" s="28"/>
      <c r="I5" s="29"/>
      <c r="J5" s="23"/>
      <c r="K5" s="30" t="s">
        <v>21</v>
      </c>
      <c r="L5" s="22"/>
      <c r="M5" s="22"/>
      <c r="N5" s="22"/>
      <c r="O5" s="22"/>
      <c r="P5" s="22"/>
      <c r="Q5" s="22"/>
      <c r="R5" s="22"/>
      <c r="S5" s="22"/>
    </row>
    <row r="6" customFormat="false" ht="17.4" hidden="false" customHeight="false" outlineLevel="0" collapsed="false">
      <c r="A6" s="22"/>
      <c r="B6" s="22"/>
      <c r="C6" s="22"/>
      <c r="D6" s="31"/>
      <c r="E6" s="32"/>
      <c r="F6" s="33" t="s">
        <v>22</v>
      </c>
      <c r="G6" s="33"/>
      <c r="H6" s="33"/>
      <c r="I6" s="33"/>
      <c r="J6" s="33"/>
      <c r="K6" s="33"/>
      <c r="L6" s="33"/>
      <c r="M6" s="33"/>
      <c r="N6" s="33"/>
      <c r="O6" s="33"/>
      <c r="P6" s="33"/>
      <c r="Q6" s="33"/>
      <c r="R6" s="34"/>
      <c r="S6" s="22"/>
    </row>
    <row r="7" customFormat="false" ht="27" hidden="false" customHeight="false" outlineLevel="0" collapsed="false">
      <c r="A7" s="22"/>
      <c r="B7" s="22"/>
      <c r="C7" s="22"/>
      <c r="D7" s="35" t="s">
        <v>23</v>
      </c>
      <c r="E7" s="36"/>
      <c r="F7" s="37" t="s">
        <v>24</v>
      </c>
      <c r="G7" s="37" t="s">
        <v>25</v>
      </c>
      <c r="H7" s="37" t="s">
        <v>26</v>
      </c>
      <c r="I7" s="37" t="s">
        <v>27</v>
      </c>
      <c r="J7" s="37" t="s">
        <v>28</v>
      </c>
      <c r="K7" s="37" t="s">
        <v>29</v>
      </c>
      <c r="L7" s="37" t="s">
        <v>30</v>
      </c>
      <c r="M7" s="37" t="s">
        <v>31</v>
      </c>
      <c r="N7" s="37" t="s">
        <v>32</v>
      </c>
      <c r="O7" s="37" t="s">
        <v>33</v>
      </c>
      <c r="P7" s="37" t="s">
        <v>34</v>
      </c>
      <c r="Q7" s="38" t="s">
        <v>35</v>
      </c>
      <c r="R7" s="39" t="s">
        <v>36</v>
      </c>
      <c r="S7" s="40" t="s">
        <v>37</v>
      </c>
    </row>
    <row r="8" customFormat="false" ht="3.6" hidden="false" customHeight="true" outlineLevel="0" collapsed="false">
      <c r="A8" s="22" t="str">
        <f aca="false">TRIM(SUBSTITUTE(SUBSTITUTE(D8,",",""),".",""))</f>
        <v/>
      </c>
      <c r="B8" s="41"/>
      <c r="C8" s="22"/>
      <c r="D8" s="42"/>
      <c r="E8" s="43"/>
      <c r="F8" s="44"/>
      <c r="G8" s="45"/>
      <c r="H8" s="45"/>
      <c r="I8" s="45"/>
      <c r="J8" s="45"/>
      <c r="K8" s="45"/>
      <c r="L8" s="45"/>
      <c r="M8" s="45"/>
      <c r="N8" s="45"/>
      <c r="O8" s="45"/>
      <c r="P8" s="45"/>
      <c r="Q8" s="46"/>
      <c r="R8" s="47"/>
      <c r="S8" s="22"/>
    </row>
    <row r="9" customFormat="false" ht="13.2" hidden="false" customHeight="false" outlineLevel="0" collapsed="false">
      <c r="A9" s="48" t="str">
        <f aca="false">TRIM(SUBSTITUTE(SUBSTITUTE(D9,",",""),".",""))</f>
        <v>Brown J</v>
      </c>
      <c r="B9" s="48"/>
      <c r="C9" s="49" t="n">
        <v>1</v>
      </c>
      <c r="D9" s="50" t="s">
        <v>38</v>
      </c>
      <c r="E9" s="51" t="s">
        <v>39</v>
      </c>
      <c r="F9" s="52" t="str">
        <f aca="true">IF(ISERROR(INDIRECT("'"&amp;$D9&amp;"'!F40")),"",INDIRECT("'"&amp;$D9&amp;"'!F40"))</f>
        <v/>
      </c>
      <c r="G9" s="53" t="str">
        <f aca="true">IF(ISERROR(INDIRECT("'"&amp;$D9&amp;"'!L40")),"",INDIRECT("'"&amp;$D9&amp;"'!L40"))</f>
        <v/>
      </c>
      <c r="H9" s="53" t="str">
        <f aca="true">IF(ISERROR(INDIRECT("'"&amp;$D9&amp;"'!R40")),"",INDIRECT("'"&amp;$D9&amp;"'!R40"))</f>
        <v/>
      </c>
      <c r="I9" s="53" t="str">
        <f aca="true">IF(ISERROR(INDIRECT("'"&amp;$D9&amp;"'!X40")),"",INDIRECT("'"&amp;$D9&amp;"'!X40"))</f>
        <v/>
      </c>
      <c r="J9" s="53" t="str">
        <f aca="true">IF(ISERROR(INDIRECT("'"&amp;$D9&amp;"'!AD40")),"",INDIRECT("'"&amp;$D9&amp;"'!AD40"))</f>
        <v/>
      </c>
      <c r="K9" s="53" t="str">
        <f aca="true">IF(ISERROR(INDIRECT("'"&amp;$D9&amp;"'!AJ40")),"",INDIRECT("'"&amp;$D9&amp;"'!AJ40"))</f>
        <v/>
      </c>
      <c r="L9" s="53" t="str">
        <f aca="true">IF(ISERROR(INDIRECT("'"&amp;$D9&amp;"'!AP40")),"",INDIRECT("'"&amp;$D9&amp;"'!AP40"))</f>
        <v/>
      </c>
      <c r="M9" s="53" t="str">
        <f aca="true">IF(ISERROR(INDIRECT("'"&amp;$D9&amp;"'!AV40")),"",INDIRECT("'"&amp;$D9&amp;"'!AV40"))</f>
        <v/>
      </c>
      <c r="N9" s="53" t="str">
        <f aca="true">IF(ISERROR(INDIRECT("'"&amp;$D9&amp;"'!BB40")),"",INDIRECT("'"&amp;$D9&amp;"'!BB40"))</f>
        <v/>
      </c>
      <c r="O9" s="53" t="str">
        <f aca="true">IF(ISERROR(INDIRECT("'"&amp;$D9&amp;"'!BH40")),"",INDIRECT("'"&amp;$D9&amp;"'!BH40"))</f>
        <v/>
      </c>
      <c r="P9" s="53" t="str">
        <f aca="true">IF(ISERROR(INDIRECT("'"&amp;$D9&amp;"'!BN40")),"",INDIRECT("'"&amp;$D9&amp;"'!BN40"))</f>
        <v/>
      </c>
      <c r="Q9" s="54" t="str">
        <f aca="true">IF(ISERROR(INDIRECT("'"&amp;$D9&amp;"'!BT40")),"",INDIRECT("'"&amp;$D9&amp;"'!BT40"))</f>
        <v/>
      </c>
      <c r="R9" s="55" t="e">
        <f aca="false">R10/R11</f>
        <v>#DIV/0!</v>
      </c>
      <c r="S9" s="56" t="n">
        <f aca="false">COUNTIF($F9:$Q9,"&gt;0")</f>
        <v>0</v>
      </c>
    </row>
    <row r="10" customFormat="false" ht="13.2" hidden="false" customHeight="false" outlineLevel="0" collapsed="false">
      <c r="A10" s="48"/>
      <c r="B10" s="48"/>
      <c r="C10" s="49" t="n">
        <f aca="false">C9+1</f>
        <v>2</v>
      </c>
      <c r="D10" s="57" t="str">
        <f aca="false">D9</f>
        <v>Brown, J.</v>
      </c>
      <c r="E10" s="51" t="s">
        <v>40</v>
      </c>
      <c r="F10" s="58" t="str">
        <f aca="true">IF(ISERROR(INDIRECT("'"&amp;$D10&amp;"'!J39")),"NO MATCH",INDIRECT("'"&amp;$D10&amp;"'!J39"))</f>
        <v>NO MATCH</v>
      </c>
      <c r="G10" s="59" t="str">
        <f aca="true">IF(ISERROR(INDIRECT("'"&amp;$D10&amp;"'!P39")),"NO MATCH",INDIRECT("'"&amp;$D10&amp;"'!P39"))</f>
        <v>NO MATCH</v>
      </c>
      <c r="H10" s="59" t="str">
        <f aca="true">IF(ISERROR(INDIRECT("'"&amp;$D10&amp;"'!V39")),"NO MATCH",INDIRECT("'"&amp;$D10&amp;"'!V39"))</f>
        <v>NO MATCH</v>
      </c>
      <c r="I10" s="59" t="str">
        <f aca="true">IF(ISERROR(INDIRECT("'"&amp;$D10&amp;"'!AB39")),"NO MATCH",INDIRECT("'"&amp;$D10&amp;"'!AB39"))</f>
        <v>NO MATCH</v>
      </c>
      <c r="J10" s="59" t="str">
        <f aca="true">IF(ISERROR(INDIRECT("'"&amp;$D10&amp;"'!AH39")),"NO MATCH",INDIRECT("'"&amp;$D10&amp;"'!AH39"))</f>
        <v>NO MATCH</v>
      </c>
      <c r="K10" s="59" t="str">
        <f aca="true">IF(ISERROR(INDIRECT("'"&amp;$D10&amp;"'!AN39")),"NO MATCH",INDIRECT("'"&amp;$D10&amp;"'!AN39"))</f>
        <v>NO MATCH</v>
      </c>
      <c r="L10" s="59" t="str">
        <f aca="true">IF(ISERROR(INDIRECT("'"&amp;$D10&amp;"'!AT39")),"NO MATCH",INDIRECT("'"&amp;$D10&amp;"'!AT39"))</f>
        <v>NO MATCH</v>
      </c>
      <c r="M10" s="59" t="str">
        <f aca="true">IF(ISERROR(INDIRECT("'"&amp;$D10&amp;"'!AZ39")),"NO MATCH",INDIRECT("'"&amp;$D10&amp;"'!AZ39"))</f>
        <v>NO MATCH</v>
      </c>
      <c r="N10" s="59" t="str">
        <f aca="true">IF(ISERROR(INDIRECT("'"&amp;$D10&amp;"'!BF39")),"NO MATCH",INDIRECT("'"&amp;$D10&amp;"'!BF39"))</f>
        <v>NO MATCH</v>
      </c>
      <c r="O10" s="59" t="str">
        <f aca="true">IF(ISERROR(INDIRECT("'"&amp;$D10&amp;"'!BL39")),"NO MATCH",INDIRECT("'"&amp;$D10&amp;"'!BL39"))</f>
        <v>NO MATCH</v>
      </c>
      <c r="P10" s="59" t="str">
        <f aca="true">IF(ISERROR(INDIRECT("'"&amp;$D10&amp;"'!BR39")),"NO MATCH",INDIRECT("'"&amp;$D10&amp;"'!BR39"))</f>
        <v>NO MATCH</v>
      </c>
      <c r="Q10" s="60" t="str">
        <f aca="true">IF(ISERROR(INDIRECT("'"&amp;$D10&amp;"'!BX39")),"NO MATCH",INDIRECT("'"&amp;$D10&amp;"'!BX39"))</f>
        <v>NO MATCH</v>
      </c>
      <c r="R10" s="61" t="n">
        <f aca="false">SUM(F10:Q10)</f>
        <v>0</v>
      </c>
      <c r="S10" s="22"/>
    </row>
    <row r="11" customFormat="false" ht="13.8" hidden="false" customHeight="false" outlineLevel="0" collapsed="false">
      <c r="A11" s="48"/>
      <c r="B11" s="48"/>
      <c r="C11" s="49" t="n">
        <f aca="false">C10+1</f>
        <v>3</v>
      </c>
      <c r="D11" s="62" t="str">
        <f aca="false">D9</f>
        <v>Brown, J.</v>
      </c>
      <c r="E11" s="63" t="s">
        <v>41</v>
      </c>
      <c r="F11" s="64" t="str">
        <f aca="true">IF(ISERROR(INDIRECT("'"&amp;$D11&amp;"'!F4")),"",INDIRECT("'"&amp;$D11&amp;"'!F4"))</f>
        <v/>
      </c>
      <c r="G11" s="65" t="str">
        <f aca="true">IF(ISERROR(INDIRECT("'"&amp;$D11&amp;"'!L4")),"",INDIRECT("'"&amp;$D11&amp;"'!L4"))</f>
        <v/>
      </c>
      <c r="H11" s="65" t="str">
        <f aca="true">IF(ISERROR(INDIRECT("'"&amp;$D11&amp;"'!R4")),"",INDIRECT("'"&amp;$D11&amp;"'!R4"))</f>
        <v/>
      </c>
      <c r="I11" s="65" t="str">
        <f aca="true">IF(ISERROR(INDIRECT("'"&amp;$D11&amp;"'!X4")),"",INDIRECT("'"&amp;$D11&amp;"'!X4"))</f>
        <v/>
      </c>
      <c r="J11" s="65" t="str">
        <f aca="true">IF(ISERROR(INDIRECT("'"&amp;$D11&amp;"'!AD4")),"",INDIRECT("'"&amp;$D11&amp;"'!AD4"))</f>
        <v/>
      </c>
      <c r="K11" s="65" t="str">
        <f aca="true">IF(ISERROR(INDIRECT("'"&amp;$D11&amp;"'!AJ4")),"",INDIRECT("'"&amp;$D11&amp;"'!AJ4"))</f>
        <v/>
      </c>
      <c r="L11" s="65" t="str">
        <f aca="true">IF(ISERROR(INDIRECT("'"&amp;$D11&amp;"'!AP4")),"",INDIRECT("'"&amp;$D11&amp;"'!AP4"))</f>
        <v/>
      </c>
      <c r="M11" s="65" t="str">
        <f aca="true">IF(ISERROR(INDIRECT("'"&amp;$D11&amp;"'!AV4")),"",INDIRECT("'"&amp;$D11&amp;"'!AV4"))</f>
        <v/>
      </c>
      <c r="N11" s="65" t="str">
        <f aca="true">IF(ISERROR(INDIRECT("'"&amp;$D11&amp;"'!BB4")),"",INDIRECT("'"&amp;$D11&amp;"'!BB4"))</f>
        <v/>
      </c>
      <c r="O11" s="65" t="str">
        <f aca="true">IF(ISERROR(INDIRECT("'"&amp;$D11&amp;"'!BH4")),"",INDIRECT("'"&amp;$D11&amp;"'!BH4"))</f>
        <v/>
      </c>
      <c r="P11" s="65" t="str">
        <f aca="true">IF(ISERROR(INDIRECT("'"&amp;$D11&amp;"'!BN4")),"",INDIRECT("'"&amp;$D11&amp;"'!BN4"))</f>
        <v/>
      </c>
      <c r="Q11" s="66" t="str">
        <f aca="true">IF(ISERROR(INDIRECT("'"&amp;$D11&amp;"'!BT4")),"",INDIRECT("'"&amp;$D11&amp;"'!BT4"))</f>
        <v/>
      </c>
      <c r="R11" s="67" t="n">
        <f aca="false">SUMIF(F10:Q10,"&gt;0",F11:Q11)</f>
        <v>0</v>
      </c>
      <c r="S11" s="22"/>
    </row>
    <row r="12" customFormat="false" ht="13.2" hidden="false" customHeight="false" outlineLevel="0" collapsed="false">
      <c r="A12" s="48" t="str">
        <f aca="false">TRIM(SUBSTITUTE(SUBSTITUTE(D12,",",""),".",""))</f>
        <v>Green A</v>
      </c>
      <c r="B12" s="48"/>
      <c r="C12" s="49" t="n">
        <f aca="false">C11+1</f>
        <v>4</v>
      </c>
      <c r="D12" s="50" t="s">
        <v>42</v>
      </c>
      <c r="E12" s="51" t="s">
        <v>39</v>
      </c>
      <c r="F12" s="52" t="str">
        <f aca="true">IF(ISERROR(INDIRECT("'"&amp;$D12&amp;"'!F40")),"",INDIRECT("'"&amp;$D12&amp;"'!F40"))</f>
        <v/>
      </c>
      <c r="G12" s="53" t="str">
        <f aca="true">IF(ISERROR(INDIRECT("'"&amp;$D12&amp;"'!L40")),"",INDIRECT("'"&amp;$D12&amp;"'!L40"))</f>
        <v/>
      </c>
      <c r="H12" s="53" t="str">
        <f aca="true">IF(ISERROR(INDIRECT("'"&amp;$D12&amp;"'!R40")),"",INDIRECT("'"&amp;$D12&amp;"'!R40"))</f>
        <v/>
      </c>
      <c r="I12" s="53" t="str">
        <f aca="true">IF(ISERROR(INDIRECT("'"&amp;$D12&amp;"'!X40")),"",INDIRECT("'"&amp;$D12&amp;"'!X40"))</f>
        <v/>
      </c>
      <c r="J12" s="53" t="str">
        <f aca="true">IF(ISERROR(INDIRECT("'"&amp;$D12&amp;"'!AD40")),"",INDIRECT("'"&amp;$D12&amp;"'!AD40"))</f>
        <v/>
      </c>
      <c r="K12" s="53" t="str">
        <f aca="true">IF(ISERROR(INDIRECT("'"&amp;$D12&amp;"'!AJ40")),"",INDIRECT("'"&amp;$D12&amp;"'!AJ40"))</f>
        <v/>
      </c>
      <c r="L12" s="53" t="str">
        <f aca="true">IF(ISERROR(INDIRECT("'"&amp;$D12&amp;"'!AP40")),"",INDIRECT("'"&amp;$D12&amp;"'!AP40"))</f>
        <v/>
      </c>
      <c r="M12" s="53" t="str">
        <f aca="true">IF(ISERROR(INDIRECT("'"&amp;$D12&amp;"'!AV40")),"",INDIRECT("'"&amp;$D12&amp;"'!AV40"))</f>
        <v/>
      </c>
      <c r="N12" s="53" t="str">
        <f aca="true">IF(ISERROR(INDIRECT("'"&amp;$D12&amp;"'!BB40")),"",INDIRECT("'"&amp;$D12&amp;"'!BB40"))</f>
        <v/>
      </c>
      <c r="O12" s="53" t="str">
        <f aca="true">IF(ISERROR(INDIRECT("'"&amp;$D12&amp;"'!BH40")),"",INDIRECT("'"&amp;$D12&amp;"'!BH40"))</f>
        <v/>
      </c>
      <c r="P12" s="53" t="str">
        <f aca="true">IF(ISERROR(INDIRECT("'"&amp;$D12&amp;"'!BN40")),"",INDIRECT("'"&amp;$D12&amp;"'!BN40"))</f>
        <v/>
      </c>
      <c r="Q12" s="54" t="str">
        <f aca="true">IF(ISERROR(INDIRECT("'"&amp;$D12&amp;"'!BT40")),"",INDIRECT("'"&amp;$D12&amp;"'!BT40"))</f>
        <v/>
      </c>
      <c r="R12" s="55" t="e">
        <f aca="false">R13/R14</f>
        <v>#DIV/0!</v>
      </c>
      <c r="S12" s="56" t="n">
        <f aca="false">COUNTIF($F12:$Q12,"&gt;0")</f>
        <v>0</v>
      </c>
    </row>
    <row r="13" customFormat="false" ht="13.2" hidden="false" customHeight="false" outlineLevel="0" collapsed="false">
      <c r="A13" s="48"/>
      <c r="B13" s="48"/>
      <c r="C13" s="49" t="n">
        <f aca="false">C12+1</f>
        <v>5</v>
      </c>
      <c r="D13" s="57" t="str">
        <f aca="false">IF(ISBLANK(D12),"",D12)</f>
        <v>Green, A.</v>
      </c>
      <c r="E13" s="51" t="s">
        <v>40</v>
      </c>
      <c r="F13" s="58" t="str">
        <f aca="true">IF(ISERROR(INDIRECT("'"&amp;$D13&amp;"'!J39")),"NO MATCH",INDIRECT("'"&amp;$D13&amp;"'!J39"))</f>
        <v>NO MATCH</v>
      </c>
      <c r="G13" s="59" t="str">
        <f aca="true">IF(ISERROR(INDIRECT("'"&amp;$D13&amp;"'!P39")),"NO MATCH",INDIRECT("'"&amp;$D13&amp;"'!P39"))</f>
        <v>NO MATCH</v>
      </c>
      <c r="H13" s="59" t="str">
        <f aca="true">IF(ISERROR(INDIRECT("'"&amp;$D13&amp;"'!V39")),"NO MATCH",INDIRECT("'"&amp;$D13&amp;"'!V39"))</f>
        <v>NO MATCH</v>
      </c>
      <c r="I13" s="59" t="str">
        <f aca="true">IF(ISERROR(INDIRECT("'"&amp;$D13&amp;"'!AB39")),"NO MATCH",INDIRECT("'"&amp;$D13&amp;"'!AB39"))</f>
        <v>NO MATCH</v>
      </c>
      <c r="J13" s="59" t="str">
        <f aca="true">IF(ISERROR(INDIRECT("'"&amp;$D13&amp;"'!AH39")),"NO MATCH",INDIRECT("'"&amp;$D13&amp;"'!AH39"))</f>
        <v>NO MATCH</v>
      </c>
      <c r="K13" s="59" t="str">
        <f aca="true">IF(ISERROR(INDIRECT("'"&amp;$D13&amp;"'!AN39")),"NO MATCH",INDIRECT("'"&amp;$D13&amp;"'!AN39"))</f>
        <v>NO MATCH</v>
      </c>
      <c r="L13" s="59" t="str">
        <f aca="true">IF(ISERROR(INDIRECT("'"&amp;$D13&amp;"'!AT39")),"NO MATCH",INDIRECT("'"&amp;$D13&amp;"'!AT39"))</f>
        <v>NO MATCH</v>
      </c>
      <c r="M13" s="59" t="str">
        <f aca="true">IF(ISERROR(INDIRECT("'"&amp;$D13&amp;"'!AZ39")),"NO MATCH",INDIRECT("'"&amp;$D13&amp;"'!AZ39"))</f>
        <v>NO MATCH</v>
      </c>
      <c r="N13" s="59" t="str">
        <f aca="true">IF(ISERROR(INDIRECT("'"&amp;$D13&amp;"'!BF39")),"NO MATCH",INDIRECT("'"&amp;$D13&amp;"'!BF39"))</f>
        <v>NO MATCH</v>
      </c>
      <c r="O13" s="59" t="str">
        <f aca="true">IF(ISERROR(INDIRECT("'"&amp;$D13&amp;"'!BL39")),"NO MATCH",INDIRECT("'"&amp;$D13&amp;"'!BL39"))</f>
        <v>NO MATCH</v>
      </c>
      <c r="P13" s="59" t="str">
        <f aca="true">IF(ISERROR(INDIRECT("'"&amp;$D13&amp;"'!BR39")),"NO MATCH",INDIRECT("'"&amp;$D13&amp;"'!BR39"))</f>
        <v>NO MATCH</v>
      </c>
      <c r="Q13" s="60" t="str">
        <f aca="true">IF(ISERROR(INDIRECT("'"&amp;$D13&amp;"'!BX39")),"NO MATCH",INDIRECT("'"&amp;$D13&amp;"'!BX39"))</f>
        <v>NO MATCH</v>
      </c>
      <c r="R13" s="61" t="n">
        <f aca="false">SUM(F13:Q13)</f>
        <v>0</v>
      </c>
      <c r="S13" s="22"/>
    </row>
    <row r="14" customFormat="false" ht="13.8" hidden="false" customHeight="false" outlineLevel="0" collapsed="false">
      <c r="A14" s="48"/>
      <c r="B14" s="48"/>
      <c r="C14" s="49" t="n">
        <f aca="false">C13+1</f>
        <v>6</v>
      </c>
      <c r="D14" s="62" t="str">
        <f aca="false">IF(ISBLANK(D12),"",D12)</f>
        <v>Green, A.</v>
      </c>
      <c r="E14" s="63" t="s">
        <v>41</v>
      </c>
      <c r="F14" s="64" t="str">
        <f aca="true">IF(ISERROR(INDIRECT("'"&amp;$D14&amp;"'!F4")),"",INDIRECT("'"&amp;$D14&amp;"'!F4"))</f>
        <v/>
      </c>
      <c r="G14" s="65" t="str">
        <f aca="true">IF(ISERROR(INDIRECT("'"&amp;$D14&amp;"'!L4")),"",INDIRECT("'"&amp;$D14&amp;"'!L4"))</f>
        <v/>
      </c>
      <c r="H14" s="65" t="str">
        <f aca="true">IF(ISERROR(INDIRECT("'"&amp;$D14&amp;"'!R4")),"",INDIRECT("'"&amp;$D14&amp;"'!R4"))</f>
        <v/>
      </c>
      <c r="I14" s="65" t="str">
        <f aca="true">IF(ISERROR(INDIRECT("'"&amp;$D14&amp;"'!X4")),"",INDIRECT("'"&amp;$D14&amp;"'!X4"))</f>
        <v/>
      </c>
      <c r="J14" s="65" t="str">
        <f aca="true">IF(ISERROR(INDIRECT("'"&amp;$D14&amp;"'!AD4")),"",INDIRECT("'"&amp;$D14&amp;"'!AD4"))</f>
        <v/>
      </c>
      <c r="K14" s="65" t="str">
        <f aca="true">IF(ISERROR(INDIRECT("'"&amp;$D14&amp;"'!AJ4")),"",INDIRECT("'"&amp;$D14&amp;"'!AJ4"))</f>
        <v/>
      </c>
      <c r="L14" s="65" t="str">
        <f aca="true">IF(ISERROR(INDIRECT("'"&amp;$D14&amp;"'!AP4")),"",INDIRECT("'"&amp;$D14&amp;"'!AP4"))</f>
        <v/>
      </c>
      <c r="M14" s="65" t="str">
        <f aca="true">IF(ISERROR(INDIRECT("'"&amp;$D14&amp;"'!AV4")),"",INDIRECT("'"&amp;$D14&amp;"'!AV4"))</f>
        <v/>
      </c>
      <c r="N14" s="65" t="str">
        <f aca="true">IF(ISERROR(INDIRECT("'"&amp;$D14&amp;"'!BB4")),"",INDIRECT("'"&amp;$D14&amp;"'!BB4"))</f>
        <v/>
      </c>
      <c r="O14" s="65" t="str">
        <f aca="true">IF(ISERROR(INDIRECT("'"&amp;$D14&amp;"'!BH4")),"",INDIRECT("'"&amp;$D14&amp;"'!BH4"))</f>
        <v/>
      </c>
      <c r="P14" s="65" t="str">
        <f aca="true">IF(ISERROR(INDIRECT("'"&amp;$D14&amp;"'!BN4")),"",INDIRECT("'"&amp;$D14&amp;"'!BN4"))</f>
        <v/>
      </c>
      <c r="Q14" s="66" t="str">
        <f aca="true">IF(ISERROR(INDIRECT("'"&amp;$D14&amp;"'!BT4")),"",INDIRECT("'"&amp;$D14&amp;"'!BT4"))</f>
        <v/>
      </c>
      <c r="R14" s="67" t="n">
        <f aca="false">SUMIF(F13:Q13,"&gt;0",F14:Q14)</f>
        <v>0</v>
      </c>
      <c r="S14" s="22"/>
    </row>
    <row r="15" customFormat="false" ht="13.2" hidden="false" customHeight="false" outlineLevel="0" collapsed="false">
      <c r="A15" s="48" t="str">
        <f aca="false">TRIM(SUBSTITUTE(SUBSTITUTE(D15,",",""),".",""))</f>
        <v>Jones T</v>
      </c>
      <c r="B15" s="48"/>
      <c r="C15" s="49" t="n">
        <f aca="false">C14+1</f>
        <v>7</v>
      </c>
      <c r="D15" s="50" t="s">
        <v>43</v>
      </c>
      <c r="E15" s="51" t="s">
        <v>39</v>
      </c>
      <c r="F15" s="52" t="str">
        <f aca="true">IF(ISERROR(INDIRECT("'"&amp;$D15&amp;"'!F40")),"",INDIRECT("'"&amp;$D15&amp;"'!F40"))</f>
        <v/>
      </c>
      <c r="G15" s="53" t="str">
        <f aca="true">IF(ISERROR(INDIRECT("'"&amp;$D15&amp;"'!L40")),"",INDIRECT("'"&amp;$D15&amp;"'!L40"))</f>
        <v/>
      </c>
      <c r="H15" s="53" t="str">
        <f aca="true">IF(ISERROR(INDIRECT("'"&amp;$D15&amp;"'!R40")),"",INDIRECT("'"&amp;$D15&amp;"'!R40"))</f>
        <v/>
      </c>
      <c r="I15" s="53" t="str">
        <f aca="true">IF(ISERROR(INDIRECT("'"&amp;$D15&amp;"'!X40")),"",INDIRECT("'"&amp;$D15&amp;"'!X40"))</f>
        <v/>
      </c>
      <c r="J15" s="53" t="str">
        <f aca="true">IF(ISERROR(INDIRECT("'"&amp;$D15&amp;"'!AD40")),"",INDIRECT("'"&amp;$D15&amp;"'!AD40"))</f>
        <v/>
      </c>
      <c r="K15" s="53" t="str">
        <f aca="true">IF(ISERROR(INDIRECT("'"&amp;$D15&amp;"'!AJ40")),"",INDIRECT("'"&amp;$D15&amp;"'!AJ40"))</f>
        <v/>
      </c>
      <c r="L15" s="53" t="str">
        <f aca="true">IF(ISERROR(INDIRECT("'"&amp;$D15&amp;"'!AP40")),"",INDIRECT("'"&amp;$D15&amp;"'!AP40"))</f>
        <v/>
      </c>
      <c r="M15" s="53" t="str">
        <f aca="true">IF(ISERROR(INDIRECT("'"&amp;$D15&amp;"'!AV40")),"",INDIRECT("'"&amp;$D15&amp;"'!AV40"))</f>
        <v/>
      </c>
      <c r="N15" s="53" t="str">
        <f aca="true">IF(ISERROR(INDIRECT("'"&amp;$D15&amp;"'!BB40")),"",INDIRECT("'"&amp;$D15&amp;"'!BB40"))</f>
        <v/>
      </c>
      <c r="O15" s="53" t="str">
        <f aca="true">IF(ISERROR(INDIRECT("'"&amp;$D15&amp;"'!BH40")),"",INDIRECT("'"&amp;$D15&amp;"'!BH40"))</f>
        <v/>
      </c>
      <c r="P15" s="53" t="str">
        <f aca="true">IF(ISERROR(INDIRECT("'"&amp;$D15&amp;"'!BN40")),"",INDIRECT("'"&amp;$D15&amp;"'!BN40"))</f>
        <v/>
      </c>
      <c r="Q15" s="54" t="str">
        <f aca="true">IF(ISERROR(INDIRECT("'"&amp;$D15&amp;"'!BT40")),"",INDIRECT("'"&amp;$D15&amp;"'!BT40"))</f>
        <v/>
      </c>
      <c r="R15" s="55" t="e">
        <f aca="false">R16/R17</f>
        <v>#DIV/0!</v>
      </c>
      <c r="S15" s="56" t="n">
        <f aca="false">COUNTIF($F15:$Q15,"&gt;0")</f>
        <v>0</v>
      </c>
    </row>
    <row r="16" customFormat="false" ht="13.2" hidden="false" customHeight="false" outlineLevel="0" collapsed="false">
      <c r="A16" s="48"/>
      <c r="B16" s="48"/>
      <c r="C16" s="49" t="n">
        <f aca="false">C15+1</f>
        <v>8</v>
      </c>
      <c r="D16" s="57" t="str">
        <f aca="false">IF(ISBLANK(D15),"",D15)</f>
        <v>Jones, T.</v>
      </c>
      <c r="E16" s="51" t="s">
        <v>40</v>
      </c>
      <c r="F16" s="58" t="str">
        <f aca="true">IF(ISERROR(INDIRECT("'"&amp;$D16&amp;"'!J39")),"NO MATCH",INDIRECT("'"&amp;$D16&amp;"'!J39"))</f>
        <v>NO MATCH</v>
      </c>
      <c r="G16" s="59" t="str">
        <f aca="true">IF(ISERROR(INDIRECT("'"&amp;$D16&amp;"'!P39")),"NO MATCH",INDIRECT("'"&amp;$D16&amp;"'!P39"))</f>
        <v>NO MATCH</v>
      </c>
      <c r="H16" s="59" t="str">
        <f aca="true">IF(ISERROR(INDIRECT("'"&amp;$D16&amp;"'!V39")),"NO MATCH",INDIRECT("'"&amp;$D16&amp;"'!V39"))</f>
        <v>NO MATCH</v>
      </c>
      <c r="I16" s="59" t="str">
        <f aca="true">IF(ISERROR(INDIRECT("'"&amp;$D16&amp;"'!AB39")),"NO MATCH",INDIRECT("'"&amp;$D16&amp;"'!AB39"))</f>
        <v>NO MATCH</v>
      </c>
      <c r="J16" s="59" t="str">
        <f aca="true">IF(ISERROR(INDIRECT("'"&amp;$D16&amp;"'!AH39")),"NO MATCH",INDIRECT("'"&amp;$D16&amp;"'!AH39"))</f>
        <v>NO MATCH</v>
      </c>
      <c r="K16" s="59" t="str">
        <f aca="true">IF(ISERROR(INDIRECT("'"&amp;$D16&amp;"'!AN39")),"NO MATCH",INDIRECT("'"&amp;$D16&amp;"'!AN39"))</f>
        <v>NO MATCH</v>
      </c>
      <c r="L16" s="59" t="str">
        <f aca="true">IF(ISERROR(INDIRECT("'"&amp;$D16&amp;"'!AT39")),"NO MATCH",INDIRECT("'"&amp;$D16&amp;"'!AT39"))</f>
        <v>NO MATCH</v>
      </c>
      <c r="M16" s="59" t="str">
        <f aca="true">IF(ISERROR(INDIRECT("'"&amp;$D16&amp;"'!AZ39")),"NO MATCH",INDIRECT("'"&amp;$D16&amp;"'!AZ39"))</f>
        <v>NO MATCH</v>
      </c>
      <c r="N16" s="59" t="str">
        <f aca="true">IF(ISERROR(INDIRECT("'"&amp;$D16&amp;"'!BF39")),"NO MATCH",INDIRECT("'"&amp;$D16&amp;"'!BF39"))</f>
        <v>NO MATCH</v>
      </c>
      <c r="O16" s="59" t="str">
        <f aca="true">IF(ISERROR(INDIRECT("'"&amp;$D16&amp;"'!BL39")),"NO MATCH",INDIRECT("'"&amp;$D16&amp;"'!BL39"))</f>
        <v>NO MATCH</v>
      </c>
      <c r="P16" s="59" t="str">
        <f aca="true">IF(ISERROR(INDIRECT("'"&amp;$D16&amp;"'!BR39")),"NO MATCH",INDIRECT("'"&amp;$D16&amp;"'!BR39"))</f>
        <v>NO MATCH</v>
      </c>
      <c r="Q16" s="60" t="str">
        <f aca="true">IF(ISERROR(INDIRECT("'"&amp;$D16&amp;"'!BX39")),"NO MATCH",INDIRECT("'"&amp;$D16&amp;"'!BX39"))</f>
        <v>NO MATCH</v>
      </c>
      <c r="R16" s="61" t="n">
        <f aca="false">SUM(F16:Q16)</f>
        <v>0</v>
      </c>
      <c r="S16" s="22"/>
    </row>
    <row r="17" customFormat="false" ht="13.8" hidden="false" customHeight="false" outlineLevel="0" collapsed="false">
      <c r="A17" s="48"/>
      <c r="B17" s="48"/>
      <c r="C17" s="49" t="n">
        <f aca="false">C16+1</f>
        <v>9</v>
      </c>
      <c r="D17" s="62" t="str">
        <f aca="false">IF(ISBLANK(D15),"",D15)</f>
        <v>Jones, T.</v>
      </c>
      <c r="E17" s="63" t="s">
        <v>41</v>
      </c>
      <c r="F17" s="64" t="str">
        <f aca="true">IF(ISERROR(INDIRECT("'"&amp;$D17&amp;"'!F4")),"",INDIRECT("'"&amp;$D17&amp;"'!F4"))</f>
        <v/>
      </c>
      <c r="G17" s="65" t="str">
        <f aca="true">IF(ISERROR(INDIRECT("'"&amp;$D17&amp;"'!L4")),"",INDIRECT("'"&amp;$D17&amp;"'!L4"))</f>
        <v/>
      </c>
      <c r="H17" s="65" t="str">
        <f aca="true">IF(ISERROR(INDIRECT("'"&amp;$D17&amp;"'!R4")),"",INDIRECT("'"&amp;$D17&amp;"'!R4"))</f>
        <v/>
      </c>
      <c r="I17" s="65" t="str">
        <f aca="true">IF(ISERROR(INDIRECT("'"&amp;$D17&amp;"'!X4")),"",INDIRECT("'"&amp;$D17&amp;"'!X4"))</f>
        <v/>
      </c>
      <c r="J17" s="65" t="str">
        <f aca="true">IF(ISERROR(INDIRECT("'"&amp;$D17&amp;"'!AD4")),"",INDIRECT("'"&amp;$D17&amp;"'!AD4"))</f>
        <v/>
      </c>
      <c r="K17" s="65" t="str">
        <f aca="true">IF(ISERROR(INDIRECT("'"&amp;$D17&amp;"'!AJ4")),"",INDIRECT("'"&amp;$D17&amp;"'!AJ4"))</f>
        <v/>
      </c>
      <c r="L17" s="65" t="str">
        <f aca="true">IF(ISERROR(INDIRECT("'"&amp;$D17&amp;"'!AP4")),"",INDIRECT("'"&amp;$D17&amp;"'!AP4"))</f>
        <v/>
      </c>
      <c r="M17" s="65" t="str">
        <f aca="true">IF(ISERROR(INDIRECT("'"&amp;$D17&amp;"'!AV4")),"",INDIRECT("'"&amp;$D17&amp;"'!AV4"))</f>
        <v/>
      </c>
      <c r="N17" s="65" t="str">
        <f aca="true">IF(ISERROR(INDIRECT("'"&amp;$D17&amp;"'!BB4")),"",INDIRECT("'"&amp;$D17&amp;"'!BB4"))</f>
        <v/>
      </c>
      <c r="O17" s="65" t="str">
        <f aca="true">IF(ISERROR(INDIRECT("'"&amp;$D17&amp;"'!BH4")),"",INDIRECT("'"&amp;$D17&amp;"'!BH4"))</f>
        <v/>
      </c>
      <c r="P17" s="65" t="str">
        <f aca="true">IF(ISERROR(INDIRECT("'"&amp;$D17&amp;"'!BN4")),"",INDIRECT("'"&amp;$D17&amp;"'!BN4"))</f>
        <v/>
      </c>
      <c r="Q17" s="66" t="str">
        <f aca="true">IF(ISERROR(INDIRECT("'"&amp;$D17&amp;"'!BT4")),"",INDIRECT("'"&amp;$D17&amp;"'!BT4"))</f>
        <v/>
      </c>
      <c r="R17" s="67" t="n">
        <f aca="false">SUMIF(F16:Q16,"&gt;0",F17:Q17)</f>
        <v>0</v>
      </c>
      <c r="S17" s="22"/>
    </row>
    <row r="18" customFormat="false" ht="13.2" hidden="false" customHeight="false" outlineLevel="0" collapsed="false">
      <c r="A18" s="48" t="str">
        <f aca="false">TRIM(SUBSTITUTE(SUBSTITUTE(D18,",",""),".",""))</f>
        <v>Smith J</v>
      </c>
      <c r="B18" s="48"/>
      <c r="C18" s="49" t="n">
        <f aca="false">C17+1</f>
        <v>10</v>
      </c>
      <c r="D18" s="50" t="s">
        <v>44</v>
      </c>
      <c r="E18" s="51" t="s">
        <v>39</v>
      </c>
      <c r="F18" s="52" t="str">
        <f aca="true">IF(ISERROR(INDIRECT("'"&amp;$D18&amp;"'!F40")),"",INDIRECT("'"&amp;$D18&amp;"'!F40"))</f>
        <v/>
      </c>
      <c r="G18" s="53" t="str">
        <f aca="true">IF(ISERROR(INDIRECT("'"&amp;$D18&amp;"'!L40")),"",INDIRECT("'"&amp;$D18&amp;"'!L40"))</f>
        <v/>
      </c>
      <c r="H18" s="53" t="str">
        <f aca="true">IF(ISERROR(INDIRECT("'"&amp;$D18&amp;"'!R40")),"",INDIRECT("'"&amp;$D18&amp;"'!R40"))</f>
        <v/>
      </c>
      <c r="I18" s="53" t="str">
        <f aca="true">IF(ISERROR(INDIRECT("'"&amp;$D18&amp;"'!X40")),"",INDIRECT("'"&amp;$D18&amp;"'!X40"))</f>
        <v/>
      </c>
      <c r="J18" s="53" t="str">
        <f aca="true">IF(ISERROR(INDIRECT("'"&amp;$D18&amp;"'!AD40")),"",INDIRECT("'"&amp;$D18&amp;"'!AD40"))</f>
        <v/>
      </c>
      <c r="K18" s="53" t="str">
        <f aca="true">IF(ISERROR(INDIRECT("'"&amp;$D18&amp;"'!AJ40")),"",INDIRECT("'"&amp;$D18&amp;"'!AJ40"))</f>
        <v/>
      </c>
      <c r="L18" s="53" t="str">
        <f aca="true">IF(ISERROR(INDIRECT("'"&amp;$D18&amp;"'!AP40")),"",INDIRECT("'"&amp;$D18&amp;"'!AP40"))</f>
        <v/>
      </c>
      <c r="M18" s="53" t="str">
        <f aca="true">IF(ISERROR(INDIRECT("'"&amp;$D18&amp;"'!AV40")),"",INDIRECT("'"&amp;$D18&amp;"'!AV40"))</f>
        <v/>
      </c>
      <c r="N18" s="53" t="str">
        <f aca="true">IF(ISERROR(INDIRECT("'"&amp;$D18&amp;"'!BB40")),"",INDIRECT("'"&amp;$D18&amp;"'!BB40"))</f>
        <v/>
      </c>
      <c r="O18" s="53" t="str">
        <f aca="true">IF(ISERROR(INDIRECT("'"&amp;$D18&amp;"'!BH40")),"",INDIRECT("'"&amp;$D18&amp;"'!BH40"))</f>
        <v/>
      </c>
      <c r="P18" s="53" t="str">
        <f aca="true">IF(ISERROR(INDIRECT("'"&amp;$D18&amp;"'!BN40")),"",INDIRECT("'"&amp;$D18&amp;"'!BN40"))</f>
        <v/>
      </c>
      <c r="Q18" s="54" t="str">
        <f aca="true">IF(ISERROR(INDIRECT("'"&amp;$D18&amp;"'!BT40")),"",INDIRECT("'"&amp;$D18&amp;"'!BT40"))</f>
        <v/>
      </c>
      <c r="R18" s="55" t="e">
        <f aca="false">R19/R20</f>
        <v>#DIV/0!</v>
      </c>
      <c r="S18" s="56" t="n">
        <f aca="false">COUNTIF($F18:$Q18,"&gt;0")</f>
        <v>0</v>
      </c>
    </row>
    <row r="19" customFormat="false" ht="13.2" hidden="false" customHeight="false" outlineLevel="0" collapsed="false">
      <c r="A19" s="48"/>
      <c r="B19" s="48"/>
      <c r="C19" s="49" t="n">
        <f aca="false">C18+1</f>
        <v>11</v>
      </c>
      <c r="D19" s="57" t="str">
        <f aca="false">IF(ISBLANK(D18),"",D18)</f>
        <v>Smith, J.</v>
      </c>
      <c r="E19" s="51" t="s">
        <v>40</v>
      </c>
      <c r="F19" s="58" t="str">
        <f aca="true">IF(ISERROR(INDIRECT("'"&amp;$D19&amp;"'!J39")),"NO MATCH",INDIRECT("'"&amp;$D19&amp;"'!J39"))</f>
        <v>NO MATCH</v>
      </c>
      <c r="G19" s="59" t="str">
        <f aca="true">IF(ISERROR(INDIRECT("'"&amp;$D19&amp;"'!P39")),"NO MATCH",INDIRECT("'"&amp;$D19&amp;"'!P39"))</f>
        <v>NO MATCH</v>
      </c>
      <c r="H19" s="59" t="str">
        <f aca="true">IF(ISERROR(INDIRECT("'"&amp;$D19&amp;"'!V39")),"NO MATCH",INDIRECT("'"&amp;$D19&amp;"'!V39"))</f>
        <v>NO MATCH</v>
      </c>
      <c r="I19" s="59" t="str">
        <f aca="true">IF(ISERROR(INDIRECT("'"&amp;$D19&amp;"'!AB39")),"NO MATCH",INDIRECT("'"&amp;$D19&amp;"'!AB39"))</f>
        <v>NO MATCH</v>
      </c>
      <c r="J19" s="59" t="str">
        <f aca="true">IF(ISERROR(INDIRECT("'"&amp;$D19&amp;"'!AH39")),"NO MATCH",INDIRECT("'"&amp;$D19&amp;"'!AH39"))</f>
        <v>NO MATCH</v>
      </c>
      <c r="K19" s="59" t="str">
        <f aca="true">IF(ISERROR(INDIRECT("'"&amp;$D19&amp;"'!AN39")),"NO MATCH",INDIRECT("'"&amp;$D19&amp;"'!AN39"))</f>
        <v>NO MATCH</v>
      </c>
      <c r="L19" s="59" t="str">
        <f aca="true">IF(ISERROR(INDIRECT("'"&amp;$D19&amp;"'!AT39")),"NO MATCH",INDIRECT("'"&amp;$D19&amp;"'!AT39"))</f>
        <v>NO MATCH</v>
      </c>
      <c r="M19" s="59" t="str">
        <f aca="true">IF(ISERROR(INDIRECT("'"&amp;$D19&amp;"'!AZ39")),"NO MATCH",INDIRECT("'"&amp;$D19&amp;"'!AZ39"))</f>
        <v>NO MATCH</v>
      </c>
      <c r="N19" s="59" t="str">
        <f aca="true">IF(ISERROR(INDIRECT("'"&amp;$D19&amp;"'!BF39")),"NO MATCH",INDIRECT("'"&amp;$D19&amp;"'!BF39"))</f>
        <v>NO MATCH</v>
      </c>
      <c r="O19" s="59" t="str">
        <f aca="true">IF(ISERROR(INDIRECT("'"&amp;$D19&amp;"'!BL39")),"NO MATCH",INDIRECT("'"&amp;$D19&amp;"'!BL39"))</f>
        <v>NO MATCH</v>
      </c>
      <c r="P19" s="59" t="str">
        <f aca="true">IF(ISERROR(INDIRECT("'"&amp;$D19&amp;"'!BR39")),"NO MATCH",INDIRECT("'"&amp;$D19&amp;"'!BR39"))</f>
        <v>NO MATCH</v>
      </c>
      <c r="Q19" s="60" t="str">
        <f aca="true">IF(ISERROR(INDIRECT("'"&amp;$D19&amp;"'!BX39")),"NO MATCH",INDIRECT("'"&amp;$D19&amp;"'!BX39"))</f>
        <v>NO MATCH</v>
      </c>
      <c r="R19" s="61" t="n">
        <f aca="false">SUM(F19:Q19)</f>
        <v>0</v>
      </c>
      <c r="S19" s="22"/>
    </row>
    <row r="20" customFormat="false" ht="13.8" hidden="false" customHeight="false" outlineLevel="0" collapsed="false">
      <c r="A20" s="48"/>
      <c r="B20" s="48"/>
      <c r="C20" s="49" t="n">
        <f aca="false">C19+1</f>
        <v>12</v>
      </c>
      <c r="D20" s="62" t="str">
        <f aca="false">IF(ISBLANK(D18),"",D18)</f>
        <v>Smith, J.</v>
      </c>
      <c r="E20" s="63" t="s">
        <v>41</v>
      </c>
      <c r="F20" s="64" t="str">
        <f aca="true">IF(ISERROR(INDIRECT("'"&amp;$D20&amp;"'!F4")),"",INDIRECT("'"&amp;$D20&amp;"'!F4"))</f>
        <v/>
      </c>
      <c r="G20" s="65" t="str">
        <f aca="true">IF(ISERROR(INDIRECT("'"&amp;$D20&amp;"'!L4")),"",INDIRECT("'"&amp;$D20&amp;"'!L4"))</f>
        <v/>
      </c>
      <c r="H20" s="65" t="str">
        <f aca="true">IF(ISERROR(INDIRECT("'"&amp;$D20&amp;"'!R4")),"",INDIRECT("'"&amp;$D20&amp;"'!R4"))</f>
        <v/>
      </c>
      <c r="I20" s="65" t="str">
        <f aca="true">IF(ISERROR(INDIRECT("'"&amp;$D20&amp;"'!X4")),"",INDIRECT("'"&amp;$D20&amp;"'!X4"))</f>
        <v/>
      </c>
      <c r="J20" s="65" t="str">
        <f aca="true">IF(ISERROR(INDIRECT("'"&amp;$D20&amp;"'!AD4")),"",INDIRECT("'"&amp;$D20&amp;"'!AD4"))</f>
        <v/>
      </c>
      <c r="K20" s="65" t="str">
        <f aca="true">IF(ISERROR(INDIRECT("'"&amp;$D20&amp;"'!AJ4")),"",INDIRECT("'"&amp;$D20&amp;"'!AJ4"))</f>
        <v/>
      </c>
      <c r="L20" s="65" t="str">
        <f aca="true">IF(ISERROR(INDIRECT("'"&amp;$D20&amp;"'!AP4")),"",INDIRECT("'"&amp;$D20&amp;"'!AP4"))</f>
        <v/>
      </c>
      <c r="M20" s="65" t="str">
        <f aca="true">IF(ISERROR(INDIRECT("'"&amp;$D20&amp;"'!AV4")),"",INDIRECT("'"&amp;$D20&amp;"'!AV4"))</f>
        <v/>
      </c>
      <c r="N20" s="65" t="str">
        <f aca="true">IF(ISERROR(INDIRECT("'"&amp;$D20&amp;"'!BB4")),"",INDIRECT("'"&amp;$D20&amp;"'!BB4"))</f>
        <v/>
      </c>
      <c r="O20" s="65" t="str">
        <f aca="true">IF(ISERROR(INDIRECT("'"&amp;$D20&amp;"'!BH4")),"",INDIRECT("'"&amp;$D20&amp;"'!BH4"))</f>
        <v/>
      </c>
      <c r="P20" s="65" t="str">
        <f aca="true">IF(ISERROR(INDIRECT("'"&amp;$D20&amp;"'!BN4")),"",INDIRECT("'"&amp;$D20&amp;"'!BN4"))</f>
        <v/>
      </c>
      <c r="Q20" s="66" t="str">
        <f aca="true">IF(ISERROR(INDIRECT("'"&amp;$D20&amp;"'!BT4")),"",INDIRECT("'"&amp;$D20&amp;"'!BT4"))</f>
        <v/>
      </c>
      <c r="R20" s="67" t="n">
        <f aca="false">SUMIF(F19:Q19,"&gt;0",F20:Q20)</f>
        <v>0</v>
      </c>
      <c r="S20" s="22"/>
    </row>
    <row r="21" customFormat="false" ht="13.2" hidden="false" customHeight="false" outlineLevel="0" collapsed="false">
      <c r="A21" s="48" t="str">
        <f aca="false">TRIM(SUBSTITUTE(SUBSTITUTE(D21,",",""),".",""))</f>
        <v>White B</v>
      </c>
      <c r="B21" s="48"/>
      <c r="C21" s="49" t="n">
        <f aca="false">C20+1</f>
        <v>13</v>
      </c>
      <c r="D21" s="50" t="s">
        <v>45</v>
      </c>
      <c r="E21" s="51" t="s">
        <v>39</v>
      </c>
      <c r="F21" s="52" t="str">
        <f aca="true">IF(ISERROR(INDIRECT("'"&amp;$D21&amp;"'!F40")),"",INDIRECT("'"&amp;$D21&amp;"'!F40"))</f>
        <v/>
      </c>
      <c r="G21" s="53" t="str">
        <f aca="true">IF(ISERROR(INDIRECT("'"&amp;$D21&amp;"'!L40")),"",INDIRECT("'"&amp;$D21&amp;"'!L40"))</f>
        <v/>
      </c>
      <c r="H21" s="53" t="str">
        <f aca="true">IF(ISERROR(INDIRECT("'"&amp;$D21&amp;"'!R40")),"",INDIRECT("'"&amp;$D21&amp;"'!R40"))</f>
        <v/>
      </c>
      <c r="I21" s="53" t="str">
        <f aca="true">IF(ISERROR(INDIRECT("'"&amp;$D21&amp;"'!X40")),"",INDIRECT("'"&amp;$D21&amp;"'!X40"))</f>
        <v/>
      </c>
      <c r="J21" s="53" t="str">
        <f aca="true">IF(ISERROR(INDIRECT("'"&amp;$D21&amp;"'!AD40")),"",INDIRECT("'"&amp;$D21&amp;"'!AD40"))</f>
        <v/>
      </c>
      <c r="K21" s="53" t="str">
        <f aca="true">IF(ISERROR(INDIRECT("'"&amp;$D21&amp;"'!AJ40")),"",INDIRECT("'"&amp;$D21&amp;"'!AJ40"))</f>
        <v/>
      </c>
      <c r="L21" s="53" t="str">
        <f aca="true">IF(ISERROR(INDIRECT("'"&amp;$D21&amp;"'!AP40")),"",INDIRECT("'"&amp;$D21&amp;"'!AP40"))</f>
        <v/>
      </c>
      <c r="M21" s="53" t="str">
        <f aca="true">IF(ISERROR(INDIRECT("'"&amp;$D21&amp;"'!AV40")),"",INDIRECT("'"&amp;$D21&amp;"'!AV40"))</f>
        <v/>
      </c>
      <c r="N21" s="53" t="str">
        <f aca="true">IF(ISERROR(INDIRECT("'"&amp;$D21&amp;"'!BB40")),"",INDIRECT("'"&amp;$D21&amp;"'!BB40"))</f>
        <v/>
      </c>
      <c r="O21" s="53" t="str">
        <f aca="true">IF(ISERROR(INDIRECT("'"&amp;$D21&amp;"'!BH40")),"",INDIRECT("'"&amp;$D21&amp;"'!BH40"))</f>
        <v/>
      </c>
      <c r="P21" s="53" t="str">
        <f aca="true">IF(ISERROR(INDIRECT("'"&amp;$D21&amp;"'!BN40")),"",INDIRECT("'"&amp;$D21&amp;"'!BN40"))</f>
        <v/>
      </c>
      <c r="Q21" s="54" t="str">
        <f aca="true">IF(ISERROR(INDIRECT("'"&amp;$D21&amp;"'!BT40")),"",INDIRECT("'"&amp;$D21&amp;"'!BT40"))</f>
        <v/>
      </c>
      <c r="R21" s="55" t="e">
        <f aca="false">R22/R23</f>
        <v>#DIV/0!</v>
      </c>
      <c r="S21" s="56" t="n">
        <f aca="false">COUNTIF($F21:$Q21,"&gt;0")</f>
        <v>0</v>
      </c>
    </row>
    <row r="22" customFormat="false" ht="13.2" hidden="false" customHeight="false" outlineLevel="0" collapsed="false">
      <c r="A22" s="48"/>
      <c r="B22" s="48"/>
      <c r="C22" s="49" t="n">
        <f aca="false">C21+1</f>
        <v>14</v>
      </c>
      <c r="D22" s="57" t="str">
        <f aca="false">IF(ISBLANK(D21),"",D21)</f>
        <v>White, B.</v>
      </c>
      <c r="E22" s="51" t="s">
        <v>40</v>
      </c>
      <c r="F22" s="58" t="str">
        <f aca="true">IF(ISERROR(INDIRECT("'"&amp;$D22&amp;"'!J39")),"NO MATCH",INDIRECT("'"&amp;$D22&amp;"'!J39"))</f>
        <v>NO MATCH</v>
      </c>
      <c r="G22" s="59" t="str">
        <f aca="true">IF(ISERROR(INDIRECT("'"&amp;$D22&amp;"'!P39")),"NO MATCH",INDIRECT("'"&amp;$D22&amp;"'!P39"))</f>
        <v>NO MATCH</v>
      </c>
      <c r="H22" s="59" t="str">
        <f aca="true">IF(ISERROR(INDIRECT("'"&amp;$D22&amp;"'!V39")),"NO MATCH",INDIRECT("'"&amp;$D22&amp;"'!V39"))</f>
        <v>NO MATCH</v>
      </c>
      <c r="I22" s="59" t="str">
        <f aca="true">IF(ISERROR(INDIRECT("'"&amp;$D22&amp;"'!AB39")),"NO MATCH",INDIRECT("'"&amp;$D22&amp;"'!AB39"))</f>
        <v>NO MATCH</v>
      </c>
      <c r="J22" s="59" t="str">
        <f aca="true">IF(ISERROR(INDIRECT("'"&amp;$D22&amp;"'!AH39")),"NO MATCH",INDIRECT("'"&amp;$D22&amp;"'!AH39"))</f>
        <v>NO MATCH</v>
      </c>
      <c r="K22" s="59" t="str">
        <f aca="true">IF(ISERROR(INDIRECT("'"&amp;$D22&amp;"'!AN39")),"NO MATCH",INDIRECT("'"&amp;$D22&amp;"'!AN39"))</f>
        <v>NO MATCH</v>
      </c>
      <c r="L22" s="59" t="str">
        <f aca="true">IF(ISERROR(INDIRECT("'"&amp;$D22&amp;"'!AT39")),"NO MATCH",INDIRECT("'"&amp;$D22&amp;"'!AT39"))</f>
        <v>NO MATCH</v>
      </c>
      <c r="M22" s="59" t="str">
        <f aca="true">IF(ISERROR(INDIRECT("'"&amp;$D22&amp;"'!AZ39")),"NO MATCH",INDIRECT("'"&amp;$D22&amp;"'!AZ39"))</f>
        <v>NO MATCH</v>
      </c>
      <c r="N22" s="59" t="str">
        <f aca="true">IF(ISERROR(INDIRECT("'"&amp;$D22&amp;"'!BF39")),"NO MATCH",INDIRECT("'"&amp;$D22&amp;"'!BF39"))</f>
        <v>NO MATCH</v>
      </c>
      <c r="O22" s="59" t="str">
        <f aca="true">IF(ISERROR(INDIRECT("'"&amp;$D22&amp;"'!BL39")),"NO MATCH",INDIRECT("'"&amp;$D22&amp;"'!BL39"))</f>
        <v>NO MATCH</v>
      </c>
      <c r="P22" s="59" t="str">
        <f aca="true">IF(ISERROR(INDIRECT("'"&amp;$D22&amp;"'!BR39")),"NO MATCH",INDIRECT("'"&amp;$D22&amp;"'!BR39"))</f>
        <v>NO MATCH</v>
      </c>
      <c r="Q22" s="60" t="str">
        <f aca="true">IF(ISERROR(INDIRECT("'"&amp;$D22&amp;"'!BX39")),"NO MATCH",INDIRECT("'"&amp;$D22&amp;"'!BX39"))</f>
        <v>NO MATCH</v>
      </c>
      <c r="R22" s="61" t="n">
        <f aca="false">SUM(F22:Q22)</f>
        <v>0</v>
      </c>
      <c r="S22" s="22"/>
    </row>
    <row r="23" customFormat="false" ht="13.8" hidden="false" customHeight="false" outlineLevel="0" collapsed="false">
      <c r="A23" s="48"/>
      <c r="B23" s="48"/>
      <c r="C23" s="49" t="n">
        <f aca="false">C22+1</f>
        <v>15</v>
      </c>
      <c r="D23" s="62" t="str">
        <f aca="false">IF(ISBLANK(D21),"",D21)</f>
        <v>White, B.</v>
      </c>
      <c r="E23" s="63" t="s">
        <v>41</v>
      </c>
      <c r="F23" s="64" t="str">
        <f aca="true">IF(ISERROR(INDIRECT("'"&amp;$D23&amp;"'!F4")),"",INDIRECT("'"&amp;$D23&amp;"'!F4"))</f>
        <v/>
      </c>
      <c r="G23" s="65" t="str">
        <f aca="true">IF(ISERROR(INDIRECT("'"&amp;$D23&amp;"'!L4")),"",INDIRECT("'"&amp;$D23&amp;"'!L4"))</f>
        <v/>
      </c>
      <c r="H23" s="65" t="str">
        <f aca="true">IF(ISERROR(INDIRECT("'"&amp;$D23&amp;"'!R4")),"",INDIRECT("'"&amp;$D23&amp;"'!R4"))</f>
        <v/>
      </c>
      <c r="I23" s="65" t="str">
        <f aca="true">IF(ISERROR(INDIRECT("'"&amp;$D23&amp;"'!X4")),"",INDIRECT("'"&amp;$D23&amp;"'!X4"))</f>
        <v/>
      </c>
      <c r="J23" s="65" t="str">
        <f aca="true">IF(ISERROR(INDIRECT("'"&amp;$D23&amp;"'!AD4")),"",INDIRECT("'"&amp;$D23&amp;"'!AD4"))</f>
        <v/>
      </c>
      <c r="K23" s="65" t="str">
        <f aca="true">IF(ISERROR(INDIRECT("'"&amp;$D23&amp;"'!AJ4")),"",INDIRECT("'"&amp;$D23&amp;"'!AJ4"))</f>
        <v/>
      </c>
      <c r="L23" s="65" t="str">
        <f aca="true">IF(ISERROR(INDIRECT("'"&amp;$D23&amp;"'!AP4")),"",INDIRECT("'"&amp;$D23&amp;"'!AP4"))</f>
        <v/>
      </c>
      <c r="M23" s="65" t="str">
        <f aca="true">IF(ISERROR(INDIRECT("'"&amp;$D23&amp;"'!AV4")),"",INDIRECT("'"&amp;$D23&amp;"'!AV4"))</f>
        <v/>
      </c>
      <c r="N23" s="65" t="str">
        <f aca="true">IF(ISERROR(INDIRECT("'"&amp;$D23&amp;"'!BB4")),"",INDIRECT("'"&amp;$D23&amp;"'!BB4"))</f>
        <v/>
      </c>
      <c r="O23" s="65" t="str">
        <f aca="true">IF(ISERROR(INDIRECT("'"&amp;$D23&amp;"'!BH4")),"",INDIRECT("'"&amp;$D23&amp;"'!BH4"))</f>
        <v/>
      </c>
      <c r="P23" s="65" t="str">
        <f aca="true">IF(ISERROR(INDIRECT("'"&amp;$D23&amp;"'!BN4")),"",INDIRECT("'"&amp;$D23&amp;"'!BN4"))</f>
        <v/>
      </c>
      <c r="Q23" s="66" t="str">
        <f aca="true">IF(ISERROR(INDIRECT("'"&amp;$D23&amp;"'!BT4")),"",INDIRECT("'"&amp;$D23&amp;"'!BT4"))</f>
        <v/>
      </c>
      <c r="R23" s="67" t="n">
        <f aca="false">SUMIF(F22:Q22,"&gt;0",F23:Q23)</f>
        <v>0</v>
      </c>
      <c r="S23" s="22"/>
    </row>
    <row r="24" customFormat="false" ht="13.2" hidden="false" customHeight="false" outlineLevel="0" collapsed="false">
      <c r="A24" s="48" t="str">
        <f aca="false">TRIM(SUBSTITUTE(SUBSTITUTE(D24,",",""),".",""))</f>
        <v>Test Employee</v>
      </c>
      <c r="B24" s="48"/>
      <c r="C24" s="49" t="n">
        <f aca="false">C23+1</f>
        <v>16</v>
      </c>
      <c r="D24" s="50" t="s">
        <v>46</v>
      </c>
      <c r="E24" s="51" t="s">
        <v>39</v>
      </c>
      <c r="F24" s="52" t="str">
        <f aca="true">IF(ISERROR(INDIRECT("'"&amp;$D24&amp;"'!F40")),"",INDIRECT("'"&amp;$D24&amp;"'!F40"))</f>
        <v/>
      </c>
      <c r="G24" s="53" t="str">
        <f aca="true">IF(ISERROR(INDIRECT("'"&amp;$D24&amp;"'!L40")),"",INDIRECT("'"&amp;$D24&amp;"'!L40"))</f>
        <v/>
      </c>
      <c r="H24" s="53" t="str">
        <f aca="true">IF(ISERROR(INDIRECT("'"&amp;$D24&amp;"'!R40")),"",INDIRECT("'"&amp;$D24&amp;"'!R40"))</f>
        <v/>
      </c>
      <c r="I24" s="53" t="str">
        <f aca="true">IF(ISERROR(INDIRECT("'"&amp;$D24&amp;"'!X40")),"",INDIRECT("'"&amp;$D24&amp;"'!X40"))</f>
        <v/>
      </c>
      <c r="J24" s="53" t="str">
        <f aca="true">IF(ISERROR(INDIRECT("'"&amp;$D24&amp;"'!AD40")),"",INDIRECT("'"&amp;$D24&amp;"'!AD40"))</f>
        <v/>
      </c>
      <c r="K24" s="53" t="str">
        <f aca="true">IF(ISERROR(INDIRECT("'"&amp;$D24&amp;"'!AJ40")),"",INDIRECT("'"&amp;$D24&amp;"'!AJ40"))</f>
        <v/>
      </c>
      <c r="L24" s="53" t="str">
        <f aca="true">IF(ISERROR(INDIRECT("'"&amp;$D24&amp;"'!AP40")),"",INDIRECT("'"&amp;$D24&amp;"'!AP40"))</f>
        <v/>
      </c>
      <c r="M24" s="53" t="str">
        <f aca="true">IF(ISERROR(INDIRECT("'"&amp;$D24&amp;"'!AV40")),"",INDIRECT("'"&amp;$D24&amp;"'!AV40"))</f>
        <v/>
      </c>
      <c r="N24" s="53" t="str">
        <f aca="true">IF(ISERROR(INDIRECT("'"&amp;$D24&amp;"'!BB40")),"",INDIRECT("'"&amp;$D24&amp;"'!BB40"))</f>
        <v/>
      </c>
      <c r="O24" s="53" t="str">
        <f aca="true">IF(ISERROR(INDIRECT("'"&amp;$D24&amp;"'!BH40")),"",INDIRECT("'"&amp;$D24&amp;"'!BH40"))</f>
        <v/>
      </c>
      <c r="P24" s="53" t="str">
        <f aca="true">IF(ISERROR(INDIRECT("'"&amp;$D24&amp;"'!BN40")),"",INDIRECT("'"&amp;$D24&amp;"'!BN40"))</f>
        <v/>
      </c>
      <c r="Q24" s="54" t="str">
        <f aca="true">IF(ISERROR(INDIRECT("'"&amp;$D24&amp;"'!BT40")),"",INDIRECT("'"&amp;$D24&amp;"'!BT40"))</f>
        <v/>
      </c>
      <c r="R24" s="55" t="e">
        <f aca="false">R25/R26</f>
        <v>#DIV/0!</v>
      </c>
      <c r="S24" s="56" t="n">
        <f aca="false">COUNTIF($F24:$Q24,"&gt;0")</f>
        <v>0</v>
      </c>
    </row>
    <row r="25" customFormat="false" ht="13.2" hidden="false" customHeight="false" outlineLevel="0" collapsed="false">
      <c r="A25" s="48"/>
      <c r="B25" s="48"/>
      <c r="C25" s="49" t="n">
        <f aca="false">C24+1</f>
        <v>17</v>
      </c>
      <c r="D25" s="57" t="str">
        <f aca="false">IF(ISBLANK(D24),"",D24)</f>
        <v>Test, Employee</v>
      </c>
      <c r="E25" s="51" t="s">
        <v>40</v>
      </c>
      <c r="F25" s="58" t="str">
        <f aca="true">IF(ISERROR(INDIRECT("'"&amp;$D25&amp;"'!J39")),"NO MATCH",INDIRECT("'"&amp;$D25&amp;"'!J39"))</f>
        <v>NO MATCH</v>
      </c>
      <c r="G25" s="59" t="str">
        <f aca="true">IF(ISERROR(INDIRECT("'"&amp;$D25&amp;"'!P39")),"NO MATCH",INDIRECT("'"&amp;$D25&amp;"'!P39"))</f>
        <v>NO MATCH</v>
      </c>
      <c r="H25" s="59" t="str">
        <f aca="true">IF(ISERROR(INDIRECT("'"&amp;$D25&amp;"'!V39")),"NO MATCH",INDIRECT("'"&amp;$D25&amp;"'!V39"))</f>
        <v>NO MATCH</v>
      </c>
      <c r="I25" s="59" t="str">
        <f aca="true">IF(ISERROR(INDIRECT("'"&amp;$D25&amp;"'!AB39")),"NO MATCH",INDIRECT("'"&amp;$D25&amp;"'!AB39"))</f>
        <v>NO MATCH</v>
      </c>
      <c r="J25" s="59" t="str">
        <f aca="true">IF(ISERROR(INDIRECT("'"&amp;$D25&amp;"'!AH39")),"NO MATCH",INDIRECT("'"&amp;$D25&amp;"'!AH39"))</f>
        <v>NO MATCH</v>
      </c>
      <c r="K25" s="59" t="str">
        <f aca="true">IF(ISERROR(INDIRECT("'"&amp;$D25&amp;"'!AN39")),"NO MATCH",INDIRECT("'"&amp;$D25&amp;"'!AN39"))</f>
        <v>NO MATCH</v>
      </c>
      <c r="L25" s="59" t="str">
        <f aca="true">IF(ISERROR(INDIRECT("'"&amp;$D25&amp;"'!AT39")),"NO MATCH",INDIRECT("'"&amp;$D25&amp;"'!AT39"))</f>
        <v>NO MATCH</v>
      </c>
      <c r="M25" s="59" t="str">
        <f aca="true">IF(ISERROR(INDIRECT("'"&amp;$D25&amp;"'!AZ39")),"NO MATCH",INDIRECT("'"&amp;$D25&amp;"'!AZ39"))</f>
        <v>NO MATCH</v>
      </c>
      <c r="N25" s="59" t="str">
        <f aca="true">IF(ISERROR(INDIRECT("'"&amp;$D25&amp;"'!BF39")),"NO MATCH",INDIRECT("'"&amp;$D25&amp;"'!BF39"))</f>
        <v>NO MATCH</v>
      </c>
      <c r="O25" s="59" t="str">
        <f aca="true">IF(ISERROR(INDIRECT("'"&amp;$D25&amp;"'!BL39")),"NO MATCH",INDIRECT("'"&amp;$D25&amp;"'!BL39"))</f>
        <v>NO MATCH</v>
      </c>
      <c r="P25" s="59" t="str">
        <f aca="true">IF(ISERROR(INDIRECT("'"&amp;$D25&amp;"'!BR39")),"NO MATCH",INDIRECT("'"&amp;$D25&amp;"'!BR39"))</f>
        <v>NO MATCH</v>
      </c>
      <c r="Q25" s="60" t="str">
        <f aca="true">IF(ISERROR(INDIRECT("'"&amp;$D25&amp;"'!BX39")),"NO MATCH",INDIRECT("'"&amp;$D25&amp;"'!BX39"))</f>
        <v>NO MATCH</v>
      </c>
      <c r="R25" s="61" t="n">
        <f aca="false">SUM(F25:Q25)</f>
        <v>0</v>
      </c>
      <c r="S25" s="22"/>
    </row>
    <row r="26" customFormat="false" ht="13.8" hidden="false" customHeight="false" outlineLevel="0" collapsed="false">
      <c r="A26" s="48"/>
      <c r="B26" s="48"/>
      <c r="C26" s="49" t="n">
        <f aca="false">C25+1</f>
        <v>18</v>
      </c>
      <c r="D26" s="62" t="str">
        <f aca="false">IF(ISBLANK(D24),"",D24)</f>
        <v>Test, Employee</v>
      </c>
      <c r="E26" s="63" t="s">
        <v>41</v>
      </c>
      <c r="F26" s="64" t="str">
        <f aca="true">IF(ISERROR(INDIRECT("'"&amp;$D26&amp;"'!F4")),"",INDIRECT("'"&amp;$D26&amp;"'!F4"))</f>
        <v/>
      </c>
      <c r="G26" s="65" t="str">
        <f aca="true">IF(ISERROR(INDIRECT("'"&amp;$D26&amp;"'!L4")),"",INDIRECT("'"&amp;$D26&amp;"'!L4"))</f>
        <v/>
      </c>
      <c r="H26" s="65" t="str">
        <f aca="true">IF(ISERROR(INDIRECT("'"&amp;$D26&amp;"'!R4")),"",INDIRECT("'"&amp;$D26&amp;"'!R4"))</f>
        <v/>
      </c>
      <c r="I26" s="65" t="str">
        <f aca="true">IF(ISERROR(INDIRECT("'"&amp;$D26&amp;"'!X4")),"",INDIRECT("'"&amp;$D26&amp;"'!X4"))</f>
        <v/>
      </c>
      <c r="J26" s="65" t="str">
        <f aca="true">IF(ISERROR(INDIRECT("'"&amp;$D26&amp;"'!AD4")),"",INDIRECT("'"&amp;$D26&amp;"'!AD4"))</f>
        <v/>
      </c>
      <c r="K26" s="65" t="str">
        <f aca="true">IF(ISERROR(INDIRECT("'"&amp;$D26&amp;"'!AJ4")),"",INDIRECT("'"&amp;$D26&amp;"'!AJ4"))</f>
        <v/>
      </c>
      <c r="L26" s="65" t="str">
        <f aca="true">IF(ISERROR(INDIRECT("'"&amp;$D26&amp;"'!AP4")),"",INDIRECT("'"&amp;$D26&amp;"'!AP4"))</f>
        <v/>
      </c>
      <c r="M26" s="65" t="str">
        <f aca="true">IF(ISERROR(INDIRECT("'"&amp;$D26&amp;"'!AV4")),"",INDIRECT("'"&amp;$D26&amp;"'!AV4"))</f>
        <v/>
      </c>
      <c r="N26" s="65" t="str">
        <f aca="true">IF(ISERROR(INDIRECT("'"&amp;$D26&amp;"'!BB4")),"",INDIRECT("'"&amp;$D26&amp;"'!BB4"))</f>
        <v/>
      </c>
      <c r="O26" s="65" t="str">
        <f aca="true">IF(ISERROR(INDIRECT("'"&amp;$D26&amp;"'!BH4")),"",INDIRECT("'"&amp;$D26&amp;"'!BH4"))</f>
        <v/>
      </c>
      <c r="P26" s="65" t="str">
        <f aca="true">IF(ISERROR(INDIRECT("'"&amp;$D26&amp;"'!BN4")),"",INDIRECT("'"&amp;$D26&amp;"'!BN4"))</f>
        <v/>
      </c>
      <c r="Q26" s="66" t="str">
        <f aca="true">IF(ISERROR(INDIRECT("'"&amp;$D26&amp;"'!BT4")),"",INDIRECT("'"&amp;$D26&amp;"'!BT4"))</f>
        <v/>
      </c>
      <c r="R26" s="67" t="n">
        <f aca="false">SUMIF(F25:Q25,"&gt;0",F26:Q26)</f>
        <v>0</v>
      </c>
      <c r="S26" s="22"/>
    </row>
    <row r="27" customFormat="false" ht="13.2" hidden="false" customHeight="false" outlineLevel="0" collapsed="false">
      <c r="A27" s="48" t="str">
        <f aca="false">TRIM(SUBSTITUTE(SUBSTITUTE(D27,",",""),".",""))</f>
        <v/>
      </c>
      <c r="B27" s="48"/>
      <c r="C27" s="49" t="n">
        <f aca="false">C26+1</f>
        <v>19</v>
      </c>
      <c r="D27" s="50"/>
      <c r="E27" s="51" t="s">
        <v>39</v>
      </c>
      <c r="F27" s="52" t="str">
        <f aca="true">IF(ISERROR(INDIRECT("'"&amp;$D27&amp;"'!F40")),"",INDIRECT("'"&amp;$D27&amp;"'!F40"))</f>
        <v/>
      </c>
      <c r="G27" s="53" t="str">
        <f aca="true">IF(ISERROR(INDIRECT("'"&amp;$D27&amp;"'!L40")),"",INDIRECT("'"&amp;$D27&amp;"'!L40"))</f>
        <v/>
      </c>
      <c r="H27" s="53" t="str">
        <f aca="true">IF(ISERROR(INDIRECT("'"&amp;$D27&amp;"'!R40")),"",INDIRECT("'"&amp;$D27&amp;"'!R40"))</f>
        <v/>
      </c>
      <c r="I27" s="53" t="str">
        <f aca="true">IF(ISERROR(INDIRECT("'"&amp;$D27&amp;"'!X40")),"",INDIRECT("'"&amp;$D27&amp;"'!X40"))</f>
        <v/>
      </c>
      <c r="J27" s="53" t="str">
        <f aca="true">IF(ISERROR(INDIRECT("'"&amp;$D27&amp;"'!AD40")),"",INDIRECT("'"&amp;$D27&amp;"'!AD40"))</f>
        <v/>
      </c>
      <c r="K27" s="53" t="str">
        <f aca="true">IF(ISERROR(INDIRECT("'"&amp;$D27&amp;"'!AJ40")),"",INDIRECT("'"&amp;$D27&amp;"'!AJ40"))</f>
        <v/>
      </c>
      <c r="L27" s="53" t="str">
        <f aca="true">IF(ISERROR(INDIRECT("'"&amp;$D27&amp;"'!AP40")),"",INDIRECT("'"&amp;$D27&amp;"'!AP40"))</f>
        <v/>
      </c>
      <c r="M27" s="53" t="str">
        <f aca="true">IF(ISERROR(INDIRECT("'"&amp;$D27&amp;"'!AV40")),"",INDIRECT("'"&amp;$D27&amp;"'!AV40"))</f>
        <v/>
      </c>
      <c r="N27" s="53" t="str">
        <f aca="true">IF(ISERROR(INDIRECT("'"&amp;$D27&amp;"'!BB40")),"",INDIRECT("'"&amp;$D27&amp;"'!BB40"))</f>
        <v/>
      </c>
      <c r="O27" s="53" t="str">
        <f aca="true">IF(ISERROR(INDIRECT("'"&amp;$D27&amp;"'!BH40")),"",INDIRECT("'"&amp;$D27&amp;"'!BH40"))</f>
        <v/>
      </c>
      <c r="P27" s="53" t="str">
        <f aca="true">IF(ISERROR(INDIRECT("'"&amp;$D27&amp;"'!BN40")),"",INDIRECT("'"&amp;$D27&amp;"'!BN40"))</f>
        <v/>
      </c>
      <c r="Q27" s="54" t="str">
        <f aca="true">IF(ISERROR(INDIRECT("'"&amp;$D27&amp;"'!BT40")),"",INDIRECT("'"&amp;$D27&amp;"'!BT40"))</f>
        <v/>
      </c>
      <c r="R27" s="55" t="e">
        <f aca="false">R28/R29</f>
        <v>#DIV/0!</v>
      </c>
      <c r="S27" s="56" t="n">
        <f aca="false">COUNTIF($F27:$Q27,"&gt;0")</f>
        <v>0</v>
      </c>
    </row>
    <row r="28" customFormat="false" ht="13.2" hidden="false" customHeight="false" outlineLevel="0" collapsed="false">
      <c r="A28" s="48"/>
      <c r="B28" s="48"/>
      <c r="C28" s="49" t="n">
        <f aca="false">C27+1</f>
        <v>20</v>
      </c>
      <c r="D28" s="57" t="str">
        <f aca="false">IF(ISBLANK(D27),"",D27)</f>
        <v/>
      </c>
      <c r="E28" s="51" t="s">
        <v>40</v>
      </c>
      <c r="F28" s="58" t="str">
        <f aca="true">IF(ISERROR(INDIRECT("'"&amp;$D28&amp;"'!J39")),"NO MATCH",INDIRECT("'"&amp;$D28&amp;"'!J39"))</f>
        <v>NO MATCH</v>
      </c>
      <c r="G28" s="59" t="str">
        <f aca="true">IF(ISERROR(INDIRECT("'"&amp;$D28&amp;"'!P39")),"NO MATCH",INDIRECT("'"&amp;$D28&amp;"'!P39"))</f>
        <v>NO MATCH</v>
      </c>
      <c r="H28" s="59" t="str">
        <f aca="true">IF(ISERROR(INDIRECT("'"&amp;$D28&amp;"'!V39")),"NO MATCH",INDIRECT("'"&amp;$D28&amp;"'!V39"))</f>
        <v>NO MATCH</v>
      </c>
      <c r="I28" s="59" t="str">
        <f aca="true">IF(ISERROR(INDIRECT("'"&amp;$D28&amp;"'!AB39")),"NO MATCH",INDIRECT("'"&amp;$D28&amp;"'!AB39"))</f>
        <v>NO MATCH</v>
      </c>
      <c r="J28" s="59" t="str">
        <f aca="true">IF(ISERROR(INDIRECT("'"&amp;$D28&amp;"'!AH39")),"NO MATCH",INDIRECT("'"&amp;$D28&amp;"'!AH39"))</f>
        <v>NO MATCH</v>
      </c>
      <c r="K28" s="59" t="str">
        <f aca="true">IF(ISERROR(INDIRECT("'"&amp;$D28&amp;"'!AN39")),"NO MATCH",INDIRECT("'"&amp;$D28&amp;"'!AN39"))</f>
        <v>NO MATCH</v>
      </c>
      <c r="L28" s="59" t="str">
        <f aca="true">IF(ISERROR(INDIRECT("'"&amp;$D28&amp;"'!AT39")),"NO MATCH",INDIRECT("'"&amp;$D28&amp;"'!AT39"))</f>
        <v>NO MATCH</v>
      </c>
      <c r="M28" s="59" t="str">
        <f aca="true">IF(ISERROR(INDIRECT("'"&amp;$D28&amp;"'!AZ39")),"NO MATCH",INDIRECT("'"&amp;$D28&amp;"'!AZ39"))</f>
        <v>NO MATCH</v>
      </c>
      <c r="N28" s="59" t="str">
        <f aca="true">IF(ISERROR(INDIRECT("'"&amp;$D28&amp;"'!BF39")),"NO MATCH",INDIRECT("'"&amp;$D28&amp;"'!BF39"))</f>
        <v>NO MATCH</v>
      </c>
      <c r="O28" s="59" t="str">
        <f aca="true">IF(ISERROR(INDIRECT("'"&amp;$D28&amp;"'!BL39")),"NO MATCH",INDIRECT("'"&amp;$D28&amp;"'!BL39"))</f>
        <v>NO MATCH</v>
      </c>
      <c r="P28" s="59" t="str">
        <f aca="true">IF(ISERROR(INDIRECT("'"&amp;$D28&amp;"'!BR39")),"NO MATCH",INDIRECT("'"&amp;$D28&amp;"'!BR39"))</f>
        <v>NO MATCH</v>
      </c>
      <c r="Q28" s="60" t="str">
        <f aca="true">IF(ISERROR(INDIRECT("'"&amp;$D28&amp;"'!BX39")),"NO MATCH",INDIRECT("'"&amp;$D28&amp;"'!BX39"))</f>
        <v>NO MATCH</v>
      </c>
      <c r="R28" s="61" t="n">
        <f aca="false">SUM(F28:Q28)</f>
        <v>0</v>
      </c>
      <c r="S28" s="22"/>
    </row>
    <row r="29" customFormat="false" ht="13.8" hidden="false" customHeight="false" outlineLevel="0" collapsed="false">
      <c r="A29" s="48"/>
      <c r="B29" s="48"/>
      <c r="C29" s="49" t="n">
        <f aca="false">C28+1</f>
        <v>21</v>
      </c>
      <c r="D29" s="62" t="str">
        <f aca="false">IF(ISBLANK(D27),"",D27)</f>
        <v/>
      </c>
      <c r="E29" s="63" t="s">
        <v>41</v>
      </c>
      <c r="F29" s="64" t="str">
        <f aca="true">IF(ISERROR(INDIRECT("'"&amp;$D29&amp;"'!F4")),"",INDIRECT("'"&amp;$D29&amp;"'!F4"))</f>
        <v/>
      </c>
      <c r="G29" s="65" t="str">
        <f aca="true">IF(ISERROR(INDIRECT("'"&amp;$D29&amp;"'!L4")),"",INDIRECT("'"&amp;$D29&amp;"'!L4"))</f>
        <v/>
      </c>
      <c r="H29" s="65" t="str">
        <f aca="true">IF(ISERROR(INDIRECT("'"&amp;$D29&amp;"'!R4")),"",INDIRECT("'"&amp;$D29&amp;"'!R4"))</f>
        <v/>
      </c>
      <c r="I29" s="65" t="str">
        <f aca="true">IF(ISERROR(INDIRECT("'"&amp;$D29&amp;"'!X4")),"",INDIRECT("'"&amp;$D29&amp;"'!X4"))</f>
        <v/>
      </c>
      <c r="J29" s="65" t="str">
        <f aca="true">IF(ISERROR(INDIRECT("'"&amp;$D29&amp;"'!AD4")),"",INDIRECT("'"&amp;$D29&amp;"'!AD4"))</f>
        <v/>
      </c>
      <c r="K29" s="65" t="str">
        <f aca="true">IF(ISERROR(INDIRECT("'"&amp;$D29&amp;"'!AJ4")),"",INDIRECT("'"&amp;$D29&amp;"'!AJ4"))</f>
        <v/>
      </c>
      <c r="L29" s="65" t="str">
        <f aca="true">IF(ISERROR(INDIRECT("'"&amp;$D29&amp;"'!AP4")),"",INDIRECT("'"&amp;$D29&amp;"'!AP4"))</f>
        <v/>
      </c>
      <c r="M29" s="65" t="str">
        <f aca="true">IF(ISERROR(INDIRECT("'"&amp;$D29&amp;"'!AV4")),"",INDIRECT("'"&amp;$D29&amp;"'!AV4"))</f>
        <v/>
      </c>
      <c r="N29" s="65" t="str">
        <f aca="true">IF(ISERROR(INDIRECT("'"&amp;$D29&amp;"'!BB4")),"",INDIRECT("'"&amp;$D29&amp;"'!BB4"))</f>
        <v/>
      </c>
      <c r="O29" s="65" t="str">
        <f aca="true">IF(ISERROR(INDIRECT("'"&amp;$D29&amp;"'!BH4")),"",INDIRECT("'"&amp;$D29&amp;"'!BH4"))</f>
        <v/>
      </c>
      <c r="P29" s="65" t="str">
        <f aca="true">IF(ISERROR(INDIRECT("'"&amp;$D29&amp;"'!BN4")),"",INDIRECT("'"&amp;$D29&amp;"'!BN4"))</f>
        <v/>
      </c>
      <c r="Q29" s="66" t="str">
        <f aca="true">IF(ISERROR(INDIRECT("'"&amp;$D29&amp;"'!BT4")),"",INDIRECT("'"&amp;$D29&amp;"'!BT4"))</f>
        <v/>
      </c>
      <c r="R29" s="67" t="n">
        <f aca="false">SUMIF(F28:Q28,"&gt;0",F29:Q29)</f>
        <v>0</v>
      </c>
      <c r="S29" s="22"/>
    </row>
    <row r="30" customFormat="false" ht="13.2" hidden="false" customHeight="false" outlineLevel="0" collapsed="false">
      <c r="A30" s="48" t="str">
        <f aca="false">TRIM(SUBSTITUTE(SUBSTITUTE(D30,",",""),".",""))</f>
        <v/>
      </c>
      <c r="B30" s="48"/>
      <c r="C30" s="49" t="n">
        <f aca="false">C29+1</f>
        <v>22</v>
      </c>
      <c r="D30" s="50"/>
      <c r="E30" s="51" t="s">
        <v>39</v>
      </c>
      <c r="F30" s="52" t="str">
        <f aca="true">IF(ISERROR(INDIRECT("'"&amp;$D30&amp;"'!F40")),"",INDIRECT("'"&amp;$D30&amp;"'!F40"))</f>
        <v/>
      </c>
      <c r="G30" s="53" t="str">
        <f aca="true">IF(ISERROR(INDIRECT("'"&amp;$D30&amp;"'!L40")),"",INDIRECT("'"&amp;$D30&amp;"'!L40"))</f>
        <v/>
      </c>
      <c r="H30" s="53" t="str">
        <f aca="true">IF(ISERROR(INDIRECT("'"&amp;$D30&amp;"'!R40")),"",INDIRECT("'"&amp;$D30&amp;"'!R40"))</f>
        <v/>
      </c>
      <c r="I30" s="53" t="str">
        <f aca="true">IF(ISERROR(INDIRECT("'"&amp;$D30&amp;"'!X40")),"",INDIRECT("'"&amp;$D30&amp;"'!X40"))</f>
        <v/>
      </c>
      <c r="J30" s="53" t="str">
        <f aca="true">IF(ISERROR(INDIRECT("'"&amp;$D30&amp;"'!AD40")),"",INDIRECT("'"&amp;$D30&amp;"'!AD40"))</f>
        <v/>
      </c>
      <c r="K30" s="53" t="str">
        <f aca="true">IF(ISERROR(INDIRECT("'"&amp;$D30&amp;"'!AJ40")),"",INDIRECT("'"&amp;$D30&amp;"'!AJ40"))</f>
        <v/>
      </c>
      <c r="L30" s="53" t="str">
        <f aca="true">IF(ISERROR(INDIRECT("'"&amp;$D30&amp;"'!AP40")),"",INDIRECT("'"&amp;$D30&amp;"'!AP40"))</f>
        <v/>
      </c>
      <c r="M30" s="53" t="str">
        <f aca="true">IF(ISERROR(INDIRECT("'"&amp;$D30&amp;"'!AV40")),"",INDIRECT("'"&amp;$D30&amp;"'!AV40"))</f>
        <v/>
      </c>
      <c r="N30" s="53" t="str">
        <f aca="true">IF(ISERROR(INDIRECT("'"&amp;$D30&amp;"'!BB40")),"",INDIRECT("'"&amp;$D30&amp;"'!BB40"))</f>
        <v/>
      </c>
      <c r="O30" s="53" t="str">
        <f aca="true">IF(ISERROR(INDIRECT("'"&amp;$D30&amp;"'!BH40")),"",INDIRECT("'"&amp;$D30&amp;"'!BH40"))</f>
        <v/>
      </c>
      <c r="P30" s="53" t="str">
        <f aca="true">IF(ISERROR(INDIRECT("'"&amp;$D30&amp;"'!BN40")),"",INDIRECT("'"&amp;$D30&amp;"'!BN40"))</f>
        <v/>
      </c>
      <c r="Q30" s="54" t="str">
        <f aca="true">IF(ISERROR(INDIRECT("'"&amp;$D30&amp;"'!BT40")),"",INDIRECT("'"&amp;$D30&amp;"'!BT40"))</f>
        <v/>
      </c>
      <c r="R30" s="55" t="e">
        <f aca="false">R31/R32</f>
        <v>#DIV/0!</v>
      </c>
      <c r="S30" s="56" t="n">
        <f aca="false">COUNTIF($F30:$Q30,"&gt;0")</f>
        <v>0</v>
      </c>
    </row>
    <row r="31" customFormat="false" ht="13.2" hidden="false" customHeight="false" outlineLevel="0" collapsed="false">
      <c r="A31" s="48"/>
      <c r="B31" s="48"/>
      <c r="C31" s="49" t="n">
        <f aca="false">C30+1</f>
        <v>23</v>
      </c>
      <c r="D31" s="57" t="str">
        <f aca="false">IF(ISBLANK(D30),"",D30)</f>
        <v/>
      </c>
      <c r="E31" s="51" t="s">
        <v>40</v>
      </c>
      <c r="F31" s="58" t="str">
        <f aca="true">IF(ISERROR(INDIRECT("'"&amp;$D31&amp;"'!J39")),"NO MATCH",INDIRECT("'"&amp;$D31&amp;"'!J39"))</f>
        <v>NO MATCH</v>
      </c>
      <c r="G31" s="59" t="str">
        <f aca="true">IF(ISERROR(INDIRECT("'"&amp;$D31&amp;"'!P39")),"NO MATCH",INDIRECT("'"&amp;$D31&amp;"'!P39"))</f>
        <v>NO MATCH</v>
      </c>
      <c r="H31" s="59" t="str">
        <f aca="true">IF(ISERROR(INDIRECT("'"&amp;$D31&amp;"'!V39")),"NO MATCH",INDIRECT("'"&amp;$D31&amp;"'!V39"))</f>
        <v>NO MATCH</v>
      </c>
      <c r="I31" s="59" t="str">
        <f aca="true">IF(ISERROR(INDIRECT("'"&amp;$D31&amp;"'!AB39")),"NO MATCH",INDIRECT("'"&amp;$D31&amp;"'!AB39"))</f>
        <v>NO MATCH</v>
      </c>
      <c r="J31" s="59" t="str">
        <f aca="true">IF(ISERROR(INDIRECT("'"&amp;$D31&amp;"'!AH39")),"NO MATCH",INDIRECT("'"&amp;$D31&amp;"'!AH39"))</f>
        <v>NO MATCH</v>
      </c>
      <c r="K31" s="59" t="str">
        <f aca="true">IF(ISERROR(INDIRECT("'"&amp;$D31&amp;"'!AN39")),"NO MATCH",INDIRECT("'"&amp;$D31&amp;"'!AN39"))</f>
        <v>NO MATCH</v>
      </c>
      <c r="L31" s="59" t="str">
        <f aca="true">IF(ISERROR(INDIRECT("'"&amp;$D31&amp;"'!AT39")),"NO MATCH",INDIRECT("'"&amp;$D31&amp;"'!AT39"))</f>
        <v>NO MATCH</v>
      </c>
      <c r="M31" s="59" t="str">
        <f aca="true">IF(ISERROR(INDIRECT("'"&amp;$D31&amp;"'!AZ39")),"NO MATCH",INDIRECT("'"&amp;$D31&amp;"'!AZ39"))</f>
        <v>NO MATCH</v>
      </c>
      <c r="N31" s="59" t="str">
        <f aca="true">IF(ISERROR(INDIRECT("'"&amp;$D31&amp;"'!BF39")),"NO MATCH",INDIRECT("'"&amp;$D31&amp;"'!BF39"))</f>
        <v>NO MATCH</v>
      </c>
      <c r="O31" s="59" t="str">
        <f aca="true">IF(ISERROR(INDIRECT("'"&amp;$D31&amp;"'!BL39")),"NO MATCH",INDIRECT("'"&amp;$D31&amp;"'!BL39"))</f>
        <v>NO MATCH</v>
      </c>
      <c r="P31" s="59" t="str">
        <f aca="true">IF(ISERROR(INDIRECT("'"&amp;$D31&amp;"'!BR39")),"NO MATCH",INDIRECT("'"&amp;$D31&amp;"'!BR39"))</f>
        <v>NO MATCH</v>
      </c>
      <c r="Q31" s="60" t="str">
        <f aca="true">IF(ISERROR(INDIRECT("'"&amp;$D31&amp;"'!BX39")),"NO MATCH",INDIRECT("'"&amp;$D31&amp;"'!BX39"))</f>
        <v>NO MATCH</v>
      </c>
      <c r="R31" s="61" t="n">
        <f aca="false">SUM(F31:Q31)</f>
        <v>0</v>
      </c>
      <c r="S31" s="22"/>
    </row>
    <row r="32" customFormat="false" ht="13.8" hidden="false" customHeight="false" outlineLevel="0" collapsed="false">
      <c r="A32" s="48"/>
      <c r="B32" s="48"/>
      <c r="C32" s="49" t="n">
        <f aca="false">C31+1</f>
        <v>24</v>
      </c>
      <c r="D32" s="62" t="str">
        <f aca="false">IF(ISBLANK(D30),"",D30)</f>
        <v/>
      </c>
      <c r="E32" s="63" t="s">
        <v>41</v>
      </c>
      <c r="F32" s="64" t="str">
        <f aca="true">IF(ISERROR(INDIRECT("'"&amp;$D32&amp;"'!F4")),"",INDIRECT("'"&amp;$D32&amp;"'!F4"))</f>
        <v/>
      </c>
      <c r="G32" s="65" t="str">
        <f aca="true">IF(ISERROR(INDIRECT("'"&amp;$D32&amp;"'!L4")),"",INDIRECT("'"&amp;$D32&amp;"'!L4"))</f>
        <v/>
      </c>
      <c r="H32" s="65" t="str">
        <f aca="true">IF(ISERROR(INDIRECT("'"&amp;$D32&amp;"'!R4")),"",INDIRECT("'"&amp;$D32&amp;"'!R4"))</f>
        <v/>
      </c>
      <c r="I32" s="65" t="str">
        <f aca="true">IF(ISERROR(INDIRECT("'"&amp;$D32&amp;"'!X4")),"",INDIRECT("'"&amp;$D32&amp;"'!X4"))</f>
        <v/>
      </c>
      <c r="J32" s="65" t="str">
        <f aca="true">IF(ISERROR(INDIRECT("'"&amp;$D32&amp;"'!AD4")),"",INDIRECT("'"&amp;$D32&amp;"'!AD4"))</f>
        <v/>
      </c>
      <c r="K32" s="65" t="str">
        <f aca="true">IF(ISERROR(INDIRECT("'"&amp;$D32&amp;"'!AJ4")),"",INDIRECT("'"&amp;$D32&amp;"'!AJ4"))</f>
        <v/>
      </c>
      <c r="L32" s="65" t="str">
        <f aca="true">IF(ISERROR(INDIRECT("'"&amp;$D32&amp;"'!AP4")),"",INDIRECT("'"&amp;$D32&amp;"'!AP4"))</f>
        <v/>
      </c>
      <c r="M32" s="65" t="str">
        <f aca="true">IF(ISERROR(INDIRECT("'"&amp;$D32&amp;"'!AV4")),"",INDIRECT("'"&amp;$D32&amp;"'!AV4"))</f>
        <v/>
      </c>
      <c r="N32" s="65" t="str">
        <f aca="true">IF(ISERROR(INDIRECT("'"&amp;$D32&amp;"'!BB4")),"",INDIRECT("'"&amp;$D32&amp;"'!BB4"))</f>
        <v/>
      </c>
      <c r="O32" s="65" t="str">
        <f aca="true">IF(ISERROR(INDIRECT("'"&amp;$D32&amp;"'!BH4")),"",INDIRECT("'"&amp;$D32&amp;"'!BH4"))</f>
        <v/>
      </c>
      <c r="P32" s="65" t="str">
        <f aca="true">IF(ISERROR(INDIRECT("'"&amp;$D32&amp;"'!BN4")),"",INDIRECT("'"&amp;$D32&amp;"'!BN4"))</f>
        <v/>
      </c>
      <c r="Q32" s="66" t="str">
        <f aca="true">IF(ISERROR(INDIRECT("'"&amp;$D32&amp;"'!BT4")),"",INDIRECT("'"&amp;$D32&amp;"'!BT4"))</f>
        <v/>
      </c>
      <c r="R32" s="67" t="n">
        <f aca="false">SUMIF(F31:Q31,"&gt;0",F32:Q32)</f>
        <v>0</v>
      </c>
      <c r="S32" s="22"/>
    </row>
    <row r="33" customFormat="false" ht="13.2" hidden="false" customHeight="false" outlineLevel="0" collapsed="false">
      <c r="A33" s="48" t="str">
        <f aca="false">TRIM(SUBSTITUTE(SUBSTITUTE(D33,",",""),".",""))</f>
        <v/>
      </c>
      <c r="B33" s="48"/>
      <c r="C33" s="49" t="n">
        <f aca="false">C32+1</f>
        <v>25</v>
      </c>
      <c r="D33" s="50"/>
      <c r="E33" s="51" t="s">
        <v>39</v>
      </c>
      <c r="F33" s="52" t="str">
        <f aca="true">IF(ISERROR(INDIRECT("'"&amp;$D33&amp;"'!F40")),"",INDIRECT("'"&amp;$D33&amp;"'!F40"))</f>
        <v/>
      </c>
      <c r="G33" s="53" t="str">
        <f aca="true">IF(ISERROR(INDIRECT("'"&amp;$D33&amp;"'!L40")),"",INDIRECT("'"&amp;$D33&amp;"'!L40"))</f>
        <v/>
      </c>
      <c r="H33" s="53" t="str">
        <f aca="true">IF(ISERROR(INDIRECT("'"&amp;$D33&amp;"'!R40")),"",INDIRECT("'"&amp;$D33&amp;"'!R40"))</f>
        <v/>
      </c>
      <c r="I33" s="53" t="str">
        <f aca="true">IF(ISERROR(INDIRECT("'"&amp;$D33&amp;"'!X40")),"",INDIRECT("'"&amp;$D33&amp;"'!X40"))</f>
        <v/>
      </c>
      <c r="J33" s="53" t="str">
        <f aca="true">IF(ISERROR(INDIRECT("'"&amp;$D33&amp;"'!AD40")),"",INDIRECT("'"&amp;$D33&amp;"'!AD40"))</f>
        <v/>
      </c>
      <c r="K33" s="53" t="str">
        <f aca="true">IF(ISERROR(INDIRECT("'"&amp;$D33&amp;"'!AJ40")),"",INDIRECT("'"&amp;$D33&amp;"'!AJ40"))</f>
        <v/>
      </c>
      <c r="L33" s="53" t="str">
        <f aca="true">IF(ISERROR(INDIRECT("'"&amp;$D33&amp;"'!AP40")),"",INDIRECT("'"&amp;$D33&amp;"'!AP40"))</f>
        <v/>
      </c>
      <c r="M33" s="53" t="str">
        <f aca="true">IF(ISERROR(INDIRECT("'"&amp;$D33&amp;"'!AV40")),"",INDIRECT("'"&amp;$D33&amp;"'!AV40"))</f>
        <v/>
      </c>
      <c r="N33" s="53" t="str">
        <f aca="true">IF(ISERROR(INDIRECT("'"&amp;$D33&amp;"'!BB40")),"",INDIRECT("'"&amp;$D33&amp;"'!BB40"))</f>
        <v/>
      </c>
      <c r="O33" s="53" t="str">
        <f aca="true">IF(ISERROR(INDIRECT("'"&amp;$D33&amp;"'!BH40")),"",INDIRECT("'"&amp;$D33&amp;"'!BH40"))</f>
        <v/>
      </c>
      <c r="P33" s="53" t="str">
        <f aca="true">IF(ISERROR(INDIRECT("'"&amp;$D33&amp;"'!BN40")),"",INDIRECT("'"&amp;$D33&amp;"'!BN40"))</f>
        <v/>
      </c>
      <c r="Q33" s="54" t="str">
        <f aca="true">IF(ISERROR(INDIRECT("'"&amp;$D33&amp;"'!BT40")),"",INDIRECT("'"&amp;$D33&amp;"'!BT40"))</f>
        <v/>
      </c>
      <c r="R33" s="55" t="e">
        <f aca="false">R34/R35</f>
        <v>#DIV/0!</v>
      </c>
      <c r="S33" s="56" t="n">
        <f aca="false">COUNTIF($F33:$Q33,"&gt;0")</f>
        <v>0</v>
      </c>
    </row>
    <row r="34" customFormat="false" ht="13.2" hidden="false" customHeight="false" outlineLevel="0" collapsed="false">
      <c r="A34" s="48"/>
      <c r="B34" s="48"/>
      <c r="C34" s="49" t="n">
        <f aca="false">C33+1</f>
        <v>26</v>
      </c>
      <c r="D34" s="57" t="str">
        <f aca="false">IF(ISBLANK(D33),"",D33)</f>
        <v/>
      </c>
      <c r="E34" s="51" t="s">
        <v>40</v>
      </c>
      <c r="F34" s="58" t="str">
        <f aca="true">IF(ISERROR(INDIRECT("'"&amp;$D34&amp;"'!J39")),"NO MATCH",INDIRECT("'"&amp;$D34&amp;"'!J39"))</f>
        <v>NO MATCH</v>
      </c>
      <c r="G34" s="59" t="str">
        <f aca="true">IF(ISERROR(INDIRECT("'"&amp;$D34&amp;"'!P39")),"NO MATCH",INDIRECT("'"&amp;$D34&amp;"'!P39"))</f>
        <v>NO MATCH</v>
      </c>
      <c r="H34" s="59" t="str">
        <f aca="true">IF(ISERROR(INDIRECT("'"&amp;$D34&amp;"'!V39")),"NO MATCH",INDIRECT("'"&amp;$D34&amp;"'!V39"))</f>
        <v>NO MATCH</v>
      </c>
      <c r="I34" s="59" t="str">
        <f aca="true">IF(ISERROR(INDIRECT("'"&amp;$D34&amp;"'!AB39")),"NO MATCH",INDIRECT("'"&amp;$D34&amp;"'!AB39"))</f>
        <v>NO MATCH</v>
      </c>
      <c r="J34" s="59" t="str">
        <f aca="true">IF(ISERROR(INDIRECT("'"&amp;$D34&amp;"'!AH39")),"NO MATCH",INDIRECT("'"&amp;$D34&amp;"'!AH39"))</f>
        <v>NO MATCH</v>
      </c>
      <c r="K34" s="59" t="str">
        <f aca="true">IF(ISERROR(INDIRECT("'"&amp;$D34&amp;"'!AN39")),"NO MATCH",INDIRECT("'"&amp;$D34&amp;"'!AN39"))</f>
        <v>NO MATCH</v>
      </c>
      <c r="L34" s="59" t="str">
        <f aca="true">IF(ISERROR(INDIRECT("'"&amp;$D34&amp;"'!AT39")),"NO MATCH",INDIRECT("'"&amp;$D34&amp;"'!AT39"))</f>
        <v>NO MATCH</v>
      </c>
      <c r="M34" s="59" t="str">
        <f aca="true">IF(ISERROR(INDIRECT("'"&amp;$D34&amp;"'!AZ39")),"NO MATCH",INDIRECT("'"&amp;$D34&amp;"'!AZ39"))</f>
        <v>NO MATCH</v>
      </c>
      <c r="N34" s="59" t="str">
        <f aca="true">IF(ISERROR(INDIRECT("'"&amp;$D34&amp;"'!BF39")),"NO MATCH",INDIRECT("'"&amp;$D34&amp;"'!BF39"))</f>
        <v>NO MATCH</v>
      </c>
      <c r="O34" s="59" t="str">
        <f aca="true">IF(ISERROR(INDIRECT("'"&amp;$D34&amp;"'!BL39")),"NO MATCH",INDIRECT("'"&amp;$D34&amp;"'!BL39"))</f>
        <v>NO MATCH</v>
      </c>
      <c r="P34" s="59" t="str">
        <f aca="true">IF(ISERROR(INDIRECT("'"&amp;$D34&amp;"'!BR39")),"NO MATCH",INDIRECT("'"&amp;$D34&amp;"'!BR39"))</f>
        <v>NO MATCH</v>
      </c>
      <c r="Q34" s="60" t="str">
        <f aca="true">IF(ISERROR(INDIRECT("'"&amp;$D34&amp;"'!BX39")),"NO MATCH",INDIRECT("'"&amp;$D34&amp;"'!BX39"))</f>
        <v>NO MATCH</v>
      </c>
      <c r="R34" s="61" t="n">
        <f aca="false">SUM(F34:Q34)</f>
        <v>0</v>
      </c>
      <c r="S34" s="22"/>
    </row>
    <row r="35" customFormat="false" ht="13.8" hidden="false" customHeight="false" outlineLevel="0" collapsed="false">
      <c r="A35" s="48"/>
      <c r="B35" s="48"/>
      <c r="C35" s="49" t="n">
        <f aca="false">C34+1</f>
        <v>27</v>
      </c>
      <c r="D35" s="62" t="str">
        <f aca="false">IF(ISBLANK(D33),"",D33)</f>
        <v/>
      </c>
      <c r="E35" s="63" t="s">
        <v>41</v>
      </c>
      <c r="F35" s="64" t="str">
        <f aca="true">IF(ISERROR(INDIRECT("'"&amp;$D35&amp;"'!F4")),"",INDIRECT("'"&amp;$D35&amp;"'!F4"))</f>
        <v/>
      </c>
      <c r="G35" s="65" t="str">
        <f aca="true">IF(ISERROR(INDIRECT("'"&amp;$D35&amp;"'!L4")),"",INDIRECT("'"&amp;$D35&amp;"'!L4"))</f>
        <v/>
      </c>
      <c r="H35" s="65" t="str">
        <f aca="true">IF(ISERROR(INDIRECT("'"&amp;$D35&amp;"'!R4")),"",INDIRECT("'"&amp;$D35&amp;"'!R4"))</f>
        <v/>
      </c>
      <c r="I35" s="65" t="str">
        <f aca="true">IF(ISERROR(INDIRECT("'"&amp;$D35&amp;"'!X4")),"",INDIRECT("'"&amp;$D35&amp;"'!X4"))</f>
        <v/>
      </c>
      <c r="J35" s="65" t="str">
        <f aca="true">IF(ISERROR(INDIRECT("'"&amp;$D35&amp;"'!AD4")),"",INDIRECT("'"&amp;$D35&amp;"'!AD4"))</f>
        <v/>
      </c>
      <c r="K35" s="65" t="str">
        <f aca="true">IF(ISERROR(INDIRECT("'"&amp;$D35&amp;"'!AJ4")),"",INDIRECT("'"&amp;$D35&amp;"'!AJ4"))</f>
        <v/>
      </c>
      <c r="L35" s="65" t="str">
        <f aca="true">IF(ISERROR(INDIRECT("'"&amp;$D35&amp;"'!AP4")),"",INDIRECT("'"&amp;$D35&amp;"'!AP4"))</f>
        <v/>
      </c>
      <c r="M35" s="65" t="str">
        <f aca="true">IF(ISERROR(INDIRECT("'"&amp;$D35&amp;"'!AV4")),"",INDIRECT("'"&amp;$D35&amp;"'!AV4"))</f>
        <v/>
      </c>
      <c r="N35" s="65" t="str">
        <f aca="true">IF(ISERROR(INDIRECT("'"&amp;$D35&amp;"'!BB4")),"",INDIRECT("'"&amp;$D35&amp;"'!BB4"))</f>
        <v/>
      </c>
      <c r="O35" s="65" t="str">
        <f aca="true">IF(ISERROR(INDIRECT("'"&amp;$D35&amp;"'!BH4")),"",INDIRECT("'"&amp;$D35&amp;"'!BH4"))</f>
        <v/>
      </c>
      <c r="P35" s="65" t="str">
        <f aca="true">IF(ISERROR(INDIRECT("'"&amp;$D35&amp;"'!BN4")),"",INDIRECT("'"&amp;$D35&amp;"'!BN4"))</f>
        <v/>
      </c>
      <c r="Q35" s="66" t="str">
        <f aca="true">IF(ISERROR(INDIRECT("'"&amp;$D35&amp;"'!BT4")),"",INDIRECT("'"&amp;$D35&amp;"'!BT4"))</f>
        <v/>
      </c>
      <c r="R35" s="67" t="n">
        <f aca="false">SUMIF(F34:Q34,"&gt;0",F35:Q35)</f>
        <v>0</v>
      </c>
      <c r="S35" s="22"/>
    </row>
    <row r="36" customFormat="false" ht="13.5" hidden="false" customHeight="true" outlineLevel="0" collapsed="false">
      <c r="A36" s="48" t="str">
        <f aca="false">TRIM(SUBSTITUTE(SUBSTITUTE(D36,",",""),".",""))</f>
        <v/>
      </c>
      <c r="B36" s="48"/>
      <c r="C36" s="49" t="n">
        <f aca="false">C35+1</f>
        <v>28</v>
      </c>
      <c r="D36" s="50"/>
      <c r="E36" s="51" t="s">
        <v>39</v>
      </c>
      <c r="F36" s="52" t="str">
        <f aca="true">IF(ISERROR(INDIRECT("'"&amp;$D36&amp;"'!F40")),"",INDIRECT("'"&amp;$D36&amp;"'!F40"))</f>
        <v/>
      </c>
      <c r="G36" s="53" t="str">
        <f aca="true">IF(ISERROR(INDIRECT("'"&amp;$D36&amp;"'!L40")),"",INDIRECT("'"&amp;$D36&amp;"'!L40"))</f>
        <v/>
      </c>
      <c r="H36" s="53" t="str">
        <f aca="true">IF(ISERROR(INDIRECT("'"&amp;$D36&amp;"'!R40")),"",INDIRECT("'"&amp;$D36&amp;"'!R40"))</f>
        <v/>
      </c>
      <c r="I36" s="53" t="str">
        <f aca="true">IF(ISERROR(INDIRECT("'"&amp;$D36&amp;"'!X40")),"",INDIRECT("'"&amp;$D36&amp;"'!X40"))</f>
        <v/>
      </c>
      <c r="J36" s="53" t="str">
        <f aca="true">IF(ISERROR(INDIRECT("'"&amp;$D36&amp;"'!AD40")),"",INDIRECT("'"&amp;$D36&amp;"'!AD40"))</f>
        <v/>
      </c>
      <c r="K36" s="53" t="str">
        <f aca="true">IF(ISERROR(INDIRECT("'"&amp;$D36&amp;"'!AJ40")),"",INDIRECT("'"&amp;$D36&amp;"'!AJ40"))</f>
        <v/>
      </c>
      <c r="L36" s="53" t="str">
        <f aca="true">IF(ISERROR(INDIRECT("'"&amp;$D36&amp;"'!AP40")),"",INDIRECT("'"&amp;$D36&amp;"'!AP40"))</f>
        <v/>
      </c>
      <c r="M36" s="53" t="str">
        <f aca="true">IF(ISERROR(INDIRECT("'"&amp;$D36&amp;"'!AV40")),"",INDIRECT("'"&amp;$D36&amp;"'!AV40"))</f>
        <v/>
      </c>
      <c r="N36" s="53" t="str">
        <f aca="true">IF(ISERROR(INDIRECT("'"&amp;$D36&amp;"'!BB40")),"",INDIRECT("'"&amp;$D36&amp;"'!BB40"))</f>
        <v/>
      </c>
      <c r="O36" s="53" t="str">
        <f aca="true">IF(ISERROR(INDIRECT("'"&amp;$D36&amp;"'!BH40")),"",INDIRECT("'"&amp;$D36&amp;"'!BH40"))</f>
        <v/>
      </c>
      <c r="P36" s="53" t="str">
        <f aca="true">IF(ISERROR(INDIRECT("'"&amp;$D36&amp;"'!BN40")),"",INDIRECT("'"&amp;$D36&amp;"'!BN40"))</f>
        <v/>
      </c>
      <c r="Q36" s="54" t="str">
        <f aca="true">IF(ISERROR(INDIRECT("'"&amp;$D36&amp;"'!BT40")),"",INDIRECT("'"&amp;$D36&amp;"'!BT40"))</f>
        <v/>
      </c>
      <c r="R36" s="55" t="e">
        <f aca="false">R37/R38</f>
        <v>#DIV/0!</v>
      </c>
      <c r="S36" s="56" t="n">
        <f aca="false">COUNTIF($F36:$Q36,"&gt;0")</f>
        <v>0</v>
      </c>
    </row>
    <row r="37" customFormat="false" ht="13.2" hidden="false" customHeight="false" outlineLevel="0" collapsed="false">
      <c r="A37" s="48"/>
      <c r="B37" s="48"/>
      <c r="C37" s="49" t="n">
        <f aca="false">C36+1</f>
        <v>29</v>
      </c>
      <c r="D37" s="57" t="str">
        <f aca="false">IF(ISBLANK(D36),"",D36)</f>
        <v/>
      </c>
      <c r="E37" s="51" t="s">
        <v>40</v>
      </c>
      <c r="F37" s="58" t="str">
        <f aca="true">IF(ISERROR(INDIRECT("'"&amp;$D37&amp;"'!J39")),"NO MATCH",INDIRECT("'"&amp;$D37&amp;"'!J39"))</f>
        <v>NO MATCH</v>
      </c>
      <c r="G37" s="59" t="str">
        <f aca="true">IF(ISERROR(INDIRECT("'"&amp;$D37&amp;"'!P39")),"NO MATCH",INDIRECT("'"&amp;$D37&amp;"'!P39"))</f>
        <v>NO MATCH</v>
      </c>
      <c r="H37" s="59" t="str">
        <f aca="true">IF(ISERROR(INDIRECT("'"&amp;$D37&amp;"'!V39")),"NO MATCH",INDIRECT("'"&amp;$D37&amp;"'!V39"))</f>
        <v>NO MATCH</v>
      </c>
      <c r="I37" s="59" t="str">
        <f aca="true">IF(ISERROR(INDIRECT("'"&amp;$D37&amp;"'!AB39")),"NO MATCH",INDIRECT("'"&amp;$D37&amp;"'!AB39"))</f>
        <v>NO MATCH</v>
      </c>
      <c r="J37" s="59" t="str">
        <f aca="true">IF(ISERROR(INDIRECT("'"&amp;$D37&amp;"'!AH39")),"NO MATCH",INDIRECT("'"&amp;$D37&amp;"'!AH39"))</f>
        <v>NO MATCH</v>
      </c>
      <c r="K37" s="59" t="str">
        <f aca="true">IF(ISERROR(INDIRECT("'"&amp;$D37&amp;"'!AN39")),"NO MATCH",INDIRECT("'"&amp;$D37&amp;"'!AN39"))</f>
        <v>NO MATCH</v>
      </c>
      <c r="L37" s="59" t="str">
        <f aca="true">IF(ISERROR(INDIRECT("'"&amp;$D37&amp;"'!AT39")),"NO MATCH",INDIRECT("'"&amp;$D37&amp;"'!AT39"))</f>
        <v>NO MATCH</v>
      </c>
      <c r="M37" s="59" t="str">
        <f aca="true">IF(ISERROR(INDIRECT("'"&amp;$D37&amp;"'!AZ39")),"NO MATCH",INDIRECT("'"&amp;$D37&amp;"'!AZ39"))</f>
        <v>NO MATCH</v>
      </c>
      <c r="N37" s="59" t="str">
        <f aca="true">IF(ISERROR(INDIRECT("'"&amp;$D37&amp;"'!BF39")),"NO MATCH",INDIRECT("'"&amp;$D37&amp;"'!BF39"))</f>
        <v>NO MATCH</v>
      </c>
      <c r="O37" s="59" t="str">
        <f aca="true">IF(ISERROR(INDIRECT("'"&amp;$D37&amp;"'!BL39")),"NO MATCH",INDIRECT("'"&amp;$D37&amp;"'!BL39"))</f>
        <v>NO MATCH</v>
      </c>
      <c r="P37" s="59" t="str">
        <f aca="true">IF(ISERROR(INDIRECT("'"&amp;$D37&amp;"'!BR39")),"NO MATCH",INDIRECT("'"&amp;$D37&amp;"'!BR39"))</f>
        <v>NO MATCH</v>
      </c>
      <c r="Q37" s="60" t="str">
        <f aca="true">IF(ISERROR(INDIRECT("'"&amp;$D37&amp;"'!BX39")),"NO MATCH",INDIRECT("'"&amp;$D37&amp;"'!BX39"))</f>
        <v>NO MATCH</v>
      </c>
      <c r="R37" s="61" t="n">
        <f aca="false">SUM(F37:Q37)</f>
        <v>0</v>
      </c>
      <c r="S37" s="22"/>
    </row>
    <row r="38" customFormat="false" ht="13.8" hidden="false" customHeight="false" outlineLevel="0" collapsed="false">
      <c r="A38" s="48"/>
      <c r="B38" s="48"/>
      <c r="C38" s="49" t="n">
        <f aca="false">C37+1</f>
        <v>30</v>
      </c>
      <c r="D38" s="62" t="str">
        <f aca="false">IF(ISBLANK(D36),"",D36)</f>
        <v/>
      </c>
      <c r="E38" s="63" t="s">
        <v>41</v>
      </c>
      <c r="F38" s="64" t="str">
        <f aca="true">IF(ISERROR(INDIRECT("'"&amp;$D38&amp;"'!F4")),"",INDIRECT("'"&amp;$D38&amp;"'!F4"))</f>
        <v/>
      </c>
      <c r="G38" s="65" t="str">
        <f aca="true">IF(ISERROR(INDIRECT("'"&amp;$D38&amp;"'!L4")),"",INDIRECT("'"&amp;$D38&amp;"'!L4"))</f>
        <v/>
      </c>
      <c r="H38" s="65" t="str">
        <f aca="true">IF(ISERROR(INDIRECT("'"&amp;$D38&amp;"'!R4")),"",INDIRECT("'"&amp;$D38&amp;"'!R4"))</f>
        <v/>
      </c>
      <c r="I38" s="65" t="str">
        <f aca="true">IF(ISERROR(INDIRECT("'"&amp;$D38&amp;"'!X4")),"",INDIRECT("'"&amp;$D38&amp;"'!X4"))</f>
        <v/>
      </c>
      <c r="J38" s="65" t="str">
        <f aca="true">IF(ISERROR(INDIRECT("'"&amp;$D38&amp;"'!AD4")),"",INDIRECT("'"&amp;$D38&amp;"'!AD4"))</f>
        <v/>
      </c>
      <c r="K38" s="65" t="str">
        <f aca="true">IF(ISERROR(INDIRECT("'"&amp;$D38&amp;"'!AJ4")),"",INDIRECT("'"&amp;$D38&amp;"'!AJ4"))</f>
        <v/>
      </c>
      <c r="L38" s="65" t="str">
        <f aca="true">IF(ISERROR(INDIRECT("'"&amp;$D38&amp;"'!AP4")),"",INDIRECT("'"&amp;$D38&amp;"'!AP4"))</f>
        <v/>
      </c>
      <c r="M38" s="65" t="str">
        <f aca="true">IF(ISERROR(INDIRECT("'"&amp;$D38&amp;"'!AV4")),"",INDIRECT("'"&amp;$D38&amp;"'!AV4"))</f>
        <v/>
      </c>
      <c r="N38" s="65" t="str">
        <f aca="true">IF(ISERROR(INDIRECT("'"&amp;$D38&amp;"'!BB4")),"",INDIRECT("'"&amp;$D38&amp;"'!BB4"))</f>
        <v/>
      </c>
      <c r="O38" s="65" t="str">
        <f aca="true">IF(ISERROR(INDIRECT("'"&amp;$D38&amp;"'!BH4")),"",INDIRECT("'"&amp;$D38&amp;"'!BH4"))</f>
        <v/>
      </c>
      <c r="P38" s="65" t="str">
        <f aca="true">IF(ISERROR(INDIRECT("'"&amp;$D38&amp;"'!BN4")),"",INDIRECT("'"&amp;$D38&amp;"'!BN4"))</f>
        <v/>
      </c>
      <c r="Q38" s="66" t="str">
        <f aca="true">IF(ISERROR(INDIRECT("'"&amp;$D38&amp;"'!BT4")),"",INDIRECT("'"&amp;$D38&amp;"'!BT4"))</f>
        <v/>
      </c>
      <c r="R38" s="67" t="n">
        <f aca="false">SUMIF(F37:Q37,"&gt;0",F38:Q38)</f>
        <v>0</v>
      </c>
      <c r="S38" s="22"/>
    </row>
    <row r="39" customFormat="false" ht="13.2" hidden="false" customHeight="false" outlineLevel="0" collapsed="false">
      <c r="A39" s="48" t="str">
        <f aca="false">TRIM(SUBSTITUTE(SUBSTITUTE(D39,",",""),".",""))</f>
        <v/>
      </c>
      <c r="B39" s="48"/>
      <c r="C39" s="49" t="n">
        <f aca="false">C38+1</f>
        <v>31</v>
      </c>
      <c r="D39" s="50"/>
      <c r="E39" s="51" t="s">
        <v>39</v>
      </c>
      <c r="F39" s="52" t="str">
        <f aca="true">IF(ISERROR(INDIRECT("'"&amp;$D39&amp;"'!F40")),"",INDIRECT("'"&amp;$D39&amp;"'!F40"))</f>
        <v/>
      </c>
      <c r="G39" s="53" t="str">
        <f aca="true">IF(ISERROR(INDIRECT("'"&amp;$D39&amp;"'!L40")),"",INDIRECT("'"&amp;$D39&amp;"'!L40"))</f>
        <v/>
      </c>
      <c r="H39" s="53" t="str">
        <f aca="true">IF(ISERROR(INDIRECT("'"&amp;$D39&amp;"'!R40")),"",INDIRECT("'"&amp;$D39&amp;"'!R40"))</f>
        <v/>
      </c>
      <c r="I39" s="53" t="str">
        <f aca="true">IF(ISERROR(INDIRECT("'"&amp;$D39&amp;"'!X40")),"",INDIRECT("'"&amp;$D39&amp;"'!X40"))</f>
        <v/>
      </c>
      <c r="J39" s="53" t="str">
        <f aca="true">IF(ISERROR(INDIRECT("'"&amp;$D39&amp;"'!AD40")),"",INDIRECT("'"&amp;$D39&amp;"'!AD40"))</f>
        <v/>
      </c>
      <c r="K39" s="53" t="str">
        <f aca="true">IF(ISERROR(INDIRECT("'"&amp;$D39&amp;"'!AJ40")),"",INDIRECT("'"&amp;$D39&amp;"'!AJ40"))</f>
        <v/>
      </c>
      <c r="L39" s="53" t="str">
        <f aca="true">IF(ISERROR(INDIRECT("'"&amp;$D39&amp;"'!AP40")),"",INDIRECT("'"&amp;$D39&amp;"'!AP40"))</f>
        <v/>
      </c>
      <c r="M39" s="53" t="str">
        <f aca="true">IF(ISERROR(INDIRECT("'"&amp;$D39&amp;"'!AV40")),"",INDIRECT("'"&amp;$D39&amp;"'!AV40"))</f>
        <v/>
      </c>
      <c r="N39" s="53" t="str">
        <f aca="true">IF(ISERROR(INDIRECT("'"&amp;$D39&amp;"'!BB40")),"",INDIRECT("'"&amp;$D39&amp;"'!BB40"))</f>
        <v/>
      </c>
      <c r="O39" s="53" t="str">
        <f aca="true">IF(ISERROR(INDIRECT("'"&amp;$D39&amp;"'!BH40")),"",INDIRECT("'"&amp;$D39&amp;"'!BH40"))</f>
        <v/>
      </c>
      <c r="P39" s="53" t="str">
        <f aca="true">IF(ISERROR(INDIRECT("'"&amp;$D39&amp;"'!BN40")),"",INDIRECT("'"&amp;$D39&amp;"'!BN40"))</f>
        <v/>
      </c>
      <c r="Q39" s="54" t="str">
        <f aca="true">IF(ISERROR(INDIRECT("'"&amp;$D39&amp;"'!BT40")),"",INDIRECT("'"&amp;$D39&amp;"'!BT40"))</f>
        <v/>
      </c>
      <c r="R39" s="55" t="e">
        <f aca="false">R40/R41</f>
        <v>#DIV/0!</v>
      </c>
      <c r="S39" s="56" t="n">
        <f aca="false">COUNTIF($F39:$Q39,"&gt;0")</f>
        <v>0</v>
      </c>
    </row>
    <row r="40" customFormat="false" ht="13.2" hidden="false" customHeight="false" outlineLevel="0" collapsed="false">
      <c r="A40" s="48"/>
      <c r="B40" s="48"/>
      <c r="C40" s="49" t="n">
        <f aca="false">C39+1</f>
        <v>32</v>
      </c>
      <c r="D40" s="57" t="str">
        <f aca="false">IF(ISBLANK(D39),"",D39)</f>
        <v/>
      </c>
      <c r="E40" s="51" t="s">
        <v>40</v>
      </c>
      <c r="F40" s="58" t="str">
        <f aca="true">IF(ISERROR(INDIRECT("'"&amp;$D40&amp;"'!J39")),"NO MATCH",INDIRECT("'"&amp;$D40&amp;"'!J39"))</f>
        <v>NO MATCH</v>
      </c>
      <c r="G40" s="59" t="str">
        <f aca="true">IF(ISERROR(INDIRECT("'"&amp;$D40&amp;"'!P39")),"NO MATCH",INDIRECT("'"&amp;$D40&amp;"'!P39"))</f>
        <v>NO MATCH</v>
      </c>
      <c r="H40" s="59" t="str">
        <f aca="true">IF(ISERROR(INDIRECT("'"&amp;$D40&amp;"'!V39")),"NO MATCH",INDIRECT("'"&amp;$D40&amp;"'!V39"))</f>
        <v>NO MATCH</v>
      </c>
      <c r="I40" s="59" t="str">
        <f aca="true">IF(ISERROR(INDIRECT("'"&amp;$D40&amp;"'!AB39")),"NO MATCH",INDIRECT("'"&amp;$D40&amp;"'!AB39"))</f>
        <v>NO MATCH</v>
      </c>
      <c r="J40" s="59" t="str">
        <f aca="true">IF(ISERROR(INDIRECT("'"&amp;$D40&amp;"'!AH39")),"NO MATCH",INDIRECT("'"&amp;$D40&amp;"'!AH39"))</f>
        <v>NO MATCH</v>
      </c>
      <c r="K40" s="59" t="str">
        <f aca="true">IF(ISERROR(INDIRECT("'"&amp;$D40&amp;"'!AN39")),"NO MATCH",INDIRECT("'"&amp;$D40&amp;"'!AN39"))</f>
        <v>NO MATCH</v>
      </c>
      <c r="L40" s="59" t="str">
        <f aca="true">IF(ISERROR(INDIRECT("'"&amp;$D40&amp;"'!AT39")),"NO MATCH",INDIRECT("'"&amp;$D40&amp;"'!AT39"))</f>
        <v>NO MATCH</v>
      </c>
      <c r="M40" s="59" t="str">
        <f aca="true">IF(ISERROR(INDIRECT("'"&amp;$D40&amp;"'!AZ39")),"NO MATCH",INDIRECT("'"&amp;$D40&amp;"'!AZ39"))</f>
        <v>NO MATCH</v>
      </c>
      <c r="N40" s="59" t="str">
        <f aca="true">IF(ISERROR(INDIRECT("'"&amp;$D40&amp;"'!BF39")),"NO MATCH",INDIRECT("'"&amp;$D40&amp;"'!BF39"))</f>
        <v>NO MATCH</v>
      </c>
      <c r="O40" s="59" t="str">
        <f aca="true">IF(ISERROR(INDIRECT("'"&amp;$D40&amp;"'!BL39")),"NO MATCH",INDIRECT("'"&amp;$D40&amp;"'!BL39"))</f>
        <v>NO MATCH</v>
      </c>
      <c r="P40" s="59" t="str">
        <f aca="true">IF(ISERROR(INDIRECT("'"&amp;$D40&amp;"'!BR39")),"NO MATCH",INDIRECT("'"&amp;$D40&amp;"'!BR39"))</f>
        <v>NO MATCH</v>
      </c>
      <c r="Q40" s="60" t="str">
        <f aca="true">IF(ISERROR(INDIRECT("'"&amp;$D40&amp;"'!BX39")),"NO MATCH",INDIRECT("'"&amp;$D40&amp;"'!BX39"))</f>
        <v>NO MATCH</v>
      </c>
      <c r="R40" s="61" t="n">
        <f aca="false">SUM(F40:Q40)</f>
        <v>0</v>
      </c>
      <c r="S40" s="22"/>
    </row>
    <row r="41" customFormat="false" ht="13.8" hidden="false" customHeight="false" outlineLevel="0" collapsed="false">
      <c r="A41" s="48"/>
      <c r="B41" s="48"/>
      <c r="C41" s="49" t="n">
        <f aca="false">C40+1</f>
        <v>33</v>
      </c>
      <c r="D41" s="62" t="str">
        <f aca="false">IF(ISBLANK(D39),"",D39)</f>
        <v/>
      </c>
      <c r="E41" s="63" t="s">
        <v>41</v>
      </c>
      <c r="F41" s="64" t="str">
        <f aca="true">IF(ISERROR(INDIRECT("'"&amp;$D41&amp;"'!F4")),"",INDIRECT("'"&amp;$D41&amp;"'!F4"))</f>
        <v/>
      </c>
      <c r="G41" s="65" t="str">
        <f aca="true">IF(ISERROR(INDIRECT("'"&amp;$D41&amp;"'!L4")),"",INDIRECT("'"&amp;$D41&amp;"'!L4"))</f>
        <v/>
      </c>
      <c r="H41" s="65" t="str">
        <f aca="true">IF(ISERROR(INDIRECT("'"&amp;$D41&amp;"'!R4")),"",INDIRECT("'"&amp;$D41&amp;"'!R4"))</f>
        <v/>
      </c>
      <c r="I41" s="65" t="str">
        <f aca="true">IF(ISERROR(INDIRECT("'"&amp;$D41&amp;"'!X4")),"",INDIRECT("'"&amp;$D41&amp;"'!X4"))</f>
        <v/>
      </c>
      <c r="J41" s="65" t="str">
        <f aca="true">IF(ISERROR(INDIRECT("'"&amp;$D41&amp;"'!AD4")),"",INDIRECT("'"&amp;$D41&amp;"'!AD4"))</f>
        <v/>
      </c>
      <c r="K41" s="65" t="str">
        <f aca="true">IF(ISERROR(INDIRECT("'"&amp;$D41&amp;"'!AJ4")),"",INDIRECT("'"&amp;$D41&amp;"'!AJ4"))</f>
        <v/>
      </c>
      <c r="L41" s="65" t="str">
        <f aca="true">IF(ISERROR(INDIRECT("'"&amp;$D41&amp;"'!AP4")),"",INDIRECT("'"&amp;$D41&amp;"'!AP4"))</f>
        <v/>
      </c>
      <c r="M41" s="65" t="str">
        <f aca="true">IF(ISERROR(INDIRECT("'"&amp;$D41&amp;"'!AV4")),"",INDIRECT("'"&amp;$D41&amp;"'!AV4"))</f>
        <v/>
      </c>
      <c r="N41" s="65" t="str">
        <f aca="true">IF(ISERROR(INDIRECT("'"&amp;$D41&amp;"'!BB4")),"",INDIRECT("'"&amp;$D41&amp;"'!BB4"))</f>
        <v/>
      </c>
      <c r="O41" s="65" t="str">
        <f aca="true">IF(ISERROR(INDIRECT("'"&amp;$D41&amp;"'!BH4")),"",INDIRECT("'"&amp;$D41&amp;"'!BH4"))</f>
        <v/>
      </c>
      <c r="P41" s="65" t="str">
        <f aca="true">IF(ISERROR(INDIRECT("'"&amp;$D41&amp;"'!BN4")),"",INDIRECT("'"&amp;$D41&amp;"'!BN4"))</f>
        <v/>
      </c>
      <c r="Q41" s="66" t="str">
        <f aca="true">IF(ISERROR(INDIRECT("'"&amp;$D41&amp;"'!BT4")),"",INDIRECT("'"&amp;$D41&amp;"'!BT4"))</f>
        <v/>
      </c>
      <c r="R41" s="67" t="n">
        <f aca="false">SUMIF(F40:Q40,"&gt;0",F41:Q41)</f>
        <v>0</v>
      </c>
      <c r="S41" s="22"/>
    </row>
    <row r="42" customFormat="false" ht="13.2" hidden="false" customHeight="false" outlineLevel="0" collapsed="false">
      <c r="A42" s="48" t="str">
        <f aca="false">TRIM(SUBSTITUTE(SUBSTITUTE(D42,",",""),".",""))</f>
        <v/>
      </c>
      <c r="B42" s="48"/>
      <c r="C42" s="49" t="n">
        <f aca="false">C41+1</f>
        <v>34</v>
      </c>
      <c r="D42" s="50"/>
      <c r="E42" s="51" t="s">
        <v>39</v>
      </c>
      <c r="F42" s="52" t="str">
        <f aca="true">IF(ISERROR(INDIRECT("'"&amp;$D42&amp;"'!F40")),"",INDIRECT("'"&amp;$D42&amp;"'!F40"))</f>
        <v/>
      </c>
      <c r="G42" s="53" t="str">
        <f aca="true">IF(ISERROR(INDIRECT("'"&amp;$D42&amp;"'!L40")),"",INDIRECT("'"&amp;$D42&amp;"'!L40"))</f>
        <v/>
      </c>
      <c r="H42" s="53" t="str">
        <f aca="true">IF(ISERROR(INDIRECT("'"&amp;$D42&amp;"'!R40")),"",INDIRECT("'"&amp;$D42&amp;"'!R40"))</f>
        <v/>
      </c>
      <c r="I42" s="53" t="str">
        <f aca="true">IF(ISERROR(INDIRECT("'"&amp;$D42&amp;"'!X40")),"",INDIRECT("'"&amp;$D42&amp;"'!X40"))</f>
        <v/>
      </c>
      <c r="J42" s="53" t="str">
        <f aca="true">IF(ISERROR(INDIRECT("'"&amp;$D42&amp;"'!AD40")),"",INDIRECT("'"&amp;$D42&amp;"'!AD40"))</f>
        <v/>
      </c>
      <c r="K42" s="53" t="str">
        <f aca="true">IF(ISERROR(INDIRECT("'"&amp;$D42&amp;"'!AJ40")),"",INDIRECT("'"&amp;$D42&amp;"'!AJ40"))</f>
        <v/>
      </c>
      <c r="L42" s="53" t="str">
        <f aca="true">IF(ISERROR(INDIRECT("'"&amp;$D42&amp;"'!AP40")),"",INDIRECT("'"&amp;$D42&amp;"'!AP40"))</f>
        <v/>
      </c>
      <c r="M42" s="53" t="str">
        <f aca="true">IF(ISERROR(INDIRECT("'"&amp;$D42&amp;"'!AV40")),"",INDIRECT("'"&amp;$D42&amp;"'!AV40"))</f>
        <v/>
      </c>
      <c r="N42" s="53" t="str">
        <f aca="true">IF(ISERROR(INDIRECT("'"&amp;$D42&amp;"'!BB40")),"",INDIRECT("'"&amp;$D42&amp;"'!BB40"))</f>
        <v/>
      </c>
      <c r="O42" s="53" t="str">
        <f aca="true">IF(ISERROR(INDIRECT("'"&amp;$D42&amp;"'!BH40")),"",INDIRECT("'"&amp;$D42&amp;"'!BH40"))</f>
        <v/>
      </c>
      <c r="P42" s="53" t="str">
        <f aca="true">IF(ISERROR(INDIRECT("'"&amp;$D42&amp;"'!BN40")),"",INDIRECT("'"&amp;$D42&amp;"'!BN40"))</f>
        <v/>
      </c>
      <c r="Q42" s="54" t="str">
        <f aca="true">IF(ISERROR(INDIRECT("'"&amp;$D42&amp;"'!BT40")),"",INDIRECT("'"&amp;$D42&amp;"'!BT40"))</f>
        <v/>
      </c>
      <c r="R42" s="55" t="e">
        <f aca="false">R43/R44</f>
        <v>#DIV/0!</v>
      </c>
      <c r="S42" s="56" t="n">
        <f aca="false">COUNTIF($F42:$Q42,"&gt;0")</f>
        <v>0</v>
      </c>
    </row>
    <row r="43" customFormat="false" ht="13.2" hidden="false" customHeight="false" outlineLevel="0" collapsed="false">
      <c r="A43" s="48"/>
      <c r="B43" s="48"/>
      <c r="C43" s="49" t="n">
        <f aca="false">C42+1</f>
        <v>35</v>
      </c>
      <c r="D43" s="57" t="str">
        <f aca="false">IF(ISBLANK(D42),"",D42)</f>
        <v/>
      </c>
      <c r="E43" s="51" t="s">
        <v>40</v>
      </c>
      <c r="F43" s="58" t="str">
        <f aca="true">IF(ISERROR(INDIRECT("'"&amp;$D43&amp;"'!J39")),"NO MATCH",INDIRECT("'"&amp;$D43&amp;"'!J39"))</f>
        <v>NO MATCH</v>
      </c>
      <c r="G43" s="59" t="str">
        <f aca="true">IF(ISERROR(INDIRECT("'"&amp;$D43&amp;"'!P39")),"NO MATCH",INDIRECT("'"&amp;$D43&amp;"'!P39"))</f>
        <v>NO MATCH</v>
      </c>
      <c r="H43" s="59" t="str">
        <f aca="true">IF(ISERROR(INDIRECT("'"&amp;$D43&amp;"'!V39")),"NO MATCH",INDIRECT("'"&amp;$D43&amp;"'!V39"))</f>
        <v>NO MATCH</v>
      </c>
      <c r="I43" s="59" t="str">
        <f aca="true">IF(ISERROR(INDIRECT("'"&amp;$D43&amp;"'!AB39")),"NO MATCH",INDIRECT("'"&amp;$D43&amp;"'!AB39"))</f>
        <v>NO MATCH</v>
      </c>
      <c r="J43" s="59" t="str">
        <f aca="true">IF(ISERROR(INDIRECT("'"&amp;$D43&amp;"'!AH39")),"NO MATCH",INDIRECT("'"&amp;$D43&amp;"'!AH39"))</f>
        <v>NO MATCH</v>
      </c>
      <c r="K43" s="59" t="str">
        <f aca="true">IF(ISERROR(INDIRECT("'"&amp;$D43&amp;"'!AN39")),"NO MATCH",INDIRECT("'"&amp;$D43&amp;"'!AN39"))</f>
        <v>NO MATCH</v>
      </c>
      <c r="L43" s="59" t="str">
        <f aca="true">IF(ISERROR(INDIRECT("'"&amp;$D43&amp;"'!AT39")),"NO MATCH",INDIRECT("'"&amp;$D43&amp;"'!AT39"))</f>
        <v>NO MATCH</v>
      </c>
      <c r="M43" s="59" t="str">
        <f aca="true">IF(ISERROR(INDIRECT("'"&amp;$D43&amp;"'!AZ39")),"NO MATCH",INDIRECT("'"&amp;$D43&amp;"'!AZ39"))</f>
        <v>NO MATCH</v>
      </c>
      <c r="N43" s="59" t="str">
        <f aca="true">IF(ISERROR(INDIRECT("'"&amp;$D43&amp;"'!BF39")),"NO MATCH",INDIRECT("'"&amp;$D43&amp;"'!BF39"))</f>
        <v>NO MATCH</v>
      </c>
      <c r="O43" s="59" t="str">
        <f aca="true">IF(ISERROR(INDIRECT("'"&amp;$D43&amp;"'!BL39")),"NO MATCH",INDIRECT("'"&amp;$D43&amp;"'!BL39"))</f>
        <v>NO MATCH</v>
      </c>
      <c r="P43" s="59" t="str">
        <f aca="true">IF(ISERROR(INDIRECT("'"&amp;$D43&amp;"'!BR39")),"NO MATCH",INDIRECT("'"&amp;$D43&amp;"'!BR39"))</f>
        <v>NO MATCH</v>
      </c>
      <c r="Q43" s="60" t="str">
        <f aca="true">IF(ISERROR(INDIRECT("'"&amp;$D43&amp;"'!BX39")),"NO MATCH",INDIRECT("'"&amp;$D43&amp;"'!BX39"))</f>
        <v>NO MATCH</v>
      </c>
      <c r="R43" s="61" t="n">
        <f aca="false">SUM(F43:Q43)</f>
        <v>0</v>
      </c>
      <c r="S43" s="22"/>
    </row>
    <row r="44" customFormat="false" ht="13.8" hidden="false" customHeight="false" outlineLevel="0" collapsed="false">
      <c r="A44" s="48"/>
      <c r="B44" s="48"/>
      <c r="C44" s="49" t="n">
        <f aca="false">C43+1</f>
        <v>36</v>
      </c>
      <c r="D44" s="62" t="str">
        <f aca="false">IF(ISBLANK(D42),"",D42)</f>
        <v/>
      </c>
      <c r="E44" s="63" t="s">
        <v>41</v>
      </c>
      <c r="F44" s="64" t="str">
        <f aca="true">IF(ISERROR(INDIRECT("'"&amp;$D44&amp;"'!F4")),"",INDIRECT("'"&amp;$D44&amp;"'!F4"))</f>
        <v/>
      </c>
      <c r="G44" s="65" t="str">
        <f aca="true">IF(ISERROR(INDIRECT("'"&amp;$D44&amp;"'!L4")),"",INDIRECT("'"&amp;$D44&amp;"'!L4"))</f>
        <v/>
      </c>
      <c r="H44" s="65" t="str">
        <f aca="true">IF(ISERROR(INDIRECT("'"&amp;$D44&amp;"'!R4")),"",INDIRECT("'"&amp;$D44&amp;"'!R4"))</f>
        <v/>
      </c>
      <c r="I44" s="65" t="str">
        <f aca="true">IF(ISERROR(INDIRECT("'"&amp;$D44&amp;"'!X4")),"",INDIRECT("'"&amp;$D44&amp;"'!X4"))</f>
        <v/>
      </c>
      <c r="J44" s="65" t="str">
        <f aca="true">IF(ISERROR(INDIRECT("'"&amp;$D44&amp;"'!AD4")),"",INDIRECT("'"&amp;$D44&amp;"'!AD4"))</f>
        <v/>
      </c>
      <c r="K44" s="65" t="str">
        <f aca="true">IF(ISERROR(INDIRECT("'"&amp;$D44&amp;"'!AJ4")),"",INDIRECT("'"&amp;$D44&amp;"'!AJ4"))</f>
        <v/>
      </c>
      <c r="L44" s="65" t="str">
        <f aca="true">IF(ISERROR(INDIRECT("'"&amp;$D44&amp;"'!AP4")),"",INDIRECT("'"&amp;$D44&amp;"'!AP4"))</f>
        <v/>
      </c>
      <c r="M44" s="65" t="str">
        <f aca="true">IF(ISERROR(INDIRECT("'"&amp;$D44&amp;"'!AV4")),"",INDIRECT("'"&amp;$D44&amp;"'!AV4"))</f>
        <v/>
      </c>
      <c r="N44" s="65" t="str">
        <f aca="true">IF(ISERROR(INDIRECT("'"&amp;$D44&amp;"'!BB4")),"",INDIRECT("'"&amp;$D44&amp;"'!BB4"))</f>
        <v/>
      </c>
      <c r="O44" s="65" t="str">
        <f aca="true">IF(ISERROR(INDIRECT("'"&amp;$D44&amp;"'!BH4")),"",INDIRECT("'"&amp;$D44&amp;"'!BH4"))</f>
        <v/>
      </c>
      <c r="P44" s="65" t="str">
        <f aca="true">IF(ISERROR(INDIRECT("'"&amp;$D44&amp;"'!BN4")),"",INDIRECT("'"&amp;$D44&amp;"'!BN4"))</f>
        <v/>
      </c>
      <c r="Q44" s="66" t="str">
        <f aca="true">IF(ISERROR(INDIRECT("'"&amp;$D44&amp;"'!BT4")),"",INDIRECT("'"&amp;$D44&amp;"'!BT4"))</f>
        <v/>
      </c>
      <c r="R44" s="67" t="n">
        <f aca="false">SUMIF(F43:Q43,"&gt;0",F44:Q44)</f>
        <v>0</v>
      </c>
      <c r="S44" s="22"/>
    </row>
    <row r="45" customFormat="false" ht="13.2" hidden="false" customHeight="false" outlineLevel="0" collapsed="false">
      <c r="A45" s="48" t="str">
        <f aca="false">TRIM(SUBSTITUTE(SUBSTITUTE(D45,",",""),".",""))</f>
        <v/>
      </c>
      <c r="B45" s="48"/>
      <c r="C45" s="49" t="n">
        <f aca="false">C44+1</f>
        <v>37</v>
      </c>
      <c r="D45" s="50"/>
      <c r="E45" s="51" t="s">
        <v>39</v>
      </c>
      <c r="F45" s="52" t="str">
        <f aca="true">IF(ISERROR(INDIRECT("'"&amp;$D45&amp;"'!F40")),"",INDIRECT("'"&amp;$D45&amp;"'!F40"))</f>
        <v/>
      </c>
      <c r="G45" s="53" t="str">
        <f aca="true">IF(ISERROR(INDIRECT("'"&amp;$D45&amp;"'!L40")),"",INDIRECT("'"&amp;$D45&amp;"'!L40"))</f>
        <v/>
      </c>
      <c r="H45" s="53" t="str">
        <f aca="true">IF(ISERROR(INDIRECT("'"&amp;$D45&amp;"'!R40")),"",INDIRECT("'"&amp;$D45&amp;"'!R40"))</f>
        <v/>
      </c>
      <c r="I45" s="53" t="str">
        <f aca="true">IF(ISERROR(INDIRECT("'"&amp;$D45&amp;"'!X40")),"",INDIRECT("'"&amp;$D45&amp;"'!X40"))</f>
        <v/>
      </c>
      <c r="J45" s="53" t="str">
        <f aca="true">IF(ISERROR(INDIRECT("'"&amp;$D45&amp;"'!AD40")),"",INDIRECT("'"&amp;$D45&amp;"'!AD40"))</f>
        <v/>
      </c>
      <c r="K45" s="53" t="str">
        <f aca="true">IF(ISERROR(INDIRECT("'"&amp;$D45&amp;"'!AJ40")),"",INDIRECT("'"&amp;$D45&amp;"'!AJ40"))</f>
        <v/>
      </c>
      <c r="L45" s="53" t="str">
        <f aca="true">IF(ISERROR(INDIRECT("'"&amp;$D45&amp;"'!AP40")),"",INDIRECT("'"&amp;$D45&amp;"'!AP40"))</f>
        <v/>
      </c>
      <c r="M45" s="53" t="str">
        <f aca="true">IF(ISERROR(INDIRECT("'"&amp;$D45&amp;"'!AV40")),"",INDIRECT("'"&amp;$D45&amp;"'!AV40"))</f>
        <v/>
      </c>
      <c r="N45" s="53" t="str">
        <f aca="true">IF(ISERROR(INDIRECT("'"&amp;$D45&amp;"'!BB40")),"",INDIRECT("'"&amp;$D45&amp;"'!BB40"))</f>
        <v/>
      </c>
      <c r="O45" s="53" t="str">
        <f aca="true">IF(ISERROR(INDIRECT("'"&amp;$D45&amp;"'!BH40")),"",INDIRECT("'"&amp;$D45&amp;"'!BH40"))</f>
        <v/>
      </c>
      <c r="P45" s="53" t="str">
        <f aca="true">IF(ISERROR(INDIRECT("'"&amp;$D45&amp;"'!BN40")),"",INDIRECT("'"&amp;$D45&amp;"'!BN40"))</f>
        <v/>
      </c>
      <c r="Q45" s="54" t="str">
        <f aca="true">IF(ISERROR(INDIRECT("'"&amp;$D45&amp;"'!BT40")),"",INDIRECT("'"&amp;$D45&amp;"'!BT40"))</f>
        <v/>
      </c>
      <c r="R45" s="55" t="e">
        <f aca="false">R46/R47</f>
        <v>#DIV/0!</v>
      </c>
      <c r="S45" s="56" t="n">
        <f aca="false">COUNTIF($F45:$Q45,"&gt;0")</f>
        <v>0</v>
      </c>
    </row>
    <row r="46" customFormat="false" ht="13.2" hidden="false" customHeight="false" outlineLevel="0" collapsed="false">
      <c r="A46" s="48"/>
      <c r="B46" s="48"/>
      <c r="C46" s="49" t="n">
        <f aca="false">C45+1</f>
        <v>38</v>
      </c>
      <c r="D46" s="57" t="str">
        <f aca="false">IF(ISBLANK(D45),"",D45)</f>
        <v/>
      </c>
      <c r="E46" s="51" t="s">
        <v>40</v>
      </c>
      <c r="F46" s="58" t="str">
        <f aca="true">IF(ISERROR(INDIRECT("'"&amp;$D46&amp;"'!J39")),"NO MATCH",INDIRECT("'"&amp;$D46&amp;"'!J39"))</f>
        <v>NO MATCH</v>
      </c>
      <c r="G46" s="59" t="str">
        <f aca="true">IF(ISERROR(INDIRECT("'"&amp;$D46&amp;"'!P39")),"NO MATCH",INDIRECT("'"&amp;$D46&amp;"'!P39"))</f>
        <v>NO MATCH</v>
      </c>
      <c r="H46" s="59" t="str">
        <f aca="true">IF(ISERROR(INDIRECT("'"&amp;$D46&amp;"'!V39")),"NO MATCH",INDIRECT("'"&amp;$D46&amp;"'!V39"))</f>
        <v>NO MATCH</v>
      </c>
      <c r="I46" s="59" t="str">
        <f aca="true">IF(ISERROR(INDIRECT("'"&amp;$D46&amp;"'!AB39")),"NO MATCH",INDIRECT("'"&amp;$D46&amp;"'!AB39"))</f>
        <v>NO MATCH</v>
      </c>
      <c r="J46" s="59" t="str">
        <f aca="true">IF(ISERROR(INDIRECT("'"&amp;$D46&amp;"'!AH39")),"NO MATCH",INDIRECT("'"&amp;$D46&amp;"'!AH39"))</f>
        <v>NO MATCH</v>
      </c>
      <c r="K46" s="59" t="str">
        <f aca="true">IF(ISERROR(INDIRECT("'"&amp;$D46&amp;"'!AN39")),"NO MATCH",INDIRECT("'"&amp;$D46&amp;"'!AN39"))</f>
        <v>NO MATCH</v>
      </c>
      <c r="L46" s="59" t="str">
        <f aca="true">IF(ISERROR(INDIRECT("'"&amp;$D46&amp;"'!AT39")),"NO MATCH",INDIRECT("'"&amp;$D46&amp;"'!AT39"))</f>
        <v>NO MATCH</v>
      </c>
      <c r="M46" s="59" t="str">
        <f aca="true">IF(ISERROR(INDIRECT("'"&amp;$D46&amp;"'!AZ39")),"NO MATCH",INDIRECT("'"&amp;$D46&amp;"'!AZ39"))</f>
        <v>NO MATCH</v>
      </c>
      <c r="N46" s="59" t="str">
        <f aca="true">IF(ISERROR(INDIRECT("'"&amp;$D46&amp;"'!BF39")),"NO MATCH",INDIRECT("'"&amp;$D46&amp;"'!BF39"))</f>
        <v>NO MATCH</v>
      </c>
      <c r="O46" s="59" t="str">
        <f aca="true">IF(ISERROR(INDIRECT("'"&amp;$D46&amp;"'!BL39")),"NO MATCH",INDIRECT("'"&amp;$D46&amp;"'!BL39"))</f>
        <v>NO MATCH</v>
      </c>
      <c r="P46" s="59" t="str">
        <f aca="true">IF(ISERROR(INDIRECT("'"&amp;$D46&amp;"'!BR39")),"NO MATCH",INDIRECT("'"&amp;$D46&amp;"'!BR39"))</f>
        <v>NO MATCH</v>
      </c>
      <c r="Q46" s="60" t="str">
        <f aca="true">IF(ISERROR(INDIRECT("'"&amp;$D46&amp;"'!BX39")),"NO MATCH",INDIRECT("'"&amp;$D46&amp;"'!BX39"))</f>
        <v>NO MATCH</v>
      </c>
      <c r="R46" s="61" t="n">
        <f aca="false">SUM(F46:Q46)</f>
        <v>0</v>
      </c>
      <c r="S46" s="22"/>
    </row>
    <row r="47" customFormat="false" ht="13.8" hidden="false" customHeight="false" outlineLevel="0" collapsed="false">
      <c r="A47" s="48"/>
      <c r="B47" s="48"/>
      <c r="C47" s="49" t="n">
        <f aca="false">C46+1</f>
        <v>39</v>
      </c>
      <c r="D47" s="62" t="str">
        <f aca="false">IF(ISBLANK(D45),"",D45)</f>
        <v/>
      </c>
      <c r="E47" s="63" t="s">
        <v>41</v>
      </c>
      <c r="F47" s="64" t="str">
        <f aca="true">IF(ISERROR(INDIRECT("'"&amp;$D47&amp;"'!F4")),"",INDIRECT("'"&amp;$D47&amp;"'!F4"))</f>
        <v/>
      </c>
      <c r="G47" s="65" t="str">
        <f aca="true">IF(ISERROR(INDIRECT("'"&amp;$D47&amp;"'!L4")),"",INDIRECT("'"&amp;$D47&amp;"'!L4"))</f>
        <v/>
      </c>
      <c r="H47" s="65" t="str">
        <f aca="true">IF(ISERROR(INDIRECT("'"&amp;$D47&amp;"'!R4")),"",INDIRECT("'"&amp;$D47&amp;"'!R4"))</f>
        <v/>
      </c>
      <c r="I47" s="65" t="str">
        <f aca="true">IF(ISERROR(INDIRECT("'"&amp;$D47&amp;"'!X4")),"",INDIRECT("'"&amp;$D47&amp;"'!X4"))</f>
        <v/>
      </c>
      <c r="J47" s="65" t="str">
        <f aca="true">IF(ISERROR(INDIRECT("'"&amp;$D47&amp;"'!AD4")),"",INDIRECT("'"&amp;$D47&amp;"'!AD4"))</f>
        <v/>
      </c>
      <c r="K47" s="65" t="str">
        <f aca="true">IF(ISERROR(INDIRECT("'"&amp;$D47&amp;"'!AJ4")),"",INDIRECT("'"&amp;$D47&amp;"'!AJ4"))</f>
        <v/>
      </c>
      <c r="L47" s="65" t="str">
        <f aca="true">IF(ISERROR(INDIRECT("'"&amp;$D47&amp;"'!AP4")),"",INDIRECT("'"&amp;$D47&amp;"'!AP4"))</f>
        <v/>
      </c>
      <c r="M47" s="65" t="str">
        <f aca="true">IF(ISERROR(INDIRECT("'"&amp;$D47&amp;"'!AV4")),"",INDIRECT("'"&amp;$D47&amp;"'!AV4"))</f>
        <v/>
      </c>
      <c r="N47" s="65" t="str">
        <f aca="true">IF(ISERROR(INDIRECT("'"&amp;$D47&amp;"'!BB4")),"",INDIRECT("'"&amp;$D47&amp;"'!BB4"))</f>
        <v/>
      </c>
      <c r="O47" s="65" t="str">
        <f aca="true">IF(ISERROR(INDIRECT("'"&amp;$D47&amp;"'!BH4")),"",INDIRECT("'"&amp;$D47&amp;"'!BH4"))</f>
        <v/>
      </c>
      <c r="P47" s="65" t="str">
        <f aca="true">IF(ISERROR(INDIRECT("'"&amp;$D47&amp;"'!BN4")),"",INDIRECT("'"&amp;$D47&amp;"'!BN4"))</f>
        <v/>
      </c>
      <c r="Q47" s="66" t="str">
        <f aca="true">IF(ISERROR(INDIRECT("'"&amp;$D47&amp;"'!BT4")),"",INDIRECT("'"&amp;$D47&amp;"'!BT4"))</f>
        <v/>
      </c>
      <c r="R47" s="67" t="n">
        <f aca="false">SUMIF(F46:Q46,"&gt;0",F47:Q47)</f>
        <v>0</v>
      </c>
      <c r="S47" s="22"/>
    </row>
    <row r="48" customFormat="false" ht="13.2" hidden="false" customHeight="false" outlineLevel="0" collapsed="false">
      <c r="A48" s="48" t="str">
        <f aca="false">TRIM(SUBSTITUTE(SUBSTITUTE(D48,",",""),".",""))</f>
        <v/>
      </c>
      <c r="B48" s="48"/>
      <c r="C48" s="49" t="n">
        <f aca="false">C47+1</f>
        <v>40</v>
      </c>
      <c r="D48" s="50"/>
      <c r="E48" s="51" t="s">
        <v>39</v>
      </c>
      <c r="F48" s="52" t="str">
        <f aca="true">IF(ISERROR(INDIRECT("'"&amp;$D48&amp;"'!F40")),"",INDIRECT("'"&amp;$D48&amp;"'!F40"))</f>
        <v/>
      </c>
      <c r="G48" s="53" t="str">
        <f aca="true">IF(ISERROR(INDIRECT("'"&amp;$D48&amp;"'!L40")),"",INDIRECT("'"&amp;$D48&amp;"'!L40"))</f>
        <v/>
      </c>
      <c r="H48" s="53" t="str">
        <f aca="true">IF(ISERROR(INDIRECT("'"&amp;$D48&amp;"'!R40")),"",INDIRECT("'"&amp;$D48&amp;"'!R40"))</f>
        <v/>
      </c>
      <c r="I48" s="53" t="str">
        <f aca="true">IF(ISERROR(INDIRECT("'"&amp;$D48&amp;"'!X40")),"",INDIRECT("'"&amp;$D48&amp;"'!X40"))</f>
        <v/>
      </c>
      <c r="J48" s="53" t="str">
        <f aca="true">IF(ISERROR(INDIRECT("'"&amp;$D48&amp;"'!AD40")),"",INDIRECT("'"&amp;$D48&amp;"'!AD40"))</f>
        <v/>
      </c>
      <c r="K48" s="53" t="str">
        <f aca="true">IF(ISERROR(INDIRECT("'"&amp;$D48&amp;"'!AJ40")),"",INDIRECT("'"&amp;$D48&amp;"'!AJ40"))</f>
        <v/>
      </c>
      <c r="L48" s="53" t="str">
        <f aca="true">IF(ISERROR(INDIRECT("'"&amp;$D48&amp;"'!AP40")),"",INDIRECT("'"&amp;$D48&amp;"'!AP40"))</f>
        <v/>
      </c>
      <c r="M48" s="53" t="str">
        <f aca="true">IF(ISERROR(INDIRECT("'"&amp;$D48&amp;"'!AV40")),"",INDIRECT("'"&amp;$D48&amp;"'!AV40"))</f>
        <v/>
      </c>
      <c r="N48" s="53" t="str">
        <f aca="true">IF(ISERROR(INDIRECT("'"&amp;$D48&amp;"'!BB40")),"",INDIRECT("'"&amp;$D48&amp;"'!BB40"))</f>
        <v/>
      </c>
      <c r="O48" s="53" t="str">
        <f aca="true">IF(ISERROR(INDIRECT("'"&amp;$D48&amp;"'!BH40")),"",INDIRECT("'"&amp;$D48&amp;"'!BH40"))</f>
        <v/>
      </c>
      <c r="P48" s="53" t="str">
        <f aca="true">IF(ISERROR(INDIRECT("'"&amp;$D48&amp;"'!BN40")),"",INDIRECT("'"&amp;$D48&amp;"'!BN40"))</f>
        <v/>
      </c>
      <c r="Q48" s="54" t="str">
        <f aca="true">IF(ISERROR(INDIRECT("'"&amp;$D48&amp;"'!BT40")),"",INDIRECT("'"&amp;$D48&amp;"'!BT40"))</f>
        <v/>
      </c>
      <c r="R48" s="55" t="e">
        <f aca="false">R49/R50</f>
        <v>#DIV/0!</v>
      </c>
      <c r="S48" s="56" t="n">
        <f aca="false">COUNTIF($F48:$Q48,"&gt;0")</f>
        <v>0</v>
      </c>
    </row>
    <row r="49" customFormat="false" ht="13.2" hidden="false" customHeight="false" outlineLevel="0" collapsed="false">
      <c r="A49" s="48"/>
      <c r="B49" s="48"/>
      <c r="C49" s="49" t="n">
        <f aca="false">C48+1</f>
        <v>41</v>
      </c>
      <c r="D49" s="57" t="str">
        <f aca="false">IF(ISBLANK(D48),"",D48)</f>
        <v/>
      </c>
      <c r="E49" s="51" t="s">
        <v>40</v>
      </c>
      <c r="F49" s="58" t="str">
        <f aca="true">IF(ISERROR(INDIRECT("'"&amp;$D49&amp;"'!J39")),"NO MATCH",INDIRECT("'"&amp;$D49&amp;"'!J39"))</f>
        <v>NO MATCH</v>
      </c>
      <c r="G49" s="59" t="str">
        <f aca="true">IF(ISERROR(INDIRECT("'"&amp;$D49&amp;"'!P39")),"NO MATCH",INDIRECT("'"&amp;$D49&amp;"'!P39"))</f>
        <v>NO MATCH</v>
      </c>
      <c r="H49" s="59" t="str">
        <f aca="true">IF(ISERROR(INDIRECT("'"&amp;$D49&amp;"'!V39")),"NO MATCH",INDIRECT("'"&amp;$D49&amp;"'!V39"))</f>
        <v>NO MATCH</v>
      </c>
      <c r="I49" s="59" t="str">
        <f aca="true">IF(ISERROR(INDIRECT("'"&amp;$D49&amp;"'!AB39")),"NO MATCH",INDIRECT("'"&amp;$D49&amp;"'!AB39"))</f>
        <v>NO MATCH</v>
      </c>
      <c r="J49" s="59" t="str">
        <f aca="true">IF(ISERROR(INDIRECT("'"&amp;$D49&amp;"'!AH39")),"NO MATCH",INDIRECT("'"&amp;$D49&amp;"'!AH39"))</f>
        <v>NO MATCH</v>
      </c>
      <c r="K49" s="59" t="str">
        <f aca="true">IF(ISERROR(INDIRECT("'"&amp;$D49&amp;"'!AN39")),"NO MATCH",INDIRECT("'"&amp;$D49&amp;"'!AN39"))</f>
        <v>NO MATCH</v>
      </c>
      <c r="L49" s="59" t="str">
        <f aca="true">IF(ISERROR(INDIRECT("'"&amp;$D49&amp;"'!AT39")),"NO MATCH",INDIRECT("'"&amp;$D49&amp;"'!AT39"))</f>
        <v>NO MATCH</v>
      </c>
      <c r="M49" s="59" t="str">
        <f aca="true">IF(ISERROR(INDIRECT("'"&amp;$D49&amp;"'!AZ39")),"NO MATCH",INDIRECT("'"&amp;$D49&amp;"'!AZ39"))</f>
        <v>NO MATCH</v>
      </c>
      <c r="N49" s="59" t="str">
        <f aca="true">IF(ISERROR(INDIRECT("'"&amp;$D49&amp;"'!BF39")),"NO MATCH",INDIRECT("'"&amp;$D49&amp;"'!BF39"))</f>
        <v>NO MATCH</v>
      </c>
      <c r="O49" s="59" t="str">
        <f aca="true">IF(ISERROR(INDIRECT("'"&amp;$D49&amp;"'!BL39")),"NO MATCH",INDIRECT("'"&amp;$D49&amp;"'!BL39"))</f>
        <v>NO MATCH</v>
      </c>
      <c r="P49" s="59" t="str">
        <f aca="true">IF(ISERROR(INDIRECT("'"&amp;$D49&amp;"'!BR39")),"NO MATCH",INDIRECT("'"&amp;$D49&amp;"'!BR39"))</f>
        <v>NO MATCH</v>
      </c>
      <c r="Q49" s="60" t="str">
        <f aca="true">IF(ISERROR(INDIRECT("'"&amp;$D49&amp;"'!BX39")),"NO MATCH",INDIRECT("'"&amp;$D49&amp;"'!BX39"))</f>
        <v>NO MATCH</v>
      </c>
      <c r="R49" s="61" t="n">
        <f aca="false">SUM(F49:Q49)</f>
        <v>0</v>
      </c>
      <c r="S49" s="22"/>
    </row>
    <row r="50" customFormat="false" ht="13.8" hidden="false" customHeight="false" outlineLevel="0" collapsed="false">
      <c r="A50" s="48"/>
      <c r="B50" s="48"/>
      <c r="C50" s="49" t="n">
        <f aca="false">C49+1</f>
        <v>42</v>
      </c>
      <c r="D50" s="62" t="str">
        <f aca="false">IF(ISBLANK(D48),"",D48)</f>
        <v/>
      </c>
      <c r="E50" s="63" t="s">
        <v>41</v>
      </c>
      <c r="F50" s="64" t="str">
        <f aca="true">IF(ISERROR(INDIRECT("'"&amp;$D50&amp;"'!F4")),"",INDIRECT("'"&amp;$D50&amp;"'!F4"))</f>
        <v/>
      </c>
      <c r="G50" s="65" t="str">
        <f aca="true">IF(ISERROR(INDIRECT("'"&amp;$D50&amp;"'!L4")),"",INDIRECT("'"&amp;$D50&amp;"'!L4"))</f>
        <v/>
      </c>
      <c r="H50" s="65" t="str">
        <f aca="true">IF(ISERROR(INDIRECT("'"&amp;$D50&amp;"'!R4")),"",INDIRECT("'"&amp;$D50&amp;"'!R4"))</f>
        <v/>
      </c>
      <c r="I50" s="65" t="str">
        <f aca="true">IF(ISERROR(INDIRECT("'"&amp;$D50&amp;"'!X4")),"",INDIRECT("'"&amp;$D50&amp;"'!X4"))</f>
        <v/>
      </c>
      <c r="J50" s="65" t="str">
        <f aca="true">IF(ISERROR(INDIRECT("'"&amp;$D50&amp;"'!AD4")),"",INDIRECT("'"&amp;$D50&amp;"'!AD4"))</f>
        <v/>
      </c>
      <c r="K50" s="65" t="str">
        <f aca="true">IF(ISERROR(INDIRECT("'"&amp;$D50&amp;"'!AJ4")),"",INDIRECT("'"&amp;$D50&amp;"'!AJ4"))</f>
        <v/>
      </c>
      <c r="L50" s="65" t="str">
        <f aca="true">IF(ISERROR(INDIRECT("'"&amp;$D50&amp;"'!AP4")),"",INDIRECT("'"&amp;$D50&amp;"'!AP4"))</f>
        <v/>
      </c>
      <c r="M50" s="65" t="str">
        <f aca="true">IF(ISERROR(INDIRECT("'"&amp;$D50&amp;"'!AV4")),"",INDIRECT("'"&amp;$D50&amp;"'!AV4"))</f>
        <v/>
      </c>
      <c r="N50" s="65" t="str">
        <f aca="true">IF(ISERROR(INDIRECT("'"&amp;$D50&amp;"'!BB4")),"",INDIRECT("'"&amp;$D50&amp;"'!BB4"))</f>
        <v/>
      </c>
      <c r="O50" s="65" t="str">
        <f aca="true">IF(ISERROR(INDIRECT("'"&amp;$D50&amp;"'!BH4")),"",INDIRECT("'"&amp;$D50&amp;"'!BH4"))</f>
        <v/>
      </c>
      <c r="P50" s="65" t="str">
        <f aca="true">IF(ISERROR(INDIRECT("'"&amp;$D50&amp;"'!BN4")),"",INDIRECT("'"&amp;$D50&amp;"'!BN4"))</f>
        <v/>
      </c>
      <c r="Q50" s="66" t="str">
        <f aca="true">IF(ISERROR(INDIRECT("'"&amp;$D50&amp;"'!BT4")),"",INDIRECT("'"&amp;$D50&amp;"'!BT4"))</f>
        <v/>
      </c>
      <c r="R50" s="67" t="n">
        <f aca="false">SUMIF(F49:Q49,"&gt;0",F50:Q50)</f>
        <v>0</v>
      </c>
      <c r="S50" s="22"/>
    </row>
    <row r="51" customFormat="false" ht="13.2" hidden="false" customHeight="false" outlineLevel="0" collapsed="false">
      <c r="A51" s="48" t="str">
        <f aca="false">TRIM(SUBSTITUTE(SUBSTITUTE(D51,",",""),".",""))</f>
        <v/>
      </c>
      <c r="B51" s="48"/>
      <c r="C51" s="49" t="n">
        <f aca="false">C50+1</f>
        <v>43</v>
      </c>
      <c r="D51" s="50"/>
      <c r="E51" s="51" t="s">
        <v>39</v>
      </c>
      <c r="F51" s="52" t="str">
        <f aca="true">IF(ISERROR(INDIRECT("'"&amp;$D51&amp;"'!F40")),"",INDIRECT("'"&amp;$D51&amp;"'!F40"))</f>
        <v/>
      </c>
      <c r="G51" s="53" t="str">
        <f aca="true">IF(ISERROR(INDIRECT("'"&amp;$D51&amp;"'!L40")),"",INDIRECT("'"&amp;$D51&amp;"'!L40"))</f>
        <v/>
      </c>
      <c r="H51" s="53" t="str">
        <f aca="true">IF(ISERROR(INDIRECT("'"&amp;$D51&amp;"'!R40")),"",INDIRECT("'"&amp;$D51&amp;"'!R40"))</f>
        <v/>
      </c>
      <c r="I51" s="53" t="str">
        <f aca="true">IF(ISERROR(INDIRECT("'"&amp;$D51&amp;"'!X40")),"",INDIRECT("'"&amp;$D51&amp;"'!X40"))</f>
        <v/>
      </c>
      <c r="J51" s="53" t="str">
        <f aca="true">IF(ISERROR(INDIRECT("'"&amp;$D51&amp;"'!AD40")),"",INDIRECT("'"&amp;$D51&amp;"'!AD40"))</f>
        <v/>
      </c>
      <c r="K51" s="53" t="str">
        <f aca="true">IF(ISERROR(INDIRECT("'"&amp;$D51&amp;"'!AJ40")),"",INDIRECT("'"&amp;$D51&amp;"'!AJ40"))</f>
        <v/>
      </c>
      <c r="L51" s="53" t="str">
        <f aca="true">IF(ISERROR(INDIRECT("'"&amp;$D51&amp;"'!AP40")),"",INDIRECT("'"&amp;$D51&amp;"'!AP40"))</f>
        <v/>
      </c>
      <c r="M51" s="53" t="str">
        <f aca="true">IF(ISERROR(INDIRECT("'"&amp;$D51&amp;"'!AV40")),"",INDIRECT("'"&amp;$D51&amp;"'!AV40"))</f>
        <v/>
      </c>
      <c r="N51" s="53" t="str">
        <f aca="true">IF(ISERROR(INDIRECT("'"&amp;$D51&amp;"'!BB40")),"",INDIRECT("'"&amp;$D51&amp;"'!BB40"))</f>
        <v/>
      </c>
      <c r="O51" s="53" t="str">
        <f aca="true">IF(ISERROR(INDIRECT("'"&amp;$D51&amp;"'!BH40")),"",INDIRECT("'"&amp;$D51&amp;"'!BH40"))</f>
        <v/>
      </c>
      <c r="P51" s="53" t="str">
        <f aca="true">IF(ISERROR(INDIRECT("'"&amp;$D51&amp;"'!BN40")),"",INDIRECT("'"&amp;$D51&amp;"'!BN40"))</f>
        <v/>
      </c>
      <c r="Q51" s="54" t="str">
        <f aca="true">IF(ISERROR(INDIRECT("'"&amp;$D51&amp;"'!BT40")),"",INDIRECT("'"&amp;$D51&amp;"'!BT40"))</f>
        <v/>
      </c>
      <c r="R51" s="55" t="e">
        <f aca="false">R52/R53</f>
        <v>#DIV/0!</v>
      </c>
      <c r="S51" s="56" t="n">
        <f aca="false">COUNTIF($F51:$Q51,"&gt;0")</f>
        <v>0</v>
      </c>
    </row>
    <row r="52" customFormat="false" ht="13.2" hidden="false" customHeight="false" outlineLevel="0" collapsed="false">
      <c r="A52" s="48"/>
      <c r="B52" s="48"/>
      <c r="C52" s="49" t="n">
        <f aca="false">C51+1</f>
        <v>44</v>
      </c>
      <c r="D52" s="57" t="str">
        <f aca="false">IF(ISBLANK(D51),"",D51)</f>
        <v/>
      </c>
      <c r="E52" s="51" t="s">
        <v>40</v>
      </c>
      <c r="F52" s="58" t="str">
        <f aca="true">IF(ISERROR(INDIRECT("'"&amp;$D52&amp;"'!J39")),"NO MATCH",INDIRECT("'"&amp;$D52&amp;"'!J39"))</f>
        <v>NO MATCH</v>
      </c>
      <c r="G52" s="59" t="str">
        <f aca="true">IF(ISERROR(INDIRECT("'"&amp;$D52&amp;"'!P39")),"NO MATCH",INDIRECT("'"&amp;$D52&amp;"'!P39"))</f>
        <v>NO MATCH</v>
      </c>
      <c r="H52" s="59" t="str">
        <f aca="true">IF(ISERROR(INDIRECT("'"&amp;$D52&amp;"'!V39")),"NO MATCH",INDIRECT("'"&amp;$D52&amp;"'!V39"))</f>
        <v>NO MATCH</v>
      </c>
      <c r="I52" s="59" t="str">
        <f aca="true">IF(ISERROR(INDIRECT("'"&amp;$D52&amp;"'!AB39")),"NO MATCH",INDIRECT("'"&amp;$D52&amp;"'!AB39"))</f>
        <v>NO MATCH</v>
      </c>
      <c r="J52" s="59" t="str">
        <f aca="true">IF(ISERROR(INDIRECT("'"&amp;$D52&amp;"'!AH39")),"NO MATCH",INDIRECT("'"&amp;$D52&amp;"'!AH39"))</f>
        <v>NO MATCH</v>
      </c>
      <c r="K52" s="59" t="str">
        <f aca="true">IF(ISERROR(INDIRECT("'"&amp;$D52&amp;"'!AN39")),"NO MATCH",INDIRECT("'"&amp;$D52&amp;"'!AN39"))</f>
        <v>NO MATCH</v>
      </c>
      <c r="L52" s="59" t="str">
        <f aca="true">IF(ISERROR(INDIRECT("'"&amp;$D52&amp;"'!AT39")),"NO MATCH",INDIRECT("'"&amp;$D52&amp;"'!AT39"))</f>
        <v>NO MATCH</v>
      </c>
      <c r="M52" s="59" t="str">
        <f aca="true">IF(ISERROR(INDIRECT("'"&amp;$D52&amp;"'!AZ39")),"NO MATCH",INDIRECT("'"&amp;$D52&amp;"'!AZ39"))</f>
        <v>NO MATCH</v>
      </c>
      <c r="N52" s="59" t="str">
        <f aca="true">IF(ISERROR(INDIRECT("'"&amp;$D52&amp;"'!BF39")),"NO MATCH",INDIRECT("'"&amp;$D52&amp;"'!BF39"))</f>
        <v>NO MATCH</v>
      </c>
      <c r="O52" s="59" t="str">
        <f aca="true">IF(ISERROR(INDIRECT("'"&amp;$D52&amp;"'!BL39")),"NO MATCH",INDIRECT("'"&amp;$D52&amp;"'!BL39"))</f>
        <v>NO MATCH</v>
      </c>
      <c r="P52" s="59" t="str">
        <f aca="true">IF(ISERROR(INDIRECT("'"&amp;$D52&amp;"'!BR39")),"NO MATCH",INDIRECT("'"&amp;$D52&amp;"'!BR39"))</f>
        <v>NO MATCH</v>
      </c>
      <c r="Q52" s="60" t="str">
        <f aca="true">IF(ISERROR(INDIRECT("'"&amp;$D52&amp;"'!BX39")),"NO MATCH",INDIRECT("'"&amp;$D52&amp;"'!BX39"))</f>
        <v>NO MATCH</v>
      </c>
      <c r="R52" s="61" t="n">
        <f aca="false">SUM(F52:Q52)</f>
        <v>0</v>
      </c>
      <c r="S52" s="22"/>
    </row>
    <row r="53" customFormat="false" ht="13.8" hidden="false" customHeight="false" outlineLevel="0" collapsed="false">
      <c r="A53" s="48"/>
      <c r="B53" s="48"/>
      <c r="C53" s="49" t="n">
        <f aca="false">C52+1</f>
        <v>45</v>
      </c>
      <c r="D53" s="62" t="str">
        <f aca="false">IF(ISBLANK(D51),"",D51)</f>
        <v/>
      </c>
      <c r="E53" s="63" t="s">
        <v>41</v>
      </c>
      <c r="F53" s="64" t="str">
        <f aca="true">IF(ISERROR(INDIRECT("'"&amp;$D53&amp;"'!F4")),"",INDIRECT("'"&amp;$D53&amp;"'!F4"))</f>
        <v/>
      </c>
      <c r="G53" s="65" t="str">
        <f aca="true">IF(ISERROR(INDIRECT("'"&amp;$D53&amp;"'!L4")),"",INDIRECT("'"&amp;$D53&amp;"'!L4"))</f>
        <v/>
      </c>
      <c r="H53" s="65" t="str">
        <f aca="true">IF(ISERROR(INDIRECT("'"&amp;$D53&amp;"'!R4")),"",INDIRECT("'"&amp;$D53&amp;"'!R4"))</f>
        <v/>
      </c>
      <c r="I53" s="65" t="str">
        <f aca="true">IF(ISERROR(INDIRECT("'"&amp;$D53&amp;"'!X4")),"",INDIRECT("'"&amp;$D53&amp;"'!X4"))</f>
        <v/>
      </c>
      <c r="J53" s="65" t="str">
        <f aca="true">IF(ISERROR(INDIRECT("'"&amp;$D53&amp;"'!AD4")),"",INDIRECT("'"&amp;$D53&amp;"'!AD4"))</f>
        <v/>
      </c>
      <c r="K53" s="65" t="str">
        <f aca="true">IF(ISERROR(INDIRECT("'"&amp;$D53&amp;"'!AJ4")),"",INDIRECT("'"&amp;$D53&amp;"'!AJ4"))</f>
        <v/>
      </c>
      <c r="L53" s="65" t="str">
        <f aca="true">IF(ISERROR(INDIRECT("'"&amp;$D53&amp;"'!AP4")),"",INDIRECT("'"&amp;$D53&amp;"'!AP4"))</f>
        <v/>
      </c>
      <c r="M53" s="65" t="str">
        <f aca="true">IF(ISERROR(INDIRECT("'"&amp;$D53&amp;"'!AV4")),"",INDIRECT("'"&amp;$D53&amp;"'!AV4"))</f>
        <v/>
      </c>
      <c r="N53" s="65" t="str">
        <f aca="true">IF(ISERROR(INDIRECT("'"&amp;$D53&amp;"'!BB4")),"",INDIRECT("'"&amp;$D53&amp;"'!BB4"))</f>
        <v/>
      </c>
      <c r="O53" s="65" t="str">
        <f aca="true">IF(ISERROR(INDIRECT("'"&amp;$D53&amp;"'!BH4")),"",INDIRECT("'"&amp;$D53&amp;"'!BH4"))</f>
        <v/>
      </c>
      <c r="P53" s="65" t="str">
        <f aca="true">IF(ISERROR(INDIRECT("'"&amp;$D53&amp;"'!BN4")),"",INDIRECT("'"&amp;$D53&amp;"'!BN4"))</f>
        <v/>
      </c>
      <c r="Q53" s="66" t="str">
        <f aca="true">IF(ISERROR(INDIRECT("'"&amp;$D53&amp;"'!BT4")),"",INDIRECT("'"&amp;$D53&amp;"'!BT4"))</f>
        <v/>
      </c>
      <c r="R53" s="67" t="n">
        <f aca="false">SUMIF(F52:Q52,"&gt;0",F53:Q53)</f>
        <v>0</v>
      </c>
      <c r="S53" s="22"/>
    </row>
    <row r="54" customFormat="false" ht="13.2" hidden="false" customHeight="false" outlineLevel="0" collapsed="false">
      <c r="A54" s="48" t="str">
        <f aca="false">TRIM(SUBSTITUTE(SUBSTITUTE(D54,",",""),".",""))</f>
        <v/>
      </c>
      <c r="B54" s="48"/>
      <c r="C54" s="49" t="n">
        <f aca="false">C53+1</f>
        <v>46</v>
      </c>
      <c r="D54" s="50"/>
      <c r="E54" s="51" t="s">
        <v>39</v>
      </c>
      <c r="F54" s="52" t="str">
        <f aca="true">IF(ISERROR(INDIRECT("'"&amp;$D54&amp;"'!F40")),"",INDIRECT("'"&amp;$D54&amp;"'!F40"))</f>
        <v/>
      </c>
      <c r="G54" s="53" t="str">
        <f aca="true">IF(ISERROR(INDIRECT("'"&amp;$D54&amp;"'!L40")),"",INDIRECT("'"&amp;$D54&amp;"'!L40"))</f>
        <v/>
      </c>
      <c r="H54" s="53" t="str">
        <f aca="true">IF(ISERROR(INDIRECT("'"&amp;$D54&amp;"'!R40")),"",INDIRECT("'"&amp;$D54&amp;"'!R40"))</f>
        <v/>
      </c>
      <c r="I54" s="53" t="str">
        <f aca="true">IF(ISERROR(INDIRECT("'"&amp;$D54&amp;"'!X40")),"",INDIRECT("'"&amp;$D54&amp;"'!X40"))</f>
        <v/>
      </c>
      <c r="J54" s="53" t="str">
        <f aca="true">IF(ISERROR(INDIRECT("'"&amp;$D54&amp;"'!AD40")),"",INDIRECT("'"&amp;$D54&amp;"'!AD40"))</f>
        <v/>
      </c>
      <c r="K54" s="53" t="str">
        <f aca="true">IF(ISERROR(INDIRECT("'"&amp;$D54&amp;"'!AJ40")),"",INDIRECT("'"&amp;$D54&amp;"'!AJ40"))</f>
        <v/>
      </c>
      <c r="L54" s="53" t="str">
        <f aca="true">IF(ISERROR(INDIRECT("'"&amp;$D54&amp;"'!AP40")),"",INDIRECT("'"&amp;$D54&amp;"'!AP40"))</f>
        <v/>
      </c>
      <c r="M54" s="53" t="str">
        <f aca="true">IF(ISERROR(INDIRECT("'"&amp;$D54&amp;"'!AV40")),"",INDIRECT("'"&amp;$D54&amp;"'!AV40"))</f>
        <v/>
      </c>
      <c r="N54" s="53" t="str">
        <f aca="true">IF(ISERROR(INDIRECT("'"&amp;$D54&amp;"'!BB40")),"",INDIRECT("'"&amp;$D54&amp;"'!BB40"))</f>
        <v/>
      </c>
      <c r="O54" s="53" t="str">
        <f aca="true">IF(ISERROR(INDIRECT("'"&amp;$D54&amp;"'!BH40")),"",INDIRECT("'"&amp;$D54&amp;"'!BH40"))</f>
        <v/>
      </c>
      <c r="P54" s="53" t="str">
        <f aca="true">IF(ISERROR(INDIRECT("'"&amp;$D54&amp;"'!BN40")),"",INDIRECT("'"&amp;$D54&amp;"'!BN40"))</f>
        <v/>
      </c>
      <c r="Q54" s="54" t="str">
        <f aca="true">IF(ISERROR(INDIRECT("'"&amp;$D54&amp;"'!BT40")),"",INDIRECT("'"&amp;$D54&amp;"'!BT40"))</f>
        <v/>
      </c>
      <c r="R54" s="55" t="e">
        <f aca="false">R55/R56</f>
        <v>#DIV/0!</v>
      </c>
      <c r="S54" s="56" t="n">
        <f aca="false">COUNTIF($F54:$Q54,"&gt;0")</f>
        <v>0</v>
      </c>
    </row>
    <row r="55" customFormat="false" ht="13.2" hidden="false" customHeight="false" outlineLevel="0" collapsed="false">
      <c r="A55" s="48"/>
      <c r="B55" s="48"/>
      <c r="C55" s="49" t="n">
        <f aca="false">C54+1</f>
        <v>47</v>
      </c>
      <c r="D55" s="57" t="str">
        <f aca="false">IF(ISBLANK(D54),"",D54)</f>
        <v/>
      </c>
      <c r="E55" s="51" t="s">
        <v>40</v>
      </c>
      <c r="F55" s="58" t="str">
        <f aca="true">IF(ISERROR(INDIRECT("'"&amp;$D55&amp;"'!J39")),"NO MATCH",INDIRECT("'"&amp;$D55&amp;"'!J39"))</f>
        <v>NO MATCH</v>
      </c>
      <c r="G55" s="59" t="str">
        <f aca="true">IF(ISERROR(INDIRECT("'"&amp;$D55&amp;"'!P39")),"NO MATCH",INDIRECT("'"&amp;$D55&amp;"'!P39"))</f>
        <v>NO MATCH</v>
      </c>
      <c r="H55" s="59" t="str">
        <f aca="true">IF(ISERROR(INDIRECT("'"&amp;$D55&amp;"'!V39")),"NO MATCH",INDIRECT("'"&amp;$D55&amp;"'!V39"))</f>
        <v>NO MATCH</v>
      </c>
      <c r="I55" s="59" t="str">
        <f aca="true">IF(ISERROR(INDIRECT("'"&amp;$D55&amp;"'!AB39")),"NO MATCH",INDIRECT("'"&amp;$D55&amp;"'!AB39"))</f>
        <v>NO MATCH</v>
      </c>
      <c r="J55" s="59" t="str">
        <f aca="true">IF(ISERROR(INDIRECT("'"&amp;$D55&amp;"'!AH39")),"NO MATCH",INDIRECT("'"&amp;$D55&amp;"'!AH39"))</f>
        <v>NO MATCH</v>
      </c>
      <c r="K55" s="59" t="str">
        <f aca="true">IF(ISERROR(INDIRECT("'"&amp;$D55&amp;"'!AN39")),"NO MATCH",INDIRECT("'"&amp;$D55&amp;"'!AN39"))</f>
        <v>NO MATCH</v>
      </c>
      <c r="L55" s="59" t="str">
        <f aca="true">IF(ISERROR(INDIRECT("'"&amp;$D55&amp;"'!AT39")),"NO MATCH",INDIRECT("'"&amp;$D55&amp;"'!AT39"))</f>
        <v>NO MATCH</v>
      </c>
      <c r="M55" s="59" t="str">
        <f aca="true">IF(ISERROR(INDIRECT("'"&amp;$D55&amp;"'!AZ39")),"NO MATCH",INDIRECT("'"&amp;$D55&amp;"'!AZ39"))</f>
        <v>NO MATCH</v>
      </c>
      <c r="N55" s="59" t="str">
        <f aca="true">IF(ISERROR(INDIRECT("'"&amp;$D55&amp;"'!BF39")),"NO MATCH",INDIRECT("'"&amp;$D55&amp;"'!BF39"))</f>
        <v>NO MATCH</v>
      </c>
      <c r="O55" s="59" t="str">
        <f aca="true">IF(ISERROR(INDIRECT("'"&amp;$D55&amp;"'!BL39")),"NO MATCH",INDIRECT("'"&amp;$D55&amp;"'!BL39"))</f>
        <v>NO MATCH</v>
      </c>
      <c r="P55" s="59" t="str">
        <f aca="true">IF(ISERROR(INDIRECT("'"&amp;$D55&amp;"'!BR39")),"NO MATCH",INDIRECT("'"&amp;$D55&amp;"'!BR39"))</f>
        <v>NO MATCH</v>
      </c>
      <c r="Q55" s="60" t="str">
        <f aca="true">IF(ISERROR(INDIRECT("'"&amp;$D55&amp;"'!BX39")),"NO MATCH",INDIRECT("'"&amp;$D55&amp;"'!BX39"))</f>
        <v>NO MATCH</v>
      </c>
      <c r="R55" s="61" t="n">
        <f aca="false">SUM(F55:Q55)</f>
        <v>0</v>
      </c>
      <c r="S55" s="22"/>
    </row>
    <row r="56" customFormat="false" ht="13.8" hidden="false" customHeight="false" outlineLevel="0" collapsed="false">
      <c r="A56" s="48"/>
      <c r="B56" s="48"/>
      <c r="C56" s="49" t="n">
        <f aca="false">C55+1</f>
        <v>48</v>
      </c>
      <c r="D56" s="62" t="str">
        <f aca="false">IF(ISBLANK(D54),"",D54)</f>
        <v/>
      </c>
      <c r="E56" s="63" t="s">
        <v>41</v>
      </c>
      <c r="F56" s="64" t="str">
        <f aca="true">IF(ISERROR(INDIRECT("'"&amp;$D56&amp;"'!F4")),"",INDIRECT("'"&amp;$D56&amp;"'!F4"))</f>
        <v/>
      </c>
      <c r="G56" s="65" t="str">
        <f aca="true">IF(ISERROR(INDIRECT("'"&amp;$D56&amp;"'!L4")),"",INDIRECT("'"&amp;$D56&amp;"'!L4"))</f>
        <v/>
      </c>
      <c r="H56" s="65" t="str">
        <f aca="true">IF(ISERROR(INDIRECT("'"&amp;$D56&amp;"'!R4")),"",INDIRECT("'"&amp;$D56&amp;"'!R4"))</f>
        <v/>
      </c>
      <c r="I56" s="65" t="str">
        <f aca="true">IF(ISERROR(INDIRECT("'"&amp;$D56&amp;"'!X4")),"",INDIRECT("'"&amp;$D56&amp;"'!X4"))</f>
        <v/>
      </c>
      <c r="J56" s="65" t="str">
        <f aca="true">IF(ISERROR(INDIRECT("'"&amp;$D56&amp;"'!AD4")),"",INDIRECT("'"&amp;$D56&amp;"'!AD4"))</f>
        <v/>
      </c>
      <c r="K56" s="65" t="str">
        <f aca="true">IF(ISERROR(INDIRECT("'"&amp;$D56&amp;"'!AJ4")),"",INDIRECT("'"&amp;$D56&amp;"'!AJ4"))</f>
        <v/>
      </c>
      <c r="L56" s="65" t="str">
        <f aca="true">IF(ISERROR(INDIRECT("'"&amp;$D56&amp;"'!AP4")),"",INDIRECT("'"&amp;$D56&amp;"'!AP4"))</f>
        <v/>
      </c>
      <c r="M56" s="65" t="str">
        <f aca="true">IF(ISERROR(INDIRECT("'"&amp;$D56&amp;"'!AV4")),"",INDIRECT("'"&amp;$D56&amp;"'!AV4"))</f>
        <v/>
      </c>
      <c r="N56" s="65" t="str">
        <f aca="true">IF(ISERROR(INDIRECT("'"&amp;$D56&amp;"'!BB4")),"",INDIRECT("'"&amp;$D56&amp;"'!BB4"))</f>
        <v/>
      </c>
      <c r="O56" s="65" t="str">
        <f aca="true">IF(ISERROR(INDIRECT("'"&amp;$D56&amp;"'!BH4")),"",INDIRECT("'"&amp;$D56&amp;"'!BH4"))</f>
        <v/>
      </c>
      <c r="P56" s="65" t="str">
        <f aca="true">IF(ISERROR(INDIRECT("'"&amp;$D56&amp;"'!BN4")),"",INDIRECT("'"&amp;$D56&amp;"'!BN4"))</f>
        <v/>
      </c>
      <c r="Q56" s="66" t="str">
        <f aca="true">IF(ISERROR(INDIRECT("'"&amp;$D56&amp;"'!BT4")),"",INDIRECT("'"&amp;$D56&amp;"'!BT4"))</f>
        <v/>
      </c>
      <c r="R56" s="67" t="n">
        <f aca="false">SUMIF(F55:Q55,"&gt;0",F56:Q56)</f>
        <v>0</v>
      </c>
      <c r="S56" s="22"/>
    </row>
    <row r="57" customFormat="false" ht="13.2" hidden="false" customHeight="false" outlineLevel="0" collapsed="false">
      <c r="A57" s="48" t="str">
        <f aca="false">TRIM(SUBSTITUTE(SUBSTITUTE(D57,",",""),".",""))</f>
        <v/>
      </c>
      <c r="B57" s="48"/>
      <c r="C57" s="49" t="n">
        <f aca="false">C56+1</f>
        <v>49</v>
      </c>
      <c r="D57" s="50"/>
      <c r="E57" s="51" t="s">
        <v>39</v>
      </c>
      <c r="F57" s="52" t="str">
        <f aca="true">IF(ISERROR(INDIRECT("'"&amp;$D57&amp;"'!F40")),"",INDIRECT("'"&amp;$D57&amp;"'!F40"))</f>
        <v/>
      </c>
      <c r="G57" s="53" t="str">
        <f aca="true">IF(ISERROR(INDIRECT("'"&amp;$D57&amp;"'!L40")),"",INDIRECT("'"&amp;$D57&amp;"'!L40"))</f>
        <v/>
      </c>
      <c r="H57" s="53" t="str">
        <f aca="true">IF(ISERROR(INDIRECT("'"&amp;$D57&amp;"'!R40")),"",INDIRECT("'"&amp;$D57&amp;"'!R40"))</f>
        <v/>
      </c>
      <c r="I57" s="53" t="str">
        <f aca="true">IF(ISERROR(INDIRECT("'"&amp;$D57&amp;"'!X40")),"",INDIRECT("'"&amp;$D57&amp;"'!X40"))</f>
        <v/>
      </c>
      <c r="J57" s="53" t="str">
        <f aca="true">IF(ISERROR(INDIRECT("'"&amp;$D57&amp;"'!AD40")),"",INDIRECT("'"&amp;$D57&amp;"'!AD40"))</f>
        <v/>
      </c>
      <c r="K57" s="53" t="str">
        <f aca="true">IF(ISERROR(INDIRECT("'"&amp;$D57&amp;"'!AJ40")),"",INDIRECT("'"&amp;$D57&amp;"'!AJ40"))</f>
        <v/>
      </c>
      <c r="L57" s="53" t="str">
        <f aca="true">IF(ISERROR(INDIRECT("'"&amp;$D57&amp;"'!AP40")),"",INDIRECT("'"&amp;$D57&amp;"'!AP40"))</f>
        <v/>
      </c>
      <c r="M57" s="53" t="str">
        <f aca="true">IF(ISERROR(INDIRECT("'"&amp;$D57&amp;"'!AV40")),"",INDIRECT("'"&amp;$D57&amp;"'!AV40"))</f>
        <v/>
      </c>
      <c r="N57" s="53" t="str">
        <f aca="true">IF(ISERROR(INDIRECT("'"&amp;$D57&amp;"'!BB40")),"",INDIRECT("'"&amp;$D57&amp;"'!BB40"))</f>
        <v/>
      </c>
      <c r="O57" s="53" t="str">
        <f aca="true">IF(ISERROR(INDIRECT("'"&amp;$D57&amp;"'!BH40")),"",INDIRECT("'"&amp;$D57&amp;"'!BH40"))</f>
        <v/>
      </c>
      <c r="P57" s="53" t="str">
        <f aca="true">IF(ISERROR(INDIRECT("'"&amp;$D57&amp;"'!BN40")),"",INDIRECT("'"&amp;$D57&amp;"'!BN40"))</f>
        <v/>
      </c>
      <c r="Q57" s="54" t="str">
        <f aca="true">IF(ISERROR(INDIRECT("'"&amp;$D57&amp;"'!BT40")),"",INDIRECT("'"&amp;$D57&amp;"'!BT40"))</f>
        <v/>
      </c>
      <c r="R57" s="55" t="e">
        <f aca="false">R58/R59</f>
        <v>#DIV/0!</v>
      </c>
      <c r="S57" s="56" t="n">
        <f aca="false">COUNTIF($F57:$Q57,"&gt;0")</f>
        <v>0</v>
      </c>
    </row>
    <row r="58" customFormat="false" ht="13.2" hidden="false" customHeight="false" outlineLevel="0" collapsed="false">
      <c r="A58" s="48"/>
      <c r="B58" s="48"/>
      <c r="C58" s="49" t="n">
        <f aca="false">C57+1</f>
        <v>50</v>
      </c>
      <c r="D58" s="57" t="str">
        <f aca="false">IF(ISBLANK(D57),"",D57)</f>
        <v/>
      </c>
      <c r="E58" s="51" t="s">
        <v>40</v>
      </c>
      <c r="F58" s="58" t="str">
        <f aca="true">IF(ISERROR(INDIRECT("'"&amp;$D58&amp;"'!J39")),"NO MATCH",INDIRECT("'"&amp;$D58&amp;"'!J39"))</f>
        <v>NO MATCH</v>
      </c>
      <c r="G58" s="59" t="str">
        <f aca="true">IF(ISERROR(INDIRECT("'"&amp;$D58&amp;"'!P39")),"NO MATCH",INDIRECT("'"&amp;$D58&amp;"'!P39"))</f>
        <v>NO MATCH</v>
      </c>
      <c r="H58" s="59" t="str">
        <f aca="true">IF(ISERROR(INDIRECT("'"&amp;$D58&amp;"'!V39")),"NO MATCH",INDIRECT("'"&amp;$D58&amp;"'!V39"))</f>
        <v>NO MATCH</v>
      </c>
      <c r="I58" s="59" t="str">
        <f aca="true">IF(ISERROR(INDIRECT("'"&amp;$D58&amp;"'!AB39")),"NO MATCH",INDIRECT("'"&amp;$D58&amp;"'!AB39"))</f>
        <v>NO MATCH</v>
      </c>
      <c r="J58" s="59" t="str">
        <f aca="true">IF(ISERROR(INDIRECT("'"&amp;$D58&amp;"'!AH39")),"NO MATCH",INDIRECT("'"&amp;$D58&amp;"'!AH39"))</f>
        <v>NO MATCH</v>
      </c>
      <c r="K58" s="59" t="str">
        <f aca="true">IF(ISERROR(INDIRECT("'"&amp;$D58&amp;"'!AN39")),"NO MATCH",INDIRECT("'"&amp;$D58&amp;"'!AN39"))</f>
        <v>NO MATCH</v>
      </c>
      <c r="L58" s="59" t="str">
        <f aca="true">IF(ISERROR(INDIRECT("'"&amp;$D58&amp;"'!AT39")),"NO MATCH",INDIRECT("'"&amp;$D58&amp;"'!AT39"))</f>
        <v>NO MATCH</v>
      </c>
      <c r="M58" s="59" t="str">
        <f aca="true">IF(ISERROR(INDIRECT("'"&amp;$D58&amp;"'!AZ39")),"NO MATCH",INDIRECT("'"&amp;$D58&amp;"'!AZ39"))</f>
        <v>NO MATCH</v>
      </c>
      <c r="N58" s="59" t="str">
        <f aca="true">IF(ISERROR(INDIRECT("'"&amp;$D58&amp;"'!BF39")),"NO MATCH",INDIRECT("'"&amp;$D58&amp;"'!BF39"))</f>
        <v>NO MATCH</v>
      </c>
      <c r="O58" s="59" t="str">
        <f aca="true">IF(ISERROR(INDIRECT("'"&amp;$D58&amp;"'!BL39")),"NO MATCH",INDIRECT("'"&amp;$D58&amp;"'!BL39"))</f>
        <v>NO MATCH</v>
      </c>
      <c r="P58" s="59" t="str">
        <f aca="true">IF(ISERROR(INDIRECT("'"&amp;$D58&amp;"'!BR39")),"NO MATCH",INDIRECT("'"&amp;$D58&amp;"'!BR39"))</f>
        <v>NO MATCH</v>
      </c>
      <c r="Q58" s="60" t="str">
        <f aca="true">IF(ISERROR(INDIRECT("'"&amp;$D58&amp;"'!BX39")),"NO MATCH",INDIRECT("'"&amp;$D58&amp;"'!BX39"))</f>
        <v>NO MATCH</v>
      </c>
      <c r="R58" s="61" t="n">
        <f aca="false">SUM(F58:Q58)</f>
        <v>0</v>
      </c>
      <c r="S58" s="22"/>
    </row>
    <row r="59" customFormat="false" ht="13.8" hidden="false" customHeight="false" outlineLevel="0" collapsed="false">
      <c r="A59" s="48"/>
      <c r="B59" s="48"/>
      <c r="C59" s="49" t="n">
        <f aca="false">C58+1</f>
        <v>51</v>
      </c>
      <c r="D59" s="62" t="str">
        <f aca="false">IF(ISBLANK(D57),"",D57)</f>
        <v/>
      </c>
      <c r="E59" s="63" t="s">
        <v>41</v>
      </c>
      <c r="F59" s="64" t="str">
        <f aca="true">IF(ISERROR(INDIRECT("'"&amp;$D59&amp;"'!F4")),"",INDIRECT("'"&amp;$D59&amp;"'!F4"))</f>
        <v/>
      </c>
      <c r="G59" s="65" t="str">
        <f aca="true">IF(ISERROR(INDIRECT("'"&amp;$D59&amp;"'!L4")),"",INDIRECT("'"&amp;$D59&amp;"'!L4"))</f>
        <v/>
      </c>
      <c r="H59" s="65" t="str">
        <f aca="true">IF(ISERROR(INDIRECT("'"&amp;$D59&amp;"'!R4")),"",INDIRECT("'"&amp;$D59&amp;"'!R4"))</f>
        <v/>
      </c>
      <c r="I59" s="65" t="str">
        <f aca="true">IF(ISERROR(INDIRECT("'"&amp;$D59&amp;"'!X4")),"",INDIRECT("'"&amp;$D59&amp;"'!X4"))</f>
        <v/>
      </c>
      <c r="J59" s="65" t="str">
        <f aca="true">IF(ISERROR(INDIRECT("'"&amp;$D59&amp;"'!AD4")),"",INDIRECT("'"&amp;$D59&amp;"'!AD4"))</f>
        <v/>
      </c>
      <c r="K59" s="65" t="str">
        <f aca="true">IF(ISERROR(INDIRECT("'"&amp;$D59&amp;"'!AJ4")),"",INDIRECT("'"&amp;$D59&amp;"'!AJ4"))</f>
        <v/>
      </c>
      <c r="L59" s="65" t="str">
        <f aca="true">IF(ISERROR(INDIRECT("'"&amp;$D59&amp;"'!AP4")),"",INDIRECT("'"&amp;$D59&amp;"'!AP4"))</f>
        <v/>
      </c>
      <c r="M59" s="65" t="str">
        <f aca="true">IF(ISERROR(INDIRECT("'"&amp;$D59&amp;"'!AV4")),"",INDIRECT("'"&amp;$D59&amp;"'!AV4"))</f>
        <v/>
      </c>
      <c r="N59" s="65" t="str">
        <f aca="true">IF(ISERROR(INDIRECT("'"&amp;$D59&amp;"'!BB4")),"",INDIRECT("'"&amp;$D59&amp;"'!BB4"))</f>
        <v/>
      </c>
      <c r="O59" s="65" t="str">
        <f aca="true">IF(ISERROR(INDIRECT("'"&amp;$D59&amp;"'!BH4")),"",INDIRECT("'"&amp;$D59&amp;"'!BH4"))</f>
        <v/>
      </c>
      <c r="P59" s="65" t="str">
        <f aca="true">IF(ISERROR(INDIRECT("'"&amp;$D59&amp;"'!BN4")),"",INDIRECT("'"&amp;$D59&amp;"'!BN4"))</f>
        <v/>
      </c>
      <c r="Q59" s="66" t="str">
        <f aca="true">IF(ISERROR(INDIRECT("'"&amp;$D59&amp;"'!BT4")),"",INDIRECT("'"&amp;$D59&amp;"'!BT4"))</f>
        <v/>
      </c>
      <c r="R59" s="67" t="n">
        <f aca="false">SUMIF(F58:Q58,"&gt;0",F59:Q59)</f>
        <v>0</v>
      </c>
      <c r="S59" s="22"/>
    </row>
    <row r="60" customFormat="false" ht="13.2" hidden="false" customHeight="false" outlineLevel="0" collapsed="false">
      <c r="A60" s="48" t="str">
        <f aca="false">TRIM(SUBSTITUTE(SUBSTITUTE(D60,",",""),".",""))</f>
        <v/>
      </c>
      <c r="B60" s="48"/>
      <c r="C60" s="49" t="n">
        <f aca="false">C59+1</f>
        <v>52</v>
      </c>
      <c r="D60" s="50"/>
      <c r="E60" s="51" t="s">
        <v>39</v>
      </c>
      <c r="F60" s="52" t="str">
        <f aca="true">IF(ISERROR(INDIRECT("'"&amp;$D60&amp;"'!F40")),"",INDIRECT("'"&amp;$D60&amp;"'!F40"))</f>
        <v/>
      </c>
      <c r="G60" s="53" t="str">
        <f aca="true">IF(ISERROR(INDIRECT("'"&amp;$D60&amp;"'!L40")),"",INDIRECT("'"&amp;$D60&amp;"'!L40"))</f>
        <v/>
      </c>
      <c r="H60" s="53" t="str">
        <f aca="true">IF(ISERROR(INDIRECT("'"&amp;$D60&amp;"'!R40")),"",INDIRECT("'"&amp;$D60&amp;"'!R40"))</f>
        <v/>
      </c>
      <c r="I60" s="53" t="str">
        <f aca="true">IF(ISERROR(INDIRECT("'"&amp;$D60&amp;"'!X40")),"",INDIRECT("'"&amp;$D60&amp;"'!X40"))</f>
        <v/>
      </c>
      <c r="J60" s="53" t="str">
        <f aca="true">IF(ISERROR(INDIRECT("'"&amp;$D60&amp;"'!AD40")),"",INDIRECT("'"&amp;$D60&amp;"'!AD40"))</f>
        <v/>
      </c>
      <c r="K60" s="53" t="str">
        <f aca="true">IF(ISERROR(INDIRECT("'"&amp;$D60&amp;"'!AJ40")),"",INDIRECT("'"&amp;$D60&amp;"'!AJ40"))</f>
        <v/>
      </c>
      <c r="L60" s="53" t="str">
        <f aca="true">IF(ISERROR(INDIRECT("'"&amp;$D60&amp;"'!AP40")),"",INDIRECT("'"&amp;$D60&amp;"'!AP40"))</f>
        <v/>
      </c>
      <c r="M60" s="53" t="str">
        <f aca="true">IF(ISERROR(INDIRECT("'"&amp;$D60&amp;"'!AV40")),"",INDIRECT("'"&amp;$D60&amp;"'!AV40"))</f>
        <v/>
      </c>
      <c r="N60" s="53" t="str">
        <f aca="true">IF(ISERROR(INDIRECT("'"&amp;$D60&amp;"'!BB40")),"",INDIRECT("'"&amp;$D60&amp;"'!BB40"))</f>
        <v/>
      </c>
      <c r="O60" s="53" t="str">
        <f aca="true">IF(ISERROR(INDIRECT("'"&amp;$D60&amp;"'!BH40")),"",INDIRECT("'"&amp;$D60&amp;"'!BH40"))</f>
        <v/>
      </c>
      <c r="P60" s="53" t="str">
        <f aca="true">IF(ISERROR(INDIRECT("'"&amp;$D60&amp;"'!BN40")),"",INDIRECT("'"&amp;$D60&amp;"'!BN40"))</f>
        <v/>
      </c>
      <c r="Q60" s="54" t="str">
        <f aca="true">IF(ISERROR(INDIRECT("'"&amp;$D60&amp;"'!BT40")),"",INDIRECT("'"&amp;$D60&amp;"'!BT40"))</f>
        <v/>
      </c>
      <c r="R60" s="55" t="e">
        <f aca="false">R61/R62</f>
        <v>#DIV/0!</v>
      </c>
      <c r="S60" s="56" t="n">
        <f aca="false">COUNTIF($F60:$Q60,"&gt;0")</f>
        <v>0</v>
      </c>
    </row>
    <row r="61" customFormat="false" ht="13.2" hidden="false" customHeight="false" outlineLevel="0" collapsed="false">
      <c r="A61" s="48"/>
      <c r="B61" s="48"/>
      <c r="C61" s="49" t="n">
        <f aca="false">C60+1</f>
        <v>53</v>
      </c>
      <c r="D61" s="57" t="str">
        <f aca="false">IF(ISBLANK(D60),"",D60)</f>
        <v/>
      </c>
      <c r="E61" s="51" t="s">
        <v>40</v>
      </c>
      <c r="F61" s="58" t="str">
        <f aca="true">IF(ISERROR(INDIRECT("'"&amp;$D61&amp;"'!J39")),"NO MATCH",INDIRECT("'"&amp;$D61&amp;"'!J39"))</f>
        <v>NO MATCH</v>
      </c>
      <c r="G61" s="59" t="str">
        <f aca="true">IF(ISERROR(INDIRECT("'"&amp;$D61&amp;"'!P39")),"NO MATCH",INDIRECT("'"&amp;$D61&amp;"'!P39"))</f>
        <v>NO MATCH</v>
      </c>
      <c r="H61" s="59" t="str">
        <f aca="true">IF(ISERROR(INDIRECT("'"&amp;$D61&amp;"'!V39")),"NO MATCH",INDIRECT("'"&amp;$D61&amp;"'!V39"))</f>
        <v>NO MATCH</v>
      </c>
      <c r="I61" s="59" t="str">
        <f aca="true">IF(ISERROR(INDIRECT("'"&amp;$D61&amp;"'!AB39")),"NO MATCH",INDIRECT("'"&amp;$D61&amp;"'!AB39"))</f>
        <v>NO MATCH</v>
      </c>
      <c r="J61" s="59" t="str">
        <f aca="true">IF(ISERROR(INDIRECT("'"&amp;$D61&amp;"'!AH39")),"NO MATCH",INDIRECT("'"&amp;$D61&amp;"'!AH39"))</f>
        <v>NO MATCH</v>
      </c>
      <c r="K61" s="59" t="str">
        <f aca="true">IF(ISERROR(INDIRECT("'"&amp;$D61&amp;"'!AN39")),"NO MATCH",INDIRECT("'"&amp;$D61&amp;"'!AN39"))</f>
        <v>NO MATCH</v>
      </c>
      <c r="L61" s="59" t="str">
        <f aca="true">IF(ISERROR(INDIRECT("'"&amp;$D61&amp;"'!AT39")),"NO MATCH",INDIRECT("'"&amp;$D61&amp;"'!AT39"))</f>
        <v>NO MATCH</v>
      </c>
      <c r="M61" s="59" t="str">
        <f aca="true">IF(ISERROR(INDIRECT("'"&amp;$D61&amp;"'!AZ39")),"NO MATCH",INDIRECT("'"&amp;$D61&amp;"'!AZ39"))</f>
        <v>NO MATCH</v>
      </c>
      <c r="N61" s="59" t="str">
        <f aca="true">IF(ISERROR(INDIRECT("'"&amp;$D61&amp;"'!BF39")),"NO MATCH",INDIRECT("'"&amp;$D61&amp;"'!BF39"))</f>
        <v>NO MATCH</v>
      </c>
      <c r="O61" s="59" t="str">
        <f aca="true">IF(ISERROR(INDIRECT("'"&amp;$D61&amp;"'!BL39")),"NO MATCH",INDIRECT("'"&amp;$D61&amp;"'!BL39"))</f>
        <v>NO MATCH</v>
      </c>
      <c r="P61" s="59" t="str">
        <f aca="true">IF(ISERROR(INDIRECT("'"&amp;$D61&amp;"'!BR39")),"NO MATCH",INDIRECT("'"&amp;$D61&amp;"'!BR39"))</f>
        <v>NO MATCH</v>
      </c>
      <c r="Q61" s="60" t="str">
        <f aca="true">IF(ISERROR(INDIRECT("'"&amp;$D61&amp;"'!BX39")),"NO MATCH",INDIRECT("'"&amp;$D61&amp;"'!BX39"))</f>
        <v>NO MATCH</v>
      </c>
      <c r="R61" s="61" t="n">
        <f aca="false">SUM(F61:Q61)</f>
        <v>0</v>
      </c>
      <c r="S61" s="22"/>
    </row>
    <row r="62" customFormat="false" ht="13.8" hidden="false" customHeight="false" outlineLevel="0" collapsed="false">
      <c r="A62" s="48"/>
      <c r="B62" s="48"/>
      <c r="C62" s="49" t="n">
        <f aca="false">C61+1</f>
        <v>54</v>
      </c>
      <c r="D62" s="62" t="str">
        <f aca="false">IF(ISBLANK(D60),"",D60)</f>
        <v/>
      </c>
      <c r="E62" s="63" t="s">
        <v>41</v>
      </c>
      <c r="F62" s="64" t="str">
        <f aca="true">IF(ISERROR(INDIRECT("'"&amp;$D62&amp;"'!F4")),"",INDIRECT("'"&amp;$D62&amp;"'!F4"))</f>
        <v/>
      </c>
      <c r="G62" s="65" t="str">
        <f aca="true">IF(ISERROR(INDIRECT("'"&amp;$D62&amp;"'!L4")),"",INDIRECT("'"&amp;$D62&amp;"'!L4"))</f>
        <v/>
      </c>
      <c r="H62" s="65" t="str">
        <f aca="true">IF(ISERROR(INDIRECT("'"&amp;$D62&amp;"'!R4")),"",INDIRECT("'"&amp;$D62&amp;"'!R4"))</f>
        <v/>
      </c>
      <c r="I62" s="65" t="str">
        <f aca="true">IF(ISERROR(INDIRECT("'"&amp;$D62&amp;"'!X4")),"",INDIRECT("'"&amp;$D62&amp;"'!X4"))</f>
        <v/>
      </c>
      <c r="J62" s="65" t="str">
        <f aca="true">IF(ISERROR(INDIRECT("'"&amp;$D62&amp;"'!AD4")),"",INDIRECT("'"&amp;$D62&amp;"'!AD4"))</f>
        <v/>
      </c>
      <c r="K62" s="65" t="str">
        <f aca="true">IF(ISERROR(INDIRECT("'"&amp;$D62&amp;"'!AJ4")),"",INDIRECT("'"&amp;$D62&amp;"'!AJ4"))</f>
        <v/>
      </c>
      <c r="L62" s="65" t="str">
        <f aca="true">IF(ISERROR(INDIRECT("'"&amp;$D62&amp;"'!AP4")),"",INDIRECT("'"&amp;$D62&amp;"'!AP4"))</f>
        <v/>
      </c>
      <c r="M62" s="65" t="str">
        <f aca="true">IF(ISERROR(INDIRECT("'"&amp;$D62&amp;"'!AV4")),"",INDIRECT("'"&amp;$D62&amp;"'!AV4"))</f>
        <v/>
      </c>
      <c r="N62" s="65" t="str">
        <f aca="true">IF(ISERROR(INDIRECT("'"&amp;$D62&amp;"'!BB4")),"",INDIRECT("'"&amp;$D62&amp;"'!BB4"))</f>
        <v/>
      </c>
      <c r="O62" s="65" t="str">
        <f aca="true">IF(ISERROR(INDIRECT("'"&amp;$D62&amp;"'!BH4")),"",INDIRECT("'"&amp;$D62&amp;"'!BH4"))</f>
        <v/>
      </c>
      <c r="P62" s="65" t="str">
        <f aca="true">IF(ISERROR(INDIRECT("'"&amp;$D62&amp;"'!BN4")),"",INDIRECT("'"&amp;$D62&amp;"'!BN4"))</f>
        <v/>
      </c>
      <c r="Q62" s="66" t="str">
        <f aca="true">IF(ISERROR(INDIRECT("'"&amp;$D62&amp;"'!BT4")),"",INDIRECT("'"&amp;$D62&amp;"'!BT4"))</f>
        <v/>
      </c>
      <c r="R62" s="67" t="n">
        <f aca="false">SUMIF(F61:Q61,"&gt;0",F62:Q62)</f>
        <v>0</v>
      </c>
      <c r="S62" s="22"/>
    </row>
    <row r="63" customFormat="false" ht="13.2" hidden="false" customHeight="false" outlineLevel="0" collapsed="false">
      <c r="A63" s="48" t="str">
        <f aca="false">TRIM(SUBSTITUTE(SUBSTITUTE(D63,",",""),".",""))</f>
        <v/>
      </c>
      <c r="B63" s="48"/>
      <c r="C63" s="49" t="n">
        <f aca="false">C59+1</f>
        <v>52</v>
      </c>
      <c r="D63" s="50"/>
      <c r="E63" s="51" t="s">
        <v>39</v>
      </c>
      <c r="F63" s="52" t="str">
        <f aca="true">IF(ISERROR(INDIRECT("'"&amp;$D63&amp;"'!F40")),"",INDIRECT("'"&amp;$D63&amp;"'!F40"))</f>
        <v/>
      </c>
      <c r="G63" s="53" t="str">
        <f aca="true">IF(ISERROR(INDIRECT("'"&amp;$D63&amp;"'!L40")),"",INDIRECT("'"&amp;$D63&amp;"'!L40"))</f>
        <v/>
      </c>
      <c r="H63" s="53" t="str">
        <f aca="true">IF(ISERROR(INDIRECT("'"&amp;$D63&amp;"'!R40")),"",INDIRECT("'"&amp;$D63&amp;"'!R40"))</f>
        <v/>
      </c>
      <c r="I63" s="53" t="str">
        <f aca="true">IF(ISERROR(INDIRECT("'"&amp;$D63&amp;"'!X40")),"",INDIRECT("'"&amp;$D63&amp;"'!X40"))</f>
        <v/>
      </c>
      <c r="J63" s="53" t="str">
        <f aca="true">IF(ISERROR(INDIRECT("'"&amp;$D63&amp;"'!AD40")),"",INDIRECT("'"&amp;$D63&amp;"'!AD40"))</f>
        <v/>
      </c>
      <c r="K63" s="53" t="str">
        <f aca="true">IF(ISERROR(INDIRECT("'"&amp;$D63&amp;"'!AJ40")),"",INDIRECT("'"&amp;$D63&amp;"'!AJ40"))</f>
        <v/>
      </c>
      <c r="L63" s="53" t="str">
        <f aca="true">IF(ISERROR(INDIRECT("'"&amp;$D63&amp;"'!AP40")),"",INDIRECT("'"&amp;$D63&amp;"'!AP40"))</f>
        <v/>
      </c>
      <c r="M63" s="53" t="str">
        <f aca="true">IF(ISERROR(INDIRECT("'"&amp;$D63&amp;"'!AV40")),"",INDIRECT("'"&amp;$D63&amp;"'!AV40"))</f>
        <v/>
      </c>
      <c r="N63" s="53" t="str">
        <f aca="true">IF(ISERROR(INDIRECT("'"&amp;$D63&amp;"'!BB40")),"",INDIRECT("'"&amp;$D63&amp;"'!BB40"))</f>
        <v/>
      </c>
      <c r="O63" s="53" t="str">
        <f aca="true">IF(ISERROR(INDIRECT("'"&amp;$D63&amp;"'!BH40")),"",INDIRECT("'"&amp;$D63&amp;"'!BH40"))</f>
        <v/>
      </c>
      <c r="P63" s="53" t="str">
        <f aca="true">IF(ISERROR(INDIRECT("'"&amp;$D63&amp;"'!BN40")),"",INDIRECT("'"&amp;$D63&amp;"'!BN40"))</f>
        <v/>
      </c>
      <c r="Q63" s="54" t="str">
        <f aca="true">IF(ISERROR(INDIRECT("'"&amp;$D63&amp;"'!BT40")),"",INDIRECT("'"&amp;$D63&amp;"'!BT40"))</f>
        <v/>
      </c>
      <c r="R63" s="55" t="e">
        <f aca="false">R64/R65</f>
        <v>#DIV/0!</v>
      </c>
      <c r="S63" s="56" t="n">
        <f aca="false">COUNTIF($F63:$Q63,"&gt;0")</f>
        <v>0</v>
      </c>
    </row>
    <row r="64" customFormat="false" ht="13.2" hidden="false" customHeight="false" outlineLevel="0" collapsed="false">
      <c r="A64" s="48"/>
      <c r="B64" s="48"/>
      <c r="C64" s="49" t="n">
        <f aca="false">C63+1</f>
        <v>53</v>
      </c>
      <c r="D64" s="57" t="str">
        <f aca="false">IF(ISBLANK(D63),"",D63)</f>
        <v/>
      </c>
      <c r="E64" s="51" t="s">
        <v>40</v>
      </c>
      <c r="F64" s="58" t="str">
        <f aca="true">IF(ISERROR(INDIRECT("'"&amp;$D64&amp;"'!J39")),"NO MATCH",INDIRECT("'"&amp;$D64&amp;"'!J39"))</f>
        <v>NO MATCH</v>
      </c>
      <c r="G64" s="59" t="str">
        <f aca="true">IF(ISERROR(INDIRECT("'"&amp;$D64&amp;"'!P39")),"NO MATCH",INDIRECT("'"&amp;$D64&amp;"'!P39"))</f>
        <v>NO MATCH</v>
      </c>
      <c r="H64" s="59" t="str">
        <f aca="true">IF(ISERROR(INDIRECT("'"&amp;$D64&amp;"'!V39")),"NO MATCH",INDIRECT("'"&amp;$D64&amp;"'!V39"))</f>
        <v>NO MATCH</v>
      </c>
      <c r="I64" s="59" t="str">
        <f aca="true">IF(ISERROR(INDIRECT("'"&amp;$D64&amp;"'!AB39")),"NO MATCH",INDIRECT("'"&amp;$D64&amp;"'!AB39"))</f>
        <v>NO MATCH</v>
      </c>
      <c r="J64" s="59" t="str">
        <f aca="true">IF(ISERROR(INDIRECT("'"&amp;$D64&amp;"'!AH39")),"NO MATCH",INDIRECT("'"&amp;$D64&amp;"'!AH39"))</f>
        <v>NO MATCH</v>
      </c>
      <c r="K64" s="59" t="str">
        <f aca="true">IF(ISERROR(INDIRECT("'"&amp;$D64&amp;"'!AN39")),"NO MATCH",INDIRECT("'"&amp;$D64&amp;"'!AN39"))</f>
        <v>NO MATCH</v>
      </c>
      <c r="L64" s="59" t="str">
        <f aca="true">IF(ISERROR(INDIRECT("'"&amp;$D64&amp;"'!AT39")),"NO MATCH",INDIRECT("'"&amp;$D64&amp;"'!AT39"))</f>
        <v>NO MATCH</v>
      </c>
      <c r="M64" s="59" t="str">
        <f aca="true">IF(ISERROR(INDIRECT("'"&amp;$D64&amp;"'!AZ39")),"NO MATCH",INDIRECT("'"&amp;$D64&amp;"'!AZ39"))</f>
        <v>NO MATCH</v>
      </c>
      <c r="N64" s="59" t="str">
        <f aca="true">IF(ISERROR(INDIRECT("'"&amp;$D64&amp;"'!BF39")),"NO MATCH",INDIRECT("'"&amp;$D64&amp;"'!BF39"))</f>
        <v>NO MATCH</v>
      </c>
      <c r="O64" s="59" t="str">
        <f aca="true">IF(ISERROR(INDIRECT("'"&amp;$D64&amp;"'!BL39")),"NO MATCH",INDIRECT("'"&amp;$D64&amp;"'!BL39"))</f>
        <v>NO MATCH</v>
      </c>
      <c r="P64" s="59" t="str">
        <f aca="true">IF(ISERROR(INDIRECT("'"&amp;$D64&amp;"'!BR39")),"NO MATCH",INDIRECT("'"&amp;$D64&amp;"'!BR39"))</f>
        <v>NO MATCH</v>
      </c>
      <c r="Q64" s="60" t="str">
        <f aca="true">IF(ISERROR(INDIRECT("'"&amp;$D64&amp;"'!BX39")),"NO MATCH",INDIRECT("'"&amp;$D64&amp;"'!BX39"))</f>
        <v>NO MATCH</v>
      </c>
      <c r="R64" s="61" t="n">
        <f aca="false">SUM(F64:Q64)</f>
        <v>0</v>
      </c>
      <c r="S64" s="22"/>
    </row>
    <row r="65" customFormat="false" ht="13.8" hidden="false" customHeight="false" outlineLevel="0" collapsed="false">
      <c r="A65" s="48"/>
      <c r="B65" s="48"/>
      <c r="C65" s="49" t="n">
        <f aca="false">C64+1</f>
        <v>54</v>
      </c>
      <c r="D65" s="62" t="str">
        <f aca="false">IF(ISBLANK(D63),"",D63)</f>
        <v/>
      </c>
      <c r="E65" s="63" t="s">
        <v>41</v>
      </c>
      <c r="F65" s="64" t="str">
        <f aca="true">IF(ISERROR(INDIRECT("'"&amp;$D65&amp;"'!F4")),"",INDIRECT("'"&amp;$D65&amp;"'!F4"))</f>
        <v/>
      </c>
      <c r="G65" s="65" t="str">
        <f aca="true">IF(ISERROR(INDIRECT("'"&amp;$D65&amp;"'!L4")),"",INDIRECT("'"&amp;$D65&amp;"'!L4"))</f>
        <v/>
      </c>
      <c r="H65" s="65" t="str">
        <f aca="true">IF(ISERROR(INDIRECT("'"&amp;$D65&amp;"'!R4")),"",INDIRECT("'"&amp;$D65&amp;"'!R4"))</f>
        <v/>
      </c>
      <c r="I65" s="65" t="str">
        <f aca="true">IF(ISERROR(INDIRECT("'"&amp;$D65&amp;"'!X4")),"",INDIRECT("'"&amp;$D65&amp;"'!X4"))</f>
        <v/>
      </c>
      <c r="J65" s="65" t="str">
        <f aca="true">IF(ISERROR(INDIRECT("'"&amp;$D65&amp;"'!AD4")),"",INDIRECT("'"&amp;$D65&amp;"'!AD4"))</f>
        <v/>
      </c>
      <c r="K65" s="65" t="str">
        <f aca="true">IF(ISERROR(INDIRECT("'"&amp;$D65&amp;"'!AJ4")),"",INDIRECT("'"&amp;$D65&amp;"'!AJ4"))</f>
        <v/>
      </c>
      <c r="L65" s="65" t="str">
        <f aca="true">IF(ISERROR(INDIRECT("'"&amp;$D65&amp;"'!AP4")),"",INDIRECT("'"&amp;$D65&amp;"'!AP4"))</f>
        <v/>
      </c>
      <c r="M65" s="65" t="str">
        <f aca="true">IF(ISERROR(INDIRECT("'"&amp;$D65&amp;"'!AV4")),"",INDIRECT("'"&amp;$D65&amp;"'!AV4"))</f>
        <v/>
      </c>
      <c r="N65" s="65" t="str">
        <f aca="true">IF(ISERROR(INDIRECT("'"&amp;$D65&amp;"'!BB4")),"",INDIRECT("'"&amp;$D65&amp;"'!BB4"))</f>
        <v/>
      </c>
      <c r="O65" s="65" t="str">
        <f aca="true">IF(ISERROR(INDIRECT("'"&amp;$D65&amp;"'!BH4")),"",INDIRECT("'"&amp;$D65&amp;"'!BH4"))</f>
        <v/>
      </c>
      <c r="P65" s="65" t="str">
        <f aca="true">IF(ISERROR(INDIRECT("'"&amp;$D65&amp;"'!BN4")),"",INDIRECT("'"&amp;$D65&amp;"'!BN4"))</f>
        <v/>
      </c>
      <c r="Q65" s="66" t="str">
        <f aca="true">IF(ISERROR(INDIRECT("'"&amp;$D65&amp;"'!BT4")),"",INDIRECT("'"&amp;$D65&amp;"'!BT4"))</f>
        <v/>
      </c>
      <c r="R65" s="67" t="n">
        <f aca="false">SUMIF(F64:Q64,"&gt;0",F65:Q65)</f>
        <v>0</v>
      </c>
      <c r="S65" s="22"/>
    </row>
    <row r="66" customFormat="false" ht="13.2" hidden="false" customHeight="false" outlineLevel="0" collapsed="false">
      <c r="A66" s="48" t="str">
        <f aca="false">TRIM(SUBSTITUTE(SUBSTITUTE(D66,",",""),".",""))</f>
        <v>Keep this blank</v>
      </c>
      <c r="B66" s="48"/>
      <c r="C66" s="49" t="n">
        <f aca="false">C62+1</f>
        <v>55</v>
      </c>
      <c r="D66" s="50" t="s">
        <v>47</v>
      </c>
      <c r="E66" s="51" t="s">
        <v>39</v>
      </c>
      <c r="F66" s="52" t="str">
        <f aca="true">IF(ISERROR(INDIRECT("'"&amp;$D66&amp;"'!F40")),"",INDIRECT("'"&amp;$D66&amp;"'!F40"))</f>
        <v/>
      </c>
      <c r="G66" s="53" t="str">
        <f aca="true">IF(ISERROR(INDIRECT("'"&amp;$D66&amp;"'!L40")),"",INDIRECT("'"&amp;$D66&amp;"'!L40"))</f>
        <v/>
      </c>
      <c r="H66" s="53" t="str">
        <f aca="true">IF(ISERROR(INDIRECT("'"&amp;$D66&amp;"'!R40")),"",INDIRECT("'"&amp;$D66&amp;"'!R40"))</f>
        <v/>
      </c>
      <c r="I66" s="53" t="str">
        <f aca="true">IF(ISERROR(INDIRECT("'"&amp;$D66&amp;"'!X40")),"",INDIRECT("'"&amp;$D66&amp;"'!X40"))</f>
        <v/>
      </c>
      <c r="J66" s="53" t="str">
        <f aca="true">IF(ISERROR(INDIRECT("'"&amp;$D66&amp;"'!AD40")),"",INDIRECT("'"&amp;$D66&amp;"'!AD40"))</f>
        <v/>
      </c>
      <c r="K66" s="53" t="str">
        <f aca="true">IF(ISERROR(INDIRECT("'"&amp;$D66&amp;"'!AJ40")),"",INDIRECT("'"&amp;$D66&amp;"'!AJ40"))</f>
        <v/>
      </c>
      <c r="L66" s="53" t="str">
        <f aca="true">IF(ISERROR(INDIRECT("'"&amp;$D66&amp;"'!AP40")),"",INDIRECT("'"&amp;$D66&amp;"'!AP40"))</f>
        <v/>
      </c>
      <c r="M66" s="53" t="str">
        <f aca="true">IF(ISERROR(INDIRECT("'"&amp;$D66&amp;"'!AV40")),"",INDIRECT("'"&amp;$D66&amp;"'!AV40"))</f>
        <v/>
      </c>
      <c r="N66" s="53" t="str">
        <f aca="true">IF(ISERROR(INDIRECT("'"&amp;$D66&amp;"'!BB40")),"",INDIRECT("'"&amp;$D66&amp;"'!BB40"))</f>
        <v/>
      </c>
      <c r="O66" s="53" t="str">
        <f aca="true">IF(ISERROR(INDIRECT("'"&amp;$D66&amp;"'!BH40")),"",INDIRECT("'"&amp;$D66&amp;"'!BH40"))</f>
        <v/>
      </c>
      <c r="P66" s="53" t="str">
        <f aca="true">IF(ISERROR(INDIRECT("'"&amp;$D66&amp;"'!BN40")),"",INDIRECT("'"&amp;$D66&amp;"'!BN40"))</f>
        <v/>
      </c>
      <c r="Q66" s="54" t="str">
        <f aca="true">IF(ISERROR(INDIRECT("'"&amp;$D66&amp;"'!BT40")),"",INDIRECT("'"&amp;$D66&amp;"'!BT40"))</f>
        <v/>
      </c>
      <c r="R66" s="55" t="e">
        <f aca="false">R67/R68</f>
        <v>#DIV/0!</v>
      </c>
      <c r="S66" s="56" t="n">
        <f aca="false">COUNTIF($F66:$Q66,"&gt;0")</f>
        <v>0</v>
      </c>
    </row>
    <row r="67" customFormat="false" ht="13.2" hidden="false" customHeight="false" outlineLevel="0" collapsed="false">
      <c r="A67" s="48"/>
      <c r="B67" s="48"/>
      <c r="C67" s="49" t="n">
        <f aca="false">C66+1</f>
        <v>56</v>
      </c>
      <c r="D67" s="57" t="str">
        <f aca="false">IF(ISBLANK(D66),"",D66)</f>
        <v>Keep this blank</v>
      </c>
      <c r="E67" s="51" t="s">
        <v>40</v>
      </c>
      <c r="F67" s="58" t="str">
        <f aca="true">IF(ISERROR(INDIRECT("'"&amp;$D67&amp;"'!J39")),"NO MATCH",INDIRECT("'"&amp;$D67&amp;"'!J39"))</f>
        <v>NO MATCH</v>
      </c>
      <c r="G67" s="59" t="str">
        <f aca="true">IF(ISERROR(INDIRECT("'"&amp;$D67&amp;"'!P39")),"NO MATCH",INDIRECT("'"&amp;$D67&amp;"'!P39"))</f>
        <v>NO MATCH</v>
      </c>
      <c r="H67" s="59" t="str">
        <f aca="true">IF(ISERROR(INDIRECT("'"&amp;$D67&amp;"'!V39")),"NO MATCH",INDIRECT("'"&amp;$D67&amp;"'!V39"))</f>
        <v>NO MATCH</v>
      </c>
      <c r="I67" s="59" t="str">
        <f aca="true">IF(ISERROR(INDIRECT("'"&amp;$D67&amp;"'!AB39")),"NO MATCH",INDIRECT("'"&amp;$D67&amp;"'!AB39"))</f>
        <v>NO MATCH</v>
      </c>
      <c r="J67" s="59" t="str">
        <f aca="true">IF(ISERROR(INDIRECT("'"&amp;$D67&amp;"'!AH39")),"NO MATCH",INDIRECT("'"&amp;$D67&amp;"'!AH39"))</f>
        <v>NO MATCH</v>
      </c>
      <c r="K67" s="59" t="str">
        <f aca="true">IF(ISERROR(INDIRECT("'"&amp;$D67&amp;"'!AN39")),"NO MATCH",INDIRECT("'"&amp;$D67&amp;"'!AN39"))</f>
        <v>NO MATCH</v>
      </c>
      <c r="L67" s="59" t="str">
        <f aca="true">IF(ISERROR(INDIRECT("'"&amp;$D67&amp;"'!AT39")),"NO MATCH",INDIRECT("'"&amp;$D67&amp;"'!AT39"))</f>
        <v>NO MATCH</v>
      </c>
      <c r="M67" s="59" t="str">
        <f aca="true">IF(ISERROR(INDIRECT("'"&amp;$D67&amp;"'!AZ39")),"NO MATCH",INDIRECT("'"&amp;$D67&amp;"'!AZ39"))</f>
        <v>NO MATCH</v>
      </c>
      <c r="N67" s="59" t="str">
        <f aca="true">IF(ISERROR(INDIRECT("'"&amp;$D67&amp;"'!BF39")),"NO MATCH",INDIRECT("'"&amp;$D67&amp;"'!BF39"))</f>
        <v>NO MATCH</v>
      </c>
      <c r="O67" s="59" t="str">
        <f aca="true">IF(ISERROR(INDIRECT("'"&amp;$D67&amp;"'!BL39")),"NO MATCH",INDIRECT("'"&amp;$D67&amp;"'!BL39"))</f>
        <v>NO MATCH</v>
      </c>
      <c r="P67" s="59" t="str">
        <f aca="true">IF(ISERROR(INDIRECT("'"&amp;$D67&amp;"'!BR39")),"NO MATCH",INDIRECT("'"&amp;$D67&amp;"'!BR39"))</f>
        <v>NO MATCH</v>
      </c>
      <c r="Q67" s="60" t="str">
        <f aca="true">IF(ISERROR(INDIRECT("'"&amp;$D67&amp;"'!BX39")),"NO MATCH",INDIRECT("'"&amp;$D67&amp;"'!BX39"))</f>
        <v>NO MATCH</v>
      </c>
      <c r="R67" s="61" t="n">
        <f aca="false">SUM(F67:Q67)</f>
        <v>0</v>
      </c>
      <c r="S67" s="22"/>
    </row>
    <row r="68" customFormat="false" ht="13.8" hidden="false" customHeight="false" outlineLevel="0" collapsed="false">
      <c r="A68" s="48"/>
      <c r="B68" s="48"/>
      <c r="C68" s="49" t="n">
        <f aca="false">C67+1</f>
        <v>57</v>
      </c>
      <c r="D68" s="62" t="str">
        <f aca="false">IF(ISBLANK(D66),"",D66)</f>
        <v>Keep this blank</v>
      </c>
      <c r="E68" s="63" t="s">
        <v>41</v>
      </c>
      <c r="F68" s="64" t="str">
        <f aca="true">IF(ISERROR(INDIRECT("'"&amp;$D68&amp;"'!F4")),"",INDIRECT("'"&amp;$D68&amp;"'!F4"))</f>
        <v/>
      </c>
      <c r="G68" s="65" t="str">
        <f aca="true">IF(ISERROR(INDIRECT("'"&amp;$D68&amp;"'!L4")),"",INDIRECT("'"&amp;$D68&amp;"'!L4"))</f>
        <v/>
      </c>
      <c r="H68" s="65" t="str">
        <f aca="true">IF(ISERROR(INDIRECT("'"&amp;$D68&amp;"'!R4")),"",INDIRECT("'"&amp;$D68&amp;"'!R4"))</f>
        <v/>
      </c>
      <c r="I68" s="65" t="str">
        <f aca="true">IF(ISERROR(INDIRECT("'"&amp;$D68&amp;"'!X4")),"",INDIRECT("'"&amp;$D68&amp;"'!X4"))</f>
        <v/>
      </c>
      <c r="J68" s="65" t="str">
        <f aca="true">IF(ISERROR(INDIRECT("'"&amp;$D68&amp;"'!AD4")),"",INDIRECT("'"&amp;$D68&amp;"'!AD4"))</f>
        <v/>
      </c>
      <c r="K68" s="65" t="str">
        <f aca="true">IF(ISERROR(INDIRECT("'"&amp;$D68&amp;"'!AJ4")),"",INDIRECT("'"&amp;$D68&amp;"'!AJ4"))</f>
        <v/>
      </c>
      <c r="L68" s="65" t="str">
        <f aca="true">IF(ISERROR(INDIRECT("'"&amp;$D68&amp;"'!AP4")),"",INDIRECT("'"&amp;$D68&amp;"'!AP4"))</f>
        <v/>
      </c>
      <c r="M68" s="65" t="str">
        <f aca="true">IF(ISERROR(INDIRECT("'"&amp;$D68&amp;"'!AV4")),"",INDIRECT("'"&amp;$D68&amp;"'!AV4"))</f>
        <v/>
      </c>
      <c r="N68" s="65" t="str">
        <f aca="true">IF(ISERROR(INDIRECT("'"&amp;$D68&amp;"'!BB4")),"",INDIRECT("'"&amp;$D68&amp;"'!BB4"))</f>
        <v/>
      </c>
      <c r="O68" s="65" t="str">
        <f aca="true">IF(ISERROR(INDIRECT("'"&amp;$D68&amp;"'!BH4")),"",INDIRECT("'"&amp;$D68&amp;"'!BH4"))</f>
        <v/>
      </c>
      <c r="P68" s="65" t="str">
        <f aca="true">IF(ISERROR(INDIRECT("'"&amp;$D68&amp;"'!BN4")),"",INDIRECT("'"&amp;$D68&amp;"'!BN4"))</f>
        <v/>
      </c>
      <c r="Q68" s="66" t="str">
        <f aca="true">IF(ISERROR(INDIRECT("'"&amp;$D68&amp;"'!BT4")),"",INDIRECT("'"&amp;$D68&amp;"'!BT4"))</f>
        <v/>
      </c>
      <c r="R68" s="67" t="n">
        <f aca="false">SUMIF(F67:Q67,"&gt;0",F68:Q68)</f>
        <v>0</v>
      </c>
      <c r="S68" s="22"/>
    </row>
    <row r="69" customFormat="false" ht="3.6" hidden="false" customHeight="true" outlineLevel="0" collapsed="false">
      <c r="A69" s="68" t="str">
        <f aca="false">TRIM(SUBSTITUTE(SUBSTITUTE(D69,",",""),".",""))</f>
        <v/>
      </c>
      <c r="B69" s="68" t="n">
        <f aca="false">COUNT(B8:B58)</f>
        <v>0</v>
      </c>
      <c r="C69" s="22"/>
      <c r="D69" s="69"/>
      <c r="E69" s="70"/>
      <c r="F69" s="71"/>
      <c r="G69" s="71"/>
      <c r="H69" s="71"/>
      <c r="I69" s="71"/>
      <c r="J69" s="71"/>
      <c r="K69" s="71"/>
      <c r="L69" s="71"/>
      <c r="M69" s="71"/>
      <c r="N69" s="71"/>
      <c r="O69" s="71"/>
      <c r="P69" s="71"/>
      <c r="Q69" s="72"/>
      <c r="R69" s="72"/>
      <c r="S69" s="73"/>
    </row>
    <row r="70" customFormat="false" ht="12" hidden="false" customHeight="true" outlineLevel="0" collapsed="false">
      <c r="A70" s="68"/>
      <c r="B70" s="22"/>
      <c r="C70" s="22"/>
      <c r="D70" s="74" t="s">
        <v>48</v>
      </c>
      <c r="E70" s="75" t="s">
        <v>39</v>
      </c>
      <c r="F70" s="76" t="e">
        <f aca="false">F71/F72</f>
        <v>#DIV/0!</v>
      </c>
      <c r="G70" s="76" t="e">
        <f aca="false">G71/G72</f>
        <v>#DIV/0!</v>
      </c>
      <c r="H70" s="76" t="e">
        <f aca="false">H71/H72</f>
        <v>#DIV/0!</v>
      </c>
      <c r="I70" s="76" t="e">
        <f aca="false">I71/I72</f>
        <v>#DIV/0!</v>
      </c>
      <c r="J70" s="76" t="e">
        <f aca="false">J71/J72</f>
        <v>#DIV/0!</v>
      </c>
      <c r="K70" s="76" t="e">
        <f aca="false">K71/K72</f>
        <v>#DIV/0!</v>
      </c>
      <c r="L70" s="76" t="e">
        <f aca="false">L71/L72</f>
        <v>#DIV/0!</v>
      </c>
      <c r="M70" s="76" t="e">
        <f aca="false">M71/M72</f>
        <v>#DIV/0!</v>
      </c>
      <c r="N70" s="76" t="e">
        <f aca="false">N71/N72</f>
        <v>#DIV/0!</v>
      </c>
      <c r="O70" s="76" t="e">
        <f aca="false">O71/O72</f>
        <v>#DIV/0!</v>
      </c>
      <c r="P70" s="76" t="e">
        <f aca="false">P71/P72</f>
        <v>#DIV/0!</v>
      </c>
      <c r="Q70" s="76" t="e">
        <f aca="false">Q71/Q72</f>
        <v>#DIV/0!</v>
      </c>
      <c r="R70" s="76" t="e">
        <f aca="false">R71/R72</f>
        <v>#DIV/0!</v>
      </c>
      <c r="S70" s="77" t="n">
        <f aca="false">COUNTIF(F71:Q71,"&gt;0")</f>
        <v>0</v>
      </c>
      <c r="U70" s="78"/>
    </row>
    <row r="71" customFormat="false" ht="13.2" hidden="false" customHeight="false" outlineLevel="0" collapsed="false">
      <c r="A71" s="68"/>
      <c r="B71" s="22"/>
      <c r="C71" s="22"/>
      <c r="D71" s="73" t="str">
        <f aca="false">IF(ISBLANK(D70),"",D70)</f>
        <v>Totals</v>
      </c>
      <c r="E71" s="79" t="s">
        <v>40</v>
      </c>
      <c r="F71" s="80" t="n">
        <f aca="false">SUMIF($E$8:$E$69,"Contact Hours",F$8:F$69)</f>
        <v>0</v>
      </c>
      <c r="G71" s="80" t="n">
        <f aca="false">SUMIF($E$8:$E$69,"Contact Hours",G$8:G$69)</f>
        <v>0</v>
      </c>
      <c r="H71" s="80" t="n">
        <f aca="false">SUMIF($E$8:$E$69,"Contact Hours",H$8:H$69)</f>
        <v>0</v>
      </c>
      <c r="I71" s="80" t="n">
        <f aca="false">SUMIF($E$8:$E$69,"Contact Hours",I$8:I$69)</f>
        <v>0</v>
      </c>
      <c r="J71" s="80" t="n">
        <f aca="false">SUMIF($E$8:$E$69,"Contact Hours",J$8:J$69)</f>
        <v>0</v>
      </c>
      <c r="K71" s="80" t="n">
        <f aca="false">SUMIF($E$8:$E$69,"Contact Hours",K$8:K$69)</f>
        <v>0</v>
      </c>
      <c r="L71" s="80" t="n">
        <f aca="false">SUMIF($E$8:$E$69,"Contact Hours",L$8:L$69)</f>
        <v>0</v>
      </c>
      <c r="M71" s="80" t="n">
        <f aca="false">SUMIF($E$8:$E$69,"Contact Hours",M$8:M$69)</f>
        <v>0</v>
      </c>
      <c r="N71" s="80" t="n">
        <f aca="false">SUMIF($E$8:$E$69,"Contact Hours",N$8:N$69)</f>
        <v>0</v>
      </c>
      <c r="O71" s="80" t="n">
        <f aca="false">SUMIF($E$8:$E$69,"Contact Hours",O$8:O$69)</f>
        <v>0</v>
      </c>
      <c r="P71" s="80" t="n">
        <f aca="false">SUMIF($E$8:$E$69,"Contact Hours",P$8:P$69)</f>
        <v>0</v>
      </c>
      <c r="Q71" s="80" t="n">
        <f aca="false">SUMIF($E$8:$E$69,"Contact Hours",Q$8:Q$69)</f>
        <v>0</v>
      </c>
      <c r="R71" s="80" t="n">
        <f aca="false">SUMIF($E$8:$E$69,"Contact Hours",R$8:R$69)</f>
        <v>0</v>
      </c>
      <c r="S71" s="73"/>
    </row>
    <row r="72" customFormat="false" ht="13.2" hidden="false" customHeight="false" outlineLevel="0" collapsed="false">
      <c r="A72" s="68"/>
      <c r="B72" s="22"/>
      <c r="C72" s="22"/>
      <c r="D72" s="73" t="str">
        <f aca="false">IF(ISBLANK(D70),"",D70)</f>
        <v>Totals</v>
      </c>
      <c r="E72" s="79" t="s">
        <v>41</v>
      </c>
      <c r="F72" s="80" t="n">
        <f aca="false">SUMIF($E$8:$E$69,"Goals",F$8:F$69)</f>
        <v>0</v>
      </c>
      <c r="G72" s="80" t="n">
        <f aca="false">SUMIF($E$8:$E$69,"Goals",G$8:G$69)</f>
        <v>0</v>
      </c>
      <c r="H72" s="80" t="n">
        <f aca="false">SUMIF($E$8:$E$69,"Goals",H$8:H$69)</f>
        <v>0</v>
      </c>
      <c r="I72" s="80" t="n">
        <f aca="false">SUMIF($E$8:$E$69,"Goals",I$8:I$69)</f>
        <v>0</v>
      </c>
      <c r="J72" s="80" t="n">
        <f aca="false">SUMIF($E$8:$E$69,"Goals",J$8:J$69)</f>
        <v>0</v>
      </c>
      <c r="K72" s="80" t="n">
        <f aca="false">SUMIF($E$8:$E$69,"Goals",K$8:K$69)</f>
        <v>0</v>
      </c>
      <c r="L72" s="80" t="n">
        <f aca="false">SUMIF($E$8:$E$69,"Goals",L$8:L$69)</f>
        <v>0</v>
      </c>
      <c r="M72" s="80" t="n">
        <f aca="false">SUMIF($E$8:$E$69,"Goals",M$8:M$69)</f>
        <v>0</v>
      </c>
      <c r="N72" s="80" t="n">
        <f aca="false">SUMIF($E$8:$E$69,"Goals",N$8:N$69)</f>
        <v>0</v>
      </c>
      <c r="O72" s="80" t="n">
        <f aca="false">SUMIF($E$8:$E$69,"Goals",O$8:O$69)</f>
        <v>0</v>
      </c>
      <c r="P72" s="80" t="n">
        <f aca="false">SUMIF($E$8:$E$69,"Goals",P$8:P$69)</f>
        <v>0</v>
      </c>
      <c r="Q72" s="80" t="n">
        <f aca="false">SUMIF($E$8:$E$69,"Goals",Q$8:Q$69)</f>
        <v>0</v>
      </c>
      <c r="R72" s="80" t="n">
        <f aca="false">SUMIF($E$8:$E$69,"Goals",R$8:R$69)</f>
        <v>0</v>
      </c>
      <c r="S72" s="22"/>
    </row>
    <row r="73" customFormat="false" ht="13.2" hidden="false" customHeight="false" outlineLevel="0" collapsed="false">
      <c r="A73" s="68"/>
      <c r="B73" s="22"/>
      <c r="C73" s="22"/>
      <c r="D73" s="22"/>
      <c r="E73" s="22"/>
      <c r="F73" s="22"/>
      <c r="G73" s="22"/>
      <c r="H73" s="22"/>
      <c r="I73" s="22"/>
      <c r="J73" s="22"/>
      <c r="K73" s="22"/>
      <c r="L73" s="22"/>
      <c r="M73" s="22"/>
      <c r="N73" s="22"/>
      <c r="O73" s="22"/>
      <c r="P73" s="22"/>
      <c r="Q73" s="22"/>
      <c r="R73" s="22"/>
      <c r="S73" s="22"/>
    </row>
    <row r="80" customFormat="false" ht="13.8" hidden="false" customHeight="false" outlineLevel="0" collapsed="false"/>
    <row r="81" customFormat="false" ht="13.2" hidden="false" customHeight="false" outlineLevel="0" collapsed="false">
      <c r="B81" s="81"/>
      <c r="C81" s="82"/>
      <c r="D81" s="82"/>
      <c r="E81" s="82"/>
      <c r="F81" s="82"/>
      <c r="G81" s="82"/>
      <c r="H81" s="82"/>
      <c r="I81" s="82"/>
      <c r="J81" s="82"/>
      <c r="K81" s="82"/>
      <c r="L81" s="82"/>
      <c r="M81" s="82"/>
      <c r="N81" s="82"/>
      <c r="O81" s="82"/>
      <c r="P81" s="82"/>
      <c r="Q81" s="82"/>
      <c r="R81" s="83"/>
    </row>
    <row r="82" customFormat="false" ht="17.4" hidden="false" customHeight="false" outlineLevel="0" collapsed="false">
      <c r="B82" s="84"/>
      <c r="C82" s="85"/>
      <c r="D82" s="85"/>
      <c r="E82" s="85"/>
      <c r="F82" s="85"/>
      <c r="G82" s="85"/>
      <c r="H82" s="85"/>
      <c r="I82" s="86" t="s">
        <v>49</v>
      </c>
      <c r="J82" s="85"/>
      <c r="K82" s="85"/>
      <c r="L82" s="85"/>
      <c r="M82" s="85"/>
      <c r="N82" s="85"/>
      <c r="O82" s="85"/>
      <c r="P82" s="85"/>
      <c r="Q82" s="85"/>
      <c r="R82" s="87"/>
      <c r="S82" s="85"/>
      <c r="T82" s="85"/>
      <c r="U82" s="85"/>
    </row>
    <row r="83" customFormat="false" ht="13.2" hidden="false" customHeight="false" outlineLevel="0" collapsed="false">
      <c r="B83" s="84"/>
      <c r="C83" s="85"/>
      <c r="D83" s="85"/>
      <c r="E83" s="85"/>
      <c r="F83" s="85"/>
      <c r="G83" s="85"/>
      <c r="H83" s="85"/>
      <c r="I83" s="85"/>
      <c r="J83" s="85"/>
      <c r="K83" s="85"/>
      <c r="L83" s="85"/>
      <c r="M83" s="85"/>
      <c r="N83" s="85"/>
      <c r="O83" s="85"/>
      <c r="P83" s="85"/>
      <c r="Q83" s="85"/>
      <c r="R83" s="87"/>
      <c r="S83" s="85"/>
      <c r="T83" s="85"/>
      <c r="U83" s="85"/>
    </row>
    <row r="84" customFormat="false" ht="13.2" hidden="false" customHeight="false" outlineLevel="0" collapsed="false">
      <c r="B84" s="88" t="n">
        <v>1</v>
      </c>
      <c r="C84" s="89" t="s">
        <v>50</v>
      </c>
      <c r="D84" s="85"/>
      <c r="E84" s="85"/>
      <c r="F84" s="85"/>
      <c r="G84" s="85"/>
      <c r="H84" s="85"/>
      <c r="I84" s="85"/>
      <c r="J84" s="85"/>
      <c r="K84" s="85"/>
      <c r="L84" s="85"/>
      <c r="M84" s="85"/>
      <c r="N84" s="85"/>
      <c r="O84" s="85"/>
      <c r="P84" s="85"/>
      <c r="Q84" s="85"/>
      <c r="R84" s="87"/>
      <c r="S84" s="85"/>
      <c r="T84" s="85"/>
      <c r="U84" s="85"/>
    </row>
    <row r="85" customFormat="false" ht="13.2" hidden="false" customHeight="false" outlineLevel="0" collapsed="false">
      <c r="B85" s="84"/>
      <c r="C85" s="90" t="s">
        <v>51</v>
      </c>
      <c r="D85" s="85"/>
      <c r="E85" s="85"/>
      <c r="F85" s="85"/>
      <c r="G85" s="85"/>
      <c r="H85" s="85"/>
      <c r="I85" s="85"/>
      <c r="J85" s="85"/>
      <c r="K85" s="85"/>
      <c r="L85" s="85"/>
      <c r="M85" s="85"/>
      <c r="N85" s="85"/>
      <c r="O85" s="85"/>
      <c r="P85" s="85"/>
      <c r="Q85" s="85"/>
      <c r="R85" s="87"/>
      <c r="S85" s="85"/>
      <c r="T85" s="85"/>
      <c r="U85" s="85"/>
    </row>
    <row r="86" customFormat="false" ht="13.2" hidden="false" customHeight="false" outlineLevel="0" collapsed="false">
      <c r="B86" s="84"/>
      <c r="C86" s="90"/>
      <c r="D86" s="85"/>
      <c r="E86" s="85"/>
      <c r="F86" s="85"/>
      <c r="G86" s="85"/>
      <c r="H86" s="85"/>
      <c r="I86" s="85"/>
      <c r="J86" s="85"/>
      <c r="K86" s="85"/>
      <c r="L86" s="85"/>
      <c r="M86" s="85"/>
      <c r="N86" s="85"/>
      <c r="O86" s="85"/>
      <c r="P86" s="85"/>
      <c r="Q86" s="85"/>
      <c r="R86" s="87"/>
      <c r="S86" s="85"/>
      <c r="T86" s="85"/>
      <c r="U86" s="85"/>
    </row>
    <row r="87" customFormat="false" ht="13.2" hidden="false" customHeight="false" outlineLevel="0" collapsed="false">
      <c r="B87" s="84"/>
      <c r="C87" s="85"/>
      <c r="D87" s="85"/>
      <c r="E87" s="85"/>
      <c r="F87" s="85"/>
      <c r="G87" s="85"/>
      <c r="H87" s="85"/>
      <c r="I87" s="85"/>
      <c r="J87" s="85"/>
      <c r="K87" s="85"/>
      <c r="L87" s="85"/>
      <c r="M87" s="85"/>
      <c r="N87" s="85"/>
      <c r="O87" s="85"/>
      <c r="P87" s="85"/>
      <c r="Q87" s="85"/>
      <c r="R87" s="87"/>
      <c r="S87" s="85"/>
      <c r="T87" s="85"/>
      <c r="U87" s="85"/>
    </row>
    <row r="88" customFormat="false" ht="13.2" hidden="false" customHeight="false" outlineLevel="0" collapsed="false">
      <c r="B88" s="84"/>
      <c r="C88" s="85"/>
      <c r="D88" s="85"/>
      <c r="E88" s="85"/>
      <c r="F88" s="85"/>
      <c r="G88" s="85"/>
      <c r="H88" s="85"/>
      <c r="I88" s="85"/>
      <c r="J88" s="85"/>
      <c r="K88" s="85"/>
      <c r="L88" s="85"/>
      <c r="M88" s="85"/>
      <c r="N88" s="85"/>
      <c r="O88" s="85"/>
      <c r="P88" s="85"/>
      <c r="Q88" s="85"/>
      <c r="R88" s="87"/>
      <c r="S88" s="85"/>
      <c r="T88" s="85"/>
      <c r="U88" s="85"/>
    </row>
    <row r="89" customFormat="false" ht="13.2" hidden="false" customHeight="false" outlineLevel="0" collapsed="false">
      <c r="B89" s="84"/>
      <c r="C89" s="85"/>
      <c r="D89" s="85"/>
      <c r="E89" s="85"/>
      <c r="F89" s="85"/>
      <c r="G89" s="85"/>
      <c r="H89" s="85"/>
      <c r="I89" s="85"/>
      <c r="J89" s="85"/>
      <c r="K89" s="85"/>
      <c r="L89" s="85"/>
      <c r="M89" s="85"/>
      <c r="N89" s="85"/>
      <c r="O89" s="85"/>
      <c r="P89" s="85"/>
      <c r="Q89" s="85"/>
      <c r="R89" s="87"/>
      <c r="S89" s="85"/>
      <c r="T89" s="85"/>
      <c r="U89" s="85"/>
    </row>
    <row r="90" customFormat="false" ht="13.2" hidden="false" customHeight="false" outlineLevel="0" collapsed="false">
      <c r="B90" s="84"/>
      <c r="C90" s="85"/>
      <c r="D90" s="85"/>
      <c r="E90" s="85"/>
      <c r="F90" s="85"/>
      <c r="G90" s="85"/>
      <c r="H90" s="85"/>
      <c r="I90" s="85"/>
      <c r="J90" s="85"/>
      <c r="K90" s="85"/>
      <c r="L90" s="85"/>
      <c r="M90" s="85"/>
      <c r="N90" s="85"/>
      <c r="O90" s="85"/>
      <c r="P90" s="85"/>
      <c r="Q90" s="85"/>
      <c r="R90" s="87"/>
      <c r="S90" s="85"/>
      <c r="T90" s="85"/>
      <c r="U90" s="85"/>
    </row>
    <row r="91" customFormat="false" ht="13.2" hidden="false" customHeight="false" outlineLevel="0" collapsed="false">
      <c r="B91" s="84"/>
      <c r="C91" s="85"/>
      <c r="D91" s="85"/>
      <c r="E91" s="85"/>
      <c r="F91" s="85"/>
      <c r="G91" s="85"/>
      <c r="H91" s="85"/>
      <c r="I91" s="85"/>
      <c r="J91" s="85"/>
      <c r="K91" s="85"/>
      <c r="L91" s="85"/>
      <c r="M91" s="85"/>
      <c r="N91" s="85"/>
      <c r="O91" s="85"/>
      <c r="P91" s="85"/>
      <c r="Q91" s="85"/>
      <c r="R91" s="87"/>
      <c r="S91" s="85"/>
      <c r="T91" s="85"/>
      <c r="U91" s="85"/>
    </row>
    <row r="92" customFormat="false" ht="13.2" hidden="false" customHeight="false" outlineLevel="0" collapsed="false">
      <c r="B92" s="84"/>
      <c r="C92" s="85"/>
      <c r="D92" s="85"/>
      <c r="E92" s="85"/>
      <c r="F92" s="85"/>
      <c r="G92" s="85"/>
      <c r="H92" s="85"/>
      <c r="I92" s="85"/>
      <c r="J92" s="85"/>
      <c r="K92" s="85"/>
      <c r="L92" s="85"/>
      <c r="M92" s="85"/>
      <c r="N92" s="85"/>
      <c r="O92" s="85"/>
      <c r="P92" s="85"/>
      <c r="Q92" s="85"/>
      <c r="R92" s="87"/>
      <c r="S92" s="85"/>
      <c r="T92" s="85"/>
      <c r="U92" s="85"/>
    </row>
    <row r="93" customFormat="false" ht="13.2" hidden="false" customHeight="false" outlineLevel="0" collapsed="false">
      <c r="B93" s="84"/>
      <c r="C93" s="85"/>
      <c r="D93" s="85"/>
      <c r="E93" s="85"/>
      <c r="F93" s="85"/>
      <c r="G93" s="85"/>
      <c r="H93" s="85"/>
      <c r="I93" s="85"/>
      <c r="J93" s="85"/>
      <c r="K93" s="85"/>
      <c r="L93" s="85"/>
      <c r="M93" s="85"/>
      <c r="N93" s="85"/>
      <c r="O93" s="85"/>
      <c r="P93" s="85"/>
      <c r="Q93" s="85"/>
      <c r="R93" s="87"/>
      <c r="S93" s="85"/>
      <c r="T93" s="85"/>
      <c r="U93" s="85"/>
    </row>
    <row r="94" customFormat="false" ht="13.2" hidden="false" customHeight="false" outlineLevel="0" collapsed="false">
      <c r="B94" s="84"/>
      <c r="C94" s="85"/>
      <c r="D94" s="85"/>
      <c r="E94" s="85"/>
      <c r="F94" s="85"/>
      <c r="G94" s="85"/>
      <c r="H94" s="85"/>
      <c r="I94" s="85"/>
      <c r="J94" s="85"/>
      <c r="K94" s="85"/>
      <c r="L94" s="85"/>
      <c r="M94" s="85"/>
      <c r="N94" s="85"/>
      <c r="O94" s="85"/>
      <c r="P94" s="85"/>
      <c r="Q94" s="85"/>
      <c r="R94" s="87"/>
      <c r="S94" s="85"/>
      <c r="T94" s="85"/>
      <c r="U94" s="85"/>
    </row>
    <row r="95" customFormat="false" ht="13.2" hidden="false" customHeight="false" outlineLevel="0" collapsed="false">
      <c r="B95" s="84"/>
      <c r="C95" s="85"/>
      <c r="D95" s="85"/>
      <c r="E95" s="85"/>
      <c r="F95" s="85"/>
      <c r="G95" s="85"/>
      <c r="H95" s="85"/>
      <c r="I95" s="85"/>
      <c r="J95" s="85"/>
      <c r="K95" s="85"/>
      <c r="L95" s="85"/>
      <c r="M95" s="85"/>
      <c r="N95" s="85"/>
      <c r="O95" s="85"/>
      <c r="P95" s="85"/>
      <c r="Q95" s="85"/>
      <c r="R95" s="87"/>
      <c r="S95" s="85"/>
      <c r="T95" s="85"/>
      <c r="U95" s="85"/>
    </row>
    <row r="96" customFormat="false" ht="13.2" hidden="false" customHeight="false" outlineLevel="0" collapsed="false">
      <c r="B96" s="84"/>
      <c r="C96" s="85"/>
      <c r="D96" s="85"/>
      <c r="E96" s="85"/>
      <c r="F96" s="85"/>
      <c r="G96" s="85"/>
      <c r="H96" s="85"/>
      <c r="I96" s="85"/>
      <c r="J96" s="85"/>
      <c r="K96" s="85"/>
      <c r="L96" s="85"/>
      <c r="M96" s="85"/>
      <c r="N96" s="85"/>
      <c r="O96" s="85"/>
      <c r="P96" s="85"/>
      <c r="Q96" s="85"/>
      <c r="R96" s="87"/>
      <c r="S96" s="85"/>
      <c r="T96" s="85"/>
      <c r="U96" s="85"/>
    </row>
    <row r="97" customFormat="false" ht="13.2" hidden="false" customHeight="false" outlineLevel="0" collapsed="false">
      <c r="B97" s="84"/>
      <c r="C97" s="85"/>
      <c r="D97" s="85"/>
      <c r="E97" s="85"/>
      <c r="F97" s="85"/>
      <c r="G97" s="85"/>
      <c r="H97" s="85"/>
      <c r="I97" s="85"/>
      <c r="J97" s="85"/>
      <c r="K97" s="85"/>
      <c r="L97" s="85"/>
      <c r="M97" s="85"/>
      <c r="N97" s="85"/>
      <c r="O97" s="85"/>
      <c r="P97" s="85"/>
      <c r="Q97" s="85"/>
      <c r="R97" s="87"/>
      <c r="S97" s="85"/>
      <c r="T97" s="85"/>
      <c r="U97" s="85"/>
    </row>
    <row r="98" customFormat="false" ht="13.2" hidden="false" customHeight="false" outlineLevel="0" collapsed="false">
      <c r="B98" s="84"/>
      <c r="C98" s="85"/>
      <c r="D98" s="85"/>
      <c r="E98" s="85"/>
      <c r="F98" s="85"/>
      <c r="G98" s="85"/>
      <c r="H98" s="85"/>
      <c r="I98" s="85"/>
      <c r="J98" s="85"/>
      <c r="K98" s="85"/>
      <c r="L98" s="85"/>
      <c r="M98" s="85"/>
      <c r="N98" s="85"/>
      <c r="O98" s="85"/>
      <c r="P98" s="85"/>
      <c r="Q98" s="85"/>
      <c r="R98" s="87"/>
      <c r="S98" s="85"/>
      <c r="T98" s="85"/>
      <c r="U98" s="85"/>
    </row>
    <row r="99" customFormat="false" ht="13.2" hidden="false" customHeight="false" outlineLevel="0" collapsed="false">
      <c r="B99" s="84"/>
      <c r="C99" s="85"/>
      <c r="D99" s="85"/>
      <c r="E99" s="85"/>
      <c r="F99" s="85"/>
      <c r="G99" s="85"/>
      <c r="H99" s="85"/>
      <c r="I99" s="85"/>
      <c r="J99" s="85"/>
      <c r="K99" s="85"/>
      <c r="L99" s="85"/>
      <c r="M99" s="85"/>
      <c r="N99" s="85"/>
      <c r="O99" s="85"/>
      <c r="P99" s="85"/>
      <c r="Q99" s="85"/>
      <c r="R99" s="87"/>
      <c r="S99" s="85"/>
      <c r="T99" s="85"/>
      <c r="U99" s="85"/>
    </row>
    <row r="100" customFormat="false" ht="13.2" hidden="false" customHeight="false" outlineLevel="0" collapsed="false">
      <c r="B100" s="84"/>
      <c r="C100" s="85"/>
      <c r="D100" s="85"/>
      <c r="E100" s="85"/>
      <c r="F100" s="85"/>
      <c r="G100" s="85"/>
      <c r="H100" s="85"/>
      <c r="I100" s="85"/>
      <c r="J100" s="85"/>
      <c r="K100" s="85"/>
      <c r="L100" s="85"/>
      <c r="M100" s="85"/>
      <c r="N100" s="85"/>
      <c r="O100" s="85"/>
      <c r="P100" s="85"/>
      <c r="Q100" s="85"/>
      <c r="R100" s="87"/>
      <c r="S100" s="85"/>
      <c r="T100" s="85"/>
      <c r="U100" s="85"/>
    </row>
    <row r="101" customFormat="false" ht="13.2" hidden="false" customHeight="false" outlineLevel="0" collapsed="false">
      <c r="B101" s="84"/>
      <c r="C101" s="85"/>
      <c r="D101" s="85"/>
      <c r="E101" s="85"/>
      <c r="F101" s="85"/>
      <c r="G101" s="85"/>
      <c r="H101" s="85"/>
      <c r="I101" s="85"/>
      <c r="J101" s="85"/>
      <c r="K101" s="85"/>
      <c r="L101" s="85"/>
      <c r="M101" s="85"/>
      <c r="N101" s="85"/>
      <c r="O101" s="85"/>
      <c r="P101" s="85"/>
      <c r="Q101" s="85"/>
      <c r="R101" s="87"/>
      <c r="S101" s="85"/>
      <c r="T101" s="85"/>
      <c r="U101" s="85"/>
    </row>
    <row r="102" customFormat="false" ht="13.2" hidden="false" customHeight="false" outlineLevel="0" collapsed="false">
      <c r="B102" s="84"/>
      <c r="C102" s="85"/>
      <c r="D102" s="85"/>
      <c r="E102" s="85"/>
      <c r="F102" s="85"/>
      <c r="G102" s="85"/>
      <c r="H102" s="85"/>
      <c r="I102" s="85"/>
      <c r="J102" s="85"/>
      <c r="K102" s="85"/>
      <c r="L102" s="85"/>
      <c r="M102" s="85"/>
      <c r="N102" s="85"/>
      <c r="O102" s="85"/>
      <c r="P102" s="85"/>
      <c r="Q102" s="85"/>
      <c r="R102" s="87"/>
      <c r="S102" s="85"/>
      <c r="T102" s="85"/>
      <c r="U102" s="85"/>
    </row>
    <row r="103" customFormat="false" ht="13.2" hidden="false" customHeight="false" outlineLevel="0" collapsed="false">
      <c r="B103" s="84"/>
      <c r="C103" s="85"/>
      <c r="D103" s="85"/>
      <c r="E103" s="85"/>
      <c r="F103" s="85"/>
      <c r="G103" s="85"/>
      <c r="H103" s="85"/>
      <c r="I103" s="85"/>
      <c r="J103" s="85"/>
      <c r="K103" s="85"/>
      <c r="L103" s="85"/>
      <c r="M103" s="85"/>
      <c r="N103" s="85"/>
      <c r="O103" s="85"/>
      <c r="P103" s="85"/>
      <c r="Q103" s="85"/>
      <c r="R103" s="87"/>
      <c r="S103" s="85"/>
      <c r="T103" s="85"/>
      <c r="U103" s="85"/>
    </row>
    <row r="104" customFormat="false" ht="13.2" hidden="false" customHeight="false" outlineLevel="0" collapsed="false">
      <c r="B104" s="84"/>
      <c r="C104" s="85"/>
      <c r="D104" s="85"/>
      <c r="E104" s="85"/>
      <c r="F104" s="85"/>
      <c r="G104" s="85"/>
      <c r="H104" s="85"/>
      <c r="I104" s="85"/>
      <c r="J104" s="85"/>
      <c r="K104" s="85"/>
      <c r="L104" s="85"/>
      <c r="M104" s="85"/>
      <c r="N104" s="85"/>
      <c r="O104" s="85"/>
      <c r="P104" s="85"/>
      <c r="Q104" s="85"/>
      <c r="R104" s="87"/>
      <c r="S104" s="85"/>
      <c r="T104" s="85"/>
      <c r="U104" s="85"/>
    </row>
    <row r="105" customFormat="false" ht="13.2" hidden="false" customHeight="false" outlineLevel="0" collapsed="false">
      <c r="B105" s="84"/>
      <c r="C105" s="85"/>
      <c r="D105" s="85"/>
      <c r="E105" s="85"/>
      <c r="F105" s="85"/>
      <c r="G105" s="85"/>
      <c r="H105" s="85"/>
      <c r="I105" s="85"/>
      <c r="J105" s="85"/>
      <c r="K105" s="85"/>
      <c r="L105" s="85"/>
      <c r="M105" s="85"/>
      <c r="N105" s="85"/>
      <c r="O105" s="85"/>
      <c r="P105" s="85"/>
      <c r="Q105" s="85"/>
      <c r="R105" s="87"/>
      <c r="S105" s="85"/>
      <c r="T105" s="85"/>
      <c r="U105" s="85"/>
    </row>
    <row r="106" customFormat="false" ht="13.2" hidden="false" customHeight="false" outlineLevel="0" collapsed="false">
      <c r="B106" s="84"/>
      <c r="C106" s="85"/>
      <c r="D106" s="85"/>
      <c r="E106" s="85"/>
      <c r="F106" s="85"/>
      <c r="G106" s="85"/>
      <c r="H106" s="85"/>
      <c r="I106" s="85"/>
      <c r="J106" s="85"/>
      <c r="K106" s="85"/>
      <c r="L106" s="85"/>
      <c r="M106" s="85"/>
      <c r="N106" s="85"/>
      <c r="O106" s="85"/>
      <c r="P106" s="85"/>
      <c r="Q106" s="85"/>
      <c r="R106" s="87"/>
      <c r="S106" s="85"/>
      <c r="T106" s="85"/>
      <c r="U106" s="85"/>
    </row>
    <row r="107" customFormat="false" ht="13.2" hidden="false" customHeight="false" outlineLevel="0" collapsed="false">
      <c r="B107" s="84"/>
      <c r="C107" s="85"/>
      <c r="D107" s="85"/>
      <c r="E107" s="85"/>
      <c r="F107" s="85"/>
      <c r="G107" s="85"/>
      <c r="H107" s="85"/>
      <c r="I107" s="85"/>
      <c r="J107" s="85"/>
      <c r="K107" s="85"/>
      <c r="L107" s="85"/>
      <c r="M107" s="85"/>
      <c r="N107" s="85"/>
      <c r="O107" s="85"/>
      <c r="P107" s="85"/>
      <c r="Q107" s="85"/>
      <c r="R107" s="87"/>
      <c r="S107" s="85"/>
      <c r="T107" s="85"/>
      <c r="U107" s="85"/>
    </row>
    <row r="108" customFormat="false" ht="13.2" hidden="false" customHeight="false" outlineLevel="0" collapsed="false">
      <c r="B108" s="84"/>
      <c r="C108" s="85"/>
      <c r="D108" s="85"/>
      <c r="E108" s="85"/>
      <c r="F108" s="85"/>
      <c r="G108" s="85"/>
      <c r="H108" s="85"/>
      <c r="I108" s="85"/>
      <c r="J108" s="85"/>
      <c r="K108" s="85"/>
      <c r="L108" s="85"/>
      <c r="M108" s="85"/>
      <c r="N108" s="85"/>
      <c r="O108" s="85"/>
      <c r="P108" s="85"/>
      <c r="Q108" s="85"/>
      <c r="R108" s="87"/>
      <c r="S108" s="85"/>
      <c r="T108" s="85"/>
      <c r="U108" s="85"/>
    </row>
    <row r="109" customFormat="false" ht="13.2" hidden="false" customHeight="false" outlineLevel="0" collapsed="false">
      <c r="B109" s="84"/>
      <c r="C109" s="85"/>
      <c r="D109" s="85"/>
      <c r="E109" s="85"/>
      <c r="F109" s="85"/>
      <c r="G109" s="85"/>
      <c r="H109" s="85"/>
      <c r="I109" s="85"/>
      <c r="J109" s="85"/>
      <c r="K109" s="85"/>
      <c r="L109" s="85"/>
      <c r="M109" s="85"/>
      <c r="N109" s="85"/>
      <c r="O109" s="85"/>
      <c r="P109" s="85"/>
      <c r="Q109" s="85"/>
      <c r="R109" s="87"/>
      <c r="S109" s="85"/>
      <c r="T109" s="85"/>
      <c r="U109" s="85"/>
    </row>
    <row r="110" customFormat="false" ht="13.2" hidden="false" customHeight="false" outlineLevel="0" collapsed="false">
      <c r="B110" s="84"/>
      <c r="C110" s="85"/>
      <c r="D110" s="85"/>
      <c r="E110" s="85"/>
      <c r="F110" s="85"/>
      <c r="G110" s="85"/>
      <c r="H110" s="85"/>
      <c r="I110" s="85"/>
      <c r="J110" s="85"/>
      <c r="K110" s="85"/>
      <c r="L110" s="85"/>
      <c r="M110" s="85"/>
      <c r="N110" s="85"/>
      <c r="O110" s="85"/>
      <c r="P110" s="85"/>
      <c r="Q110" s="85"/>
      <c r="R110" s="87"/>
      <c r="S110" s="85"/>
      <c r="T110" s="85"/>
      <c r="U110" s="85"/>
    </row>
    <row r="111" customFormat="false" ht="13.2" hidden="false" customHeight="false" outlineLevel="0" collapsed="false">
      <c r="B111" s="84"/>
      <c r="C111" s="85"/>
      <c r="D111" s="85"/>
      <c r="E111" s="85"/>
      <c r="F111" s="85"/>
      <c r="G111" s="85"/>
      <c r="H111" s="85"/>
      <c r="I111" s="85"/>
      <c r="J111" s="85"/>
      <c r="K111" s="85"/>
      <c r="L111" s="85"/>
      <c r="M111" s="85"/>
      <c r="N111" s="85"/>
      <c r="O111" s="85"/>
      <c r="P111" s="85"/>
      <c r="Q111" s="85"/>
      <c r="R111" s="87"/>
      <c r="S111" s="85"/>
      <c r="T111" s="85"/>
      <c r="U111" s="85"/>
    </row>
    <row r="112" customFormat="false" ht="13.2" hidden="false" customHeight="false" outlineLevel="0" collapsed="false">
      <c r="B112" s="84"/>
      <c r="C112" s="85"/>
      <c r="D112" s="85"/>
      <c r="E112" s="85"/>
      <c r="F112" s="85"/>
      <c r="G112" s="85"/>
      <c r="H112" s="85"/>
      <c r="I112" s="85"/>
      <c r="J112" s="85"/>
      <c r="K112" s="85"/>
      <c r="L112" s="85"/>
      <c r="M112" s="85"/>
      <c r="N112" s="85"/>
      <c r="O112" s="85"/>
      <c r="P112" s="85"/>
      <c r="Q112" s="85"/>
      <c r="R112" s="87"/>
      <c r="S112" s="85"/>
      <c r="T112" s="85"/>
      <c r="U112" s="85"/>
    </row>
    <row r="113" customFormat="false" ht="13.2" hidden="false" customHeight="false" outlineLevel="0" collapsed="false">
      <c r="B113" s="84"/>
      <c r="C113" s="85"/>
      <c r="D113" s="85"/>
      <c r="E113" s="85"/>
      <c r="F113" s="85"/>
      <c r="G113" s="85"/>
      <c r="H113" s="85"/>
      <c r="I113" s="85"/>
      <c r="J113" s="85"/>
      <c r="K113" s="85"/>
      <c r="L113" s="85"/>
      <c r="M113" s="85"/>
      <c r="N113" s="85"/>
      <c r="O113" s="85"/>
      <c r="P113" s="85"/>
      <c r="Q113" s="85"/>
      <c r="R113" s="87"/>
      <c r="S113" s="85"/>
      <c r="T113" s="85"/>
      <c r="U113" s="85"/>
    </row>
    <row r="114" customFormat="false" ht="13.2" hidden="false" customHeight="false" outlineLevel="0" collapsed="false">
      <c r="B114" s="84"/>
      <c r="C114" s="85"/>
      <c r="D114" s="85"/>
      <c r="E114" s="85"/>
      <c r="F114" s="85"/>
      <c r="G114" s="85"/>
      <c r="H114" s="85"/>
      <c r="I114" s="85"/>
      <c r="J114" s="85"/>
      <c r="K114" s="85"/>
      <c r="L114" s="85"/>
      <c r="M114" s="85"/>
      <c r="N114" s="85"/>
      <c r="O114" s="85"/>
      <c r="P114" s="85"/>
      <c r="Q114" s="85"/>
      <c r="R114" s="87"/>
      <c r="S114" s="85"/>
      <c r="T114" s="85"/>
      <c r="U114" s="85"/>
    </row>
    <row r="115" customFormat="false" ht="13.2" hidden="false" customHeight="false" outlineLevel="0" collapsed="false">
      <c r="B115" s="84"/>
      <c r="C115" s="85"/>
      <c r="D115" s="85"/>
      <c r="E115" s="85"/>
      <c r="F115" s="85"/>
      <c r="G115" s="85"/>
      <c r="H115" s="85"/>
      <c r="I115" s="85"/>
      <c r="J115" s="85"/>
      <c r="K115" s="85"/>
      <c r="L115" s="85"/>
      <c r="M115" s="85"/>
      <c r="N115" s="85"/>
      <c r="O115" s="85"/>
      <c r="P115" s="85"/>
      <c r="Q115" s="85"/>
      <c r="R115" s="87"/>
      <c r="S115" s="85"/>
      <c r="T115" s="85"/>
      <c r="U115" s="85"/>
    </row>
    <row r="116" customFormat="false" ht="13.2" hidden="false" customHeight="false" outlineLevel="0" collapsed="false">
      <c r="B116" s="84"/>
      <c r="C116" s="85"/>
      <c r="D116" s="85"/>
      <c r="E116" s="85"/>
      <c r="F116" s="85"/>
      <c r="G116" s="85"/>
      <c r="H116" s="85"/>
      <c r="I116" s="85"/>
      <c r="J116" s="85"/>
      <c r="K116" s="85"/>
      <c r="L116" s="85"/>
      <c r="M116" s="85"/>
      <c r="N116" s="85"/>
      <c r="O116" s="85"/>
      <c r="P116" s="85"/>
      <c r="Q116" s="85"/>
      <c r="R116" s="87"/>
      <c r="S116" s="85"/>
      <c r="T116" s="85"/>
      <c r="U116" s="85"/>
    </row>
    <row r="117" customFormat="false" ht="13.2" hidden="false" customHeight="false" outlineLevel="0" collapsed="false">
      <c r="B117" s="84"/>
      <c r="C117" s="85"/>
      <c r="D117" s="85"/>
      <c r="E117" s="85"/>
      <c r="F117" s="85"/>
      <c r="G117" s="85"/>
      <c r="H117" s="85"/>
      <c r="I117" s="85"/>
      <c r="J117" s="85"/>
      <c r="K117" s="85"/>
      <c r="L117" s="85"/>
      <c r="M117" s="85"/>
      <c r="N117" s="85"/>
      <c r="O117" s="85"/>
      <c r="P117" s="85"/>
      <c r="Q117" s="85"/>
      <c r="R117" s="87"/>
      <c r="S117" s="85"/>
      <c r="T117" s="85"/>
      <c r="U117" s="85"/>
    </row>
    <row r="118" customFormat="false" ht="13.2" hidden="false" customHeight="false" outlineLevel="0" collapsed="false">
      <c r="B118" s="84"/>
      <c r="G118" s="85"/>
      <c r="H118" s="85"/>
      <c r="I118" s="85"/>
      <c r="J118" s="85"/>
      <c r="K118" s="85"/>
      <c r="L118" s="85"/>
      <c r="M118" s="85"/>
      <c r="N118" s="85"/>
      <c r="O118" s="85"/>
      <c r="P118" s="85"/>
      <c r="Q118" s="85"/>
      <c r="R118" s="87"/>
      <c r="S118" s="85"/>
      <c r="T118" s="85"/>
      <c r="U118" s="85"/>
    </row>
    <row r="119" customFormat="false" ht="13.2" hidden="false" customHeight="false" outlineLevel="0" collapsed="false">
      <c r="B119" s="84"/>
      <c r="G119" s="85"/>
      <c r="H119" s="85"/>
      <c r="I119" s="85"/>
      <c r="J119" s="85"/>
      <c r="K119" s="85"/>
      <c r="L119" s="85"/>
      <c r="M119" s="85"/>
      <c r="N119" s="85"/>
      <c r="O119" s="85"/>
      <c r="P119" s="85"/>
      <c r="Q119" s="85"/>
      <c r="R119" s="87"/>
      <c r="S119" s="85"/>
      <c r="T119" s="85"/>
      <c r="U119" s="85"/>
    </row>
    <row r="120" customFormat="false" ht="13.2" hidden="false" customHeight="false" outlineLevel="0" collapsed="false">
      <c r="B120" s="84"/>
      <c r="D120" s="85"/>
      <c r="E120" s="85"/>
      <c r="F120" s="85"/>
      <c r="G120" s="85"/>
      <c r="H120" s="85"/>
      <c r="I120" s="85"/>
      <c r="J120" s="85"/>
      <c r="K120" s="85"/>
      <c r="L120" s="85"/>
      <c r="M120" s="85"/>
      <c r="N120" s="85"/>
      <c r="O120" s="85"/>
      <c r="P120" s="85"/>
      <c r="Q120" s="85"/>
      <c r="R120" s="87"/>
      <c r="S120" s="85"/>
      <c r="T120" s="85"/>
      <c r="U120" s="85"/>
    </row>
    <row r="121" customFormat="false" ht="13.2" hidden="false" customHeight="false" outlineLevel="0" collapsed="false">
      <c r="B121" s="88" t="n">
        <v>2</v>
      </c>
      <c r="C121" s="89" t="s">
        <v>52</v>
      </c>
      <c r="D121" s="85"/>
      <c r="E121" s="85"/>
      <c r="F121" s="85"/>
      <c r="G121" s="85"/>
      <c r="H121" s="85"/>
      <c r="I121" s="85"/>
      <c r="J121" s="85"/>
      <c r="K121" s="85"/>
      <c r="L121" s="85"/>
      <c r="M121" s="85"/>
      <c r="N121" s="85"/>
      <c r="O121" s="85"/>
      <c r="P121" s="85"/>
      <c r="Q121" s="85"/>
      <c r="R121" s="87"/>
      <c r="S121" s="85"/>
      <c r="T121" s="85"/>
      <c r="U121" s="85"/>
    </row>
    <row r="122" customFormat="false" ht="13.2" hidden="false" customHeight="false" outlineLevel="0" collapsed="false">
      <c r="B122" s="84"/>
      <c r="C122" s="85"/>
      <c r="D122" s="85"/>
      <c r="E122" s="85"/>
      <c r="F122" s="85"/>
      <c r="G122" s="85"/>
      <c r="H122" s="85"/>
      <c r="I122" s="85"/>
      <c r="J122" s="85"/>
      <c r="K122" s="85"/>
      <c r="L122" s="85"/>
      <c r="M122" s="85"/>
      <c r="N122" s="85"/>
      <c r="O122" s="85"/>
      <c r="P122" s="85"/>
      <c r="Q122" s="85"/>
      <c r="R122" s="87"/>
      <c r="S122" s="85"/>
      <c r="T122" s="85"/>
      <c r="U122" s="85"/>
    </row>
    <row r="123" customFormat="false" ht="13.2" hidden="false" customHeight="false" outlineLevel="0" collapsed="false">
      <c r="B123" s="84"/>
      <c r="C123" s="85"/>
      <c r="D123" s="85"/>
      <c r="E123" s="85"/>
      <c r="F123" s="85"/>
      <c r="G123" s="85"/>
      <c r="H123" s="85"/>
      <c r="I123" s="85"/>
      <c r="J123" s="85"/>
      <c r="K123" s="85"/>
      <c r="L123" s="85"/>
      <c r="M123" s="85"/>
      <c r="N123" s="85"/>
      <c r="O123" s="85"/>
      <c r="P123" s="85"/>
      <c r="Q123" s="85"/>
      <c r="R123" s="87"/>
      <c r="S123" s="85"/>
      <c r="T123" s="85"/>
      <c r="U123" s="85"/>
    </row>
    <row r="124" customFormat="false" ht="13.2" hidden="false" customHeight="false" outlineLevel="0" collapsed="false">
      <c r="B124" s="84"/>
      <c r="C124" s="85"/>
      <c r="D124" s="85"/>
      <c r="E124" s="85"/>
      <c r="F124" s="85"/>
      <c r="G124" s="85"/>
      <c r="H124" s="85"/>
      <c r="I124" s="85"/>
      <c r="J124" s="85"/>
      <c r="K124" s="85"/>
      <c r="L124" s="85"/>
      <c r="M124" s="85"/>
      <c r="N124" s="85"/>
      <c r="O124" s="85"/>
      <c r="P124" s="85"/>
      <c r="Q124" s="85"/>
      <c r="R124" s="87"/>
      <c r="S124" s="85"/>
      <c r="T124" s="85"/>
      <c r="U124" s="85"/>
    </row>
    <row r="125" customFormat="false" ht="13.2" hidden="false" customHeight="false" outlineLevel="0" collapsed="false">
      <c r="B125" s="84"/>
      <c r="C125" s="85"/>
      <c r="D125" s="85"/>
      <c r="E125" s="85"/>
      <c r="F125" s="85"/>
      <c r="G125" s="85"/>
      <c r="H125" s="85"/>
      <c r="I125" s="85"/>
      <c r="J125" s="85"/>
      <c r="K125" s="85"/>
      <c r="L125" s="85"/>
      <c r="M125" s="85"/>
      <c r="N125" s="85"/>
      <c r="O125" s="85"/>
      <c r="P125" s="85"/>
      <c r="Q125" s="85"/>
      <c r="R125" s="87"/>
      <c r="S125" s="85"/>
      <c r="T125" s="85"/>
      <c r="U125" s="85"/>
    </row>
    <row r="126" customFormat="false" ht="13.2" hidden="false" customHeight="false" outlineLevel="0" collapsed="false">
      <c r="B126" s="84"/>
      <c r="C126" s="85"/>
      <c r="D126" s="85"/>
      <c r="E126" s="85"/>
      <c r="F126" s="85"/>
      <c r="G126" s="85"/>
      <c r="H126" s="85"/>
      <c r="I126" s="85"/>
      <c r="J126" s="85"/>
      <c r="K126" s="85"/>
      <c r="L126" s="85"/>
      <c r="M126" s="85"/>
      <c r="N126" s="85"/>
      <c r="O126" s="85"/>
      <c r="P126" s="85"/>
      <c r="Q126" s="85"/>
      <c r="R126" s="87"/>
      <c r="S126" s="85"/>
      <c r="T126" s="85"/>
      <c r="U126" s="85"/>
    </row>
    <row r="127" customFormat="false" ht="13.2" hidden="false" customHeight="false" outlineLevel="0" collapsed="false">
      <c r="B127" s="84"/>
      <c r="C127" s="85"/>
      <c r="D127" s="85"/>
      <c r="E127" s="85"/>
      <c r="F127" s="85"/>
      <c r="G127" s="85"/>
      <c r="H127" s="85"/>
      <c r="I127" s="85"/>
      <c r="J127" s="85"/>
      <c r="K127" s="85"/>
      <c r="L127" s="85"/>
      <c r="M127" s="85"/>
      <c r="N127" s="85"/>
      <c r="O127" s="85"/>
      <c r="P127" s="85"/>
      <c r="Q127" s="85"/>
      <c r="R127" s="87"/>
      <c r="S127" s="85"/>
      <c r="T127" s="85"/>
      <c r="U127" s="85"/>
    </row>
    <row r="128" customFormat="false" ht="13.2" hidden="false" customHeight="false" outlineLevel="0" collapsed="false">
      <c r="B128" s="84"/>
      <c r="C128" s="85"/>
      <c r="D128" s="85"/>
      <c r="E128" s="85"/>
      <c r="F128" s="85"/>
      <c r="G128" s="85"/>
      <c r="H128" s="85"/>
      <c r="I128" s="85"/>
      <c r="J128" s="85"/>
      <c r="K128" s="85"/>
      <c r="L128" s="85"/>
      <c r="M128" s="85"/>
      <c r="N128" s="85"/>
      <c r="O128" s="85"/>
      <c r="P128" s="85"/>
      <c r="Q128" s="85"/>
      <c r="R128" s="87"/>
      <c r="S128" s="85"/>
      <c r="T128" s="85"/>
      <c r="U128" s="85"/>
    </row>
    <row r="129" customFormat="false" ht="13.2" hidden="false" customHeight="false" outlineLevel="0" collapsed="false">
      <c r="B129" s="84"/>
      <c r="C129" s="85"/>
      <c r="D129" s="85"/>
      <c r="E129" s="85"/>
      <c r="F129" s="85"/>
      <c r="G129" s="85"/>
      <c r="H129" s="85"/>
      <c r="I129" s="85"/>
      <c r="J129" s="85"/>
      <c r="K129" s="85"/>
      <c r="L129" s="85"/>
      <c r="M129" s="85"/>
      <c r="N129" s="85"/>
      <c r="O129" s="85"/>
      <c r="P129" s="85"/>
      <c r="Q129" s="85"/>
      <c r="R129" s="87"/>
      <c r="S129" s="85"/>
      <c r="T129" s="85"/>
      <c r="U129" s="85"/>
    </row>
    <row r="130" customFormat="false" ht="13.2" hidden="false" customHeight="false" outlineLevel="0" collapsed="false">
      <c r="B130" s="84"/>
      <c r="C130" s="85"/>
      <c r="D130" s="85"/>
      <c r="E130" s="85"/>
      <c r="F130" s="85"/>
      <c r="G130" s="85"/>
      <c r="H130" s="85"/>
      <c r="I130" s="85"/>
      <c r="J130" s="85"/>
      <c r="K130" s="85"/>
      <c r="L130" s="85"/>
      <c r="M130" s="85"/>
      <c r="N130" s="85"/>
      <c r="O130" s="85"/>
      <c r="P130" s="85"/>
      <c r="Q130" s="85"/>
      <c r="R130" s="87"/>
      <c r="S130" s="85"/>
      <c r="T130" s="85"/>
      <c r="U130" s="85"/>
    </row>
    <row r="131" customFormat="false" ht="13.2" hidden="false" customHeight="false" outlineLevel="0" collapsed="false">
      <c r="B131" s="84"/>
      <c r="C131" s="85"/>
      <c r="D131" s="85"/>
      <c r="E131" s="85"/>
      <c r="F131" s="85"/>
      <c r="G131" s="85"/>
      <c r="H131" s="85"/>
      <c r="I131" s="85"/>
      <c r="J131" s="85"/>
      <c r="K131" s="85"/>
      <c r="L131" s="85"/>
      <c r="M131" s="85"/>
      <c r="N131" s="85"/>
      <c r="O131" s="85"/>
      <c r="P131" s="85"/>
      <c r="Q131" s="85"/>
      <c r="R131" s="87"/>
      <c r="S131" s="85"/>
      <c r="T131" s="85"/>
      <c r="U131" s="85"/>
    </row>
    <row r="132" customFormat="false" ht="13.2" hidden="false" customHeight="false" outlineLevel="0" collapsed="false">
      <c r="B132" s="84"/>
      <c r="C132" s="85"/>
      <c r="D132" s="85"/>
      <c r="E132" s="85"/>
      <c r="F132" s="85"/>
      <c r="G132" s="85"/>
      <c r="H132" s="85"/>
      <c r="I132" s="85"/>
      <c r="J132" s="85"/>
      <c r="K132" s="85"/>
      <c r="L132" s="85"/>
      <c r="M132" s="85"/>
      <c r="N132" s="85"/>
      <c r="O132" s="85"/>
      <c r="P132" s="85"/>
      <c r="Q132" s="85"/>
      <c r="R132" s="87"/>
      <c r="S132" s="85"/>
      <c r="T132" s="85"/>
      <c r="U132" s="85"/>
    </row>
    <row r="133" customFormat="false" ht="13.2" hidden="false" customHeight="false" outlineLevel="0" collapsed="false">
      <c r="B133" s="84"/>
      <c r="C133" s="85"/>
      <c r="D133" s="85"/>
      <c r="E133" s="85"/>
      <c r="F133" s="85"/>
      <c r="G133" s="85"/>
      <c r="H133" s="85"/>
      <c r="I133" s="85"/>
      <c r="J133" s="85"/>
      <c r="K133" s="85"/>
      <c r="L133" s="85"/>
      <c r="M133" s="85"/>
      <c r="N133" s="85"/>
      <c r="O133" s="85"/>
      <c r="P133" s="85"/>
      <c r="Q133" s="85"/>
      <c r="R133" s="87"/>
      <c r="S133" s="85"/>
      <c r="T133" s="85"/>
      <c r="U133" s="85"/>
    </row>
    <row r="134" customFormat="false" ht="13.2" hidden="false" customHeight="false" outlineLevel="0" collapsed="false">
      <c r="B134" s="84"/>
      <c r="C134" s="85"/>
      <c r="D134" s="85"/>
      <c r="E134" s="85"/>
      <c r="F134" s="85"/>
      <c r="G134" s="85"/>
      <c r="H134" s="85"/>
      <c r="I134" s="85"/>
      <c r="J134" s="85"/>
      <c r="K134" s="85"/>
      <c r="L134" s="85"/>
      <c r="M134" s="85"/>
      <c r="N134" s="85"/>
      <c r="O134" s="85"/>
      <c r="P134" s="85"/>
      <c r="Q134" s="85"/>
      <c r="R134" s="87"/>
      <c r="S134" s="85"/>
      <c r="T134" s="85"/>
      <c r="U134" s="85"/>
    </row>
    <row r="135" customFormat="false" ht="13.2" hidden="false" customHeight="false" outlineLevel="0" collapsed="false">
      <c r="B135" s="84"/>
      <c r="C135" s="85"/>
      <c r="D135" s="85"/>
      <c r="E135" s="85"/>
      <c r="F135" s="85"/>
      <c r="G135" s="85"/>
      <c r="H135" s="85"/>
      <c r="I135" s="85"/>
      <c r="J135" s="85"/>
      <c r="K135" s="85"/>
      <c r="L135" s="85"/>
      <c r="M135" s="85"/>
      <c r="N135" s="85"/>
      <c r="O135" s="85"/>
      <c r="P135" s="85"/>
      <c r="Q135" s="85"/>
      <c r="R135" s="87"/>
      <c r="S135" s="85"/>
      <c r="T135" s="85"/>
      <c r="U135" s="85"/>
    </row>
    <row r="136" customFormat="false" ht="13.2" hidden="false" customHeight="false" outlineLevel="0" collapsed="false">
      <c r="B136" s="84"/>
      <c r="C136" s="85"/>
      <c r="D136" s="85"/>
      <c r="E136" s="85"/>
      <c r="F136" s="85"/>
      <c r="G136" s="85"/>
      <c r="H136" s="85"/>
      <c r="I136" s="85"/>
      <c r="J136" s="85"/>
      <c r="K136" s="85"/>
      <c r="L136" s="85"/>
      <c r="M136" s="85"/>
      <c r="N136" s="85"/>
      <c r="O136" s="85"/>
      <c r="P136" s="85"/>
      <c r="Q136" s="85"/>
      <c r="R136" s="87"/>
      <c r="S136" s="85"/>
      <c r="T136" s="85"/>
      <c r="U136" s="85"/>
    </row>
    <row r="137" customFormat="false" ht="13.2" hidden="false" customHeight="false" outlineLevel="0" collapsed="false">
      <c r="B137" s="84"/>
      <c r="C137" s="85"/>
      <c r="D137" s="85"/>
      <c r="E137" s="85"/>
      <c r="F137" s="85"/>
      <c r="G137" s="85"/>
      <c r="H137" s="85"/>
      <c r="I137" s="85"/>
      <c r="J137" s="85"/>
      <c r="K137" s="85"/>
      <c r="L137" s="85"/>
      <c r="M137" s="85"/>
      <c r="N137" s="85"/>
      <c r="O137" s="85"/>
      <c r="P137" s="85"/>
      <c r="Q137" s="85"/>
      <c r="R137" s="87"/>
      <c r="S137" s="85"/>
      <c r="T137" s="85"/>
      <c r="U137" s="85"/>
    </row>
    <row r="138" customFormat="false" ht="13.2" hidden="false" customHeight="false" outlineLevel="0" collapsed="false">
      <c r="B138" s="84"/>
      <c r="C138" s="85"/>
      <c r="D138" s="85"/>
      <c r="E138" s="85"/>
      <c r="F138" s="85"/>
      <c r="G138" s="85"/>
      <c r="H138" s="85"/>
      <c r="I138" s="85"/>
      <c r="J138" s="85"/>
      <c r="K138" s="85"/>
      <c r="L138" s="85"/>
      <c r="M138" s="85"/>
      <c r="N138" s="85"/>
      <c r="O138" s="85"/>
      <c r="P138" s="85"/>
      <c r="Q138" s="85"/>
      <c r="R138" s="87"/>
      <c r="S138" s="85"/>
      <c r="T138" s="85"/>
      <c r="U138" s="85"/>
    </row>
    <row r="139" customFormat="false" ht="13.2" hidden="false" customHeight="false" outlineLevel="0" collapsed="false">
      <c r="B139" s="84"/>
      <c r="C139" s="85"/>
      <c r="D139" s="85"/>
      <c r="E139" s="85"/>
      <c r="F139" s="85"/>
      <c r="G139" s="85"/>
      <c r="H139" s="85"/>
      <c r="I139" s="85"/>
      <c r="J139" s="85"/>
      <c r="K139" s="85"/>
      <c r="L139" s="85"/>
      <c r="M139" s="85"/>
      <c r="N139" s="85"/>
      <c r="O139" s="85"/>
      <c r="P139" s="85"/>
      <c r="Q139" s="85"/>
      <c r="R139" s="87"/>
      <c r="S139" s="85"/>
      <c r="T139" s="85"/>
      <c r="U139" s="85"/>
    </row>
    <row r="140" customFormat="false" ht="13.2" hidden="false" customHeight="false" outlineLevel="0" collapsed="false">
      <c r="B140" s="84"/>
      <c r="C140" s="85"/>
      <c r="D140" s="85"/>
      <c r="E140" s="85"/>
      <c r="F140" s="85"/>
      <c r="G140" s="85"/>
      <c r="H140" s="85"/>
      <c r="I140" s="85"/>
      <c r="J140" s="85"/>
      <c r="K140" s="85"/>
      <c r="L140" s="85"/>
      <c r="M140" s="85"/>
      <c r="N140" s="85"/>
      <c r="O140" s="85"/>
      <c r="P140" s="85"/>
      <c r="Q140" s="85"/>
      <c r="R140" s="87"/>
      <c r="S140" s="85"/>
      <c r="T140" s="85"/>
      <c r="U140" s="85"/>
    </row>
    <row r="141" customFormat="false" ht="13.2" hidden="false" customHeight="false" outlineLevel="0" collapsed="false">
      <c r="B141" s="84"/>
      <c r="C141" s="85"/>
      <c r="D141" s="85"/>
      <c r="E141" s="85"/>
      <c r="F141" s="85"/>
      <c r="G141" s="85"/>
      <c r="H141" s="85"/>
      <c r="I141" s="85"/>
      <c r="J141" s="85"/>
      <c r="K141" s="85"/>
      <c r="L141" s="85"/>
      <c r="M141" s="85"/>
      <c r="N141" s="85"/>
      <c r="O141" s="85"/>
      <c r="P141" s="85"/>
      <c r="Q141" s="85"/>
      <c r="R141" s="87"/>
      <c r="S141" s="85"/>
      <c r="T141" s="85"/>
      <c r="U141" s="85"/>
    </row>
    <row r="142" customFormat="false" ht="13.2" hidden="false" customHeight="false" outlineLevel="0" collapsed="false">
      <c r="B142" s="84"/>
      <c r="C142" s="85"/>
      <c r="D142" s="85"/>
      <c r="E142" s="85"/>
      <c r="F142" s="85"/>
      <c r="G142" s="85"/>
      <c r="H142" s="85"/>
      <c r="I142" s="85"/>
      <c r="J142" s="85"/>
      <c r="K142" s="85"/>
      <c r="L142" s="85"/>
      <c r="M142" s="85"/>
      <c r="N142" s="85"/>
      <c r="O142" s="85"/>
      <c r="P142" s="85"/>
      <c r="Q142" s="85"/>
      <c r="R142" s="87"/>
      <c r="S142" s="85"/>
      <c r="T142" s="85"/>
      <c r="U142" s="85"/>
    </row>
    <row r="143" customFormat="false" ht="13.2" hidden="false" customHeight="false" outlineLevel="0" collapsed="false">
      <c r="B143" s="84"/>
      <c r="C143" s="85"/>
      <c r="D143" s="85"/>
      <c r="E143" s="85"/>
      <c r="F143" s="85"/>
      <c r="G143" s="85"/>
      <c r="H143" s="85"/>
      <c r="I143" s="85"/>
      <c r="J143" s="85"/>
      <c r="K143" s="85"/>
      <c r="L143" s="85"/>
      <c r="M143" s="85"/>
      <c r="N143" s="85"/>
      <c r="O143" s="85"/>
      <c r="P143" s="85"/>
      <c r="Q143" s="85"/>
      <c r="R143" s="87"/>
      <c r="S143" s="85"/>
      <c r="T143" s="85"/>
      <c r="U143" s="85"/>
    </row>
    <row r="144" customFormat="false" ht="13.2" hidden="false" customHeight="false" outlineLevel="0" collapsed="false">
      <c r="B144" s="84"/>
      <c r="C144" s="85"/>
      <c r="D144" s="85"/>
      <c r="E144" s="85"/>
      <c r="F144" s="85"/>
      <c r="G144" s="85"/>
      <c r="H144" s="85"/>
      <c r="I144" s="85"/>
      <c r="J144" s="85"/>
      <c r="K144" s="85"/>
      <c r="L144" s="85"/>
      <c r="M144" s="85"/>
      <c r="N144" s="85"/>
      <c r="O144" s="85"/>
      <c r="P144" s="85"/>
      <c r="Q144" s="85"/>
      <c r="R144" s="87"/>
      <c r="S144" s="85"/>
      <c r="T144" s="85"/>
      <c r="U144" s="85"/>
    </row>
    <row r="145" customFormat="false" ht="13.2" hidden="false" customHeight="false" outlineLevel="0" collapsed="false">
      <c r="B145" s="84"/>
      <c r="C145" s="85"/>
      <c r="D145" s="85"/>
      <c r="E145" s="85"/>
      <c r="F145" s="85"/>
      <c r="G145" s="85"/>
      <c r="H145" s="85"/>
      <c r="I145" s="85"/>
      <c r="J145" s="85"/>
      <c r="K145" s="85"/>
      <c r="L145" s="85"/>
      <c r="M145" s="85"/>
      <c r="N145" s="85"/>
      <c r="O145" s="85"/>
      <c r="P145" s="85"/>
      <c r="Q145" s="85"/>
      <c r="R145" s="87"/>
      <c r="S145" s="85"/>
      <c r="T145" s="85"/>
      <c r="U145" s="85"/>
    </row>
    <row r="146" customFormat="false" ht="13.2" hidden="false" customHeight="false" outlineLevel="0" collapsed="false">
      <c r="B146" s="84"/>
      <c r="C146" s="85"/>
      <c r="D146" s="85"/>
      <c r="E146" s="85"/>
      <c r="F146" s="85"/>
      <c r="G146" s="85"/>
      <c r="H146" s="85"/>
      <c r="I146" s="85"/>
      <c r="J146" s="85"/>
      <c r="K146" s="85"/>
      <c r="L146" s="85"/>
      <c r="M146" s="85"/>
      <c r="N146" s="85"/>
      <c r="O146" s="85"/>
      <c r="P146" s="85"/>
      <c r="Q146" s="85"/>
      <c r="R146" s="87"/>
      <c r="S146" s="85"/>
      <c r="T146" s="85"/>
      <c r="U146" s="85"/>
    </row>
    <row r="147" customFormat="false" ht="13.2" hidden="false" customHeight="false" outlineLevel="0" collapsed="false">
      <c r="B147" s="84"/>
      <c r="C147" s="85"/>
      <c r="D147" s="85"/>
      <c r="E147" s="85"/>
      <c r="F147" s="85"/>
      <c r="G147" s="85"/>
      <c r="H147" s="85"/>
      <c r="I147" s="85"/>
      <c r="J147" s="85"/>
      <c r="K147" s="85"/>
      <c r="L147" s="85"/>
      <c r="M147" s="85"/>
      <c r="N147" s="85"/>
      <c r="O147" s="85"/>
      <c r="P147" s="85"/>
      <c r="Q147" s="85"/>
      <c r="R147" s="87"/>
      <c r="S147" s="85"/>
      <c r="T147" s="85"/>
      <c r="U147" s="85"/>
    </row>
    <row r="148" customFormat="false" ht="13.2" hidden="false" customHeight="false" outlineLevel="0" collapsed="false">
      <c r="B148" s="84"/>
      <c r="C148" s="85"/>
      <c r="D148" s="85"/>
      <c r="E148" s="85"/>
      <c r="F148" s="85"/>
      <c r="G148" s="85"/>
      <c r="H148" s="85"/>
      <c r="I148" s="85"/>
      <c r="J148" s="85"/>
      <c r="K148" s="85"/>
      <c r="L148" s="85"/>
      <c r="M148" s="85"/>
      <c r="N148" s="85"/>
      <c r="O148" s="85"/>
      <c r="P148" s="85"/>
      <c r="Q148" s="85"/>
      <c r="R148" s="87"/>
      <c r="S148" s="85"/>
      <c r="T148" s="85"/>
      <c r="U148" s="85"/>
    </row>
    <row r="149" customFormat="false" ht="13.2" hidden="false" customHeight="false" outlineLevel="0" collapsed="false">
      <c r="B149" s="84"/>
      <c r="C149" s="85"/>
      <c r="D149" s="85"/>
      <c r="E149" s="85"/>
      <c r="F149" s="85"/>
      <c r="G149" s="85"/>
      <c r="H149" s="85"/>
      <c r="I149" s="85"/>
      <c r="J149" s="85"/>
      <c r="K149" s="85"/>
      <c r="L149" s="85"/>
      <c r="M149" s="85"/>
      <c r="N149" s="85"/>
      <c r="O149" s="85"/>
      <c r="P149" s="85"/>
      <c r="Q149" s="85"/>
      <c r="R149" s="87"/>
      <c r="S149" s="85"/>
      <c r="T149" s="85"/>
      <c r="U149" s="85"/>
    </row>
    <row r="150" customFormat="false" ht="13.2" hidden="false" customHeight="false" outlineLevel="0" collapsed="false">
      <c r="B150" s="84"/>
      <c r="C150" s="85"/>
      <c r="D150" s="85"/>
      <c r="E150" s="85"/>
      <c r="F150" s="85"/>
      <c r="G150" s="85"/>
      <c r="H150" s="85"/>
      <c r="I150" s="85"/>
      <c r="J150" s="85"/>
      <c r="K150" s="85"/>
      <c r="L150" s="85"/>
      <c r="M150" s="85"/>
      <c r="N150" s="85"/>
      <c r="O150" s="85"/>
      <c r="P150" s="85"/>
      <c r="Q150" s="85"/>
      <c r="R150" s="87"/>
      <c r="S150" s="85"/>
      <c r="T150" s="85"/>
      <c r="U150" s="85"/>
    </row>
    <row r="151" customFormat="false" ht="13.2" hidden="false" customHeight="false" outlineLevel="0" collapsed="false">
      <c r="B151" s="84"/>
      <c r="C151" s="85"/>
      <c r="D151" s="85"/>
      <c r="E151" s="85"/>
      <c r="F151" s="85"/>
      <c r="G151" s="85"/>
      <c r="H151" s="85"/>
      <c r="I151" s="85"/>
      <c r="J151" s="85"/>
      <c r="K151" s="85"/>
      <c r="L151" s="85"/>
      <c r="M151" s="85"/>
      <c r="N151" s="85"/>
      <c r="O151" s="85"/>
      <c r="P151" s="85"/>
      <c r="Q151" s="85"/>
      <c r="R151" s="87"/>
      <c r="S151" s="85"/>
      <c r="T151" s="85"/>
      <c r="U151" s="85"/>
    </row>
    <row r="152" customFormat="false" ht="13.2" hidden="false" customHeight="false" outlineLevel="0" collapsed="false">
      <c r="B152" s="84"/>
      <c r="C152" s="85"/>
      <c r="D152" s="85"/>
      <c r="E152" s="85"/>
      <c r="F152" s="85"/>
      <c r="G152" s="85"/>
      <c r="H152" s="85"/>
      <c r="I152" s="85"/>
      <c r="J152" s="85"/>
      <c r="K152" s="85"/>
      <c r="L152" s="85"/>
      <c r="M152" s="85"/>
      <c r="N152" s="85"/>
      <c r="O152" s="85"/>
      <c r="P152" s="85"/>
      <c r="Q152" s="85"/>
      <c r="R152" s="87"/>
      <c r="S152" s="85"/>
      <c r="T152" s="85"/>
      <c r="U152" s="85"/>
    </row>
    <row r="153" customFormat="false" ht="13.2" hidden="false" customHeight="false" outlineLevel="0" collapsed="false">
      <c r="B153" s="84"/>
      <c r="C153" s="85"/>
      <c r="D153" s="85"/>
      <c r="E153" s="85"/>
      <c r="F153" s="85"/>
      <c r="G153" s="85"/>
      <c r="H153" s="85"/>
      <c r="I153" s="85"/>
      <c r="J153" s="85"/>
      <c r="K153" s="85"/>
      <c r="L153" s="85"/>
      <c r="M153" s="85"/>
      <c r="N153" s="85"/>
      <c r="O153" s="85"/>
      <c r="P153" s="85"/>
      <c r="Q153" s="85"/>
      <c r="R153" s="87"/>
      <c r="S153" s="85"/>
      <c r="T153" s="85"/>
      <c r="U153" s="85"/>
    </row>
    <row r="154" customFormat="false" ht="13.2" hidden="false" customHeight="false" outlineLevel="0" collapsed="false">
      <c r="B154" s="84"/>
      <c r="C154" s="85"/>
      <c r="D154" s="85"/>
      <c r="E154" s="85"/>
      <c r="F154" s="85"/>
      <c r="G154" s="85"/>
      <c r="H154" s="85"/>
      <c r="I154" s="85"/>
      <c r="J154" s="85"/>
      <c r="K154" s="85"/>
      <c r="L154" s="85"/>
      <c r="M154" s="85"/>
      <c r="N154" s="85"/>
      <c r="O154" s="85"/>
      <c r="P154" s="85"/>
      <c r="Q154" s="85"/>
      <c r="R154" s="87"/>
      <c r="S154" s="85"/>
      <c r="T154" s="85"/>
      <c r="U154" s="85"/>
    </row>
    <row r="155" customFormat="false" ht="13.2" hidden="false" customHeight="false" outlineLevel="0" collapsed="false">
      <c r="B155" s="84"/>
      <c r="C155" s="85"/>
      <c r="D155" s="85"/>
      <c r="E155" s="85"/>
      <c r="F155" s="85"/>
      <c r="G155" s="85"/>
      <c r="H155" s="85"/>
      <c r="I155" s="85"/>
      <c r="J155" s="85"/>
      <c r="K155" s="85"/>
      <c r="L155" s="85"/>
      <c r="M155" s="85"/>
      <c r="N155" s="85"/>
      <c r="O155" s="85"/>
      <c r="P155" s="85"/>
      <c r="Q155" s="85"/>
      <c r="R155" s="87"/>
      <c r="S155" s="85"/>
      <c r="T155" s="85"/>
      <c r="U155" s="85"/>
    </row>
    <row r="156" customFormat="false" ht="13.2" hidden="false" customHeight="false" outlineLevel="0" collapsed="false">
      <c r="B156" s="84"/>
      <c r="C156" s="85"/>
      <c r="D156" s="85"/>
      <c r="E156" s="85"/>
      <c r="F156" s="85"/>
      <c r="G156" s="85"/>
      <c r="H156" s="85"/>
      <c r="I156" s="85"/>
      <c r="J156" s="85"/>
      <c r="K156" s="85"/>
      <c r="L156" s="85"/>
      <c r="M156" s="85"/>
      <c r="N156" s="85"/>
      <c r="O156" s="85"/>
      <c r="P156" s="85"/>
      <c r="Q156" s="85"/>
      <c r="R156" s="87"/>
      <c r="S156" s="85"/>
      <c r="T156" s="85"/>
      <c r="U156" s="85"/>
    </row>
    <row r="157" customFormat="false" ht="13.2" hidden="false" customHeight="false" outlineLevel="0" collapsed="false">
      <c r="B157" s="84"/>
      <c r="C157" s="85"/>
      <c r="D157" s="85"/>
      <c r="E157" s="85"/>
      <c r="F157" s="85"/>
      <c r="G157" s="85"/>
      <c r="H157" s="85"/>
      <c r="I157" s="85"/>
      <c r="J157" s="85"/>
      <c r="K157" s="85"/>
      <c r="L157" s="85"/>
      <c r="M157" s="85"/>
      <c r="N157" s="85"/>
      <c r="O157" s="85"/>
      <c r="P157" s="85"/>
      <c r="Q157" s="85"/>
      <c r="R157" s="87"/>
      <c r="S157" s="85"/>
      <c r="T157" s="85"/>
      <c r="U157" s="85"/>
    </row>
    <row r="158" customFormat="false" ht="13.2" hidden="false" customHeight="false" outlineLevel="0" collapsed="false">
      <c r="B158" s="88" t="n">
        <v>3</v>
      </c>
      <c r="C158" s="89" t="s">
        <v>53</v>
      </c>
      <c r="D158" s="91"/>
      <c r="E158" s="85"/>
      <c r="F158" s="85"/>
      <c r="G158" s="85"/>
      <c r="H158" s="85"/>
      <c r="I158" s="85"/>
      <c r="J158" s="85"/>
      <c r="K158" s="85"/>
      <c r="L158" s="85"/>
      <c r="M158" s="85"/>
      <c r="N158" s="85"/>
      <c r="O158" s="85"/>
      <c r="P158" s="85"/>
      <c r="Q158" s="85"/>
      <c r="R158" s="87"/>
      <c r="S158" s="85"/>
      <c r="T158" s="85"/>
      <c r="U158" s="85"/>
    </row>
    <row r="159" customFormat="false" ht="13.2" hidden="false" customHeight="false" outlineLevel="0" collapsed="false">
      <c r="B159" s="84"/>
      <c r="C159" s="85"/>
      <c r="D159" s="85"/>
      <c r="E159" s="85"/>
      <c r="F159" s="85"/>
      <c r="G159" s="85"/>
      <c r="H159" s="85"/>
      <c r="I159" s="85"/>
      <c r="J159" s="85"/>
      <c r="K159" s="85"/>
      <c r="L159" s="85"/>
      <c r="M159" s="85"/>
      <c r="N159" s="85"/>
      <c r="O159" s="85"/>
      <c r="P159" s="85"/>
      <c r="Q159" s="85"/>
      <c r="R159" s="87"/>
      <c r="S159" s="85"/>
      <c r="T159" s="85"/>
      <c r="U159" s="85"/>
    </row>
    <row r="160" customFormat="false" ht="13.2" hidden="false" customHeight="false" outlineLevel="0" collapsed="false">
      <c r="B160" s="84"/>
      <c r="C160" s="85"/>
      <c r="D160" s="85"/>
      <c r="E160" s="85"/>
      <c r="F160" s="85"/>
      <c r="G160" s="85"/>
      <c r="H160" s="85"/>
      <c r="I160" s="85"/>
      <c r="J160" s="85"/>
      <c r="K160" s="85"/>
      <c r="L160" s="85"/>
      <c r="M160" s="85"/>
      <c r="N160" s="85"/>
      <c r="O160" s="85"/>
      <c r="P160" s="85"/>
      <c r="Q160" s="85"/>
      <c r="R160" s="87"/>
      <c r="S160" s="85"/>
      <c r="T160" s="85"/>
      <c r="U160" s="85"/>
    </row>
    <row r="161" customFormat="false" ht="13.2" hidden="false" customHeight="false" outlineLevel="0" collapsed="false">
      <c r="B161" s="84"/>
      <c r="C161" s="85"/>
      <c r="D161" s="85"/>
      <c r="E161" s="85"/>
      <c r="F161" s="85"/>
      <c r="G161" s="85"/>
      <c r="H161" s="85"/>
      <c r="I161" s="85"/>
      <c r="J161" s="85"/>
      <c r="K161" s="85"/>
      <c r="L161" s="85"/>
      <c r="M161" s="85"/>
      <c r="N161" s="85"/>
      <c r="O161" s="85"/>
      <c r="P161" s="85"/>
      <c r="Q161" s="85"/>
      <c r="R161" s="87"/>
      <c r="S161" s="85"/>
      <c r="T161" s="85"/>
      <c r="U161" s="85"/>
    </row>
    <row r="162" customFormat="false" ht="13.2" hidden="false" customHeight="false" outlineLevel="0" collapsed="false">
      <c r="B162" s="84"/>
      <c r="C162" s="85"/>
      <c r="D162" s="85"/>
      <c r="E162" s="85"/>
      <c r="F162" s="85"/>
      <c r="G162" s="85"/>
      <c r="H162" s="85"/>
      <c r="I162" s="85"/>
      <c r="J162" s="85"/>
      <c r="K162" s="85"/>
      <c r="L162" s="85"/>
      <c r="M162" s="85"/>
      <c r="N162" s="85"/>
      <c r="O162" s="85"/>
      <c r="P162" s="85"/>
      <c r="Q162" s="85"/>
      <c r="R162" s="87"/>
      <c r="S162" s="85"/>
      <c r="T162" s="85"/>
      <c r="U162" s="85"/>
    </row>
    <row r="163" customFormat="false" ht="13.2" hidden="false" customHeight="false" outlineLevel="0" collapsed="false">
      <c r="B163" s="84"/>
      <c r="C163" s="85"/>
      <c r="D163" s="85"/>
      <c r="E163" s="85"/>
      <c r="F163" s="85"/>
      <c r="G163" s="85"/>
      <c r="H163" s="85"/>
      <c r="I163" s="85"/>
      <c r="J163" s="85"/>
      <c r="K163" s="85"/>
      <c r="L163" s="85"/>
      <c r="M163" s="85"/>
      <c r="N163" s="85"/>
      <c r="O163" s="85"/>
      <c r="P163" s="85"/>
      <c r="Q163" s="85"/>
      <c r="R163" s="87"/>
      <c r="S163" s="85"/>
      <c r="T163" s="85"/>
      <c r="U163" s="85"/>
    </row>
    <row r="164" customFormat="false" ht="13.2" hidden="false" customHeight="false" outlineLevel="0" collapsed="false">
      <c r="B164" s="84"/>
      <c r="C164" s="85"/>
      <c r="D164" s="85"/>
      <c r="E164" s="85"/>
      <c r="F164" s="85"/>
      <c r="G164" s="85"/>
      <c r="H164" s="85"/>
      <c r="I164" s="85"/>
      <c r="J164" s="85"/>
      <c r="K164" s="85"/>
      <c r="L164" s="85"/>
      <c r="M164" s="85"/>
      <c r="N164" s="85"/>
      <c r="O164" s="85"/>
      <c r="P164" s="85"/>
      <c r="Q164" s="85"/>
      <c r="R164" s="87"/>
      <c r="S164" s="85"/>
      <c r="T164" s="85"/>
      <c r="U164" s="85"/>
    </row>
    <row r="165" customFormat="false" ht="13.2" hidden="false" customHeight="false" outlineLevel="0" collapsed="false">
      <c r="B165" s="84"/>
      <c r="C165" s="85"/>
      <c r="D165" s="85"/>
      <c r="E165" s="85"/>
      <c r="F165" s="85"/>
      <c r="G165" s="85"/>
      <c r="H165" s="85"/>
      <c r="I165" s="85"/>
      <c r="J165" s="85"/>
      <c r="K165" s="85"/>
      <c r="L165" s="85"/>
      <c r="M165" s="85"/>
      <c r="N165" s="85"/>
      <c r="O165" s="85"/>
      <c r="P165" s="85"/>
      <c r="Q165" s="85"/>
      <c r="R165" s="87"/>
      <c r="S165" s="85"/>
      <c r="T165" s="85"/>
      <c r="U165" s="85"/>
    </row>
    <row r="166" customFormat="false" ht="13.2" hidden="false" customHeight="false" outlineLevel="0" collapsed="false">
      <c r="B166" s="84"/>
      <c r="C166" s="85"/>
      <c r="D166" s="85"/>
      <c r="E166" s="85"/>
      <c r="F166" s="85"/>
      <c r="G166" s="85"/>
      <c r="H166" s="85"/>
      <c r="I166" s="85"/>
      <c r="J166" s="85"/>
      <c r="K166" s="85"/>
      <c r="L166" s="85"/>
      <c r="M166" s="85"/>
      <c r="N166" s="85"/>
      <c r="O166" s="85"/>
      <c r="P166" s="85"/>
      <c r="Q166" s="85"/>
      <c r="R166" s="87"/>
      <c r="S166" s="85"/>
      <c r="T166" s="85"/>
      <c r="U166" s="85"/>
    </row>
    <row r="167" customFormat="false" ht="13.2" hidden="false" customHeight="false" outlineLevel="0" collapsed="false">
      <c r="B167" s="84"/>
      <c r="C167" s="85"/>
      <c r="D167" s="85"/>
      <c r="E167" s="85"/>
      <c r="F167" s="85"/>
      <c r="G167" s="85"/>
      <c r="H167" s="85"/>
      <c r="I167" s="85"/>
      <c r="J167" s="85"/>
      <c r="K167" s="85"/>
      <c r="L167" s="85"/>
      <c r="M167" s="85"/>
      <c r="N167" s="85"/>
      <c r="O167" s="85"/>
      <c r="P167" s="85"/>
      <c r="Q167" s="85"/>
      <c r="R167" s="87"/>
      <c r="S167" s="85"/>
      <c r="T167" s="85"/>
      <c r="U167" s="85"/>
    </row>
    <row r="168" customFormat="false" ht="13.2" hidden="false" customHeight="false" outlineLevel="0" collapsed="false">
      <c r="B168" s="84"/>
      <c r="C168" s="85"/>
      <c r="D168" s="85"/>
      <c r="E168" s="85"/>
      <c r="F168" s="85"/>
      <c r="G168" s="85"/>
      <c r="H168" s="85"/>
      <c r="I168" s="85"/>
      <c r="J168" s="85"/>
      <c r="K168" s="85"/>
      <c r="L168" s="85"/>
      <c r="M168" s="85"/>
      <c r="N168" s="85"/>
      <c r="O168" s="85"/>
      <c r="P168" s="85"/>
      <c r="Q168" s="85"/>
      <c r="R168" s="87"/>
      <c r="S168" s="85"/>
      <c r="T168" s="85"/>
      <c r="U168" s="85"/>
    </row>
    <row r="169" customFormat="false" ht="13.2" hidden="false" customHeight="false" outlineLevel="0" collapsed="false">
      <c r="B169" s="84"/>
      <c r="C169" s="85"/>
      <c r="D169" s="85"/>
      <c r="E169" s="85"/>
      <c r="F169" s="85"/>
      <c r="G169" s="85"/>
      <c r="H169" s="85"/>
      <c r="I169" s="85"/>
      <c r="J169" s="85"/>
      <c r="K169" s="85"/>
      <c r="L169" s="85"/>
      <c r="M169" s="85"/>
      <c r="N169" s="85"/>
      <c r="O169" s="85"/>
      <c r="P169" s="85"/>
      <c r="Q169" s="85"/>
      <c r="R169" s="87"/>
      <c r="S169" s="85"/>
      <c r="T169" s="85"/>
      <c r="U169" s="85"/>
    </row>
    <row r="170" customFormat="false" ht="13.2" hidden="false" customHeight="false" outlineLevel="0" collapsed="false">
      <c r="B170" s="84"/>
      <c r="C170" s="85"/>
      <c r="D170" s="85"/>
      <c r="E170" s="85"/>
      <c r="F170" s="85"/>
      <c r="G170" s="85"/>
      <c r="H170" s="85"/>
      <c r="I170" s="85"/>
      <c r="J170" s="85"/>
      <c r="K170" s="85"/>
      <c r="L170" s="85"/>
      <c r="M170" s="85"/>
      <c r="N170" s="85"/>
      <c r="O170" s="85"/>
      <c r="P170" s="85"/>
      <c r="Q170" s="85"/>
      <c r="R170" s="87"/>
      <c r="S170" s="85"/>
      <c r="T170" s="85"/>
      <c r="U170" s="85"/>
    </row>
    <row r="171" customFormat="false" ht="13.2" hidden="false" customHeight="false" outlineLevel="0" collapsed="false">
      <c r="B171" s="84"/>
      <c r="C171" s="85"/>
      <c r="D171" s="85"/>
      <c r="E171" s="85"/>
      <c r="F171" s="85"/>
      <c r="G171" s="85"/>
      <c r="H171" s="85"/>
      <c r="I171" s="85"/>
      <c r="J171" s="85"/>
      <c r="K171" s="85"/>
      <c r="L171" s="85"/>
      <c r="M171" s="85"/>
      <c r="N171" s="85"/>
      <c r="O171" s="85"/>
      <c r="P171" s="85"/>
      <c r="Q171" s="85"/>
      <c r="R171" s="87"/>
      <c r="S171" s="85"/>
      <c r="T171" s="85"/>
      <c r="U171" s="85"/>
    </row>
    <row r="172" customFormat="false" ht="13.2" hidden="false" customHeight="false" outlineLevel="0" collapsed="false">
      <c r="B172" s="84"/>
      <c r="C172" s="85"/>
      <c r="D172" s="85"/>
      <c r="E172" s="85"/>
      <c r="F172" s="85"/>
      <c r="G172" s="85"/>
      <c r="H172" s="85"/>
      <c r="I172" s="85"/>
      <c r="J172" s="85"/>
      <c r="K172" s="85"/>
      <c r="L172" s="85"/>
      <c r="M172" s="85"/>
      <c r="N172" s="85"/>
      <c r="O172" s="85"/>
      <c r="P172" s="85"/>
      <c r="Q172" s="85"/>
      <c r="R172" s="87"/>
      <c r="S172" s="85"/>
      <c r="T172" s="85"/>
      <c r="U172" s="85"/>
    </row>
    <row r="173" customFormat="false" ht="13.2" hidden="false" customHeight="false" outlineLevel="0" collapsed="false">
      <c r="B173" s="84"/>
      <c r="C173" s="85"/>
      <c r="D173" s="85"/>
      <c r="E173" s="85"/>
      <c r="F173" s="85"/>
      <c r="G173" s="85"/>
      <c r="H173" s="85"/>
      <c r="I173" s="85"/>
      <c r="J173" s="85"/>
      <c r="K173" s="85"/>
      <c r="L173" s="85"/>
      <c r="M173" s="85"/>
      <c r="N173" s="85"/>
      <c r="O173" s="85"/>
      <c r="P173" s="85"/>
      <c r="Q173" s="85"/>
      <c r="R173" s="87"/>
      <c r="S173" s="85"/>
      <c r="T173" s="85"/>
      <c r="U173" s="85"/>
    </row>
    <row r="174" customFormat="false" ht="13.2" hidden="false" customHeight="false" outlineLevel="0" collapsed="false">
      <c r="B174" s="84"/>
      <c r="C174" s="85"/>
      <c r="D174" s="85"/>
      <c r="E174" s="85"/>
      <c r="F174" s="85"/>
      <c r="G174" s="85"/>
      <c r="H174" s="85"/>
      <c r="I174" s="85"/>
      <c r="J174" s="85"/>
      <c r="K174" s="85"/>
      <c r="L174" s="85"/>
      <c r="M174" s="85"/>
      <c r="N174" s="85"/>
      <c r="O174" s="85"/>
      <c r="P174" s="85"/>
      <c r="Q174" s="85"/>
      <c r="R174" s="87"/>
      <c r="S174" s="85"/>
      <c r="T174" s="85"/>
      <c r="U174" s="85"/>
    </row>
    <row r="175" customFormat="false" ht="13.2" hidden="false" customHeight="false" outlineLevel="0" collapsed="false">
      <c r="B175" s="84"/>
      <c r="C175" s="85"/>
      <c r="D175" s="85"/>
      <c r="E175" s="85"/>
      <c r="F175" s="85"/>
      <c r="G175" s="85"/>
      <c r="H175" s="85"/>
      <c r="I175" s="85"/>
      <c r="J175" s="85"/>
      <c r="K175" s="85"/>
      <c r="L175" s="85"/>
      <c r="M175" s="85"/>
      <c r="N175" s="85"/>
      <c r="O175" s="85"/>
      <c r="P175" s="85"/>
      <c r="Q175" s="85"/>
      <c r="R175" s="87"/>
      <c r="S175" s="85"/>
      <c r="T175" s="85"/>
      <c r="U175" s="85"/>
    </row>
    <row r="176" customFormat="false" ht="13.2" hidden="false" customHeight="false" outlineLevel="0" collapsed="false">
      <c r="B176" s="84"/>
      <c r="C176" s="85"/>
      <c r="D176" s="85"/>
      <c r="E176" s="85"/>
      <c r="F176" s="85"/>
      <c r="G176" s="85"/>
      <c r="H176" s="85"/>
      <c r="I176" s="85"/>
      <c r="J176" s="85"/>
      <c r="K176" s="85"/>
      <c r="L176" s="85"/>
      <c r="M176" s="85"/>
      <c r="N176" s="85"/>
      <c r="O176" s="85"/>
      <c r="P176" s="85"/>
      <c r="Q176" s="85"/>
      <c r="R176" s="87"/>
      <c r="S176" s="85"/>
      <c r="T176" s="85"/>
      <c r="U176" s="85"/>
    </row>
    <row r="177" customFormat="false" ht="13.2" hidden="false" customHeight="false" outlineLevel="0" collapsed="false">
      <c r="B177" s="84"/>
      <c r="C177" s="85"/>
      <c r="D177" s="85"/>
      <c r="E177" s="85"/>
      <c r="F177" s="85"/>
      <c r="G177" s="85"/>
      <c r="H177" s="85"/>
      <c r="I177" s="85"/>
      <c r="J177" s="85"/>
      <c r="K177" s="85"/>
      <c r="L177" s="85"/>
      <c r="M177" s="85"/>
      <c r="N177" s="85"/>
      <c r="O177" s="85"/>
      <c r="P177" s="85"/>
      <c r="Q177" s="85"/>
      <c r="R177" s="87"/>
      <c r="S177" s="85"/>
      <c r="T177" s="85"/>
      <c r="U177" s="85"/>
    </row>
    <row r="178" customFormat="false" ht="13.2" hidden="false" customHeight="false" outlineLevel="0" collapsed="false">
      <c r="B178" s="84"/>
      <c r="C178" s="85"/>
      <c r="D178" s="85"/>
      <c r="E178" s="85"/>
      <c r="F178" s="85"/>
      <c r="G178" s="85"/>
      <c r="H178" s="85"/>
      <c r="I178" s="85"/>
      <c r="J178" s="85"/>
      <c r="K178" s="85"/>
      <c r="L178" s="85"/>
      <c r="M178" s="85"/>
      <c r="N178" s="85"/>
      <c r="O178" s="85"/>
      <c r="P178" s="85"/>
      <c r="Q178" s="85"/>
      <c r="R178" s="87"/>
      <c r="S178" s="85"/>
      <c r="T178" s="85"/>
      <c r="U178" s="85"/>
    </row>
    <row r="179" customFormat="false" ht="13.2" hidden="false" customHeight="false" outlineLevel="0" collapsed="false">
      <c r="B179" s="84"/>
      <c r="C179" s="85"/>
      <c r="D179" s="85"/>
      <c r="E179" s="85"/>
      <c r="F179" s="85"/>
      <c r="G179" s="85"/>
      <c r="H179" s="85"/>
      <c r="I179" s="85"/>
      <c r="J179" s="85"/>
      <c r="K179" s="85"/>
      <c r="L179" s="85"/>
      <c r="M179" s="85"/>
      <c r="N179" s="85"/>
      <c r="O179" s="85"/>
      <c r="P179" s="85"/>
      <c r="Q179" s="85"/>
      <c r="R179" s="87"/>
      <c r="S179" s="85"/>
      <c r="T179" s="85"/>
      <c r="U179" s="85"/>
    </row>
    <row r="180" customFormat="false" ht="13.2" hidden="false" customHeight="false" outlineLevel="0" collapsed="false">
      <c r="B180" s="84"/>
      <c r="C180" s="85"/>
      <c r="D180" s="85"/>
      <c r="E180" s="85"/>
      <c r="F180" s="85"/>
      <c r="G180" s="85"/>
      <c r="H180" s="85"/>
      <c r="I180" s="85"/>
      <c r="J180" s="85"/>
      <c r="K180" s="85"/>
      <c r="L180" s="85"/>
      <c r="M180" s="85"/>
      <c r="N180" s="85"/>
      <c r="O180" s="85"/>
      <c r="P180" s="85"/>
      <c r="Q180" s="85"/>
      <c r="R180" s="87"/>
      <c r="S180" s="85"/>
      <c r="T180" s="85"/>
      <c r="U180" s="85"/>
    </row>
    <row r="181" customFormat="false" ht="13.2" hidden="false" customHeight="false" outlineLevel="0" collapsed="false">
      <c r="B181" s="84"/>
      <c r="C181" s="85"/>
      <c r="D181" s="85"/>
      <c r="E181" s="85"/>
      <c r="F181" s="85"/>
      <c r="G181" s="85"/>
      <c r="H181" s="85"/>
      <c r="I181" s="85"/>
      <c r="J181" s="85"/>
      <c r="K181" s="85"/>
      <c r="L181" s="85"/>
      <c r="M181" s="85"/>
      <c r="N181" s="85"/>
      <c r="O181" s="85"/>
      <c r="P181" s="85"/>
      <c r="Q181" s="85"/>
      <c r="R181" s="87"/>
      <c r="S181" s="85"/>
      <c r="T181" s="85"/>
      <c r="U181" s="85"/>
    </row>
    <row r="182" customFormat="false" ht="13.2" hidden="false" customHeight="false" outlineLevel="0" collapsed="false">
      <c r="B182" s="84"/>
      <c r="C182" s="85"/>
      <c r="D182" s="85"/>
      <c r="E182" s="85"/>
      <c r="F182" s="85"/>
      <c r="G182" s="85"/>
      <c r="H182" s="85"/>
      <c r="I182" s="85"/>
      <c r="J182" s="85"/>
      <c r="K182" s="85"/>
      <c r="L182" s="85"/>
      <c r="M182" s="85"/>
      <c r="N182" s="85"/>
      <c r="O182" s="85"/>
      <c r="P182" s="85"/>
      <c r="Q182" s="85"/>
      <c r="R182" s="87"/>
      <c r="S182" s="85"/>
      <c r="T182" s="85"/>
      <c r="U182" s="85"/>
    </row>
    <row r="183" customFormat="false" ht="13.2" hidden="false" customHeight="false" outlineLevel="0" collapsed="false">
      <c r="B183" s="84"/>
      <c r="C183" s="85"/>
      <c r="D183" s="85"/>
      <c r="E183" s="85"/>
      <c r="F183" s="85"/>
      <c r="G183" s="85"/>
      <c r="H183" s="85"/>
      <c r="I183" s="85"/>
      <c r="J183" s="85"/>
      <c r="K183" s="85"/>
      <c r="L183" s="85"/>
      <c r="M183" s="85"/>
      <c r="N183" s="85"/>
      <c r="O183" s="85"/>
      <c r="P183" s="85"/>
      <c r="Q183" s="85"/>
      <c r="R183" s="87"/>
      <c r="S183" s="85"/>
      <c r="T183" s="85"/>
      <c r="U183" s="85"/>
    </row>
    <row r="184" customFormat="false" ht="13.2" hidden="false" customHeight="false" outlineLevel="0" collapsed="false">
      <c r="B184" s="84"/>
      <c r="C184" s="85"/>
      <c r="D184" s="85"/>
      <c r="E184" s="85"/>
      <c r="F184" s="85"/>
      <c r="G184" s="85"/>
      <c r="H184" s="85"/>
      <c r="I184" s="85"/>
      <c r="J184" s="85"/>
      <c r="K184" s="85"/>
      <c r="L184" s="85"/>
      <c r="M184" s="85"/>
      <c r="N184" s="85"/>
      <c r="O184" s="85"/>
      <c r="P184" s="85"/>
      <c r="Q184" s="85"/>
      <c r="R184" s="87"/>
      <c r="S184" s="85"/>
      <c r="T184" s="85"/>
      <c r="U184" s="85"/>
    </row>
    <row r="185" customFormat="false" ht="13.2" hidden="false" customHeight="false" outlineLevel="0" collapsed="false">
      <c r="B185" s="84"/>
      <c r="C185" s="85"/>
      <c r="D185" s="85"/>
      <c r="E185" s="85"/>
      <c r="F185" s="85"/>
      <c r="G185" s="85"/>
      <c r="H185" s="85"/>
      <c r="I185" s="85"/>
      <c r="J185" s="85"/>
      <c r="K185" s="85"/>
      <c r="L185" s="85"/>
      <c r="M185" s="85"/>
      <c r="N185" s="85"/>
      <c r="O185" s="85"/>
      <c r="P185" s="85"/>
      <c r="Q185" s="85"/>
      <c r="R185" s="87"/>
      <c r="S185" s="85"/>
      <c r="T185" s="85"/>
      <c r="U185" s="85"/>
    </row>
    <row r="186" customFormat="false" ht="13.2" hidden="false" customHeight="false" outlineLevel="0" collapsed="false">
      <c r="B186" s="84"/>
      <c r="C186" s="85"/>
      <c r="D186" s="85"/>
      <c r="E186" s="85"/>
      <c r="F186" s="85"/>
      <c r="G186" s="85"/>
      <c r="H186" s="85"/>
      <c r="I186" s="85"/>
      <c r="J186" s="85"/>
      <c r="K186" s="85"/>
      <c r="L186" s="85"/>
      <c r="M186" s="85"/>
      <c r="N186" s="85"/>
      <c r="O186" s="85"/>
      <c r="P186" s="85"/>
      <c r="Q186" s="85"/>
      <c r="R186" s="87"/>
      <c r="S186" s="85"/>
      <c r="T186" s="85"/>
      <c r="U186" s="85"/>
    </row>
    <row r="187" customFormat="false" ht="13.2" hidden="false" customHeight="false" outlineLevel="0" collapsed="false">
      <c r="B187" s="84"/>
      <c r="C187" s="85"/>
      <c r="D187" s="85"/>
      <c r="E187" s="85"/>
      <c r="F187" s="85"/>
      <c r="G187" s="85"/>
      <c r="H187" s="85"/>
      <c r="I187" s="85"/>
      <c r="J187" s="85"/>
      <c r="K187" s="85"/>
      <c r="L187" s="85"/>
      <c r="M187" s="85"/>
      <c r="N187" s="85"/>
      <c r="O187" s="85"/>
      <c r="P187" s="85"/>
      <c r="Q187" s="85"/>
      <c r="R187" s="87"/>
      <c r="S187" s="85"/>
      <c r="T187" s="85"/>
      <c r="U187" s="85"/>
    </row>
    <row r="188" customFormat="false" ht="13.2" hidden="false" customHeight="false" outlineLevel="0" collapsed="false">
      <c r="B188" s="84"/>
      <c r="C188" s="85"/>
      <c r="D188" s="85"/>
      <c r="E188" s="85"/>
      <c r="F188" s="85"/>
      <c r="G188" s="85"/>
      <c r="H188" s="85"/>
      <c r="I188" s="85"/>
      <c r="J188" s="85"/>
      <c r="K188" s="85"/>
      <c r="L188" s="85"/>
      <c r="M188" s="85"/>
      <c r="N188" s="85"/>
      <c r="O188" s="85"/>
      <c r="P188" s="85"/>
      <c r="Q188" s="85"/>
      <c r="R188" s="87"/>
      <c r="S188" s="85"/>
      <c r="T188" s="85"/>
      <c r="U188" s="85"/>
    </row>
    <row r="189" customFormat="false" ht="13.2" hidden="false" customHeight="false" outlineLevel="0" collapsed="false">
      <c r="B189" s="84"/>
      <c r="C189" s="85"/>
      <c r="D189" s="85"/>
      <c r="E189" s="85"/>
      <c r="F189" s="85"/>
      <c r="G189" s="85"/>
      <c r="H189" s="85"/>
      <c r="I189" s="85"/>
      <c r="J189" s="85"/>
      <c r="K189" s="85"/>
      <c r="L189" s="85"/>
      <c r="M189" s="85"/>
      <c r="N189" s="85"/>
      <c r="O189" s="85"/>
      <c r="P189" s="85"/>
      <c r="Q189" s="85"/>
      <c r="R189" s="87"/>
      <c r="S189" s="85"/>
      <c r="T189" s="85"/>
      <c r="U189" s="85"/>
    </row>
    <row r="190" customFormat="false" ht="13.2" hidden="false" customHeight="false" outlineLevel="0" collapsed="false">
      <c r="B190" s="84"/>
      <c r="C190" s="85"/>
      <c r="D190" s="85"/>
      <c r="E190" s="85"/>
      <c r="F190" s="85"/>
      <c r="G190" s="85"/>
      <c r="H190" s="85"/>
      <c r="I190" s="85"/>
      <c r="J190" s="85"/>
      <c r="K190" s="85"/>
      <c r="L190" s="85"/>
      <c r="M190" s="85"/>
      <c r="N190" s="85"/>
      <c r="O190" s="85"/>
      <c r="P190" s="85"/>
      <c r="Q190" s="85"/>
      <c r="R190" s="87"/>
      <c r="S190" s="85"/>
      <c r="T190" s="85"/>
      <c r="U190" s="85"/>
    </row>
    <row r="191" customFormat="false" ht="13.2" hidden="false" customHeight="false" outlineLevel="0" collapsed="false">
      <c r="B191" s="84"/>
      <c r="C191" s="85"/>
      <c r="D191" s="85"/>
      <c r="E191" s="85"/>
      <c r="F191" s="85"/>
      <c r="G191" s="85"/>
      <c r="H191" s="85"/>
      <c r="I191" s="85"/>
      <c r="J191" s="85"/>
      <c r="K191" s="85"/>
      <c r="L191" s="85"/>
      <c r="M191" s="85"/>
      <c r="N191" s="85"/>
      <c r="O191" s="85"/>
      <c r="P191" s="85"/>
      <c r="Q191" s="85"/>
      <c r="R191" s="87"/>
      <c r="S191" s="85"/>
      <c r="T191" s="85"/>
      <c r="U191" s="85"/>
    </row>
    <row r="192" customFormat="false" ht="13.2" hidden="false" customHeight="false" outlineLevel="0" collapsed="false">
      <c r="B192" s="84"/>
      <c r="C192" s="85"/>
      <c r="D192" s="85"/>
      <c r="E192" s="85"/>
      <c r="F192" s="85"/>
      <c r="G192" s="85"/>
      <c r="H192" s="85"/>
      <c r="I192" s="85"/>
      <c r="J192" s="85"/>
      <c r="K192" s="85"/>
      <c r="L192" s="85"/>
      <c r="M192" s="85"/>
      <c r="N192" s="85"/>
      <c r="O192" s="85"/>
      <c r="P192" s="85"/>
      <c r="Q192" s="85"/>
      <c r="R192" s="87"/>
      <c r="S192" s="85"/>
      <c r="T192" s="85"/>
      <c r="U192" s="85"/>
    </row>
    <row r="193" customFormat="false" ht="13.2" hidden="false" customHeight="false" outlineLevel="0" collapsed="false">
      <c r="B193" s="84"/>
      <c r="C193" s="85"/>
      <c r="D193" s="85"/>
      <c r="E193" s="85"/>
      <c r="F193" s="85"/>
      <c r="G193" s="85"/>
      <c r="H193" s="85"/>
      <c r="I193" s="85"/>
      <c r="J193" s="85"/>
      <c r="K193" s="85"/>
      <c r="L193" s="85"/>
      <c r="M193" s="85"/>
      <c r="N193" s="85"/>
      <c r="O193" s="85"/>
      <c r="P193" s="85"/>
      <c r="Q193" s="85"/>
      <c r="R193" s="87"/>
      <c r="S193" s="85"/>
      <c r="T193" s="85"/>
      <c r="U193" s="85"/>
    </row>
    <row r="194" customFormat="false" ht="13.2" hidden="false" customHeight="false" outlineLevel="0" collapsed="false">
      <c r="B194" s="84"/>
      <c r="C194" s="85"/>
      <c r="D194" s="85"/>
      <c r="E194" s="85"/>
      <c r="F194" s="85"/>
      <c r="G194" s="85"/>
      <c r="H194" s="85"/>
      <c r="I194" s="85"/>
      <c r="J194" s="85"/>
      <c r="K194" s="85"/>
      <c r="L194" s="85"/>
      <c r="M194" s="85"/>
      <c r="N194" s="85"/>
      <c r="O194" s="85"/>
      <c r="P194" s="85"/>
      <c r="Q194" s="85"/>
      <c r="R194" s="87"/>
      <c r="S194" s="85"/>
      <c r="T194" s="85"/>
      <c r="U194" s="85"/>
    </row>
    <row r="195" customFormat="false" ht="13.2" hidden="false" customHeight="false" outlineLevel="0" collapsed="false">
      <c r="B195" s="88" t="n">
        <v>4</v>
      </c>
      <c r="C195" s="91" t="s">
        <v>54</v>
      </c>
      <c r="D195" s="85"/>
      <c r="E195" s="85"/>
      <c r="F195" s="85"/>
      <c r="G195" s="85"/>
      <c r="H195" s="85"/>
      <c r="I195" s="85"/>
      <c r="J195" s="85"/>
      <c r="K195" s="85"/>
      <c r="L195" s="85"/>
      <c r="M195" s="85"/>
      <c r="N195" s="85"/>
      <c r="O195" s="85"/>
      <c r="P195" s="85"/>
      <c r="Q195" s="85"/>
      <c r="R195" s="87"/>
      <c r="S195" s="85"/>
      <c r="T195" s="85"/>
      <c r="U195" s="85"/>
    </row>
    <row r="196" customFormat="false" ht="13.2" hidden="false" customHeight="false" outlineLevel="0" collapsed="false">
      <c r="B196" s="84"/>
      <c r="C196" s="85"/>
      <c r="D196" s="85"/>
      <c r="E196" s="85"/>
      <c r="F196" s="85"/>
      <c r="G196" s="85"/>
      <c r="H196" s="85"/>
      <c r="I196" s="85"/>
      <c r="J196" s="85"/>
      <c r="K196" s="85"/>
      <c r="L196" s="85"/>
      <c r="M196" s="85"/>
      <c r="N196" s="85"/>
      <c r="O196" s="85"/>
      <c r="P196" s="85"/>
      <c r="Q196" s="85"/>
      <c r="R196" s="87"/>
      <c r="S196" s="85"/>
      <c r="T196" s="85"/>
      <c r="U196" s="85"/>
    </row>
    <row r="197" customFormat="false" ht="13.2" hidden="false" customHeight="false" outlineLevel="0" collapsed="false">
      <c r="B197" s="84"/>
      <c r="C197" s="85"/>
      <c r="D197" s="85"/>
      <c r="E197" s="85"/>
      <c r="F197" s="85"/>
      <c r="G197" s="85"/>
      <c r="H197" s="85"/>
      <c r="I197" s="85"/>
      <c r="J197" s="85"/>
      <c r="K197" s="85"/>
      <c r="L197" s="85"/>
      <c r="M197" s="85"/>
      <c r="N197" s="85"/>
      <c r="O197" s="85"/>
      <c r="P197" s="85"/>
      <c r="Q197" s="85"/>
      <c r="R197" s="87"/>
      <c r="S197" s="85"/>
      <c r="T197" s="85"/>
      <c r="U197" s="85"/>
    </row>
    <row r="198" customFormat="false" ht="13.2" hidden="false" customHeight="false" outlineLevel="0" collapsed="false">
      <c r="B198" s="84"/>
      <c r="C198" s="85"/>
      <c r="D198" s="85"/>
      <c r="E198" s="85"/>
      <c r="F198" s="85"/>
      <c r="G198" s="85"/>
      <c r="H198" s="85"/>
      <c r="I198" s="85"/>
      <c r="J198" s="85"/>
      <c r="K198" s="85"/>
      <c r="L198" s="85"/>
      <c r="M198" s="85"/>
      <c r="N198" s="85"/>
      <c r="O198" s="85"/>
      <c r="P198" s="85"/>
      <c r="Q198" s="85"/>
      <c r="R198" s="87"/>
      <c r="S198" s="85"/>
      <c r="T198" s="85"/>
      <c r="U198" s="85"/>
    </row>
    <row r="199" customFormat="false" ht="13.2" hidden="false" customHeight="false" outlineLevel="0" collapsed="false">
      <c r="B199" s="84"/>
      <c r="C199" s="85"/>
      <c r="D199" s="85"/>
      <c r="E199" s="85"/>
      <c r="F199" s="85"/>
      <c r="G199" s="85"/>
      <c r="H199" s="85"/>
      <c r="I199" s="85"/>
      <c r="J199" s="85"/>
      <c r="K199" s="85"/>
      <c r="L199" s="85"/>
      <c r="M199" s="85"/>
      <c r="N199" s="85"/>
      <c r="O199" s="85"/>
      <c r="P199" s="85"/>
      <c r="Q199" s="85"/>
      <c r="R199" s="87"/>
      <c r="S199" s="85"/>
      <c r="T199" s="85"/>
      <c r="U199" s="85"/>
    </row>
    <row r="200" customFormat="false" ht="13.2" hidden="false" customHeight="false" outlineLevel="0" collapsed="false">
      <c r="B200" s="84"/>
      <c r="C200" s="85"/>
      <c r="D200" s="85"/>
      <c r="E200" s="85"/>
      <c r="F200" s="85"/>
      <c r="G200" s="85"/>
      <c r="H200" s="85"/>
      <c r="I200" s="85"/>
      <c r="J200" s="85"/>
      <c r="K200" s="85"/>
      <c r="L200" s="85"/>
      <c r="M200" s="85"/>
      <c r="N200" s="85"/>
      <c r="O200" s="85"/>
      <c r="P200" s="85"/>
      <c r="Q200" s="85"/>
      <c r="R200" s="87"/>
      <c r="S200" s="85"/>
      <c r="T200" s="85"/>
      <c r="U200" s="85"/>
    </row>
    <row r="201" customFormat="false" ht="13.2" hidden="false" customHeight="false" outlineLevel="0" collapsed="false">
      <c r="B201" s="84"/>
      <c r="C201" s="85"/>
      <c r="D201" s="85"/>
      <c r="E201" s="85"/>
      <c r="F201" s="85"/>
      <c r="G201" s="85"/>
      <c r="H201" s="85"/>
      <c r="I201" s="85"/>
      <c r="J201" s="85"/>
      <c r="K201" s="85"/>
      <c r="L201" s="85"/>
      <c r="M201" s="85"/>
      <c r="N201" s="85"/>
      <c r="O201" s="85"/>
      <c r="P201" s="85"/>
      <c r="Q201" s="85"/>
      <c r="R201" s="87"/>
      <c r="S201" s="85"/>
      <c r="T201" s="85"/>
      <c r="U201" s="85"/>
    </row>
    <row r="202" customFormat="false" ht="13.2" hidden="false" customHeight="false" outlineLevel="0" collapsed="false">
      <c r="B202" s="84"/>
      <c r="C202" s="85"/>
      <c r="D202" s="85"/>
      <c r="E202" s="85"/>
      <c r="F202" s="85"/>
      <c r="G202" s="85"/>
      <c r="H202" s="85"/>
      <c r="I202" s="85"/>
      <c r="J202" s="85"/>
      <c r="K202" s="85"/>
      <c r="L202" s="85"/>
      <c r="M202" s="85"/>
      <c r="N202" s="85"/>
      <c r="O202" s="85"/>
      <c r="P202" s="85"/>
      <c r="Q202" s="85"/>
      <c r="R202" s="87"/>
      <c r="S202" s="85"/>
      <c r="T202" s="85"/>
      <c r="U202" s="85"/>
    </row>
    <row r="203" customFormat="false" ht="13.2" hidden="false" customHeight="false" outlineLevel="0" collapsed="false">
      <c r="B203" s="84"/>
      <c r="C203" s="85"/>
      <c r="D203" s="85"/>
      <c r="E203" s="85"/>
      <c r="F203" s="85"/>
      <c r="G203" s="85"/>
      <c r="H203" s="85"/>
      <c r="I203" s="85"/>
      <c r="J203" s="85"/>
      <c r="K203" s="85"/>
      <c r="L203" s="85"/>
      <c r="M203" s="85"/>
      <c r="N203" s="85"/>
      <c r="O203" s="85"/>
      <c r="P203" s="85"/>
      <c r="Q203" s="85"/>
      <c r="R203" s="87"/>
      <c r="S203" s="85"/>
      <c r="T203" s="85"/>
      <c r="U203" s="85"/>
    </row>
    <row r="204" customFormat="false" ht="13.2" hidden="false" customHeight="false" outlineLevel="0" collapsed="false">
      <c r="B204" s="84"/>
      <c r="C204" s="85"/>
      <c r="D204" s="85"/>
      <c r="E204" s="85"/>
      <c r="F204" s="85"/>
      <c r="G204" s="85"/>
      <c r="H204" s="85"/>
      <c r="I204" s="85"/>
      <c r="J204" s="85"/>
      <c r="K204" s="85"/>
      <c r="L204" s="85"/>
      <c r="M204" s="85"/>
      <c r="N204" s="85"/>
      <c r="O204" s="85"/>
      <c r="P204" s="85"/>
      <c r="Q204" s="85"/>
      <c r="R204" s="87"/>
      <c r="S204" s="85"/>
      <c r="T204" s="85"/>
      <c r="U204" s="85"/>
    </row>
    <row r="205" customFormat="false" ht="13.2" hidden="false" customHeight="false" outlineLevel="0" collapsed="false">
      <c r="B205" s="84"/>
      <c r="C205" s="85"/>
      <c r="D205" s="85"/>
      <c r="E205" s="85"/>
      <c r="F205" s="85"/>
      <c r="G205" s="85"/>
      <c r="H205" s="85"/>
      <c r="I205" s="85"/>
      <c r="J205" s="85"/>
      <c r="K205" s="85"/>
      <c r="L205" s="85"/>
      <c r="M205" s="85"/>
      <c r="N205" s="85"/>
      <c r="O205" s="85"/>
      <c r="P205" s="85"/>
      <c r="Q205" s="85"/>
      <c r="R205" s="87"/>
      <c r="S205" s="85"/>
      <c r="T205" s="85"/>
      <c r="U205" s="85"/>
    </row>
    <row r="206" customFormat="false" ht="13.2" hidden="false" customHeight="false" outlineLevel="0" collapsed="false">
      <c r="B206" s="84"/>
      <c r="C206" s="85"/>
      <c r="D206" s="85"/>
      <c r="E206" s="85"/>
      <c r="F206" s="85"/>
      <c r="G206" s="85"/>
      <c r="H206" s="85"/>
      <c r="I206" s="85"/>
      <c r="J206" s="85"/>
      <c r="K206" s="85"/>
      <c r="L206" s="85"/>
      <c r="M206" s="85"/>
      <c r="N206" s="85"/>
      <c r="O206" s="85"/>
      <c r="P206" s="85"/>
      <c r="Q206" s="85"/>
      <c r="R206" s="87"/>
      <c r="S206" s="85"/>
      <c r="T206" s="85"/>
      <c r="U206" s="85"/>
    </row>
    <row r="207" customFormat="false" ht="13.2" hidden="false" customHeight="false" outlineLevel="0" collapsed="false">
      <c r="B207" s="84"/>
      <c r="C207" s="85"/>
      <c r="D207" s="85"/>
      <c r="E207" s="85"/>
      <c r="F207" s="85"/>
      <c r="G207" s="85"/>
      <c r="H207" s="85"/>
      <c r="I207" s="85"/>
      <c r="J207" s="85"/>
      <c r="K207" s="85"/>
      <c r="L207" s="85"/>
      <c r="M207" s="85"/>
      <c r="N207" s="85"/>
      <c r="O207" s="85"/>
      <c r="P207" s="85"/>
      <c r="Q207" s="85"/>
      <c r="R207" s="87"/>
      <c r="S207" s="85"/>
      <c r="T207" s="85"/>
      <c r="U207" s="85"/>
    </row>
    <row r="208" customFormat="false" ht="13.2" hidden="false" customHeight="false" outlineLevel="0" collapsed="false">
      <c r="B208" s="84"/>
      <c r="C208" s="85"/>
      <c r="D208" s="85"/>
      <c r="E208" s="85"/>
      <c r="F208" s="85"/>
      <c r="G208" s="85"/>
      <c r="H208" s="85"/>
      <c r="I208" s="85"/>
      <c r="J208" s="85"/>
      <c r="K208" s="85"/>
      <c r="L208" s="85"/>
      <c r="M208" s="85"/>
      <c r="N208" s="85"/>
      <c r="O208" s="85"/>
      <c r="P208" s="85"/>
      <c r="Q208" s="85"/>
      <c r="R208" s="87"/>
      <c r="S208" s="85"/>
      <c r="T208" s="85"/>
      <c r="U208" s="85"/>
    </row>
    <row r="209" customFormat="false" ht="13.2" hidden="false" customHeight="false" outlineLevel="0" collapsed="false">
      <c r="B209" s="84"/>
      <c r="C209" s="85"/>
      <c r="D209" s="85"/>
      <c r="E209" s="85"/>
      <c r="F209" s="85"/>
      <c r="G209" s="85"/>
      <c r="H209" s="85"/>
      <c r="I209" s="85"/>
      <c r="J209" s="85"/>
      <c r="K209" s="85"/>
      <c r="L209" s="85"/>
      <c r="M209" s="85"/>
      <c r="N209" s="85"/>
      <c r="O209" s="85"/>
      <c r="P209" s="85"/>
      <c r="Q209" s="85"/>
      <c r="R209" s="87"/>
      <c r="S209" s="85"/>
      <c r="T209" s="85"/>
      <c r="U209" s="85"/>
    </row>
    <row r="210" customFormat="false" ht="13.2" hidden="false" customHeight="false" outlineLevel="0" collapsed="false">
      <c r="B210" s="84"/>
      <c r="C210" s="85"/>
      <c r="D210" s="85"/>
      <c r="E210" s="85"/>
      <c r="F210" s="85"/>
      <c r="G210" s="85"/>
      <c r="H210" s="85"/>
      <c r="I210" s="85"/>
      <c r="J210" s="85"/>
      <c r="K210" s="85"/>
      <c r="L210" s="85"/>
      <c r="M210" s="85"/>
      <c r="N210" s="85"/>
      <c r="O210" s="85"/>
      <c r="P210" s="85"/>
      <c r="Q210" s="85"/>
      <c r="R210" s="87"/>
      <c r="S210" s="85"/>
      <c r="T210" s="85"/>
      <c r="U210" s="85"/>
    </row>
    <row r="211" customFormat="false" ht="13.2" hidden="false" customHeight="false" outlineLevel="0" collapsed="false">
      <c r="B211" s="84"/>
      <c r="C211" s="85"/>
      <c r="D211" s="85"/>
      <c r="E211" s="85"/>
      <c r="F211" s="85"/>
      <c r="G211" s="85"/>
      <c r="H211" s="85"/>
      <c r="I211" s="85"/>
      <c r="J211" s="85"/>
      <c r="K211" s="85"/>
      <c r="L211" s="85"/>
      <c r="M211" s="85"/>
      <c r="N211" s="85"/>
      <c r="O211" s="85"/>
      <c r="P211" s="85"/>
      <c r="Q211" s="85"/>
      <c r="R211" s="87"/>
      <c r="S211" s="85"/>
      <c r="T211" s="85"/>
      <c r="U211" s="85"/>
    </row>
    <row r="212" customFormat="false" ht="13.2" hidden="false" customHeight="false" outlineLevel="0" collapsed="false">
      <c r="B212" s="84"/>
      <c r="C212" s="85"/>
      <c r="D212" s="85"/>
      <c r="E212" s="85"/>
      <c r="F212" s="85"/>
      <c r="G212" s="85"/>
      <c r="H212" s="85"/>
      <c r="I212" s="85"/>
      <c r="J212" s="85"/>
      <c r="K212" s="85"/>
      <c r="L212" s="85"/>
      <c r="M212" s="85"/>
      <c r="N212" s="85"/>
      <c r="O212" s="85"/>
      <c r="P212" s="85"/>
      <c r="Q212" s="85"/>
      <c r="R212" s="87"/>
      <c r="S212" s="85"/>
      <c r="T212" s="85"/>
      <c r="U212" s="85"/>
    </row>
    <row r="213" customFormat="false" ht="13.2" hidden="false" customHeight="false" outlineLevel="0" collapsed="false">
      <c r="B213" s="84"/>
      <c r="C213" s="85"/>
      <c r="D213" s="85"/>
      <c r="E213" s="85"/>
      <c r="F213" s="85"/>
      <c r="G213" s="85"/>
      <c r="H213" s="85"/>
      <c r="I213" s="85"/>
      <c r="J213" s="85"/>
      <c r="K213" s="85"/>
      <c r="L213" s="85"/>
      <c r="M213" s="85"/>
      <c r="N213" s="85"/>
      <c r="O213" s="85"/>
      <c r="P213" s="85"/>
      <c r="Q213" s="85"/>
      <c r="R213" s="87"/>
      <c r="S213" s="85"/>
      <c r="T213" s="85"/>
      <c r="U213" s="85"/>
    </row>
    <row r="214" customFormat="false" ht="13.2" hidden="false" customHeight="false" outlineLevel="0" collapsed="false">
      <c r="B214" s="84"/>
      <c r="C214" s="85"/>
      <c r="D214" s="85"/>
      <c r="E214" s="85"/>
      <c r="F214" s="85"/>
      <c r="G214" s="85"/>
      <c r="H214" s="85"/>
      <c r="I214" s="85"/>
      <c r="J214" s="85"/>
      <c r="K214" s="85"/>
      <c r="L214" s="85"/>
      <c r="M214" s="85"/>
      <c r="N214" s="85"/>
      <c r="O214" s="85"/>
      <c r="P214" s="85"/>
      <c r="Q214" s="85"/>
      <c r="R214" s="87"/>
      <c r="S214" s="85"/>
      <c r="T214" s="85"/>
      <c r="U214" s="85"/>
    </row>
    <row r="215" customFormat="false" ht="13.2" hidden="false" customHeight="false" outlineLevel="0" collapsed="false">
      <c r="B215" s="84"/>
      <c r="C215" s="85"/>
      <c r="D215" s="85"/>
      <c r="E215" s="85"/>
      <c r="F215" s="85"/>
      <c r="G215" s="85"/>
      <c r="H215" s="85"/>
      <c r="I215" s="85"/>
      <c r="J215" s="85"/>
      <c r="K215" s="85"/>
      <c r="L215" s="85"/>
      <c r="M215" s="85"/>
      <c r="N215" s="85"/>
      <c r="O215" s="85"/>
      <c r="P215" s="85"/>
      <c r="Q215" s="85"/>
      <c r="R215" s="87"/>
      <c r="S215" s="85"/>
      <c r="T215" s="85"/>
      <c r="U215" s="85"/>
    </row>
    <row r="216" customFormat="false" ht="13.2" hidden="false" customHeight="false" outlineLevel="0" collapsed="false">
      <c r="B216" s="84"/>
      <c r="C216" s="85"/>
      <c r="D216" s="85"/>
      <c r="E216" s="85"/>
      <c r="F216" s="85"/>
      <c r="G216" s="85"/>
      <c r="H216" s="85"/>
      <c r="I216" s="85"/>
      <c r="J216" s="85"/>
      <c r="K216" s="85"/>
      <c r="L216" s="85"/>
      <c r="M216" s="85"/>
      <c r="N216" s="85"/>
      <c r="O216" s="85"/>
      <c r="P216" s="85"/>
      <c r="Q216" s="85"/>
      <c r="R216" s="87"/>
      <c r="S216" s="85"/>
      <c r="T216" s="85"/>
      <c r="U216" s="85"/>
    </row>
    <row r="217" customFormat="false" ht="13.2" hidden="false" customHeight="false" outlineLevel="0" collapsed="false">
      <c r="B217" s="84"/>
      <c r="C217" s="85"/>
      <c r="D217" s="85"/>
      <c r="E217" s="85"/>
      <c r="F217" s="85"/>
      <c r="G217" s="85"/>
      <c r="H217" s="85"/>
      <c r="I217" s="85"/>
      <c r="J217" s="85"/>
      <c r="K217" s="85"/>
      <c r="L217" s="85"/>
      <c r="M217" s="85"/>
      <c r="N217" s="85"/>
      <c r="O217" s="85"/>
      <c r="P217" s="85"/>
      <c r="Q217" s="85"/>
      <c r="R217" s="87"/>
      <c r="S217" s="85"/>
      <c r="T217" s="85"/>
      <c r="U217" s="85"/>
    </row>
    <row r="218" customFormat="false" ht="13.2" hidden="false" customHeight="false" outlineLevel="0" collapsed="false">
      <c r="B218" s="84"/>
      <c r="C218" s="85"/>
      <c r="D218" s="85"/>
      <c r="E218" s="85"/>
      <c r="F218" s="85"/>
      <c r="G218" s="85"/>
      <c r="H218" s="85"/>
      <c r="I218" s="85"/>
      <c r="J218" s="85"/>
      <c r="K218" s="85"/>
      <c r="L218" s="85"/>
      <c r="M218" s="85"/>
      <c r="N218" s="85"/>
      <c r="O218" s="85"/>
      <c r="P218" s="85"/>
      <c r="Q218" s="85"/>
      <c r="R218" s="87"/>
      <c r="S218" s="85"/>
      <c r="T218" s="85"/>
      <c r="U218" s="85"/>
    </row>
    <row r="219" customFormat="false" ht="13.2" hidden="false" customHeight="false" outlineLevel="0" collapsed="false">
      <c r="B219" s="84"/>
      <c r="C219" s="85"/>
      <c r="D219" s="85"/>
      <c r="E219" s="85"/>
      <c r="F219" s="85"/>
      <c r="G219" s="85"/>
      <c r="H219" s="85"/>
      <c r="I219" s="85"/>
      <c r="J219" s="85"/>
      <c r="K219" s="85"/>
      <c r="L219" s="85"/>
      <c r="M219" s="85"/>
      <c r="N219" s="85"/>
      <c r="O219" s="85"/>
      <c r="P219" s="85"/>
      <c r="Q219" s="85"/>
      <c r="R219" s="87"/>
      <c r="S219" s="85"/>
      <c r="T219" s="85"/>
      <c r="U219" s="85"/>
    </row>
    <row r="220" customFormat="false" ht="13.2" hidden="false" customHeight="false" outlineLevel="0" collapsed="false">
      <c r="B220" s="84"/>
      <c r="C220" s="85"/>
      <c r="D220" s="85"/>
      <c r="E220" s="85"/>
      <c r="F220" s="85"/>
      <c r="G220" s="85"/>
      <c r="H220" s="85"/>
      <c r="I220" s="85"/>
      <c r="J220" s="85"/>
      <c r="K220" s="85"/>
      <c r="L220" s="85"/>
      <c r="M220" s="85"/>
      <c r="N220" s="85"/>
      <c r="O220" s="85"/>
      <c r="P220" s="85"/>
      <c r="Q220" s="85"/>
      <c r="R220" s="87"/>
      <c r="S220" s="85"/>
      <c r="T220" s="85"/>
      <c r="U220" s="85"/>
    </row>
    <row r="221" customFormat="false" ht="13.2" hidden="false" customHeight="false" outlineLevel="0" collapsed="false">
      <c r="B221" s="84"/>
      <c r="C221" s="85"/>
      <c r="D221" s="85"/>
      <c r="E221" s="85"/>
      <c r="F221" s="85"/>
      <c r="G221" s="85"/>
      <c r="H221" s="85"/>
      <c r="I221" s="85"/>
      <c r="J221" s="85"/>
      <c r="K221" s="85"/>
      <c r="L221" s="85"/>
      <c r="M221" s="85"/>
      <c r="N221" s="85"/>
      <c r="O221" s="85"/>
      <c r="P221" s="85"/>
      <c r="Q221" s="85"/>
      <c r="R221" s="87"/>
      <c r="S221" s="85"/>
      <c r="T221" s="85"/>
      <c r="U221" s="85"/>
    </row>
    <row r="222" customFormat="false" ht="13.2" hidden="false" customHeight="false" outlineLevel="0" collapsed="false">
      <c r="B222" s="84"/>
      <c r="C222" s="85"/>
      <c r="D222" s="85"/>
      <c r="E222" s="85"/>
      <c r="F222" s="85"/>
      <c r="G222" s="85"/>
      <c r="H222" s="85"/>
      <c r="I222" s="85"/>
      <c r="J222" s="85"/>
      <c r="K222" s="85"/>
      <c r="L222" s="85"/>
      <c r="M222" s="85"/>
      <c r="N222" s="85"/>
      <c r="O222" s="85"/>
      <c r="P222" s="85"/>
      <c r="Q222" s="85"/>
      <c r="R222" s="87"/>
      <c r="S222" s="85"/>
      <c r="T222" s="85"/>
      <c r="U222" s="85"/>
    </row>
    <row r="223" customFormat="false" ht="13.2" hidden="false" customHeight="false" outlineLevel="0" collapsed="false">
      <c r="B223" s="84"/>
      <c r="C223" s="85"/>
      <c r="D223" s="85"/>
      <c r="E223" s="85"/>
      <c r="F223" s="85"/>
      <c r="G223" s="85"/>
      <c r="H223" s="85"/>
      <c r="I223" s="85"/>
      <c r="J223" s="85"/>
      <c r="K223" s="85"/>
      <c r="L223" s="85"/>
      <c r="M223" s="85"/>
      <c r="N223" s="85"/>
      <c r="O223" s="85"/>
      <c r="P223" s="85"/>
      <c r="Q223" s="85"/>
      <c r="R223" s="87"/>
      <c r="S223" s="85"/>
      <c r="T223" s="85"/>
      <c r="U223" s="85"/>
    </row>
    <row r="224" customFormat="false" ht="13.2" hidden="false" customHeight="false" outlineLevel="0" collapsed="false">
      <c r="B224" s="84"/>
      <c r="C224" s="85"/>
      <c r="D224" s="85"/>
      <c r="E224" s="85"/>
      <c r="F224" s="85"/>
      <c r="G224" s="85"/>
      <c r="H224" s="85"/>
      <c r="I224" s="85"/>
      <c r="J224" s="85"/>
      <c r="K224" s="85"/>
      <c r="L224" s="85"/>
      <c r="M224" s="85"/>
      <c r="N224" s="85"/>
      <c r="O224" s="85"/>
      <c r="P224" s="85"/>
      <c r="Q224" s="85"/>
      <c r="R224" s="87"/>
      <c r="S224" s="85"/>
      <c r="T224" s="85"/>
      <c r="U224" s="85"/>
    </row>
    <row r="225" customFormat="false" ht="13.2" hidden="false" customHeight="false" outlineLevel="0" collapsed="false">
      <c r="B225" s="84"/>
      <c r="C225" s="85"/>
      <c r="D225" s="85"/>
      <c r="E225" s="85"/>
      <c r="F225" s="85"/>
      <c r="G225" s="85"/>
      <c r="H225" s="85"/>
      <c r="I225" s="85"/>
      <c r="J225" s="85"/>
      <c r="K225" s="85"/>
      <c r="L225" s="85"/>
      <c r="M225" s="85"/>
      <c r="N225" s="85"/>
      <c r="O225" s="85"/>
      <c r="P225" s="85"/>
      <c r="Q225" s="85"/>
      <c r="R225" s="87"/>
      <c r="S225" s="85"/>
      <c r="T225" s="85"/>
      <c r="U225" s="85"/>
    </row>
    <row r="226" customFormat="false" ht="13.2" hidden="false" customHeight="false" outlineLevel="0" collapsed="false">
      <c r="B226" s="84"/>
      <c r="C226" s="85"/>
      <c r="D226" s="85"/>
      <c r="E226" s="85"/>
      <c r="F226" s="85"/>
      <c r="G226" s="85"/>
      <c r="H226" s="85"/>
      <c r="I226" s="85"/>
      <c r="J226" s="85"/>
      <c r="K226" s="85"/>
      <c r="L226" s="85"/>
      <c r="M226" s="85"/>
      <c r="N226" s="85"/>
      <c r="O226" s="85"/>
      <c r="P226" s="85"/>
      <c r="Q226" s="85"/>
      <c r="R226" s="87"/>
      <c r="S226" s="85"/>
      <c r="T226" s="85"/>
      <c r="U226" s="85"/>
    </row>
    <row r="227" customFormat="false" ht="13.2" hidden="false" customHeight="false" outlineLevel="0" collapsed="false">
      <c r="B227" s="84"/>
      <c r="C227" s="85"/>
      <c r="D227" s="85"/>
      <c r="E227" s="85"/>
      <c r="F227" s="85"/>
      <c r="G227" s="85"/>
      <c r="H227" s="85"/>
      <c r="I227" s="85"/>
      <c r="J227" s="85"/>
      <c r="K227" s="85"/>
      <c r="L227" s="85"/>
      <c r="M227" s="85"/>
      <c r="N227" s="85"/>
      <c r="O227" s="85"/>
      <c r="P227" s="85"/>
      <c r="Q227" s="85"/>
      <c r="R227" s="87"/>
      <c r="S227" s="85"/>
      <c r="T227" s="85"/>
      <c r="U227" s="85"/>
    </row>
    <row r="228" customFormat="false" ht="13.2" hidden="false" customHeight="false" outlineLevel="0" collapsed="false">
      <c r="B228" s="84"/>
      <c r="C228" s="85"/>
      <c r="D228" s="85"/>
      <c r="E228" s="85"/>
      <c r="F228" s="85"/>
      <c r="G228" s="85"/>
      <c r="H228" s="85"/>
      <c r="I228" s="85"/>
      <c r="J228" s="85"/>
      <c r="K228" s="85"/>
      <c r="L228" s="85"/>
      <c r="M228" s="85"/>
      <c r="N228" s="85"/>
      <c r="O228" s="85"/>
      <c r="P228" s="85"/>
      <c r="Q228" s="85"/>
      <c r="R228" s="87"/>
      <c r="S228" s="85"/>
      <c r="T228" s="85"/>
      <c r="U228" s="85"/>
    </row>
    <row r="229" customFormat="false" ht="13.2" hidden="false" customHeight="false" outlineLevel="0" collapsed="false">
      <c r="B229" s="84"/>
      <c r="C229" s="85"/>
      <c r="D229" s="85"/>
      <c r="E229" s="85"/>
      <c r="F229" s="85"/>
      <c r="G229" s="85"/>
      <c r="H229" s="85"/>
      <c r="I229" s="85"/>
      <c r="J229" s="85"/>
      <c r="K229" s="85"/>
      <c r="L229" s="85"/>
      <c r="M229" s="85"/>
      <c r="N229" s="85"/>
      <c r="O229" s="85"/>
      <c r="P229" s="85"/>
      <c r="Q229" s="85"/>
      <c r="R229" s="87"/>
      <c r="S229" s="85"/>
      <c r="T229" s="85"/>
      <c r="U229" s="85"/>
    </row>
    <row r="230" customFormat="false" ht="13.2" hidden="false" customHeight="false" outlineLevel="0" collapsed="false">
      <c r="B230" s="84"/>
      <c r="C230" s="85"/>
      <c r="D230" s="85"/>
      <c r="E230" s="85"/>
      <c r="F230" s="85"/>
      <c r="G230" s="85"/>
      <c r="H230" s="85"/>
      <c r="I230" s="85"/>
      <c r="J230" s="85"/>
      <c r="K230" s="85"/>
      <c r="L230" s="85"/>
      <c r="M230" s="85"/>
      <c r="N230" s="85"/>
      <c r="O230" s="85"/>
      <c r="P230" s="85"/>
      <c r="Q230" s="85"/>
      <c r="R230" s="87"/>
      <c r="S230" s="85"/>
      <c r="T230" s="85"/>
      <c r="U230" s="85"/>
    </row>
    <row r="231" customFormat="false" ht="13.2" hidden="false" customHeight="false" outlineLevel="0" collapsed="false">
      <c r="B231" s="84"/>
      <c r="C231" s="85"/>
      <c r="D231" s="85"/>
      <c r="E231" s="85"/>
      <c r="F231" s="85"/>
      <c r="G231" s="85"/>
      <c r="H231" s="85"/>
      <c r="I231" s="85"/>
      <c r="J231" s="85"/>
      <c r="K231" s="85"/>
      <c r="L231" s="85"/>
      <c r="M231" s="85"/>
      <c r="N231" s="85"/>
      <c r="O231" s="85"/>
      <c r="P231" s="85"/>
      <c r="Q231" s="85"/>
      <c r="R231" s="87"/>
      <c r="S231" s="85"/>
      <c r="T231" s="85"/>
      <c r="U231" s="85"/>
    </row>
    <row r="232" customFormat="false" ht="13.2" hidden="false" customHeight="false" outlineLevel="0" collapsed="false">
      <c r="B232" s="88" t="n">
        <v>5</v>
      </c>
      <c r="C232" s="91" t="s">
        <v>55</v>
      </c>
      <c r="D232" s="85"/>
      <c r="E232" s="85"/>
      <c r="F232" s="85"/>
      <c r="G232" s="85"/>
      <c r="H232" s="85"/>
      <c r="I232" s="85"/>
      <c r="J232" s="85"/>
      <c r="K232" s="85"/>
      <c r="L232" s="85"/>
      <c r="M232" s="85"/>
      <c r="N232" s="85"/>
      <c r="O232" s="85"/>
      <c r="P232" s="85"/>
      <c r="Q232" s="85"/>
      <c r="R232" s="87"/>
      <c r="S232" s="85"/>
      <c r="T232" s="85"/>
      <c r="U232" s="85"/>
    </row>
    <row r="233" customFormat="false" ht="13.2" hidden="false" customHeight="false" outlineLevel="0" collapsed="false">
      <c r="B233" s="84"/>
      <c r="C233" s="85"/>
      <c r="D233" s="85"/>
      <c r="E233" s="85"/>
      <c r="F233" s="85"/>
      <c r="G233" s="85"/>
      <c r="H233" s="85"/>
      <c r="I233" s="85"/>
      <c r="J233" s="85"/>
      <c r="K233" s="85"/>
      <c r="L233" s="85"/>
      <c r="M233" s="85"/>
      <c r="N233" s="85"/>
      <c r="O233" s="85"/>
      <c r="P233" s="85"/>
      <c r="Q233" s="85"/>
      <c r="R233" s="87"/>
    </row>
    <row r="234" customFormat="false" ht="13.2" hidden="false" customHeight="false" outlineLevel="0" collapsed="false">
      <c r="B234" s="84"/>
      <c r="C234" s="85"/>
      <c r="D234" s="85"/>
      <c r="E234" s="85"/>
      <c r="F234" s="85"/>
      <c r="G234" s="85"/>
      <c r="H234" s="85"/>
      <c r="I234" s="85"/>
      <c r="J234" s="85"/>
      <c r="K234" s="85"/>
      <c r="L234" s="85"/>
      <c r="M234" s="85"/>
      <c r="N234" s="85"/>
      <c r="O234" s="85"/>
      <c r="P234" s="85"/>
      <c r="Q234" s="85"/>
      <c r="R234" s="87"/>
    </row>
    <row r="235" customFormat="false" ht="13.2" hidden="false" customHeight="false" outlineLevel="0" collapsed="false">
      <c r="B235" s="84"/>
      <c r="C235" s="85"/>
      <c r="D235" s="85"/>
      <c r="E235" s="85"/>
      <c r="F235" s="85"/>
      <c r="G235" s="85"/>
      <c r="H235" s="85"/>
      <c r="I235" s="85"/>
      <c r="J235" s="85"/>
      <c r="K235" s="85"/>
      <c r="L235" s="85"/>
      <c r="M235" s="85"/>
      <c r="N235" s="85"/>
      <c r="O235" s="85"/>
      <c r="P235" s="85"/>
      <c r="Q235" s="85"/>
      <c r="R235" s="87"/>
    </row>
    <row r="236" customFormat="false" ht="17.4" hidden="false" customHeight="false" outlineLevel="0" collapsed="false">
      <c r="B236" s="84"/>
      <c r="C236" s="85"/>
      <c r="D236" s="85"/>
      <c r="E236" s="85"/>
      <c r="F236" s="85"/>
      <c r="G236" s="85"/>
      <c r="H236" s="85"/>
      <c r="I236" s="86"/>
      <c r="J236" s="85"/>
      <c r="K236" s="85"/>
      <c r="L236" s="85"/>
      <c r="M236" s="85"/>
      <c r="N236" s="85"/>
      <c r="O236" s="85"/>
      <c r="P236" s="85"/>
      <c r="Q236" s="85"/>
      <c r="R236" s="87"/>
    </row>
    <row r="237" customFormat="false" ht="13.2" hidden="false" customHeight="false" outlineLevel="0" collapsed="false">
      <c r="B237" s="84"/>
      <c r="C237" s="85"/>
      <c r="D237" s="85"/>
      <c r="E237" s="85"/>
      <c r="F237" s="85"/>
      <c r="G237" s="85"/>
      <c r="H237" s="85"/>
      <c r="I237" s="85"/>
      <c r="J237" s="85"/>
      <c r="K237" s="85"/>
      <c r="L237" s="85"/>
      <c r="M237" s="85"/>
      <c r="N237" s="85"/>
      <c r="O237" s="85"/>
      <c r="P237" s="85"/>
      <c r="Q237" s="85"/>
      <c r="R237" s="87"/>
    </row>
    <row r="238" customFormat="false" ht="27" hidden="false" customHeight="true" outlineLevel="0" collapsed="false">
      <c r="B238" s="92"/>
      <c r="C238" s="93"/>
      <c r="D238" s="93"/>
      <c r="E238" s="93"/>
      <c r="F238" s="93"/>
      <c r="G238" s="93"/>
      <c r="H238" s="93"/>
      <c r="I238" s="93"/>
      <c r="J238" s="93"/>
      <c r="K238" s="93"/>
      <c r="L238" s="93"/>
      <c r="M238" s="93"/>
      <c r="N238" s="93"/>
      <c r="O238" s="93"/>
      <c r="P238" s="93"/>
      <c r="Q238" s="93"/>
      <c r="R238" s="87"/>
    </row>
    <row r="239" customFormat="false" ht="13.2" hidden="false" customHeight="false" outlineLevel="0" collapsed="false">
      <c r="B239" s="84"/>
      <c r="C239" s="85"/>
      <c r="D239" s="85"/>
      <c r="E239" s="85"/>
      <c r="F239" s="85"/>
      <c r="G239" s="85"/>
      <c r="H239" s="85"/>
      <c r="I239" s="85"/>
      <c r="J239" s="85"/>
      <c r="K239" s="85"/>
      <c r="L239" s="85"/>
      <c r="M239" s="85"/>
      <c r="N239" s="85"/>
      <c r="O239" s="85"/>
      <c r="P239" s="85"/>
      <c r="Q239" s="85"/>
      <c r="R239" s="87"/>
    </row>
    <row r="240" customFormat="false" ht="13.2" hidden="false" customHeight="false" outlineLevel="0" collapsed="false">
      <c r="B240" s="84"/>
      <c r="C240" s="85"/>
      <c r="D240" s="85"/>
      <c r="E240" s="85"/>
      <c r="F240" s="85"/>
      <c r="G240" s="85"/>
      <c r="H240" s="85"/>
      <c r="I240" s="85"/>
      <c r="J240" s="85"/>
      <c r="K240" s="85"/>
      <c r="L240" s="85"/>
      <c r="M240" s="85"/>
      <c r="N240" s="85"/>
      <c r="O240" s="85"/>
      <c r="P240" s="85"/>
      <c r="Q240" s="85"/>
      <c r="R240" s="87"/>
    </row>
    <row r="241" customFormat="false" ht="13.2" hidden="false" customHeight="false" outlineLevel="0" collapsed="false">
      <c r="B241" s="84"/>
      <c r="C241" s="85"/>
      <c r="D241" s="85"/>
      <c r="E241" s="85"/>
      <c r="F241" s="85"/>
      <c r="G241" s="85"/>
      <c r="H241" s="85"/>
      <c r="I241" s="85"/>
      <c r="J241" s="85"/>
      <c r="K241" s="85"/>
      <c r="L241" s="85"/>
      <c r="M241" s="85"/>
      <c r="N241" s="85"/>
      <c r="O241" s="85"/>
      <c r="P241" s="85"/>
      <c r="Q241" s="85"/>
      <c r="R241" s="87"/>
    </row>
    <row r="242" customFormat="false" ht="13.2" hidden="false" customHeight="false" outlineLevel="0" collapsed="false">
      <c r="B242" s="84"/>
      <c r="C242" s="85"/>
      <c r="D242" s="85"/>
      <c r="E242" s="85"/>
      <c r="F242" s="85"/>
      <c r="G242" s="85"/>
      <c r="H242" s="85"/>
      <c r="I242" s="85"/>
      <c r="J242" s="85"/>
      <c r="K242" s="85"/>
      <c r="L242" s="85"/>
      <c r="M242" s="85"/>
      <c r="N242" s="85"/>
      <c r="O242" s="85"/>
      <c r="P242" s="85"/>
      <c r="Q242" s="85"/>
      <c r="R242" s="87"/>
    </row>
    <row r="243" customFormat="false" ht="13.2" hidden="false" customHeight="false" outlineLevel="0" collapsed="false">
      <c r="B243" s="84"/>
      <c r="C243" s="85"/>
      <c r="D243" s="85"/>
      <c r="E243" s="85"/>
      <c r="F243" s="85"/>
      <c r="G243" s="85"/>
      <c r="H243" s="85"/>
      <c r="I243" s="85"/>
      <c r="J243" s="85"/>
      <c r="K243" s="85"/>
      <c r="L243" s="85"/>
      <c r="M243" s="85"/>
      <c r="N243" s="85"/>
      <c r="O243" s="85"/>
      <c r="P243" s="85"/>
      <c r="Q243" s="85"/>
      <c r="R243" s="87"/>
    </row>
    <row r="244" customFormat="false" ht="13.2" hidden="false" customHeight="false" outlineLevel="0" collapsed="false">
      <c r="B244" s="84"/>
      <c r="C244" s="85"/>
      <c r="D244" s="85"/>
      <c r="E244" s="85"/>
      <c r="F244" s="85"/>
      <c r="G244" s="85"/>
      <c r="H244" s="85"/>
      <c r="I244" s="85"/>
      <c r="J244" s="85"/>
      <c r="K244" s="85"/>
      <c r="L244" s="85"/>
      <c r="M244" s="85"/>
      <c r="N244" s="85"/>
      <c r="O244" s="85"/>
      <c r="P244" s="85"/>
      <c r="Q244" s="85"/>
      <c r="R244" s="87"/>
    </row>
    <row r="245" customFormat="false" ht="13.2" hidden="false" customHeight="false" outlineLevel="0" collapsed="false">
      <c r="B245" s="84"/>
      <c r="C245" s="85"/>
      <c r="D245" s="85"/>
      <c r="E245" s="85"/>
      <c r="F245" s="85"/>
      <c r="G245" s="85"/>
      <c r="H245" s="85"/>
      <c r="I245" s="85"/>
      <c r="J245" s="85"/>
      <c r="K245" s="85"/>
      <c r="L245" s="85"/>
      <c r="M245" s="85"/>
      <c r="N245" s="85"/>
      <c r="O245" s="85"/>
      <c r="P245" s="85"/>
      <c r="Q245" s="85"/>
      <c r="R245" s="87"/>
    </row>
    <row r="246" customFormat="false" ht="13.2" hidden="false" customHeight="false" outlineLevel="0" collapsed="false">
      <c r="B246" s="84"/>
      <c r="C246" s="85"/>
      <c r="D246" s="85"/>
      <c r="E246" s="85"/>
      <c r="F246" s="85"/>
      <c r="G246" s="85"/>
      <c r="H246" s="85"/>
      <c r="I246" s="85"/>
      <c r="J246" s="85"/>
      <c r="K246" s="85"/>
      <c r="L246" s="85"/>
      <c r="M246" s="85"/>
      <c r="N246" s="85"/>
      <c r="O246" s="85"/>
      <c r="P246" s="85"/>
      <c r="Q246" s="85"/>
      <c r="R246" s="87"/>
    </row>
    <row r="247" customFormat="false" ht="13.2" hidden="false" customHeight="false" outlineLevel="0" collapsed="false">
      <c r="B247" s="84"/>
      <c r="C247" s="85"/>
      <c r="D247" s="85"/>
      <c r="E247" s="85"/>
      <c r="F247" s="85"/>
      <c r="G247" s="85"/>
      <c r="H247" s="85"/>
      <c r="I247" s="85"/>
      <c r="J247" s="85"/>
      <c r="K247" s="85"/>
      <c r="L247" s="85"/>
      <c r="M247" s="85"/>
      <c r="N247" s="85"/>
      <c r="O247" s="85"/>
      <c r="P247" s="85"/>
      <c r="Q247" s="85"/>
      <c r="R247" s="87"/>
    </row>
    <row r="248" customFormat="false" ht="13.2" hidden="false" customHeight="false" outlineLevel="0" collapsed="false">
      <c r="B248" s="84"/>
      <c r="C248" s="85"/>
      <c r="D248" s="85"/>
      <c r="E248" s="85"/>
      <c r="F248" s="85"/>
      <c r="G248" s="85"/>
      <c r="H248" s="85"/>
      <c r="I248" s="85"/>
      <c r="J248" s="85"/>
      <c r="K248" s="85"/>
      <c r="L248" s="85"/>
      <c r="M248" s="85"/>
      <c r="N248" s="85"/>
      <c r="O248" s="85"/>
      <c r="P248" s="85"/>
      <c r="Q248" s="85"/>
      <c r="R248" s="87"/>
    </row>
    <row r="249" customFormat="false" ht="13.2" hidden="false" customHeight="false" outlineLevel="0" collapsed="false">
      <c r="B249" s="84"/>
      <c r="C249" s="85"/>
      <c r="D249" s="85"/>
      <c r="E249" s="85"/>
      <c r="F249" s="85"/>
      <c r="G249" s="85"/>
      <c r="H249" s="85"/>
      <c r="I249" s="85"/>
      <c r="J249" s="85"/>
      <c r="K249" s="85"/>
      <c r="L249" s="85"/>
      <c r="M249" s="85"/>
      <c r="N249" s="85"/>
      <c r="O249" s="85"/>
      <c r="P249" s="85"/>
      <c r="Q249" s="85"/>
      <c r="R249" s="87"/>
    </row>
    <row r="250" customFormat="false" ht="13.2" hidden="false" customHeight="false" outlineLevel="0" collapsed="false">
      <c r="B250" s="84"/>
      <c r="C250" s="85"/>
      <c r="D250" s="85"/>
      <c r="E250" s="85"/>
      <c r="F250" s="85"/>
      <c r="G250" s="85"/>
      <c r="H250" s="85"/>
      <c r="I250" s="85"/>
      <c r="J250" s="85"/>
      <c r="K250" s="85"/>
      <c r="L250" s="85"/>
      <c r="M250" s="85"/>
      <c r="N250" s="85"/>
      <c r="O250" s="85"/>
      <c r="P250" s="85"/>
      <c r="Q250" s="85"/>
      <c r="R250" s="87"/>
    </row>
    <row r="251" customFormat="false" ht="13.2" hidden="false" customHeight="false" outlineLevel="0" collapsed="false">
      <c r="B251" s="84"/>
      <c r="C251" s="85"/>
      <c r="D251" s="85"/>
      <c r="E251" s="85"/>
      <c r="F251" s="85"/>
      <c r="G251" s="85"/>
      <c r="H251" s="85"/>
      <c r="I251" s="85"/>
      <c r="J251" s="85"/>
      <c r="K251" s="85"/>
      <c r="L251" s="85"/>
      <c r="M251" s="85"/>
      <c r="N251" s="85"/>
      <c r="O251" s="85"/>
      <c r="P251" s="85"/>
      <c r="Q251" s="85"/>
      <c r="R251" s="87"/>
    </row>
    <row r="252" customFormat="false" ht="13.2" hidden="false" customHeight="false" outlineLevel="0" collapsed="false">
      <c r="B252" s="84"/>
      <c r="C252" s="85"/>
      <c r="D252" s="85"/>
      <c r="E252" s="85"/>
      <c r="F252" s="85"/>
      <c r="G252" s="85"/>
      <c r="H252" s="85"/>
      <c r="I252" s="85"/>
      <c r="J252" s="85"/>
      <c r="K252" s="85"/>
      <c r="L252" s="85"/>
      <c r="M252" s="85"/>
      <c r="N252" s="85"/>
      <c r="O252" s="85"/>
      <c r="P252" s="85"/>
      <c r="Q252" s="85"/>
      <c r="R252" s="87"/>
    </row>
    <row r="253" customFormat="false" ht="13.2" hidden="false" customHeight="false" outlineLevel="0" collapsed="false">
      <c r="B253" s="84"/>
      <c r="C253" s="85"/>
      <c r="D253" s="85"/>
      <c r="E253" s="85"/>
      <c r="F253" s="85"/>
      <c r="G253" s="85"/>
      <c r="H253" s="85"/>
      <c r="I253" s="85"/>
      <c r="J253" s="85"/>
      <c r="K253" s="85"/>
      <c r="L253" s="85"/>
      <c r="M253" s="85"/>
      <c r="N253" s="85"/>
      <c r="O253" s="85"/>
      <c r="P253" s="85"/>
      <c r="Q253" s="85"/>
      <c r="R253" s="87"/>
    </row>
    <row r="254" customFormat="false" ht="13.2" hidden="false" customHeight="false" outlineLevel="0" collapsed="false">
      <c r="B254" s="84"/>
      <c r="C254" s="85"/>
      <c r="D254" s="85"/>
      <c r="E254" s="85"/>
      <c r="F254" s="85"/>
      <c r="G254" s="85"/>
      <c r="H254" s="85"/>
      <c r="I254" s="85"/>
      <c r="J254" s="85"/>
      <c r="K254" s="85"/>
      <c r="L254" s="85"/>
      <c r="M254" s="85"/>
      <c r="N254" s="85"/>
      <c r="O254" s="85"/>
      <c r="P254" s="85"/>
      <c r="Q254" s="85"/>
      <c r="R254" s="87"/>
    </row>
    <row r="255" customFormat="false" ht="13.2" hidden="false" customHeight="false" outlineLevel="0" collapsed="false">
      <c r="B255" s="84"/>
      <c r="C255" s="85"/>
      <c r="D255" s="85"/>
      <c r="E255" s="85"/>
      <c r="F255" s="85"/>
      <c r="G255" s="85"/>
      <c r="H255" s="85"/>
      <c r="I255" s="85"/>
      <c r="J255" s="85"/>
      <c r="K255" s="85"/>
      <c r="L255" s="85"/>
      <c r="M255" s="85"/>
      <c r="N255" s="85"/>
      <c r="O255" s="85"/>
      <c r="P255" s="85"/>
      <c r="Q255" s="85"/>
      <c r="R255" s="87"/>
    </row>
    <row r="256" customFormat="false" ht="13.2" hidden="false" customHeight="false" outlineLevel="0" collapsed="false">
      <c r="B256" s="84"/>
      <c r="C256" s="85"/>
      <c r="D256" s="85"/>
      <c r="E256" s="85"/>
      <c r="F256" s="85"/>
      <c r="G256" s="85"/>
      <c r="H256" s="85"/>
      <c r="I256" s="85"/>
      <c r="J256" s="85"/>
      <c r="K256" s="85"/>
      <c r="L256" s="85"/>
      <c r="M256" s="85"/>
      <c r="N256" s="85"/>
      <c r="O256" s="85"/>
      <c r="P256" s="85"/>
      <c r="Q256" s="85"/>
      <c r="R256" s="87"/>
    </row>
    <row r="257" customFormat="false" ht="13.2" hidden="false" customHeight="false" outlineLevel="0" collapsed="false">
      <c r="B257" s="84"/>
      <c r="C257" s="85"/>
      <c r="D257" s="85"/>
      <c r="E257" s="85"/>
      <c r="F257" s="85"/>
      <c r="G257" s="85"/>
      <c r="H257" s="85"/>
      <c r="I257" s="85"/>
      <c r="J257" s="85"/>
      <c r="K257" s="85"/>
      <c r="L257" s="85"/>
      <c r="M257" s="85"/>
      <c r="N257" s="85"/>
      <c r="O257" s="85"/>
      <c r="P257" s="85"/>
      <c r="Q257" s="85"/>
      <c r="R257" s="87"/>
    </row>
    <row r="258" customFormat="false" ht="13.2" hidden="false" customHeight="false" outlineLevel="0" collapsed="false">
      <c r="B258" s="84"/>
      <c r="C258" s="85"/>
      <c r="D258" s="85"/>
      <c r="E258" s="85"/>
      <c r="F258" s="85"/>
      <c r="G258" s="85"/>
      <c r="H258" s="85"/>
      <c r="I258" s="85"/>
      <c r="J258" s="85"/>
      <c r="K258" s="85"/>
      <c r="L258" s="85"/>
      <c r="M258" s="85"/>
      <c r="N258" s="85"/>
      <c r="O258" s="85"/>
      <c r="P258" s="85"/>
      <c r="Q258" s="85"/>
      <c r="R258" s="87"/>
    </row>
    <row r="259" customFormat="false" ht="13.2" hidden="false" customHeight="false" outlineLevel="0" collapsed="false">
      <c r="B259" s="84"/>
      <c r="C259" s="85"/>
      <c r="D259" s="85"/>
      <c r="E259" s="85"/>
      <c r="F259" s="85"/>
      <c r="G259" s="85"/>
      <c r="H259" s="85"/>
      <c r="I259" s="85"/>
      <c r="J259" s="85"/>
      <c r="K259" s="85"/>
      <c r="L259" s="85"/>
      <c r="M259" s="85"/>
      <c r="N259" s="85"/>
      <c r="O259" s="85"/>
      <c r="P259" s="85"/>
      <c r="Q259" s="85"/>
      <c r="R259" s="87"/>
    </row>
    <row r="260" customFormat="false" ht="13.2" hidden="false" customHeight="false" outlineLevel="0" collapsed="false">
      <c r="B260" s="84"/>
      <c r="C260" s="85"/>
      <c r="D260" s="85"/>
      <c r="E260" s="85"/>
      <c r="F260" s="85"/>
      <c r="G260" s="85"/>
      <c r="H260" s="85"/>
      <c r="I260" s="85"/>
      <c r="J260" s="85"/>
      <c r="K260" s="85"/>
      <c r="L260" s="85"/>
      <c r="M260" s="85"/>
      <c r="N260" s="85"/>
      <c r="O260" s="85"/>
      <c r="P260" s="85"/>
      <c r="Q260" s="85"/>
      <c r="R260" s="87"/>
    </row>
    <row r="261" customFormat="false" ht="13.2" hidden="false" customHeight="false" outlineLevel="0" collapsed="false">
      <c r="B261" s="84"/>
      <c r="C261" s="85"/>
      <c r="D261" s="85"/>
      <c r="E261" s="85"/>
      <c r="F261" s="85"/>
      <c r="G261" s="85"/>
      <c r="H261" s="85"/>
      <c r="I261" s="85"/>
      <c r="J261" s="85"/>
      <c r="K261" s="85"/>
      <c r="L261" s="85"/>
      <c r="M261" s="85"/>
      <c r="N261" s="85"/>
      <c r="O261" s="85"/>
      <c r="P261" s="85"/>
      <c r="Q261" s="85"/>
      <c r="R261" s="87"/>
    </row>
    <row r="262" customFormat="false" ht="13.2" hidden="false" customHeight="false" outlineLevel="0" collapsed="false">
      <c r="B262" s="84"/>
      <c r="C262" s="85"/>
      <c r="D262" s="85"/>
      <c r="E262" s="85"/>
      <c r="F262" s="85"/>
      <c r="G262" s="85"/>
      <c r="H262" s="85"/>
      <c r="I262" s="85"/>
      <c r="J262" s="85"/>
      <c r="K262" s="85"/>
      <c r="L262" s="85"/>
      <c r="M262" s="85"/>
      <c r="N262" s="85"/>
      <c r="O262" s="85"/>
      <c r="P262" s="85"/>
      <c r="Q262" s="85"/>
      <c r="R262" s="87"/>
    </row>
    <row r="263" customFormat="false" ht="13.2" hidden="false" customHeight="false" outlineLevel="0" collapsed="false">
      <c r="B263" s="84"/>
      <c r="C263" s="85"/>
      <c r="D263" s="85"/>
      <c r="E263" s="85"/>
      <c r="F263" s="85"/>
      <c r="G263" s="85"/>
      <c r="H263" s="85"/>
      <c r="I263" s="85"/>
      <c r="J263" s="85"/>
      <c r="K263" s="85"/>
      <c r="L263" s="85"/>
      <c r="M263" s="85"/>
      <c r="N263" s="85"/>
      <c r="O263" s="85"/>
      <c r="P263" s="85"/>
      <c r="Q263" s="85"/>
      <c r="R263" s="87"/>
    </row>
    <row r="264" customFormat="false" ht="13.2" hidden="false" customHeight="false" outlineLevel="0" collapsed="false">
      <c r="B264" s="84"/>
      <c r="C264" s="85"/>
      <c r="D264" s="85"/>
      <c r="E264" s="85"/>
      <c r="F264" s="85"/>
      <c r="G264" s="85"/>
      <c r="H264" s="85"/>
      <c r="I264" s="85"/>
      <c r="J264" s="85"/>
      <c r="K264" s="85"/>
      <c r="L264" s="85"/>
      <c r="M264" s="85"/>
      <c r="N264" s="85"/>
      <c r="O264" s="85"/>
      <c r="P264" s="85"/>
      <c r="Q264" s="85"/>
      <c r="R264" s="87"/>
    </row>
    <row r="265" customFormat="false" ht="13.2" hidden="false" customHeight="false" outlineLevel="0" collapsed="false">
      <c r="B265" s="84"/>
      <c r="C265" s="85"/>
      <c r="D265" s="85"/>
      <c r="E265" s="85"/>
      <c r="F265" s="85"/>
      <c r="G265" s="85"/>
      <c r="H265" s="85"/>
      <c r="I265" s="85"/>
      <c r="J265" s="85"/>
      <c r="K265" s="85"/>
      <c r="L265" s="85"/>
      <c r="M265" s="85"/>
      <c r="N265" s="85"/>
      <c r="O265" s="85"/>
      <c r="P265" s="85"/>
      <c r="Q265" s="85"/>
      <c r="R265" s="87"/>
    </row>
    <row r="266" customFormat="false" ht="13.2" hidden="false" customHeight="false" outlineLevel="0" collapsed="false">
      <c r="B266" s="84"/>
      <c r="C266" s="85"/>
      <c r="D266" s="85"/>
      <c r="E266" s="85"/>
      <c r="F266" s="85"/>
      <c r="G266" s="85"/>
      <c r="H266" s="85"/>
      <c r="I266" s="85"/>
      <c r="J266" s="85"/>
      <c r="K266" s="85"/>
      <c r="L266" s="85"/>
      <c r="M266" s="85"/>
      <c r="N266" s="85"/>
      <c r="O266" s="85"/>
      <c r="P266" s="85"/>
      <c r="Q266" s="85"/>
      <c r="R266" s="87"/>
    </row>
    <row r="267" customFormat="false" ht="13.2" hidden="false" customHeight="false" outlineLevel="0" collapsed="false">
      <c r="B267" s="84"/>
      <c r="C267" s="85"/>
      <c r="D267" s="85"/>
      <c r="E267" s="85"/>
      <c r="F267" s="85"/>
      <c r="G267" s="85"/>
      <c r="H267" s="85"/>
      <c r="I267" s="85"/>
      <c r="J267" s="85"/>
      <c r="K267" s="85"/>
      <c r="L267" s="85"/>
      <c r="M267" s="85"/>
      <c r="N267" s="85"/>
      <c r="O267" s="85"/>
      <c r="P267" s="85"/>
      <c r="Q267" s="85"/>
      <c r="R267" s="87"/>
    </row>
    <row r="268" customFormat="false" ht="13.8" hidden="false" customHeight="false" outlineLevel="0" collapsed="false">
      <c r="B268" s="94"/>
      <c r="C268" s="95"/>
      <c r="D268" s="95"/>
      <c r="E268" s="95"/>
      <c r="F268" s="95"/>
      <c r="G268" s="95"/>
      <c r="H268" s="95"/>
      <c r="I268" s="95"/>
      <c r="J268" s="95"/>
      <c r="K268" s="95"/>
      <c r="L268" s="95"/>
      <c r="M268" s="95"/>
      <c r="N268" s="95"/>
      <c r="O268" s="95"/>
      <c r="P268" s="95"/>
      <c r="Q268" s="95"/>
      <c r="R268" s="96"/>
    </row>
    <row r="272" customFormat="false" ht="13.8" hidden="false" customHeight="false" outlineLevel="0" collapsed="false">
      <c r="F272" s="97" t="s">
        <v>56</v>
      </c>
    </row>
    <row r="273" customFormat="false" ht="21" hidden="false" customHeight="true" outlineLevel="0" collapsed="false">
      <c r="E273" s="98" t="n">
        <v>1</v>
      </c>
      <c r="F273" s="99" t="s">
        <v>57</v>
      </c>
      <c r="G273" s="99"/>
      <c r="H273" s="99"/>
      <c r="I273" s="99"/>
      <c r="J273" s="99"/>
      <c r="K273" s="99"/>
      <c r="L273" s="99"/>
      <c r="M273" s="99"/>
      <c r="N273" s="99"/>
      <c r="O273" s="99"/>
      <c r="P273" s="99"/>
      <c r="Q273" s="99"/>
      <c r="R273" s="99"/>
      <c r="S273" s="99"/>
      <c r="T273" s="99"/>
      <c r="U273" s="99"/>
    </row>
    <row r="274" customFormat="false" ht="19.5" hidden="false" customHeight="true" outlineLevel="0" collapsed="false">
      <c r="E274" s="98"/>
      <c r="F274" s="99"/>
      <c r="G274" s="99"/>
      <c r="H274" s="99"/>
      <c r="I274" s="99"/>
      <c r="J274" s="99"/>
      <c r="K274" s="99"/>
      <c r="L274" s="99"/>
      <c r="M274" s="99"/>
      <c r="N274" s="99"/>
      <c r="O274" s="99"/>
      <c r="P274" s="99"/>
      <c r="Q274" s="99"/>
      <c r="R274" s="99"/>
      <c r="S274" s="99"/>
      <c r="T274" s="99"/>
      <c r="U274" s="99"/>
    </row>
    <row r="275" customFormat="false" ht="13.2" hidden="false" customHeight="false" outlineLevel="0" collapsed="false">
      <c r="H275" s="19" t="s">
        <v>58</v>
      </c>
    </row>
    <row r="276" s="21" customFormat="true" ht="21" hidden="false" customHeight="true" outlineLevel="0" collapsed="false">
      <c r="E276" s="98" t="n">
        <v>2</v>
      </c>
      <c r="F276" s="100" t="s">
        <v>59</v>
      </c>
      <c r="G276" s="100"/>
      <c r="H276" s="100"/>
      <c r="I276" s="100"/>
      <c r="J276" s="100"/>
      <c r="K276" s="100"/>
      <c r="L276" s="100"/>
      <c r="M276" s="100"/>
      <c r="N276" s="100"/>
      <c r="O276" s="100"/>
      <c r="P276" s="100"/>
      <c r="Q276" s="100"/>
      <c r="R276" s="100"/>
      <c r="S276" s="100"/>
      <c r="T276" s="100"/>
      <c r="U276" s="100"/>
    </row>
    <row r="277" s="21" customFormat="true" ht="21" hidden="false" customHeight="true" outlineLevel="0" collapsed="false">
      <c r="E277" s="98"/>
      <c r="F277" s="100"/>
      <c r="G277" s="100"/>
      <c r="H277" s="100"/>
      <c r="I277" s="100"/>
      <c r="J277" s="100"/>
      <c r="K277" s="100"/>
      <c r="L277" s="100"/>
      <c r="M277" s="100"/>
      <c r="N277" s="100"/>
      <c r="O277" s="100"/>
      <c r="P277" s="100"/>
      <c r="Q277" s="100"/>
      <c r="R277" s="100"/>
      <c r="S277" s="100"/>
      <c r="T277" s="100"/>
      <c r="U277" s="100"/>
    </row>
    <row r="278" customFormat="false" ht="13.2" hidden="false" customHeight="false" outlineLevel="0" collapsed="false">
      <c r="H278" s="19" t="s">
        <v>60</v>
      </c>
    </row>
    <row r="279" customFormat="false" ht="19.5" hidden="false" customHeight="true" outlineLevel="0" collapsed="false">
      <c r="E279" s="98" t="n">
        <v>3</v>
      </c>
      <c r="F279" s="100" t="s">
        <v>61</v>
      </c>
      <c r="G279" s="100"/>
      <c r="H279" s="100"/>
      <c r="I279" s="100"/>
      <c r="J279" s="100"/>
      <c r="K279" s="100"/>
      <c r="L279" s="100"/>
      <c r="M279" s="100"/>
      <c r="N279" s="100"/>
      <c r="O279" s="100"/>
      <c r="P279" s="100"/>
      <c r="Q279" s="100"/>
      <c r="R279" s="100"/>
      <c r="S279" s="100"/>
      <c r="T279" s="100"/>
      <c r="U279" s="100"/>
    </row>
    <row r="280" customFormat="false" ht="27" hidden="false" customHeight="true" outlineLevel="0" collapsed="false">
      <c r="E280" s="98"/>
      <c r="F280" s="100"/>
      <c r="G280" s="100"/>
      <c r="H280" s="100"/>
      <c r="I280" s="100"/>
      <c r="J280" s="100"/>
      <c r="K280" s="100"/>
      <c r="L280" s="100"/>
      <c r="M280" s="100"/>
      <c r="N280" s="100"/>
      <c r="O280" s="100"/>
      <c r="P280" s="100"/>
      <c r="Q280" s="100"/>
      <c r="R280" s="100"/>
      <c r="S280" s="100"/>
      <c r="T280" s="100"/>
      <c r="U280" s="100"/>
    </row>
    <row r="281" customFormat="false" ht="13.2" hidden="false" customHeight="false" outlineLevel="0" collapsed="false">
      <c r="H281" s="19" t="s">
        <v>62</v>
      </c>
    </row>
    <row r="284" customFormat="false" ht="30" hidden="false" customHeight="true" outlineLevel="0" collapsed="false">
      <c r="F284" s="99" t="s">
        <v>63</v>
      </c>
      <c r="G284" s="99"/>
      <c r="H284" s="99"/>
      <c r="I284" s="99"/>
      <c r="J284" s="99"/>
      <c r="K284" s="99"/>
      <c r="L284" s="99"/>
      <c r="M284" s="99"/>
      <c r="N284" s="99"/>
      <c r="O284" s="99"/>
      <c r="P284" s="99"/>
      <c r="Q284" s="99"/>
      <c r="R284" s="99"/>
      <c r="S284" s="99"/>
      <c r="T284" s="99"/>
      <c r="U284" s="99"/>
    </row>
    <row r="285" customFormat="false" ht="21" hidden="false" customHeight="true" outlineLevel="0" collapsed="false">
      <c r="G285" s="19" t="s">
        <v>64</v>
      </c>
      <c r="I285" s="19" t="s">
        <v>65</v>
      </c>
    </row>
    <row r="286" customFormat="false" ht="33.75" hidden="false" customHeight="true" outlineLevel="0" collapsed="false">
      <c r="F286" s="99" t="s">
        <v>66</v>
      </c>
      <c r="G286" s="99"/>
      <c r="H286" s="99"/>
      <c r="I286" s="99"/>
      <c r="J286" s="99"/>
      <c r="K286" s="99"/>
      <c r="L286" s="99"/>
      <c r="M286" s="99"/>
      <c r="N286" s="99"/>
      <c r="O286" s="99"/>
      <c r="P286" s="99"/>
      <c r="Q286" s="99"/>
      <c r="R286" s="99"/>
      <c r="S286" s="99"/>
      <c r="T286" s="99"/>
      <c r="U286" s="99"/>
    </row>
    <row r="287" customFormat="false" ht="13.2" hidden="false" customHeight="false" outlineLevel="0" collapsed="false">
      <c r="H287" s="19" t="s">
        <v>67</v>
      </c>
    </row>
    <row r="288" customFormat="false" ht="13.2" hidden="false" customHeight="false" outlineLevel="0" collapsed="false">
      <c r="H288" s="19" t="s">
        <v>68</v>
      </c>
    </row>
    <row r="289" customFormat="false" ht="13.2" hidden="false" customHeight="false" outlineLevel="0" collapsed="false">
      <c r="H289" s="19" t="s">
        <v>69</v>
      </c>
    </row>
    <row r="291" customFormat="false" ht="13.2" hidden="false" customHeight="false" outlineLevel="0" collapsed="false">
      <c r="F291" s="19" t="s">
        <v>70</v>
      </c>
    </row>
    <row r="292" customFormat="false" ht="26.25" hidden="false" customHeight="true" outlineLevel="0" collapsed="false">
      <c r="F292" s="99" t="s">
        <v>71</v>
      </c>
      <c r="G292" s="99"/>
      <c r="H292" s="99"/>
      <c r="I292" s="99"/>
      <c r="J292" s="99"/>
      <c r="K292" s="99"/>
      <c r="L292" s="99"/>
      <c r="M292" s="99"/>
      <c r="N292" s="99"/>
      <c r="O292" s="99"/>
      <c r="P292" s="99"/>
      <c r="Q292" s="99"/>
      <c r="R292" s="99"/>
      <c r="S292" s="99"/>
      <c r="T292" s="99"/>
      <c r="U292" s="99"/>
    </row>
    <row r="293" customFormat="false" ht="13.2" hidden="false" customHeight="false" outlineLevel="0" collapsed="false">
      <c r="F293" s="19" t="s">
        <v>72</v>
      </c>
    </row>
  </sheetData>
  <sheetProtection sheet="true" objects="true" scenarios="true" formatCells="false" insertRows="false" deleteRows="false"/>
  <mergeCells count="12">
    <mergeCell ref="E5:F5"/>
    <mergeCell ref="F6:Q6"/>
    <mergeCell ref="C238:Q238"/>
    <mergeCell ref="E273:E274"/>
    <mergeCell ref="F273:U274"/>
    <mergeCell ref="E276:E277"/>
    <mergeCell ref="F276:U277"/>
    <mergeCell ref="E279:E280"/>
    <mergeCell ref="F279:U280"/>
    <mergeCell ref="F284:U284"/>
    <mergeCell ref="F286:U286"/>
    <mergeCell ref="F292:U292"/>
  </mergeCells>
  <conditionalFormatting sqref="S18 S21 S24 S27 S30 S33 S36 S39 S42 S45 S48 S51 S54 S57 S60 S66 S63 S70 S9 S12 S15">
    <cfRule type="cellIs" priority="2" operator="lessThanOrEqual" aboveAverage="0" equalAverage="0" bottom="0" percent="0" rank="0" text="" dxfId="0">
      <formula>0</formula>
    </cfRule>
  </conditionalFormatting>
  <conditionalFormatting sqref="R18 R21 R24 R27 R30 R33 R36 R39 R42 R45 R48 R51 R54 R57 R60 R63 R66 R9 R12 R15">
    <cfRule type="expression" priority="3" aboveAverage="0" equalAverage="0" bottom="0" percent="0" rank="0" text="" dxfId="1">
      <formula>ISERR(R18)</formula>
    </cfRule>
    <cfRule type="cellIs" priority="4" operator="equal" aboveAverage="0" equalAverage="0" bottom="0" percent="0" rank="0" text="" dxfId="2">
      <formula>0</formula>
    </cfRule>
  </conditionalFormatting>
  <conditionalFormatting sqref="F19:Q19 F22:Q22 F25:Q25 F28:Q28 F31:Q31 F34:Q34 F37:Q37 F40:Q40 F43:Q43 F46:Q46 F49:Q49 F52:Q52 F55:Q55 F58:Q58 F61:Q61 F67:Q67 F64:Q64 F10:Q10 F13:Q13 F16:Q16">
    <cfRule type="cellIs" priority="5" operator="equal" aboveAverage="0" equalAverage="0" bottom="0" percent="0" rank="0" text="" dxfId="3">
      <formula>0</formula>
    </cfRule>
    <cfRule type="cellIs" priority="6" operator="equal" aboveAverage="0" equalAverage="0" bottom="0" percent="0" rank="0" text="" dxfId="4">
      <formula>"NO MATCH"</formula>
    </cfRule>
  </conditionalFormatting>
  <conditionalFormatting sqref="F18:Q18 F21:Q21 F24:Q24 F27:Q27 F30:Q30 F33:Q33 F36:Q36 F39:Q39 F42:Q42 F45:Q45 F48:Q48 F51:Q51 F54:Q54 F57:Q57 F60:Q60 F66:Q66 F63:Q63 F9:Q9 F12:Q12 F15:Q15">
    <cfRule type="cellIs" priority="7" operator="equal" aboveAverage="0" equalAverage="0" bottom="0" percent="0" rank="0" text="" dxfId="5">
      <formula>"NO HOURS"</formula>
    </cfRule>
    <cfRule type="cellIs" priority="8" operator="equal" aboveAverage="0" equalAverage="0" bottom="0" percent="0" rank="0" text="" dxfId="6">
      <formula>"NO GOALS"</formula>
    </cfRule>
    <cfRule type="cellIs" priority="9" operator="equal" aboveAverage="0" equalAverage="0" bottom="0" percent="0" rank="0" text="" dxfId="7">
      <formula>0</formula>
    </cfRule>
  </conditionalFormatting>
  <conditionalFormatting sqref="F65:Q65 R67 F20:Q20 F23:Q23 F26:Q26 F29:Q29 F32:Q32 F35:Q35 F38:Q38 F41:Q41 F44:Q44 F47:Q47 F50:Q50 F53:Q53 F56:Q56 F59:Q59 F68:Q68 F62:Q62 R19 R22 R25 R28 R31 R34 R37 R40 R43 R46 R49 R52 R55 R58 R61 R64 F11:Q11 G8:Q8 R10 F14:Q14 R13 R16 F17:Q17">
    <cfRule type="cellIs" priority="10" operator="equal" aboveAverage="0" equalAverage="0" bottom="0" percent="0" rank="0" text="" dxfId="8">
      <formula>0</formula>
    </cfRule>
  </conditionalFormatting>
  <conditionalFormatting sqref="E8">
    <cfRule type="cellIs" priority="11" operator="equal" aboveAverage="0" equalAverage="0" bottom="0" percent="0" rank="0" text="" dxfId="9">
      <formula>"NO HOURS"</formula>
    </cfRule>
    <cfRule type="cellIs" priority="12" operator="equal" aboveAverage="0" equalAverage="0" bottom="0" percent="0" rank="0" text="" dxfId="10">
      <formula>"NO GOALS"</formula>
    </cfRule>
    <cfRule type="expression" priority="13" aboveAverage="0" equalAverage="0" bottom="0" percent="0" rank="0" text="" dxfId="11">
      <formula>ISNA(E8)</formula>
    </cfRule>
  </conditionalFormatting>
  <printOptions headings="false" gridLines="false" gridLinesSet="true" horizontalCentered="true" verticalCentered="true"/>
  <pageMargins left="0.5" right="0.5" top="0.5" bottom="0.5" header="0.25" footer="0.25"/>
  <pageSetup paperSize="1" scale="49" fitToWidth="1" fitToHeight="1" pageOrder="downThenOver" orientation="landscape" blackAndWhite="false" draft="false" cellComments="none" horizontalDpi="300" verticalDpi="300" copies="1"/>
  <headerFooter differentFirst="false" differentOddEven="false">
    <oddHeader>&amp;CPage &amp;P&amp;RTherapist Productivity Chart Model Two.xls</oddHeader>
    <oddFooter>&amp;L&amp;8&amp;Z&amp;F/&amp;A</oddFooter>
  </headerFooter>
  <rowBreaks count="3" manualBreakCount="3">
    <brk id="73" man="true" max="16383" min="0"/>
    <brk id="157" man="true" max="16383" min="0"/>
    <brk id="23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28" activeCellId="0" sqref="A28:IV28"/>
    </sheetView>
  </sheetViews>
  <sheetFormatPr defaultColWidth="9.1015625" defaultRowHeight="13.8" zeroHeight="false" outlineLevelRow="0" outlineLevelCol="0"/>
  <cols>
    <col collapsed="false" customWidth="true" hidden="false" outlineLevel="0" max="1" min="1" style="101" width="6.32"/>
    <col collapsed="false" customWidth="true" hidden="false" outlineLevel="0" max="2" min="2" style="102" width="4.66"/>
    <col collapsed="false" customWidth="true" hidden="false" outlineLevel="0" max="4" min="3" style="103" width="3.66"/>
    <col collapsed="false" customWidth="true" hidden="false" outlineLevel="0" max="5" min="5" style="103" width="0.33"/>
    <col collapsed="false" customWidth="true" hidden="false" outlineLevel="0" max="6" min="6" style="104" width="9.66"/>
    <col collapsed="false" customWidth="true" hidden="false" outlineLevel="0" max="7" min="7" style="104" width="6.66"/>
    <col collapsed="false" customWidth="true" hidden="false" outlineLevel="0" max="8" min="8" style="104" width="9.66"/>
    <col collapsed="false" customWidth="true" hidden="false" outlineLevel="0" max="9" min="9" style="104" width="6.66"/>
    <col collapsed="false" customWidth="true" hidden="false" outlineLevel="0" max="10" min="10" style="104" width="9.66"/>
    <col collapsed="false" customWidth="true" hidden="false" outlineLevel="0" max="11" min="11" style="104" width="6.66"/>
    <col collapsed="false" customWidth="true" hidden="false" outlineLevel="0" max="12" min="12" style="104" width="9.66"/>
    <col collapsed="false" customWidth="true" hidden="false" outlineLevel="0" max="13" min="13" style="104" width="6.66"/>
    <col collapsed="false" customWidth="true" hidden="false" outlineLevel="0" max="14" min="14" style="104" width="9.66"/>
    <col collapsed="false" customWidth="true" hidden="false" outlineLevel="0" max="15" min="15" style="104" width="6.66"/>
    <col collapsed="false" customWidth="true" hidden="false" outlineLevel="0" max="16" min="16" style="104" width="9.66"/>
    <col collapsed="false" customWidth="true" hidden="false" outlineLevel="0" max="17" min="17" style="104" width="6.66"/>
    <col collapsed="false" customWidth="true" hidden="false" outlineLevel="0" max="18" min="18" style="104" width="9.66"/>
    <col collapsed="false" customWidth="true" hidden="false" outlineLevel="0" max="19" min="19" style="104" width="6.66"/>
    <col collapsed="false" customWidth="true" hidden="false" outlineLevel="0" max="20" min="20" style="104" width="9.66"/>
    <col collapsed="false" customWidth="true" hidden="false" outlineLevel="0" max="21" min="21" style="104" width="6.66"/>
    <col collapsed="false" customWidth="true" hidden="false" outlineLevel="0" max="22" min="22" style="104" width="9.66"/>
    <col collapsed="false" customWidth="true" hidden="false" outlineLevel="0" max="23" min="23" style="104" width="6.66"/>
    <col collapsed="false" customWidth="true" hidden="false" outlineLevel="0" max="24" min="24" style="104" width="9.66"/>
    <col collapsed="false" customWidth="true" hidden="false" outlineLevel="0" max="25" min="25" style="104" width="6.66"/>
    <col collapsed="false" customWidth="true" hidden="false" outlineLevel="0" max="26" min="26" style="104" width="9.66"/>
    <col collapsed="false" customWidth="true" hidden="false" outlineLevel="0" max="27" min="27" style="104" width="6.66"/>
    <col collapsed="false" customWidth="true" hidden="false" outlineLevel="0" max="28" min="28" style="104" width="9.66"/>
    <col collapsed="false" customWidth="true" hidden="false" outlineLevel="0" max="29" min="29" style="104" width="6.66"/>
    <col collapsed="false" customWidth="true" hidden="false" outlineLevel="0" max="30" min="30" style="104" width="9.66"/>
    <col collapsed="false" customWidth="true" hidden="false" outlineLevel="0" max="31" min="31" style="104" width="6.66"/>
    <col collapsed="false" customWidth="true" hidden="false" outlineLevel="0" max="32" min="32" style="104" width="9.66"/>
    <col collapsed="false" customWidth="true" hidden="false" outlineLevel="0" max="33" min="33" style="104" width="6.66"/>
    <col collapsed="false" customWidth="true" hidden="false" outlineLevel="0" max="34" min="34" style="104" width="9.66"/>
    <col collapsed="false" customWidth="true" hidden="false" outlineLevel="0" max="35" min="35" style="104" width="6.66"/>
    <col collapsed="false" customWidth="true" hidden="false" outlineLevel="0" max="36" min="36" style="104" width="9.66"/>
    <col collapsed="false" customWidth="true" hidden="false" outlineLevel="0" max="37" min="37" style="104" width="6.66"/>
    <col collapsed="false" customWidth="true" hidden="false" outlineLevel="0" max="38" min="38" style="104" width="9.66"/>
    <col collapsed="false" customWidth="true" hidden="false" outlineLevel="0" max="39" min="39" style="104" width="6.66"/>
    <col collapsed="false" customWidth="true" hidden="false" outlineLevel="0" max="40" min="40" style="104" width="9.66"/>
    <col collapsed="false" customWidth="true" hidden="false" outlineLevel="0" max="41" min="41" style="104" width="6.66"/>
    <col collapsed="false" customWidth="true" hidden="false" outlineLevel="0" max="42" min="42" style="104" width="9.66"/>
    <col collapsed="false" customWidth="true" hidden="false" outlineLevel="0" max="43" min="43" style="104" width="6.66"/>
    <col collapsed="false" customWidth="true" hidden="false" outlineLevel="0" max="44" min="44" style="104" width="9.66"/>
    <col collapsed="false" customWidth="true" hidden="false" outlineLevel="0" max="45" min="45" style="104" width="6.66"/>
    <col collapsed="false" customWidth="true" hidden="false" outlineLevel="0" max="46" min="46" style="104" width="9.66"/>
    <col collapsed="false" customWidth="true" hidden="false" outlineLevel="0" max="47" min="47" style="104" width="6.66"/>
    <col collapsed="false" customWidth="true" hidden="false" outlineLevel="0" max="48" min="48" style="104" width="9.66"/>
    <col collapsed="false" customWidth="true" hidden="false" outlineLevel="0" max="49" min="49" style="104" width="6.66"/>
    <col collapsed="false" customWidth="true" hidden="false" outlineLevel="0" max="50" min="50" style="104" width="9.66"/>
    <col collapsed="false" customWidth="true" hidden="false" outlineLevel="0" max="51" min="51" style="104" width="6.66"/>
    <col collapsed="false" customWidth="true" hidden="false" outlineLevel="0" max="52" min="52" style="104" width="9.66"/>
    <col collapsed="false" customWidth="true" hidden="false" outlineLevel="0" max="53" min="53" style="104" width="6.66"/>
    <col collapsed="false" customWidth="true" hidden="false" outlineLevel="0" max="54" min="54" style="104" width="9.66"/>
    <col collapsed="false" customWidth="true" hidden="false" outlineLevel="0" max="55" min="55" style="104" width="6.66"/>
    <col collapsed="false" customWidth="true" hidden="false" outlineLevel="0" max="56" min="56" style="104" width="9.66"/>
    <col collapsed="false" customWidth="true" hidden="false" outlineLevel="0" max="57" min="57" style="104" width="6.66"/>
    <col collapsed="false" customWidth="true" hidden="false" outlineLevel="0" max="58" min="58" style="104" width="9.66"/>
    <col collapsed="false" customWidth="true" hidden="false" outlineLevel="0" max="59" min="59" style="104" width="6.66"/>
    <col collapsed="false" customWidth="true" hidden="false" outlineLevel="0" max="60" min="60" style="104" width="9.66"/>
    <col collapsed="false" customWidth="true" hidden="false" outlineLevel="0" max="61" min="61" style="104" width="6.66"/>
    <col collapsed="false" customWidth="true" hidden="false" outlineLevel="0" max="62" min="62" style="104" width="9.66"/>
    <col collapsed="false" customWidth="true" hidden="false" outlineLevel="0" max="63" min="63" style="104" width="6.66"/>
    <col collapsed="false" customWidth="true" hidden="false" outlineLevel="0" max="64" min="64" style="104" width="9.66"/>
    <col collapsed="false" customWidth="true" hidden="false" outlineLevel="0" max="65" min="65" style="104" width="6.66"/>
    <col collapsed="false" customWidth="true" hidden="false" outlineLevel="0" max="66" min="66" style="104" width="9.66"/>
    <col collapsed="false" customWidth="true" hidden="false" outlineLevel="0" max="67" min="67" style="104" width="6.66"/>
    <col collapsed="false" customWidth="true" hidden="false" outlineLevel="0" max="68" min="68" style="104" width="9.66"/>
    <col collapsed="false" customWidth="true" hidden="false" outlineLevel="0" max="69" min="69" style="104" width="6.66"/>
    <col collapsed="false" customWidth="true" hidden="false" outlineLevel="0" max="70" min="70" style="104" width="9.66"/>
    <col collapsed="false" customWidth="true" hidden="false" outlineLevel="0" max="71" min="71" style="104" width="6.66"/>
    <col collapsed="false" customWidth="true" hidden="false" outlineLevel="0" max="72" min="72" style="104" width="9.66"/>
    <col collapsed="false" customWidth="true" hidden="false" outlineLevel="0" max="73" min="73" style="104" width="6.66"/>
    <col collapsed="false" customWidth="true" hidden="false" outlineLevel="0" max="74" min="74" style="104" width="9.66"/>
    <col collapsed="false" customWidth="true" hidden="false" outlineLevel="0" max="75" min="75" style="104" width="6.66"/>
    <col collapsed="false" customWidth="true" hidden="false" outlineLevel="0" max="76" min="76" style="104" width="9.66"/>
    <col collapsed="false" customWidth="true" hidden="false" outlineLevel="0" max="77" min="77" style="104" width="6.66"/>
    <col collapsed="false" customWidth="true" hidden="false" outlineLevel="0" max="78" min="78" style="105" width="8.43"/>
    <col collapsed="false" customWidth="true" hidden="false" outlineLevel="0" max="79" min="79" style="105" width="8.66"/>
    <col collapsed="false" customWidth="false" hidden="false" outlineLevel="0" max="83" min="80" style="102" width="9.1"/>
    <col collapsed="false" customWidth="false" hidden="false" outlineLevel="0" max="257" min="84" style="101" width="9.1"/>
  </cols>
  <sheetData>
    <row r="1" s="121" customFormat="true" ht="22.5" hidden="false" customHeight="true" outlineLevel="0" collapsed="false">
      <c r="A1" s="106" t="s">
        <v>73</v>
      </c>
      <c r="B1" s="106"/>
      <c r="C1" s="106"/>
      <c r="D1" s="106"/>
      <c r="E1" s="107"/>
      <c r="F1" s="108" t="n">
        <v>2009</v>
      </c>
      <c r="G1" s="109" t="s">
        <v>74</v>
      </c>
      <c r="H1" s="110" t="e">
        <f aca="true">RIGHT(CELL("filename",A1),LEN(CELL("filename",A1))-SEARCH("]",CELL("filename",A1)))</f>
        <v>#VALUE!</v>
      </c>
      <c r="I1" s="111"/>
      <c r="J1" s="112"/>
      <c r="K1" s="113"/>
      <c r="L1" s="112"/>
      <c r="M1" s="112"/>
      <c r="N1" s="114"/>
      <c r="O1" s="112"/>
      <c r="P1" s="115"/>
      <c r="Q1" s="116"/>
      <c r="R1" s="116"/>
      <c r="S1" s="116"/>
      <c r="T1" s="116"/>
      <c r="U1" s="116"/>
      <c r="V1" s="116"/>
      <c r="W1" s="117"/>
      <c r="X1" s="112"/>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8"/>
      <c r="CA1" s="118"/>
      <c r="CB1" s="119"/>
      <c r="CC1" s="120"/>
      <c r="CD1" s="120"/>
      <c r="CE1" s="120"/>
    </row>
    <row r="2" customFormat="false" ht="15" hidden="false" customHeight="true" outlineLevel="0" collapsed="false">
      <c r="A2" s="122"/>
      <c r="B2" s="123"/>
      <c r="C2" s="113"/>
      <c r="D2" s="107"/>
      <c r="E2" s="123"/>
      <c r="F2" s="124"/>
      <c r="G2" s="124"/>
      <c r="H2" s="125"/>
      <c r="I2" s="124"/>
      <c r="J2" s="125" t="s">
        <v>75</v>
      </c>
      <c r="K2" s="125"/>
      <c r="L2" s="124"/>
      <c r="M2" s="125"/>
      <c r="N2" s="125"/>
      <c r="O2" s="125"/>
      <c r="P2" s="125"/>
      <c r="Q2" s="125"/>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row>
    <row r="3" customFormat="false" ht="15" hidden="false" customHeight="true" outlineLevel="0" collapsed="false">
      <c r="A3" s="122"/>
      <c r="B3" s="126"/>
      <c r="C3" s="127"/>
      <c r="D3" s="127"/>
      <c r="E3" s="128"/>
      <c r="F3" s="129" t="s">
        <v>76</v>
      </c>
      <c r="G3" s="129"/>
      <c r="H3" s="129"/>
      <c r="I3" s="129"/>
      <c r="J3" s="129"/>
      <c r="K3" s="129"/>
      <c r="L3" s="129" t="s">
        <v>77</v>
      </c>
      <c r="M3" s="129"/>
      <c r="N3" s="129"/>
      <c r="O3" s="129"/>
      <c r="P3" s="129"/>
      <c r="Q3" s="129"/>
      <c r="R3" s="129" t="s">
        <v>78</v>
      </c>
      <c r="S3" s="129"/>
      <c r="T3" s="129"/>
      <c r="U3" s="129"/>
      <c r="V3" s="129"/>
      <c r="W3" s="129"/>
      <c r="X3" s="129" t="s">
        <v>79</v>
      </c>
      <c r="Y3" s="129"/>
      <c r="Z3" s="129"/>
      <c r="AA3" s="129"/>
      <c r="AB3" s="129"/>
      <c r="AC3" s="129"/>
      <c r="AD3" s="129" t="s">
        <v>28</v>
      </c>
      <c r="AE3" s="129"/>
      <c r="AF3" s="129"/>
      <c r="AG3" s="129"/>
      <c r="AH3" s="129"/>
      <c r="AI3" s="129"/>
      <c r="AJ3" s="129" t="s">
        <v>80</v>
      </c>
      <c r="AK3" s="129"/>
      <c r="AL3" s="129"/>
      <c r="AM3" s="129"/>
      <c r="AN3" s="129"/>
      <c r="AO3" s="129"/>
      <c r="AP3" s="129" t="s">
        <v>81</v>
      </c>
      <c r="AQ3" s="129"/>
      <c r="AR3" s="129"/>
      <c r="AS3" s="129"/>
      <c r="AT3" s="129"/>
      <c r="AU3" s="129"/>
      <c r="AV3" s="129" t="s">
        <v>82</v>
      </c>
      <c r="AW3" s="129"/>
      <c r="AX3" s="129"/>
      <c r="AY3" s="129"/>
      <c r="AZ3" s="129"/>
      <c r="BA3" s="129"/>
      <c r="BB3" s="129" t="s">
        <v>83</v>
      </c>
      <c r="BC3" s="129"/>
      <c r="BD3" s="129"/>
      <c r="BE3" s="129"/>
      <c r="BF3" s="129"/>
      <c r="BG3" s="129"/>
      <c r="BH3" s="129" t="s">
        <v>84</v>
      </c>
      <c r="BI3" s="129"/>
      <c r="BJ3" s="129"/>
      <c r="BK3" s="129"/>
      <c r="BL3" s="129"/>
      <c r="BM3" s="129"/>
      <c r="BN3" s="129" t="s">
        <v>85</v>
      </c>
      <c r="BO3" s="129"/>
      <c r="BP3" s="129"/>
      <c r="BQ3" s="129"/>
      <c r="BR3" s="129"/>
      <c r="BS3" s="129"/>
      <c r="BT3" s="129" t="s">
        <v>86</v>
      </c>
      <c r="BU3" s="129"/>
      <c r="BV3" s="129"/>
      <c r="BW3" s="129"/>
      <c r="BX3" s="129"/>
      <c r="BY3" s="129"/>
      <c r="BZ3" s="130"/>
      <c r="CA3" s="123"/>
      <c r="CB3" s="131"/>
      <c r="CC3" s="132"/>
      <c r="CD3" s="133"/>
      <c r="CE3" s="134"/>
    </row>
    <row r="4" customFormat="false" ht="15" hidden="false" customHeight="true" outlineLevel="0" collapsed="false">
      <c r="A4" s="122"/>
      <c r="B4" s="135"/>
      <c r="C4" s="136" t="s">
        <v>87</v>
      </c>
      <c r="D4" s="136"/>
      <c r="E4" s="137"/>
      <c r="F4" s="138"/>
      <c r="G4" s="138"/>
      <c r="H4" s="138"/>
      <c r="I4" s="138"/>
      <c r="J4" s="138"/>
      <c r="K4" s="138"/>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40"/>
      <c r="BU4" s="140"/>
      <c r="BV4" s="140"/>
      <c r="BW4" s="140"/>
      <c r="BX4" s="140"/>
      <c r="BY4" s="140"/>
      <c r="BZ4" s="123" t="n">
        <f aca="false">SUM(F4:BY4)</f>
        <v>0</v>
      </c>
      <c r="CA4" s="123"/>
      <c r="CB4" s="131"/>
      <c r="CC4" s="132"/>
      <c r="CD4" s="133"/>
      <c r="CE4" s="133"/>
    </row>
    <row r="5" customFormat="false" ht="15" hidden="false" customHeight="true" outlineLevel="0" collapsed="false">
      <c r="A5" s="122"/>
      <c r="B5" s="135"/>
      <c r="C5" s="136"/>
      <c r="D5" s="136"/>
      <c r="E5" s="137"/>
      <c r="F5" s="141" t="s">
        <v>88</v>
      </c>
      <c r="G5" s="141"/>
      <c r="H5" s="142" t="s">
        <v>89</v>
      </c>
      <c r="I5" s="142"/>
      <c r="J5" s="143" t="s">
        <v>90</v>
      </c>
      <c r="K5" s="143"/>
      <c r="L5" s="141" t="s">
        <v>88</v>
      </c>
      <c r="M5" s="141"/>
      <c r="N5" s="142" t="s">
        <v>89</v>
      </c>
      <c r="O5" s="142"/>
      <c r="P5" s="143" t="s">
        <v>90</v>
      </c>
      <c r="Q5" s="143"/>
      <c r="R5" s="141" t="s">
        <v>88</v>
      </c>
      <c r="S5" s="141"/>
      <c r="T5" s="142" t="s">
        <v>89</v>
      </c>
      <c r="U5" s="142"/>
      <c r="V5" s="143" t="s">
        <v>90</v>
      </c>
      <c r="W5" s="143"/>
      <c r="X5" s="141" t="s">
        <v>88</v>
      </c>
      <c r="Y5" s="141"/>
      <c r="Z5" s="142" t="s">
        <v>89</v>
      </c>
      <c r="AA5" s="142"/>
      <c r="AB5" s="143" t="s">
        <v>90</v>
      </c>
      <c r="AC5" s="143"/>
      <c r="AD5" s="141" t="s">
        <v>88</v>
      </c>
      <c r="AE5" s="141"/>
      <c r="AF5" s="142" t="s">
        <v>89</v>
      </c>
      <c r="AG5" s="142"/>
      <c r="AH5" s="143" t="s">
        <v>90</v>
      </c>
      <c r="AI5" s="143"/>
      <c r="AJ5" s="141" t="s">
        <v>88</v>
      </c>
      <c r="AK5" s="141"/>
      <c r="AL5" s="142" t="s">
        <v>89</v>
      </c>
      <c r="AM5" s="142"/>
      <c r="AN5" s="143" t="s">
        <v>90</v>
      </c>
      <c r="AO5" s="143"/>
      <c r="AP5" s="141" t="s">
        <v>88</v>
      </c>
      <c r="AQ5" s="141"/>
      <c r="AR5" s="142" t="s">
        <v>89</v>
      </c>
      <c r="AS5" s="142"/>
      <c r="AT5" s="143" t="s">
        <v>90</v>
      </c>
      <c r="AU5" s="143"/>
      <c r="AV5" s="141" t="s">
        <v>88</v>
      </c>
      <c r="AW5" s="141"/>
      <c r="AX5" s="142" t="s">
        <v>89</v>
      </c>
      <c r="AY5" s="142"/>
      <c r="AZ5" s="143" t="s">
        <v>90</v>
      </c>
      <c r="BA5" s="143"/>
      <c r="BB5" s="141" t="s">
        <v>88</v>
      </c>
      <c r="BC5" s="141"/>
      <c r="BD5" s="142" t="s">
        <v>89</v>
      </c>
      <c r="BE5" s="142"/>
      <c r="BF5" s="143" t="s">
        <v>90</v>
      </c>
      <c r="BG5" s="143"/>
      <c r="BH5" s="141" t="s">
        <v>88</v>
      </c>
      <c r="BI5" s="141"/>
      <c r="BJ5" s="142" t="s">
        <v>89</v>
      </c>
      <c r="BK5" s="142"/>
      <c r="BL5" s="143" t="s">
        <v>90</v>
      </c>
      <c r="BM5" s="143"/>
      <c r="BN5" s="141" t="s">
        <v>88</v>
      </c>
      <c r="BO5" s="141"/>
      <c r="BP5" s="142" t="s">
        <v>89</v>
      </c>
      <c r="BQ5" s="142"/>
      <c r="BR5" s="143" t="s">
        <v>90</v>
      </c>
      <c r="BS5" s="143"/>
      <c r="BT5" s="141" t="s">
        <v>88</v>
      </c>
      <c r="BU5" s="141"/>
      <c r="BV5" s="142" t="s">
        <v>89</v>
      </c>
      <c r="BW5" s="142"/>
      <c r="BX5" s="144" t="s">
        <v>90</v>
      </c>
      <c r="BY5" s="144"/>
      <c r="BZ5" s="123"/>
      <c r="CA5" s="123"/>
      <c r="CB5" s="131"/>
      <c r="CC5" s="132"/>
      <c r="CD5" s="133"/>
      <c r="CE5" s="133"/>
    </row>
    <row r="6" customFormat="false" ht="15" hidden="false" customHeight="true" outlineLevel="0" collapsed="false">
      <c r="A6" s="122"/>
      <c r="B6" s="126"/>
      <c r="C6" s="145"/>
      <c r="D6" s="146"/>
      <c r="E6" s="137"/>
      <c r="F6" s="147" t="s">
        <v>91</v>
      </c>
      <c r="G6" s="148" t="s">
        <v>92</v>
      </c>
      <c r="H6" s="147" t="s">
        <v>91</v>
      </c>
      <c r="I6" s="148" t="s">
        <v>92</v>
      </c>
      <c r="J6" s="147" t="s">
        <v>91</v>
      </c>
      <c r="K6" s="148" t="s">
        <v>92</v>
      </c>
      <c r="L6" s="149" t="s">
        <v>91</v>
      </c>
      <c r="M6" s="150" t="s">
        <v>92</v>
      </c>
      <c r="N6" s="149" t="s">
        <v>91</v>
      </c>
      <c r="O6" s="150" t="s">
        <v>92</v>
      </c>
      <c r="P6" s="147" t="s">
        <v>91</v>
      </c>
      <c r="Q6" s="148" t="s">
        <v>92</v>
      </c>
      <c r="R6" s="149" t="s">
        <v>91</v>
      </c>
      <c r="S6" s="150" t="s">
        <v>92</v>
      </c>
      <c r="T6" s="149" t="s">
        <v>91</v>
      </c>
      <c r="U6" s="150" t="s">
        <v>92</v>
      </c>
      <c r="V6" s="147" t="s">
        <v>91</v>
      </c>
      <c r="W6" s="148" t="s">
        <v>92</v>
      </c>
      <c r="X6" s="149" t="s">
        <v>91</v>
      </c>
      <c r="Y6" s="150" t="s">
        <v>92</v>
      </c>
      <c r="Z6" s="149" t="s">
        <v>91</v>
      </c>
      <c r="AA6" s="150" t="s">
        <v>92</v>
      </c>
      <c r="AB6" s="147" t="s">
        <v>91</v>
      </c>
      <c r="AC6" s="148" t="s">
        <v>92</v>
      </c>
      <c r="AD6" s="149" t="s">
        <v>91</v>
      </c>
      <c r="AE6" s="150" t="s">
        <v>92</v>
      </c>
      <c r="AF6" s="149" t="s">
        <v>91</v>
      </c>
      <c r="AG6" s="150" t="s">
        <v>92</v>
      </c>
      <c r="AH6" s="147" t="s">
        <v>91</v>
      </c>
      <c r="AI6" s="148" t="s">
        <v>92</v>
      </c>
      <c r="AJ6" s="149" t="s">
        <v>91</v>
      </c>
      <c r="AK6" s="150" t="s">
        <v>92</v>
      </c>
      <c r="AL6" s="149" t="s">
        <v>91</v>
      </c>
      <c r="AM6" s="150" t="s">
        <v>92</v>
      </c>
      <c r="AN6" s="147" t="s">
        <v>91</v>
      </c>
      <c r="AO6" s="148" t="s">
        <v>92</v>
      </c>
      <c r="AP6" s="149" t="s">
        <v>91</v>
      </c>
      <c r="AQ6" s="150" t="s">
        <v>92</v>
      </c>
      <c r="AR6" s="149" t="s">
        <v>91</v>
      </c>
      <c r="AS6" s="150" t="s">
        <v>92</v>
      </c>
      <c r="AT6" s="147" t="s">
        <v>91</v>
      </c>
      <c r="AU6" s="148" t="s">
        <v>92</v>
      </c>
      <c r="AV6" s="149" t="s">
        <v>91</v>
      </c>
      <c r="AW6" s="150" t="s">
        <v>92</v>
      </c>
      <c r="AX6" s="149" t="s">
        <v>91</v>
      </c>
      <c r="AY6" s="150" t="s">
        <v>92</v>
      </c>
      <c r="AZ6" s="147" t="s">
        <v>91</v>
      </c>
      <c r="BA6" s="148" t="s">
        <v>92</v>
      </c>
      <c r="BB6" s="149" t="s">
        <v>91</v>
      </c>
      <c r="BC6" s="150" t="s">
        <v>92</v>
      </c>
      <c r="BD6" s="149" t="s">
        <v>91</v>
      </c>
      <c r="BE6" s="150" t="s">
        <v>92</v>
      </c>
      <c r="BF6" s="149" t="s">
        <v>91</v>
      </c>
      <c r="BG6" s="148" t="s">
        <v>92</v>
      </c>
      <c r="BH6" s="149" t="s">
        <v>91</v>
      </c>
      <c r="BI6" s="150" t="s">
        <v>92</v>
      </c>
      <c r="BJ6" s="149" t="s">
        <v>91</v>
      </c>
      <c r="BK6" s="150" t="s">
        <v>92</v>
      </c>
      <c r="BL6" s="149" t="s">
        <v>91</v>
      </c>
      <c r="BM6" s="148" t="s">
        <v>92</v>
      </c>
      <c r="BN6" s="149" t="s">
        <v>91</v>
      </c>
      <c r="BO6" s="150" t="s">
        <v>92</v>
      </c>
      <c r="BP6" s="149" t="s">
        <v>91</v>
      </c>
      <c r="BQ6" s="150" t="s">
        <v>92</v>
      </c>
      <c r="BR6" s="147" t="s">
        <v>91</v>
      </c>
      <c r="BS6" s="148" t="s">
        <v>92</v>
      </c>
      <c r="BT6" s="149" t="s">
        <v>91</v>
      </c>
      <c r="BU6" s="150" t="s">
        <v>92</v>
      </c>
      <c r="BV6" s="149" t="s">
        <v>91</v>
      </c>
      <c r="BW6" s="150" t="s">
        <v>92</v>
      </c>
      <c r="BX6" s="147" t="s">
        <v>91</v>
      </c>
      <c r="BY6" s="151" t="s">
        <v>92</v>
      </c>
      <c r="BZ6" s="110"/>
      <c r="CA6" s="110"/>
      <c r="CB6" s="131"/>
      <c r="CC6" s="132"/>
      <c r="CD6" s="133"/>
      <c r="CE6" s="133"/>
    </row>
    <row r="7" customFormat="false" ht="15" hidden="false" customHeight="true" outlineLevel="0" collapsed="false">
      <c r="A7" s="122"/>
      <c r="B7" s="136"/>
      <c r="C7" s="152"/>
      <c r="D7" s="153" t="n">
        <v>1</v>
      </c>
      <c r="E7" s="137"/>
      <c r="F7" s="154"/>
      <c r="G7" s="155"/>
      <c r="H7" s="154"/>
      <c r="I7" s="155"/>
      <c r="J7" s="156" t="n">
        <f aca="false">SUM(F7,H7)</f>
        <v>0</v>
      </c>
      <c r="K7" s="157" t="n">
        <f aca="false">SUM(G7,I7)</f>
        <v>0</v>
      </c>
      <c r="L7" s="154"/>
      <c r="M7" s="155"/>
      <c r="N7" s="158"/>
      <c r="O7" s="159"/>
      <c r="P7" s="156" t="n">
        <f aca="false">SUM(L7,N7)</f>
        <v>0</v>
      </c>
      <c r="Q7" s="157" t="n">
        <f aca="false">SUM(M7,O7)</f>
        <v>0</v>
      </c>
      <c r="R7" s="154"/>
      <c r="S7" s="155"/>
      <c r="T7" s="154"/>
      <c r="U7" s="155"/>
      <c r="V7" s="156" t="n">
        <f aca="false">SUM(R7,T7)</f>
        <v>0</v>
      </c>
      <c r="W7" s="157" t="n">
        <f aca="false">SUM(S7,U7)</f>
        <v>0</v>
      </c>
      <c r="X7" s="154"/>
      <c r="Y7" s="155"/>
      <c r="Z7" s="154"/>
      <c r="AA7" s="155"/>
      <c r="AB7" s="156" t="n">
        <f aca="false">SUM(X7,Z7)</f>
        <v>0</v>
      </c>
      <c r="AC7" s="157" t="n">
        <f aca="false">SUM(Y7,AA7)</f>
        <v>0</v>
      </c>
      <c r="AD7" s="154"/>
      <c r="AE7" s="155"/>
      <c r="AF7" s="154"/>
      <c r="AG7" s="155"/>
      <c r="AH7" s="156" t="n">
        <f aca="false">SUM(AD7,AF7)</f>
        <v>0</v>
      </c>
      <c r="AI7" s="157" t="n">
        <f aca="false">SUM(AE7,AG7)</f>
        <v>0</v>
      </c>
      <c r="AJ7" s="154"/>
      <c r="AK7" s="155"/>
      <c r="AL7" s="154"/>
      <c r="AM7" s="155"/>
      <c r="AN7" s="156" t="n">
        <f aca="false">SUM(AJ7,AL7)</f>
        <v>0</v>
      </c>
      <c r="AO7" s="157" t="n">
        <f aca="false">SUM(AK7,AM7)</f>
        <v>0</v>
      </c>
      <c r="AP7" s="154"/>
      <c r="AQ7" s="155"/>
      <c r="AR7" s="154"/>
      <c r="AS7" s="155"/>
      <c r="AT7" s="156" t="n">
        <f aca="false">SUM(AP7,AR7)</f>
        <v>0</v>
      </c>
      <c r="AU7" s="157" t="n">
        <f aca="false">SUM(AQ7,AS7)</f>
        <v>0</v>
      </c>
      <c r="AV7" s="154"/>
      <c r="AW7" s="155"/>
      <c r="AX7" s="154"/>
      <c r="AY7" s="155"/>
      <c r="AZ7" s="156" t="n">
        <f aca="false">SUM(AV7,AX7)</f>
        <v>0</v>
      </c>
      <c r="BA7" s="157" t="n">
        <f aca="false">SUM(AW7,AY7)</f>
        <v>0</v>
      </c>
      <c r="BB7" s="154"/>
      <c r="BC7" s="155"/>
      <c r="BD7" s="154"/>
      <c r="BE7" s="155"/>
      <c r="BF7" s="156" t="n">
        <f aca="false">SUM(BB7,BD7)</f>
        <v>0</v>
      </c>
      <c r="BG7" s="157" t="n">
        <f aca="false">SUM(BC7,BE7)</f>
        <v>0</v>
      </c>
      <c r="BH7" s="154"/>
      <c r="BI7" s="155"/>
      <c r="BJ7" s="154"/>
      <c r="BK7" s="155"/>
      <c r="BL7" s="156" t="n">
        <f aca="false">SUM(BH7,BJ7)</f>
        <v>0</v>
      </c>
      <c r="BM7" s="157" t="n">
        <f aca="false">SUM(BI7,BK7)</f>
        <v>0</v>
      </c>
      <c r="BN7" s="154"/>
      <c r="BO7" s="155"/>
      <c r="BP7" s="154"/>
      <c r="BQ7" s="155"/>
      <c r="BR7" s="156" t="n">
        <f aca="false">SUM(BN7,BP7)</f>
        <v>0</v>
      </c>
      <c r="BS7" s="157" t="n">
        <f aca="false">SUM(BO7,BQ7)</f>
        <v>0</v>
      </c>
      <c r="BT7" s="154"/>
      <c r="BU7" s="155"/>
      <c r="BV7" s="154"/>
      <c r="BW7" s="155"/>
      <c r="BX7" s="156" t="n">
        <f aca="false">SUM(BT7,BV7)</f>
        <v>0</v>
      </c>
      <c r="BY7" s="157" t="n">
        <f aca="false">SUM(BU7,BW7)</f>
        <v>0</v>
      </c>
      <c r="BZ7" s="160" t="n">
        <v>1</v>
      </c>
      <c r="CA7" s="160"/>
      <c r="CB7" s="161"/>
      <c r="CC7" s="162"/>
      <c r="CD7" s="163" t="s">
        <v>93</v>
      </c>
      <c r="CE7" s="163"/>
    </row>
    <row r="8" customFormat="false" ht="15" hidden="false" customHeight="true" outlineLevel="0" collapsed="false">
      <c r="A8" s="122"/>
      <c r="B8" s="160"/>
      <c r="C8" s="152"/>
      <c r="D8" s="153" t="n">
        <v>2</v>
      </c>
      <c r="E8" s="137"/>
      <c r="F8" s="158"/>
      <c r="G8" s="159"/>
      <c r="H8" s="158"/>
      <c r="I8" s="159"/>
      <c r="J8" s="156" t="n">
        <f aca="false">SUM(F8,H8)</f>
        <v>0</v>
      </c>
      <c r="K8" s="157" t="n">
        <f aca="false">SUM(G8,I8)</f>
        <v>0</v>
      </c>
      <c r="L8" s="154"/>
      <c r="M8" s="155"/>
      <c r="N8" s="154"/>
      <c r="O8" s="155"/>
      <c r="P8" s="156" t="n">
        <f aca="false">SUM(L8,N8)</f>
        <v>0</v>
      </c>
      <c r="Q8" s="157" t="n">
        <f aca="false">SUM(M8,O8)</f>
        <v>0</v>
      </c>
      <c r="R8" s="154"/>
      <c r="S8" s="155"/>
      <c r="T8" s="154"/>
      <c r="U8" s="155"/>
      <c r="V8" s="156" t="n">
        <f aca="false">SUM(R8,T8)</f>
        <v>0</v>
      </c>
      <c r="W8" s="157" t="n">
        <f aca="false">SUM(S8,U8)</f>
        <v>0</v>
      </c>
      <c r="X8" s="154"/>
      <c r="Y8" s="155"/>
      <c r="Z8" s="154"/>
      <c r="AA8" s="155"/>
      <c r="AB8" s="156" t="n">
        <f aca="false">SUM(X8,Z8)</f>
        <v>0</v>
      </c>
      <c r="AC8" s="157" t="n">
        <f aca="false">SUM(Y8,AA8)</f>
        <v>0</v>
      </c>
      <c r="AD8" s="154"/>
      <c r="AE8" s="155"/>
      <c r="AF8" s="154"/>
      <c r="AG8" s="155"/>
      <c r="AH8" s="156" t="n">
        <f aca="false">SUM(AD8,AF8)</f>
        <v>0</v>
      </c>
      <c r="AI8" s="157" t="n">
        <f aca="false">SUM(AE8,AG8)</f>
        <v>0</v>
      </c>
      <c r="AJ8" s="154"/>
      <c r="AK8" s="155"/>
      <c r="AL8" s="154"/>
      <c r="AM8" s="155"/>
      <c r="AN8" s="156" t="n">
        <f aca="false">SUM(AJ8,AL8)</f>
        <v>0</v>
      </c>
      <c r="AO8" s="157" t="n">
        <f aca="false">SUM(AK8,AM8)</f>
        <v>0</v>
      </c>
      <c r="AP8" s="154"/>
      <c r="AQ8" s="155"/>
      <c r="AR8" s="154"/>
      <c r="AS8" s="155"/>
      <c r="AT8" s="156" t="n">
        <f aca="false">SUM(AP8,AR8)</f>
        <v>0</v>
      </c>
      <c r="AU8" s="157" t="n">
        <f aca="false">SUM(AQ8,AS8)</f>
        <v>0</v>
      </c>
      <c r="AV8" s="154"/>
      <c r="AW8" s="155"/>
      <c r="AX8" s="154"/>
      <c r="AY8" s="155"/>
      <c r="AZ8" s="156" t="n">
        <f aca="false">SUM(AV8,AX8)</f>
        <v>0</v>
      </c>
      <c r="BA8" s="157" t="n">
        <f aca="false">SUM(AW8,AY8)</f>
        <v>0</v>
      </c>
      <c r="BB8" s="154"/>
      <c r="BC8" s="155"/>
      <c r="BD8" s="154"/>
      <c r="BE8" s="155"/>
      <c r="BF8" s="156" t="n">
        <f aca="false">SUM(BB8,BD8)</f>
        <v>0</v>
      </c>
      <c r="BG8" s="157" t="n">
        <f aca="false">SUM(BC8,BE8)</f>
        <v>0</v>
      </c>
      <c r="BH8" s="154"/>
      <c r="BI8" s="155"/>
      <c r="BJ8" s="154"/>
      <c r="BK8" s="155"/>
      <c r="BL8" s="156" t="n">
        <f aca="false">SUM(BH8,BJ8)</f>
        <v>0</v>
      </c>
      <c r="BM8" s="157" t="n">
        <f aca="false">SUM(BI8,BK8)</f>
        <v>0</v>
      </c>
      <c r="BN8" s="158"/>
      <c r="BO8" s="159"/>
      <c r="BP8" s="158"/>
      <c r="BQ8" s="159"/>
      <c r="BR8" s="156" t="n">
        <f aca="false">SUM(BN8,BP8)</f>
        <v>0</v>
      </c>
      <c r="BS8" s="157" t="n">
        <f aca="false">SUM(BO8,BQ8)</f>
        <v>0</v>
      </c>
      <c r="BT8" s="154"/>
      <c r="BU8" s="155"/>
      <c r="BV8" s="154"/>
      <c r="BW8" s="155"/>
      <c r="BX8" s="156" t="n">
        <f aca="false">SUM(BT8,BV8)</f>
        <v>0</v>
      </c>
      <c r="BY8" s="157" t="n">
        <f aca="false">SUM(BU8,BW8)</f>
        <v>0</v>
      </c>
      <c r="BZ8" s="160" t="n">
        <v>2</v>
      </c>
      <c r="CA8" s="160"/>
      <c r="CB8" s="161"/>
      <c r="CC8" s="162"/>
      <c r="CD8" s="163"/>
      <c r="CE8" s="163"/>
    </row>
    <row r="9" customFormat="false" ht="15" hidden="false" customHeight="true" outlineLevel="0" collapsed="false">
      <c r="A9" s="122"/>
      <c r="B9" s="160"/>
      <c r="C9" s="152"/>
      <c r="D9" s="153" t="n">
        <v>3</v>
      </c>
      <c r="E9" s="137"/>
      <c r="F9" s="158"/>
      <c r="G9" s="159"/>
      <c r="H9" s="158"/>
      <c r="I9" s="159"/>
      <c r="J9" s="156" t="n">
        <f aca="false">SUM(F9,H9)</f>
        <v>0</v>
      </c>
      <c r="K9" s="157" t="n">
        <f aca="false">SUM(G9,I9)</f>
        <v>0</v>
      </c>
      <c r="L9" s="154"/>
      <c r="M9" s="155"/>
      <c r="N9" s="154"/>
      <c r="O9" s="155"/>
      <c r="P9" s="156" t="n">
        <f aca="false">SUM(L9,N9)</f>
        <v>0</v>
      </c>
      <c r="Q9" s="157" t="n">
        <f aca="false">SUM(M9,O9)</f>
        <v>0</v>
      </c>
      <c r="R9" s="154"/>
      <c r="S9" s="155"/>
      <c r="T9" s="154"/>
      <c r="U9" s="155"/>
      <c r="V9" s="156" t="n">
        <f aca="false">SUM(R9,T9)</f>
        <v>0</v>
      </c>
      <c r="W9" s="157" t="n">
        <f aca="false">SUM(S9,U9)</f>
        <v>0</v>
      </c>
      <c r="X9" s="154"/>
      <c r="Y9" s="155"/>
      <c r="Z9" s="154"/>
      <c r="AA9" s="155"/>
      <c r="AB9" s="156" t="n">
        <f aca="false">SUM(X9,Z9)</f>
        <v>0</v>
      </c>
      <c r="AC9" s="157" t="n">
        <f aca="false">SUM(Y9,AA9)</f>
        <v>0</v>
      </c>
      <c r="AD9" s="154"/>
      <c r="AE9" s="155"/>
      <c r="AF9" s="154"/>
      <c r="AG9" s="155"/>
      <c r="AH9" s="156" t="n">
        <f aca="false">SUM(AD9,AF9)</f>
        <v>0</v>
      </c>
      <c r="AI9" s="157" t="n">
        <f aca="false">SUM(AE9,AG9)</f>
        <v>0</v>
      </c>
      <c r="AJ9" s="154"/>
      <c r="AK9" s="155"/>
      <c r="AL9" s="154"/>
      <c r="AM9" s="155"/>
      <c r="AN9" s="156" t="n">
        <f aca="false">SUM(AJ9,AL9)</f>
        <v>0</v>
      </c>
      <c r="AO9" s="157" t="n">
        <f aca="false">SUM(AK9,AM9)</f>
        <v>0</v>
      </c>
      <c r="AP9" s="154"/>
      <c r="AQ9" s="155"/>
      <c r="AR9" s="154"/>
      <c r="AS9" s="155"/>
      <c r="AT9" s="156" t="n">
        <f aca="false">SUM(AP9,AR9)</f>
        <v>0</v>
      </c>
      <c r="AU9" s="157" t="n">
        <f aca="false">SUM(AQ9,AS9)</f>
        <v>0</v>
      </c>
      <c r="AV9" s="154"/>
      <c r="AW9" s="155"/>
      <c r="AX9" s="154"/>
      <c r="AY9" s="155"/>
      <c r="AZ9" s="156" t="n">
        <f aca="false">SUM(AV9,AX9)</f>
        <v>0</v>
      </c>
      <c r="BA9" s="157" t="n">
        <f aca="false">SUM(AW9,AY9)</f>
        <v>0</v>
      </c>
      <c r="BB9" s="154"/>
      <c r="BC9" s="155"/>
      <c r="BD9" s="154"/>
      <c r="BE9" s="155"/>
      <c r="BF9" s="156" t="n">
        <f aca="false">SUM(BB9,BD9)</f>
        <v>0</v>
      </c>
      <c r="BG9" s="157" t="n">
        <f aca="false">SUM(BC9,BE9)</f>
        <v>0</v>
      </c>
      <c r="BH9" s="154"/>
      <c r="BI9" s="155"/>
      <c r="BJ9" s="154"/>
      <c r="BK9" s="155"/>
      <c r="BL9" s="156" t="n">
        <f aca="false">SUM(BH9,BJ9)</f>
        <v>0</v>
      </c>
      <c r="BM9" s="157" t="n">
        <f aca="false">SUM(BI9,BK9)</f>
        <v>0</v>
      </c>
      <c r="BN9" s="158"/>
      <c r="BO9" s="159"/>
      <c r="BP9" s="158"/>
      <c r="BQ9" s="159"/>
      <c r="BR9" s="156" t="n">
        <f aca="false">SUM(BN9,BP9)</f>
        <v>0</v>
      </c>
      <c r="BS9" s="157" t="n">
        <f aca="false">SUM(BO9,BQ9)</f>
        <v>0</v>
      </c>
      <c r="BT9" s="154"/>
      <c r="BU9" s="155"/>
      <c r="BV9" s="154"/>
      <c r="BW9" s="155"/>
      <c r="BX9" s="156" t="n">
        <f aca="false">SUM(BT9,BV9)</f>
        <v>0</v>
      </c>
      <c r="BY9" s="157" t="n">
        <f aca="false">SUM(BU9,BW9)</f>
        <v>0</v>
      </c>
      <c r="BZ9" s="160" t="n">
        <v>3</v>
      </c>
      <c r="CA9" s="160"/>
      <c r="CB9" s="161"/>
      <c r="CC9" s="162"/>
      <c r="CD9" s="163"/>
      <c r="CE9" s="163"/>
    </row>
    <row r="10" customFormat="false" ht="15" hidden="false" customHeight="true" outlineLevel="0" collapsed="false">
      <c r="A10" s="122"/>
      <c r="B10" s="160"/>
      <c r="C10" s="152"/>
      <c r="D10" s="153" t="n">
        <v>4</v>
      </c>
      <c r="E10" s="137"/>
      <c r="F10" s="158"/>
      <c r="G10" s="159"/>
      <c r="H10" s="158"/>
      <c r="I10" s="159"/>
      <c r="J10" s="156" t="n">
        <f aca="false">SUM(F10,H10)</f>
        <v>0</v>
      </c>
      <c r="K10" s="157" t="n">
        <f aca="false">SUM(G10,I10)</f>
        <v>0</v>
      </c>
      <c r="L10" s="154"/>
      <c r="M10" s="155"/>
      <c r="N10" s="154"/>
      <c r="O10" s="155"/>
      <c r="P10" s="156" t="n">
        <f aca="false">SUM(L10,N10)</f>
        <v>0</v>
      </c>
      <c r="Q10" s="157" t="n">
        <f aca="false">SUM(M10,O10)</f>
        <v>0</v>
      </c>
      <c r="R10" s="154"/>
      <c r="S10" s="155"/>
      <c r="T10" s="154"/>
      <c r="U10" s="155"/>
      <c r="V10" s="156" t="n">
        <f aca="false">SUM(R10,T10)</f>
        <v>0</v>
      </c>
      <c r="W10" s="157" t="n">
        <f aca="false">SUM(S10,U10)</f>
        <v>0</v>
      </c>
      <c r="X10" s="154"/>
      <c r="Y10" s="155"/>
      <c r="Z10" s="154"/>
      <c r="AA10" s="155"/>
      <c r="AB10" s="156" t="n">
        <f aca="false">SUM(X10,Z10)</f>
        <v>0</v>
      </c>
      <c r="AC10" s="157" t="n">
        <f aca="false">SUM(Y10,AA10)</f>
        <v>0</v>
      </c>
      <c r="AD10" s="154"/>
      <c r="AE10" s="155"/>
      <c r="AF10" s="154"/>
      <c r="AG10" s="155"/>
      <c r="AH10" s="156" t="n">
        <f aca="false">SUM(AD10,AF10)</f>
        <v>0</v>
      </c>
      <c r="AI10" s="157" t="n">
        <f aca="false">SUM(AE10,AG10)</f>
        <v>0</v>
      </c>
      <c r="AJ10" s="154"/>
      <c r="AK10" s="155"/>
      <c r="AL10" s="154"/>
      <c r="AM10" s="155"/>
      <c r="AN10" s="156" t="n">
        <f aca="false">SUM(AJ10,AL10)</f>
        <v>0</v>
      </c>
      <c r="AO10" s="157" t="n">
        <f aca="false">SUM(AK10,AM10)</f>
        <v>0</v>
      </c>
      <c r="AP10" s="154"/>
      <c r="AQ10" s="155"/>
      <c r="AR10" s="154"/>
      <c r="AS10" s="155"/>
      <c r="AT10" s="156" t="n">
        <f aca="false">SUM(AP10,AR10)</f>
        <v>0</v>
      </c>
      <c r="AU10" s="157" t="n">
        <f aca="false">SUM(AQ10,AS10)</f>
        <v>0</v>
      </c>
      <c r="AV10" s="154"/>
      <c r="AW10" s="155"/>
      <c r="AX10" s="154"/>
      <c r="AY10" s="155"/>
      <c r="AZ10" s="156" t="n">
        <f aca="false">SUM(AV10,AX10)</f>
        <v>0</v>
      </c>
      <c r="BA10" s="157" t="n">
        <f aca="false">SUM(AW10,AY10)</f>
        <v>0</v>
      </c>
      <c r="BB10" s="154"/>
      <c r="BC10" s="155"/>
      <c r="BD10" s="154"/>
      <c r="BE10" s="155"/>
      <c r="BF10" s="156" t="n">
        <f aca="false">SUM(BB10,BD10)</f>
        <v>0</v>
      </c>
      <c r="BG10" s="157" t="n">
        <f aca="false">SUM(BC10,BE10)</f>
        <v>0</v>
      </c>
      <c r="BH10" s="154"/>
      <c r="BI10" s="155"/>
      <c r="BJ10" s="154"/>
      <c r="BK10" s="155"/>
      <c r="BL10" s="156" t="n">
        <f aca="false">SUM(BH10,BJ10)</f>
        <v>0</v>
      </c>
      <c r="BM10" s="157" t="n">
        <f aca="false">SUM(BI10,BK10)</f>
        <v>0</v>
      </c>
      <c r="BN10" s="158"/>
      <c r="BO10" s="159"/>
      <c r="BP10" s="158"/>
      <c r="BQ10" s="159"/>
      <c r="BR10" s="156" t="n">
        <f aca="false">SUM(BN10,BP10)</f>
        <v>0</v>
      </c>
      <c r="BS10" s="157" t="n">
        <f aca="false">SUM(BO10,BQ10)</f>
        <v>0</v>
      </c>
      <c r="BT10" s="154"/>
      <c r="BU10" s="155"/>
      <c r="BV10" s="154"/>
      <c r="BW10" s="155"/>
      <c r="BX10" s="156" t="n">
        <f aca="false">SUM(BT10,BV10)</f>
        <v>0</v>
      </c>
      <c r="BY10" s="157" t="n">
        <f aca="false">SUM(BU10,BW10)</f>
        <v>0</v>
      </c>
      <c r="BZ10" s="160" t="n">
        <v>4</v>
      </c>
      <c r="CA10" s="160"/>
      <c r="CB10" s="161"/>
      <c r="CC10" s="162"/>
      <c r="CD10" s="164" t="n">
        <v>1</v>
      </c>
      <c r="CE10" s="165" t="s">
        <v>94</v>
      </c>
    </row>
    <row r="11" customFormat="false" ht="15" hidden="false" customHeight="true" outlineLevel="0" collapsed="false">
      <c r="A11" s="122"/>
      <c r="B11" s="160"/>
      <c r="C11" s="152"/>
      <c r="D11" s="153" t="n">
        <v>5</v>
      </c>
      <c r="E11" s="137"/>
      <c r="F11" s="158"/>
      <c r="G11" s="159"/>
      <c r="H11" s="158"/>
      <c r="I11" s="159"/>
      <c r="J11" s="156" t="n">
        <f aca="false">SUM(F11,H11)</f>
        <v>0</v>
      </c>
      <c r="K11" s="157" t="n">
        <f aca="false">SUM(G11,I11)</f>
        <v>0</v>
      </c>
      <c r="L11" s="154"/>
      <c r="M11" s="155"/>
      <c r="N11" s="154"/>
      <c r="O11" s="155"/>
      <c r="P11" s="156" t="n">
        <f aca="false">SUM(L11,N11)</f>
        <v>0</v>
      </c>
      <c r="Q11" s="157" t="n">
        <f aca="false">SUM(M11,O11)</f>
        <v>0</v>
      </c>
      <c r="R11" s="154"/>
      <c r="S11" s="155"/>
      <c r="T11" s="154"/>
      <c r="U11" s="155"/>
      <c r="V11" s="156" t="n">
        <f aca="false">SUM(R11,T11)</f>
        <v>0</v>
      </c>
      <c r="W11" s="157" t="n">
        <f aca="false">SUM(S11,U11)</f>
        <v>0</v>
      </c>
      <c r="X11" s="154"/>
      <c r="Y11" s="155"/>
      <c r="Z11" s="154"/>
      <c r="AA11" s="155"/>
      <c r="AB11" s="156" t="n">
        <f aca="false">SUM(X11,Z11)</f>
        <v>0</v>
      </c>
      <c r="AC11" s="157" t="n">
        <f aca="false">SUM(Y11,AA11)</f>
        <v>0</v>
      </c>
      <c r="AD11" s="154"/>
      <c r="AE11" s="155"/>
      <c r="AF11" s="154"/>
      <c r="AG11" s="155"/>
      <c r="AH11" s="156" t="n">
        <f aca="false">SUM(AD11,AF11)</f>
        <v>0</v>
      </c>
      <c r="AI11" s="157" t="n">
        <f aca="false">SUM(AE11,AG11)</f>
        <v>0</v>
      </c>
      <c r="AJ11" s="154"/>
      <c r="AK11" s="155"/>
      <c r="AL11" s="154"/>
      <c r="AM11" s="155"/>
      <c r="AN11" s="156" t="n">
        <f aca="false">SUM(AJ11,AL11)</f>
        <v>0</v>
      </c>
      <c r="AO11" s="157" t="n">
        <f aca="false">SUM(AK11,AM11)</f>
        <v>0</v>
      </c>
      <c r="AP11" s="154"/>
      <c r="AQ11" s="155"/>
      <c r="AR11" s="154"/>
      <c r="AS11" s="155"/>
      <c r="AT11" s="156" t="n">
        <f aca="false">SUM(AP11,AR11)</f>
        <v>0</v>
      </c>
      <c r="AU11" s="157" t="n">
        <f aca="false">SUM(AQ11,AS11)</f>
        <v>0</v>
      </c>
      <c r="AV11" s="154"/>
      <c r="AW11" s="155"/>
      <c r="AX11" s="154"/>
      <c r="AY11" s="155"/>
      <c r="AZ11" s="156" t="n">
        <f aca="false">SUM(AV11,AX11)</f>
        <v>0</v>
      </c>
      <c r="BA11" s="157" t="n">
        <f aca="false">SUM(AW11,AY11)</f>
        <v>0</v>
      </c>
      <c r="BB11" s="154"/>
      <c r="BC11" s="155"/>
      <c r="BD11" s="154"/>
      <c r="BE11" s="155"/>
      <c r="BF11" s="156" t="n">
        <f aca="false">SUM(BB11,BD11)</f>
        <v>0</v>
      </c>
      <c r="BG11" s="157" t="n">
        <f aca="false">SUM(BC11,BE11)</f>
        <v>0</v>
      </c>
      <c r="BH11" s="154"/>
      <c r="BI11" s="155"/>
      <c r="BJ11" s="154"/>
      <c r="BK11" s="155"/>
      <c r="BL11" s="156" t="n">
        <f aca="false">SUM(BH11,BJ11)</f>
        <v>0</v>
      </c>
      <c r="BM11" s="157" t="n">
        <f aca="false">SUM(BI11,BK11)</f>
        <v>0</v>
      </c>
      <c r="BN11" s="158"/>
      <c r="BO11" s="159"/>
      <c r="BP11" s="158"/>
      <c r="BQ11" s="159"/>
      <c r="BR11" s="156" t="n">
        <f aca="false">SUM(BN11,BP11)</f>
        <v>0</v>
      </c>
      <c r="BS11" s="157" t="n">
        <f aca="false">SUM(BO11,BQ11)</f>
        <v>0</v>
      </c>
      <c r="BT11" s="154"/>
      <c r="BU11" s="155"/>
      <c r="BV11" s="154"/>
      <c r="BW11" s="155"/>
      <c r="BX11" s="156" t="n">
        <f aca="false">SUM(BT11,BV11)</f>
        <v>0</v>
      </c>
      <c r="BY11" s="157" t="n">
        <f aca="false">SUM(BU11,BW11)</f>
        <v>0</v>
      </c>
      <c r="BZ11" s="160" t="n">
        <v>5</v>
      </c>
      <c r="CA11" s="160"/>
      <c r="CB11" s="161"/>
      <c r="CC11" s="162"/>
      <c r="CD11" s="166" t="n">
        <v>2</v>
      </c>
      <c r="CE11" s="167" t="s">
        <v>95</v>
      </c>
    </row>
    <row r="12" customFormat="false" ht="15" hidden="false" customHeight="true" outlineLevel="0" collapsed="false">
      <c r="A12" s="122"/>
      <c r="B12" s="168"/>
      <c r="C12" s="152"/>
      <c r="D12" s="153" t="n">
        <v>6</v>
      </c>
      <c r="E12" s="137"/>
      <c r="F12" s="158"/>
      <c r="G12" s="159"/>
      <c r="H12" s="158"/>
      <c r="I12" s="159"/>
      <c r="J12" s="156" t="n">
        <f aca="false">SUM(F12,H12)</f>
        <v>0</v>
      </c>
      <c r="K12" s="157" t="n">
        <f aca="false">SUM(G12,I12)</f>
        <v>0</v>
      </c>
      <c r="L12" s="154"/>
      <c r="M12" s="155"/>
      <c r="N12" s="154"/>
      <c r="O12" s="155"/>
      <c r="P12" s="156" t="n">
        <f aca="false">SUM(L12,N12)</f>
        <v>0</v>
      </c>
      <c r="Q12" s="157" t="n">
        <f aca="false">SUM(M12,O12)</f>
        <v>0</v>
      </c>
      <c r="R12" s="154"/>
      <c r="S12" s="155"/>
      <c r="T12" s="154"/>
      <c r="U12" s="155"/>
      <c r="V12" s="156" t="n">
        <f aca="false">SUM(R12,T12)</f>
        <v>0</v>
      </c>
      <c r="W12" s="157" t="n">
        <f aca="false">SUM(S12,U12)</f>
        <v>0</v>
      </c>
      <c r="X12" s="154"/>
      <c r="Y12" s="155"/>
      <c r="Z12" s="154"/>
      <c r="AA12" s="155"/>
      <c r="AB12" s="156" t="n">
        <f aca="false">SUM(X12,Z12)</f>
        <v>0</v>
      </c>
      <c r="AC12" s="157" t="n">
        <f aca="false">SUM(Y12,AA12)</f>
        <v>0</v>
      </c>
      <c r="AD12" s="154"/>
      <c r="AE12" s="155"/>
      <c r="AF12" s="154"/>
      <c r="AG12" s="155"/>
      <c r="AH12" s="156" t="n">
        <f aca="false">SUM(AD12,AF12)</f>
        <v>0</v>
      </c>
      <c r="AI12" s="157" t="n">
        <f aca="false">SUM(AE12,AG12)</f>
        <v>0</v>
      </c>
      <c r="AJ12" s="154"/>
      <c r="AK12" s="155"/>
      <c r="AL12" s="154"/>
      <c r="AM12" s="155"/>
      <c r="AN12" s="156" t="n">
        <f aca="false">SUM(AJ12,AL12)</f>
        <v>0</v>
      </c>
      <c r="AO12" s="157" t="n">
        <f aca="false">SUM(AK12,AM12)</f>
        <v>0</v>
      </c>
      <c r="AP12" s="154"/>
      <c r="AQ12" s="155"/>
      <c r="AR12" s="154"/>
      <c r="AS12" s="155"/>
      <c r="AT12" s="156" t="n">
        <f aca="false">SUM(AP12,AR12)</f>
        <v>0</v>
      </c>
      <c r="AU12" s="157" t="n">
        <f aca="false">SUM(AQ12,AS12)</f>
        <v>0</v>
      </c>
      <c r="AV12" s="154"/>
      <c r="AW12" s="155"/>
      <c r="AX12" s="154"/>
      <c r="AY12" s="155"/>
      <c r="AZ12" s="156" t="n">
        <f aca="false">SUM(AV12,AX12)</f>
        <v>0</v>
      </c>
      <c r="BA12" s="157" t="n">
        <f aca="false">SUM(AW12,AY12)</f>
        <v>0</v>
      </c>
      <c r="BB12" s="154"/>
      <c r="BC12" s="155"/>
      <c r="BD12" s="154"/>
      <c r="BE12" s="155"/>
      <c r="BF12" s="156" t="n">
        <f aca="false">SUM(BB12,BD12)</f>
        <v>0</v>
      </c>
      <c r="BG12" s="157" t="n">
        <f aca="false">SUM(BC12,BE12)</f>
        <v>0</v>
      </c>
      <c r="BH12" s="154"/>
      <c r="BI12" s="155"/>
      <c r="BJ12" s="154"/>
      <c r="BK12" s="155"/>
      <c r="BL12" s="156" t="n">
        <f aca="false">SUM(BH12,BJ12)</f>
        <v>0</v>
      </c>
      <c r="BM12" s="157" t="n">
        <f aca="false">SUM(BI12,BK12)</f>
        <v>0</v>
      </c>
      <c r="BN12" s="158"/>
      <c r="BO12" s="159"/>
      <c r="BP12" s="158"/>
      <c r="BQ12" s="159"/>
      <c r="BR12" s="156" t="n">
        <f aca="false">SUM(BN12,BP12)</f>
        <v>0</v>
      </c>
      <c r="BS12" s="157" t="n">
        <f aca="false">SUM(BO12,BQ12)</f>
        <v>0</v>
      </c>
      <c r="BT12" s="154"/>
      <c r="BU12" s="155"/>
      <c r="BV12" s="154"/>
      <c r="BW12" s="155"/>
      <c r="BX12" s="156" t="n">
        <f aca="false">SUM(BT12,BV12)</f>
        <v>0</v>
      </c>
      <c r="BY12" s="157" t="n">
        <f aca="false">SUM(BU12,BW12)</f>
        <v>0</v>
      </c>
      <c r="BZ12" s="160" t="n">
        <v>6</v>
      </c>
      <c r="CA12" s="160"/>
      <c r="CB12" s="161"/>
      <c r="CC12" s="162"/>
      <c r="CD12" s="166" t="n">
        <v>3</v>
      </c>
      <c r="CE12" s="169" t="s">
        <v>96</v>
      </c>
    </row>
    <row r="13" customFormat="false" ht="15" hidden="false" customHeight="true" outlineLevel="0" collapsed="false">
      <c r="A13" s="122"/>
      <c r="B13" s="160"/>
      <c r="C13" s="152"/>
      <c r="D13" s="153" t="n">
        <v>7</v>
      </c>
      <c r="E13" s="137"/>
      <c r="F13" s="158"/>
      <c r="G13" s="159"/>
      <c r="H13" s="158"/>
      <c r="I13" s="159"/>
      <c r="J13" s="156" t="n">
        <f aca="false">SUM(F13,H13)</f>
        <v>0</v>
      </c>
      <c r="K13" s="157" t="n">
        <f aca="false">SUM(G13,I13)</f>
        <v>0</v>
      </c>
      <c r="L13" s="154"/>
      <c r="M13" s="155"/>
      <c r="N13" s="154"/>
      <c r="O13" s="155"/>
      <c r="P13" s="156" t="n">
        <f aca="false">SUM(L13,N13)</f>
        <v>0</v>
      </c>
      <c r="Q13" s="157" t="n">
        <f aca="false">SUM(M13,O13)</f>
        <v>0</v>
      </c>
      <c r="R13" s="154"/>
      <c r="S13" s="155"/>
      <c r="T13" s="154"/>
      <c r="U13" s="155"/>
      <c r="V13" s="156" t="n">
        <f aca="false">SUM(R13,T13)</f>
        <v>0</v>
      </c>
      <c r="W13" s="157" t="n">
        <f aca="false">SUM(S13,U13)</f>
        <v>0</v>
      </c>
      <c r="X13" s="154"/>
      <c r="Y13" s="155"/>
      <c r="Z13" s="154"/>
      <c r="AA13" s="155"/>
      <c r="AB13" s="156" t="n">
        <f aca="false">SUM(X13,Z13)</f>
        <v>0</v>
      </c>
      <c r="AC13" s="157" t="n">
        <f aca="false">SUM(Y13,AA13)</f>
        <v>0</v>
      </c>
      <c r="AD13" s="154"/>
      <c r="AE13" s="155"/>
      <c r="AF13" s="154"/>
      <c r="AG13" s="155"/>
      <c r="AH13" s="156" t="n">
        <f aca="false">SUM(AD13,AF13)</f>
        <v>0</v>
      </c>
      <c r="AI13" s="157" t="n">
        <f aca="false">SUM(AE13,AG13)</f>
        <v>0</v>
      </c>
      <c r="AJ13" s="154"/>
      <c r="AK13" s="155"/>
      <c r="AL13" s="154"/>
      <c r="AM13" s="155"/>
      <c r="AN13" s="156" t="n">
        <f aca="false">SUM(AJ13,AL13)</f>
        <v>0</v>
      </c>
      <c r="AO13" s="157" t="n">
        <f aca="false">SUM(AK13,AM13)</f>
        <v>0</v>
      </c>
      <c r="AP13" s="154"/>
      <c r="AQ13" s="155"/>
      <c r="AR13" s="154"/>
      <c r="AS13" s="155"/>
      <c r="AT13" s="156" t="n">
        <f aca="false">SUM(AP13,AR13)</f>
        <v>0</v>
      </c>
      <c r="AU13" s="157" t="n">
        <f aca="false">SUM(AQ13,AS13)</f>
        <v>0</v>
      </c>
      <c r="AV13" s="154"/>
      <c r="AW13" s="155"/>
      <c r="AX13" s="154"/>
      <c r="AY13" s="155"/>
      <c r="AZ13" s="156" t="n">
        <f aca="false">SUM(AV13,AX13)</f>
        <v>0</v>
      </c>
      <c r="BA13" s="157" t="n">
        <f aca="false">SUM(AW13,AY13)</f>
        <v>0</v>
      </c>
      <c r="BB13" s="154"/>
      <c r="BC13" s="155"/>
      <c r="BD13" s="154"/>
      <c r="BE13" s="155"/>
      <c r="BF13" s="156" t="n">
        <f aca="false">SUM(BB13,BD13)</f>
        <v>0</v>
      </c>
      <c r="BG13" s="157" t="n">
        <f aca="false">SUM(BC13,BE13)</f>
        <v>0</v>
      </c>
      <c r="BH13" s="154"/>
      <c r="BI13" s="155"/>
      <c r="BJ13" s="154"/>
      <c r="BK13" s="155"/>
      <c r="BL13" s="156" t="n">
        <f aca="false">SUM(BH13,BJ13)</f>
        <v>0</v>
      </c>
      <c r="BM13" s="157" t="n">
        <f aca="false">SUM(BI13,BK13)</f>
        <v>0</v>
      </c>
      <c r="BN13" s="158"/>
      <c r="BO13" s="159"/>
      <c r="BP13" s="158"/>
      <c r="BQ13" s="159"/>
      <c r="BR13" s="156" t="n">
        <f aca="false">SUM(BN13,BP13)</f>
        <v>0</v>
      </c>
      <c r="BS13" s="157" t="n">
        <f aca="false">SUM(BO13,BQ13)</f>
        <v>0</v>
      </c>
      <c r="BT13" s="154"/>
      <c r="BU13" s="155"/>
      <c r="BV13" s="154"/>
      <c r="BW13" s="155"/>
      <c r="BX13" s="156" t="n">
        <f aca="false">SUM(BT13,BV13)</f>
        <v>0</v>
      </c>
      <c r="BY13" s="157" t="n">
        <f aca="false">SUM(BU13,BW13)</f>
        <v>0</v>
      </c>
      <c r="BZ13" s="160" t="n">
        <v>7</v>
      </c>
      <c r="CA13" s="160"/>
      <c r="CB13" s="161"/>
      <c r="CC13" s="162"/>
      <c r="CD13" s="166" t="n">
        <v>4</v>
      </c>
      <c r="CE13" s="169" t="s">
        <v>97</v>
      </c>
    </row>
    <row r="14" customFormat="false" ht="15" hidden="false" customHeight="true" outlineLevel="0" collapsed="false">
      <c r="A14" s="122"/>
      <c r="B14" s="160"/>
      <c r="C14" s="152"/>
      <c r="D14" s="153" t="n">
        <v>8</v>
      </c>
      <c r="E14" s="137"/>
      <c r="F14" s="158"/>
      <c r="G14" s="159"/>
      <c r="H14" s="158"/>
      <c r="I14" s="159"/>
      <c r="J14" s="156" t="n">
        <f aca="false">SUM(F14,H14)</f>
        <v>0</v>
      </c>
      <c r="K14" s="157" t="n">
        <f aca="false">SUM(G14,I14)</f>
        <v>0</v>
      </c>
      <c r="L14" s="154"/>
      <c r="M14" s="155"/>
      <c r="N14" s="154"/>
      <c r="O14" s="155"/>
      <c r="P14" s="156" t="n">
        <f aca="false">SUM(L14,N14)</f>
        <v>0</v>
      </c>
      <c r="Q14" s="157" t="n">
        <f aca="false">SUM(M14,O14)</f>
        <v>0</v>
      </c>
      <c r="R14" s="154"/>
      <c r="S14" s="155"/>
      <c r="T14" s="154"/>
      <c r="U14" s="155"/>
      <c r="V14" s="156" t="n">
        <f aca="false">SUM(R14,T14)</f>
        <v>0</v>
      </c>
      <c r="W14" s="157" t="n">
        <f aca="false">SUM(S14,U14)</f>
        <v>0</v>
      </c>
      <c r="X14" s="154"/>
      <c r="Y14" s="155"/>
      <c r="Z14" s="154"/>
      <c r="AA14" s="155"/>
      <c r="AB14" s="156" t="n">
        <f aca="false">SUM(X14,Z14)</f>
        <v>0</v>
      </c>
      <c r="AC14" s="157" t="n">
        <f aca="false">SUM(Y14,AA14)</f>
        <v>0</v>
      </c>
      <c r="AD14" s="154"/>
      <c r="AE14" s="155"/>
      <c r="AF14" s="154"/>
      <c r="AG14" s="155"/>
      <c r="AH14" s="156" t="n">
        <f aca="false">SUM(AD14,AF14)</f>
        <v>0</v>
      </c>
      <c r="AI14" s="157" t="n">
        <f aca="false">SUM(AE14,AG14)</f>
        <v>0</v>
      </c>
      <c r="AJ14" s="154"/>
      <c r="AK14" s="155"/>
      <c r="AL14" s="154"/>
      <c r="AM14" s="155"/>
      <c r="AN14" s="156" t="n">
        <f aca="false">SUM(AJ14,AL14)</f>
        <v>0</v>
      </c>
      <c r="AO14" s="157" t="n">
        <f aca="false">SUM(AK14,AM14)</f>
        <v>0</v>
      </c>
      <c r="AP14" s="154"/>
      <c r="AQ14" s="155"/>
      <c r="AR14" s="154"/>
      <c r="AS14" s="155"/>
      <c r="AT14" s="156" t="n">
        <f aca="false">SUM(AP14,AR14)</f>
        <v>0</v>
      </c>
      <c r="AU14" s="157" t="n">
        <f aca="false">SUM(AQ14,AS14)</f>
        <v>0</v>
      </c>
      <c r="AV14" s="154"/>
      <c r="AW14" s="155"/>
      <c r="AX14" s="154"/>
      <c r="AY14" s="155"/>
      <c r="AZ14" s="156" t="n">
        <f aca="false">SUM(AV14,AX14)</f>
        <v>0</v>
      </c>
      <c r="BA14" s="157" t="n">
        <f aca="false">SUM(AW14,AY14)</f>
        <v>0</v>
      </c>
      <c r="BB14" s="154"/>
      <c r="BC14" s="155"/>
      <c r="BD14" s="154"/>
      <c r="BE14" s="155"/>
      <c r="BF14" s="156" t="n">
        <f aca="false">SUM(BB14,BD14)</f>
        <v>0</v>
      </c>
      <c r="BG14" s="157" t="n">
        <f aca="false">SUM(BC14,BE14)</f>
        <v>0</v>
      </c>
      <c r="BH14" s="154"/>
      <c r="BI14" s="155"/>
      <c r="BJ14" s="154"/>
      <c r="BK14" s="155"/>
      <c r="BL14" s="156" t="n">
        <f aca="false">SUM(BH14,BJ14)</f>
        <v>0</v>
      </c>
      <c r="BM14" s="157" t="n">
        <f aca="false">SUM(BI14,BK14)</f>
        <v>0</v>
      </c>
      <c r="BN14" s="158"/>
      <c r="BO14" s="159"/>
      <c r="BP14" s="158"/>
      <c r="BQ14" s="159"/>
      <c r="BR14" s="156" t="n">
        <f aca="false">SUM(BN14,BP14)</f>
        <v>0</v>
      </c>
      <c r="BS14" s="157" t="n">
        <f aca="false">SUM(BO14,BQ14)</f>
        <v>0</v>
      </c>
      <c r="BT14" s="154"/>
      <c r="BU14" s="155"/>
      <c r="BV14" s="154"/>
      <c r="BW14" s="155"/>
      <c r="BX14" s="156" t="n">
        <f aca="false">SUM(BT14,BV14)</f>
        <v>0</v>
      </c>
      <c r="BY14" s="157" t="n">
        <f aca="false">SUM(BU14,BW14)</f>
        <v>0</v>
      </c>
      <c r="BZ14" s="160" t="n">
        <v>8</v>
      </c>
      <c r="CA14" s="170"/>
      <c r="CB14" s="161"/>
      <c r="CC14" s="162"/>
      <c r="CD14" s="166" t="n">
        <v>5</v>
      </c>
      <c r="CE14" s="169" t="s">
        <v>98</v>
      </c>
    </row>
    <row r="15" customFormat="false" ht="15" hidden="false" customHeight="true" outlineLevel="0" collapsed="false">
      <c r="A15" s="122"/>
      <c r="B15" s="160"/>
      <c r="C15" s="152"/>
      <c r="D15" s="153" t="n">
        <v>9</v>
      </c>
      <c r="E15" s="137"/>
      <c r="F15" s="158"/>
      <c r="G15" s="159"/>
      <c r="H15" s="158"/>
      <c r="I15" s="159"/>
      <c r="J15" s="156" t="n">
        <f aca="false">SUM(F15,H15)</f>
        <v>0</v>
      </c>
      <c r="K15" s="157" t="n">
        <f aca="false">SUM(G15,I15)</f>
        <v>0</v>
      </c>
      <c r="L15" s="154"/>
      <c r="M15" s="155"/>
      <c r="N15" s="154"/>
      <c r="O15" s="155"/>
      <c r="P15" s="156" t="n">
        <f aca="false">SUM(L15,N15)</f>
        <v>0</v>
      </c>
      <c r="Q15" s="157" t="n">
        <f aca="false">SUM(M15,O15)</f>
        <v>0</v>
      </c>
      <c r="R15" s="154"/>
      <c r="S15" s="155"/>
      <c r="T15" s="154"/>
      <c r="U15" s="155"/>
      <c r="V15" s="156" t="n">
        <f aca="false">SUM(R15,T15)</f>
        <v>0</v>
      </c>
      <c r="W15" s="157" t="n">
        <f aca="false">SUM(S15,U15)</f>
        <v>0</v>
      </c>
      <c r="X15" s="154"/>
      <c r="Y15" s="155"/>
      <c r="Z15" s="154"/>
      <c r="AA15" s="155"/>
      <c r="AB15" s="156" t="n">
        <f aca="false">SUM(X15,Z15)</f>
        <v>0</v>
      </c>
      <c r="AC15" s="157" t="n">
        <f aca="false">SUM(Y15,AA15)</f>
        <v>0</v>
      </c>
      <c r="AD15" s="154"/>
      <c r="AE15" s="155"/>
      <c r="AF15" s="154"/>
      <c r="AG15" s="155"/>
      <c r="AH15" s="156" t="n">
        <f aca="false">SUM(AD15,AF15)</f>
        <v>0</v>
      </c>
      <c r="AI15" s="157" t="n">
        <f aca="false">SUM(AE15,AG15)</f>
        <v>0</v>
      </c>
      <c r="AJ15" s="154"/>
      <c r="AK15" s="155"/>
      <c r="AL15" s="154"/>
      <c r="AM15" s="155"/>
      <c r="AN15" s="156" t="n">
        <f aca="false">SUM(AJ15,AL15)</f>
        <v>0</v>
      </c>
      <c r="AO15" s="157" t="n">
        <f aca="false">SUM(AK15,AM15)</f>
        <v>0</v>
      </c>
      <c r="AP15" s="154"/>
      <c r="AQ15" s="155"/>
      <c r="AR15" s="154"/>
      <c r="AS15" s="155"/>
      <c r="AT15" s="156" t="n">
        <f aca="false">SUM(AP15,AR15)</f>
        <v>0</v>
      </c>
      <c r="AU15" s="157" t="n">
        <f aca="false">SUM(AQ15,AS15)</f>
        <v>0</v>
      </c>
      <c r="AV15" s="154"/>
      <c r="AW15" s="155"/>
      <c r="AX15" s="154"/>
      <c r="AY15" s="155"/>
      <c r="AZ15" s="156" t="n">
        <f aca="false">SUM(AV15,AX15)</f>
        <v>0</v>
      </c>
      <c r="BA15" s="157" t="n">
        <f aca="false">SUM(AW15,AY15)</f>
        <v>0</v>
      </c>
      <c r="BB15" s="154"/>
      <c r="BC15" s="155"/>
      <c r="BD15" s="154"/>
      <c r="BE15" s="155"/>
      <c r="BF15" s="156" t="n">
        <f aca="false">SUM(BB15,BD15)</f>
        <v>0</v>
      </c>
      <c r="BG15" s="157" t="n">
        <f aca="false">SUM(BC15,BE15)</f>
        <v>0</v>
      </c>
      <c r="BH15" s="154"/>
      <c r="BI15" s="155"/>
      <c r="BJ15" s="154"/>
      <c r="BK15" s="155"/>
      <c r="BL15" s="156" t="n">
        <f aca="false">SUM(BH15,BJ15)</f>
        <v>0</v>
      </c>
      <c r="BM15" s="157" t="n">
        <f aca="false">SUM(BI15,BK15)</f>
        <v>0</v>
      </c>
      <c r="BN15" s="158"/>
      <c r="BO15" s="159"/>
      <c r="BP15" s="158"/>
      <c r="BQ15" s="159"/>
      <c r="BR15" s="156" t="n">
        <f aca="false">SUM(BN15,BP15)</f>
        <v>0</v>
      </c>
      <c r="BS15" s="157" t="n">
        <f aca="false">SUM(BO15,BQ15)</f>
        <v>0</v>
      </c>
      <c r="BT15" s="154"/>
      <c r="BU15" s="155"/>
      <c r="BV15" s="154"/>
      <c r="BW15" s="155"/>
      <c r="BX15" s="156" t="n">
        <f aca="false">SUM(BT15,BV15)</f>
        <v>0</v>
      </c>
      <c r="BY15" s="157" t="n">
        <f aca="false">SUM(BU15,BW15)</f>
        <v>0</v>
      </c>
      <c r="BZ15" s="160" t="n">
        <v>9</v>
      </c>
      <c r="CA15" s="160"/>
      <c r="CB15" s="161"/>
      <c r="CC15" s="162"/>
      <c r="CD15" s="166" t="n">
        <v>6</v>
      </c>
      <c r="CE15" s="167" t="s">
        <v>99</v>
      </c>
    </row>
    <row r="16" customFormat="false" ht="15" hidden="false" customHeight="true" outlineLevel="0" collapsed="false">
      <c r="A16" s="122"/>
      <c r="B16" s="160"/>
      <c r="C16" s="152"/>
      <c r="D16" s="153" t="n">
        <v>10</v>
      </c>
      <c r="E16" s="137"/>
      <c r="F16" s="158"/>
      <c r="G16" s="159"/>
      <c r="H16" s="158"/>
      <c r="I16" s="159"/>
      <c r="J16" s="156" t="n">
        <f aca="false">SUM(F16,H16)</f>
        <v>0</v>
      </c>
      <c r="K16" s="157" t="n">
        <f aca="false">SUM(G16,I16)</f>
        <v>0</v>
      </c>
      <c r="L16" s="154"/>
      <c r="M16" s="155"/>
      <c r="N16" s="154"/>
      <c r="O16" s="155"/>
      <c r="P16" s="156" t="n">
        <f aca="false">SUM(L16,N16)</f>
        <v>0</v>
      </c>
      <c r="Q16" s="157" t="n">
        <f aca="false">SUM(M16,O16)</f>
        <v>0</v>
      </c>
      <c r="R16" s="154"/>
      <c r="S16" s="155"/>
      <c r="T16" s="154"/>
      <c r="U16" s="155"/>
      <c r="V16" s="156" t="n">
        <f aca="false">SUM(R16,T16)</f>
        <v>0</v>
      </c>
      <c r="W16" s="157" t="n">
        <f aca="false">SUM(S16,U16)</f>
        <v>0</v>
      </c>
      <c r="X16" s="154"/>
      <c r="Y16" s="155"/>
      <c r="Z16" s="154"/>
      <c r="AA16" s="155"/>
      <c r="AB16" s="156" t="n">
        <f aca="false">SUM(X16,Z16)</f>
        <v>0</v>
      </c>
      <c r="AC16" s="157" t="n">
        <f aca="false">SUM(Y16,AA16)</f>
        <v>0</v>
      </c>
      <c r="AD16" s="154"/>
      <c r="AE16" s="155"/>
      <c r="AF16" s="154"/>
      <c r="AG16" s="155"/>
      <c r="AH16" s="156" t="n">
        <f aca="false">SUM(AD16,AF16)</f>
        <v>0</v>
      </c>
      <c r="AI16" s="157" t="n">
        <f aca="false">SUM(AE16,AG16)</f>
        <v>0</v>
      </c>
      <c r="AJ16" s="154"/>
      <c r="AK16" s="155"/>
      <c r="AL16" s="154"/>
      <c r="AM16" s="155"/>
      <c r="AN16" s="156" t="n">
        <f aca="false">SUM(AJ16,AL16)</f>
        <v>0</v>
      </c>
      <c r="AO16" s="157" t="n">
        <f aca="false">SUM(AK16,AM16)</f>
        <v>0</v>
      </c>
      <c r="AP16" s="154"/>
      <c r="AQ16" s="155"/>
      <c r="AR16" s="154"/>
      <c r="AS16" s="155"/>
      <c r="AT16" s="156" t="n">
        <f aca="false">SUM(AP16,AR16)</f>
        <v>0</v>
      </c>
      <c r="AU16" s="157" t="n">
        <f aca="false">SUM(AQ16,AS16)</f>
        <v>0</v>
      </c>
      <c r="AV16" s="154"/>
      <c r="AW16" s="155"/>
      <c r="AX16" s="154"/>
      <c r="AY16" s="155"/>
      <c r="AZ16" s="156" t="n">
        <f aca="false">SUM(AV16,AX16)</f>
        <v>0</v>
      </c>
      <c r="BA16" s="157" t="n">
        <f aca="false">SUM(AW16,AY16)</f>
        <v>0</v>
      </c>
      <c r="BB16" s="154"/>
      <c r="BC16" s="155"/>
      <c r="BD16" s="154"/>
      <c r="BE16" s="155"/>
      <c r="BF16" s="156" t="n">
        <f aca="false">SUM(BB16,BD16)</f>
        <v>0</v>
      </c>
      <c r="BG16" s="157" t="n">
        <f aca="false">SUM(BC16,BE16)</f>
        <v>0</v>
      </c>
      <c r="BH16" s="154"/>
      <c r="BI16" s="155"/>
      <c r="BJ16" s="154"/>
      <c r="BK16" s="155"/>
      <c r="BL16" s="156" t="n">
        <f aca="false">SUM(BH16,BJ16)</f>
        <v>0</v>
      </c>
      <c r="BM16" s="157" t="n">
        <f aca="false">SUM(BI16,BK16)</f>
        <v>0</v>
      </c>
      <c r="BN16" s="158"/>
      <c r="BO16" s="159"/>
      <c r="BP16" s="158"/>
      <c r="BQ16" s="159"/>
      <c r="BR16" s="156" t="n">
        <f aca="false">SUM(BN16,BP16)</f>
        <v>0</v>
      </c>
      <c r="BS16" s="157" t="n">
        <f aca="false">SUM(BO16,BQ16)</f>
        <v>0</v>
      </c>
      <c r="BT16" s="154"/>
      <c r="BU16" s="155"/>
      <c r="BV16" s="154"/>
      <c r="BW16" s="155"/>
      <c r="BX16" s="156" t="n">
        <f aca="false">SUM(BT16,BV16)</f>
        <v>0</v>
      </c>
      <c r="BY16" s="157" t="n">
        <f aca="false">SUM(BU16,BW16)</f>
        <v>0</v>
      </c>
      <c r="BZ16" s="160" t="n">
        <v>10</v>
      </c>
      <c r="CA16" s="170"/>
      <c r="CB16" s="161"/>
      <c r="CC16" s="162"/>
      <c r="CD16" s="171" t="n">
        <v>7</v>
      </c>
      <c r="CE16" s="172" t="s">
        <v>100</v>
      </c>
    </row>
    <row r="17" customFormat="false" ht="15" hidden="false" customHeight="true" outlineLevel="0" collapsed="false">
      <c r="A17" s="122"/>
      <c r="B17" s="160"/>
      <c r="C17" s="152"/>
      <c r="D17" s="153" t="n">
        <v>11</v>
      </c>
      <c r="E17" s="137"/>
      <c r="F17" s="158"/>
      <c r="G17" s="159"/>
      <c r="H17" s="158"/>
      <c r="I17" s="159"/>
      <c r="J17" s="156" t="n">
        <f aca="false">SUM(F17,H17)</f>
        <v>0</v>
      </c>
      <c r="K17" s="157" t="n">
        <f aca="false">SUM(G17,I17)</f>
        <v>0</v>
      </c>
      <c r="L17" s="154"/>
      <c r="M17" s="155"/>
      <c r="N17" s="154"/>
      <c r="O17" s="155"/>
      <c r="P17" s="156" t="n">
        <f aca="false">SUM(L17,N17)</f>
        <v>0</v>
      </c>
      <c r="Q17" s="157" t="n">
        <f aca="false">SUM(M17,O17)</f>
        <v>0</v>
      </c>
      <c r="R17" s="154"/>
      <c r="S17" s="155"/>
      <c r="T17" s="154"/>
      <c r="U17" s="155"/>
      <c r="V17" s="156" t="n">
        <f aca="false">SUM(R17,T17)</f>
        <v>0</v>
      </c>
      <c r="W17" s="157" t="n">
        <f aca="false">SUM(S17,U17)</f>
        <v>0</v>
      </c>
      <c r="X17" s="154"/>
      <c r="Y17" s="155"/>
      <c r="Z17" s="154"/>
      <c r="AA17" s="155"/>
      <c r="AB17" s="156" t="n">
        <f aca="false">SUM(X17,Z17)</f>
        <v>0</v>
      </c>
      <c r="AC17" s="157" t="n">
        <f aca="false">SUM(Y17,AA17)</f>
        <v>0</v>
      </c>
      <c r="AD17" s="154"/>
      <c r="AE17" s="155"/>
      <c r="AF17" s="154"/>
      <c r="AG17" s="155"/>
      <c r="AH17" s="156" t="n">
        <f aca="false">SUM(AD17,AF17)</f>
        <v>0</v>
      </c>
      <c r="AI17" s="157" t="n">
        <f aca="false">SUM(AE17,AG17)</f>
        <v>0</v>
      </c>
      <c r="AJ17" s="154"/>
      <c r="AK17" s="155"/>
      <c r="AL17" s="154"/>
      <c r="AM17" s="155"/>
      <c r="AN17" s="156" t="n">
        <f aca="false">SUM(AJ17,AL17)</f>
        <v>0</v>
      </c>
      <c r="AO17" s="157" t="n">
        <f aca="false">SUM(AK17,AM17)</f>
        <v>0</v>
      </c>
      <c r="AP17" s="154"/>
      <c r="AQ17" s="155"/>
      <c r="AR17" s="154"/>
      <c r="AS17" s="155"/>
      <c r="AT17" s="156" t="n">
        <f aca="false">SUM(AP17,AR17)</f>
        <v>0</v>
      </c>
      <c r="AU17" s="157" t="n">
        <f aca="false">SUM(AQ17,AS17)</f>
        <v>0</v>
      </c>
      <c r="AV17" s="154"/>
      <c r="AW17" s="155"/>
      <c r="AX17" s="154"/>
      <c r="AY17" s="155"/>
      <c r="AZ17" s="156" t="n">
        <f aca="false">SUM(AV17,AX17)</f>
        <v>0</v>
      </c>
      <c r="BA17" s="157" t="n">
        <f aca="false">SUM(AW17,AY17)</f>
        <v>0</v>
      </c>
      <c r="BB17" s="154"/>
      <c r="BC17" s="155"/>
      <c r="BD17" s="154"/>
      <c r="BE17" s="155"/>
      <c r="BF17" s="156" t="n">
        <f aca="false">SUM(BB17,BD17)</f>
        <v>0</v>
      </c>
      <c r="BG17" s="157" t="n">
        <f aca="false">SUM(BC17,BE17)</f>
        <v>0</v>
      </c>
      <c r="BH17" s="154"/>
      <c r="BI17" s="155"/>
      <c r="BJ17" s="154"/>
      <c r="BK17" s="155"/>
      <c r="BL17" s="156" t="n">
        <f aca="false">SUM(BH17,BJ17)</f>
        <v>0</v>
      </c>
      <c r="BM17" s="157" t="n">
        <f aca="false">SUM(BI17,BK17)</f>
        <v>0</v>
      </c>
      <c r="BN17" s="158"/>
      <c r="BO17" s="159"/>
      <c r="BP17" s="158"/>
      <c r="BQ17" s="159"/>
      <c r="BR17" s="156" t="n">
        <f aca="false">SUM(BN17,BP17)</f>
        <v>0</v>
      </c>
      <c r="BS17" s="157" t="n">
        <f aca="false">SUM(BO17,BQ17)</f>
        <v>0</v>
      </c>
      <c r="BT17" s="154"/>
      <c r="BU17" s="155"/>
      <c r="BV17" s="154"/>
      <c r="BW17" s="155"/>
      <c r="BX17" s="156" t="n">
        <f aca="false">SUM(BT17,BV17)</f>
        <v>0</v>
      </c>
      <c r="BY17" s="157" t="n">
        <f aca="false">SUM(BU17,BW17)</f>
        <v>0</v>
      </c>
      <c r="BZ17" s="160" t="n">
        <v>11</v>
      </c>
      <c r="CA17" s="160"/>
      <c r="CB17" s="161"/>
      <c r="CC17" s="162"/>
      <c r="CD17" s="133"/>
      <c r="CE17" s="133"/>
    </row>
    <row r="18" customFormat="false" ht="15" hidden="false" customHeight="true" outlineLevel="0" collapsed="false">
      <c r="A18" s="122"/>
      <c r="B18" s="160"/>
      <c r="C18" s="152"/>
      <c r="D18" s="153" t="n">
        <v>12</v>
      </c>
      <c r="E18" s="137"/>
      <c r="F18" s="158"/>
      <c r="G18" s="159"/>
      <c r="H18" s="158"/>
      <c r="I18" s="159"/>
      <c r="J18" s="156" t="n">
        <f aca="false">SUM(F18,H18)</f>
        <v>0</v>
      </c>
      <c r="K18" s="157" t="n">
        <f aca="false">SUM(G18,I18)</f>
        <v>0</v>
      </c>
      <c r="L18" s="154"/>
      <c r="M18" s="155"/>
      <c r="N18" s="154"/>
      <c r="O18" s="155"/>
      <c r="P18" s="156" t="n">
        <f aca="false">SUM(L18,N18)</f>
        <v>0</v>
      </c>
      <c r="Q18" s="157" t="n">
        <f aca="false">SUM(M18,O18)</f>
        <v>0</v>
      </c>
      <c r="R18" s="154"/>
      <c r="S18" s="155"/>
      <c r="T18" s="154"/>
      <c r="U18" s="155"/>
      <c r="V18" s="156" t="n">
        <f aca="false">SUM(R18,T18)</f>
        <v>0</v>
      </c>
      <c r="W18" s="157" t="n">
        <f aca="false">SUM(S18,U18)</f>
        <v>0</v>
      </c>
      <c r="X18" s="154"/>
      <c r="Y18" s="155"/>
      <c r="Z18" s="154"/>
      <c r="AA18" s="155"/>
      <c r="AB18" s="156" t="n">
        <f aca="false">SUM(X18,Z18)</f>
        <v>0</v>
      </c>
      <c r="AC18" s="157" t="n">
        <f aca="false">SUM(Y18,AA18)</f>
        <v>0</v>
      </c>
      <c r="AD18" s="154"/>
      <c r="AE18" s="155"/>
      <c r="AF18" s="154"/>
      <c r="AG18" s="155"/>
      <c r="AH18" s="156" t="n">
        <f aca="false">SUM(AD18,AF18)</f>
        <v>0</v>
      </c>
      <c r="AI18" s="157" t="n">
        <f aca="false">SUM(AE18,AG18)</f>
        <v>0</v>
      </c>
      <c r="AJ18" s="154"/>
      <c r="AK18" s="155"/>
      <c r="AL18" s="154"/>
      <c r="AM18" s="155"/>
      <c r="AN18" s="156" t="n">
        <f aca="false">SUM(AJ18,AL18)</f>
        <v>0</v>
      </c>
      <c r="AO18" s="157" t="n">
        <f aca="false">SUM(AK18,AM18)</f>
        <v>0</v>
      </c>
      <c r="AP18" s="154"/>
      <c r="AQ18" s="155"/>
      <c r="AR18" s="154"/>
      <c r="AS18" s="155"/>
      <c r="AT18" s="156" t="n">
        <f aca="false">SUM(AP18,AR18)</f>
        <v>0</v>
      </c>
      <c r="AU18" s="157" t="n">
        <f aca="false">SUM(AQ18,AS18)</f>
        <v>0</v>
      </c>
      <c r="AV18" s="154"/>
      <c r="AW18" s="155"/>
      <c r="AX18" s="154"/>
      <c r="AY18" s="155"/>
      <c r="AZ18" s="156" t="n">
        <f aca="false">SUM(AV18,AX18)</f>
        <v>0</v>
      </c>
      <c r="BA18" s="157" t="n">
        <f aca="false">SUM(AW18,AY18)</f>
        <v>0</v>
      </c>
      <c r="BB18" s="154"/>
      <c r="BC18" s="155"/>
      <c r="BD18" s="154"/>
      <c r="BE18" s="155"/>
      <c r="BF18" s="156" t="n">
        <f aca="false">SUM(BB18,BD18)</f>
        <v>0</v>
      </c>
      <c r="BG18" s="157" t="n">
        <f aca="false">SUM(BC18,BE18)</f>
        <v>0</v>
      </c>
      <c r="BH18" s="154"/>
      <c r="BI18" s="155"/>
      <c r="BJ18" s="154"/>
      <c r="BK18" s="155"/>
      <c r="BL18" s="156" t="n">
        <f aca="false">SUM(BH18,BJ18)</f>
        <v>0</v>
      </c>
      <c r="BM18" s="157" t="n">
        <f aca="false">SUM(BI18,BK18)</f>
        <v>0</v>
      </c>
      <c r="BN18" s="158"/>
      <c r="BO18" s="159"/>
      <c r="BP18" s="158"/>
      <c r="BQ18" s="159"/>
      <c r="BR18" s="156" t="n">
        <f aca="false">SUM(BN18,BP18)</f>
        <v>0</v>
      </c>
      <c r="BS18" s="157" t="n">
        <f aca="false">SUM(BO18,BQ18)</f>
        <v>0</v>
      </c>
      <c r="BT18" s="154"/>
      <c r="BU18" s="155"/>
      <c r="BV18" s="154"/>
      <c r="BW18" s="155"/>
      <c r="BX18" s="156" t="n">
        <f aca="false">SUM(BT18,BV18)</f>
        <v>0</v>
      </c>
      <c r="BY18" s="157" t="n">
        <f aca="false">SUM(BU18,BW18)</f>
        <v>0</v>
      </c>
      <c r="BZ18" s="160" t="n">
        <v>12</v>
      </c>
      <c r="CA18" s="170"/>
      <c r="CB18" s="161"/>
      <c r="CC18" s="162"/>
      <c r="CD18" s="133"/>
      <c r="CE18" s="133"/>
    </row>
    <row r="19" customFormat="false" ht="15" hidden="false" customHeight="true" outlineLevel="0" collapsed="false">
      <c r="A19" s="122"/>
      <c r="B19" s="160"/>
      <c r="C19" s="152"/>
      <c r="D19" s="153" t="n">
        <v>13</v>
      </c>
      <c r="E19" s="137"/>
      <c r="F19" s="158"/>
      <c r="G19" s="159"/>
      <c r="H19" s="158"/>
      <c r="I19" s="159"/>
      <c r="J19" s="156" t="n">
        <f aca="false">SUM(F19,H19)</f>
        <v>0</v>
      </c>
      <c r="K19" s="157" t="n">
        <f aca="false">SUM(G19,I19)</f>
        <v>0</v>
      </c>
      <c r="L19" s="154"/>
      <c r="M19" s="155"/>
      <c r="N19" s="154"/>
      <c r="O19" s="155"/>
      <c r="P19" s="156" t="n">
        <f aca="false">SUM(L19,N19)</f>
        <v>0</v>
      </c>
      <c r="Q19" s="157" t="n">
        <f aca="false">SUM(M19,O19)</f>
        <v>0</v>
      </c>
      <c r="R19" s="154"/>
      <c r="S19" s="155"/>
      <c r="T19" s="154"/>
      <c r="U19" s="155"/>
      <c r="V19" s="156" t="n">
        <f aca="false">SUM(R19,T19)</f>
        <v>0</v>
      </c>
      <c r="W19" s="157" t="n">
        <f aca="false">SUM(S19,U19)</f>
        <v>0</v>
      </c>
      <c r="X19" s="154"/>
      <c r="Y19" s="155"/>
      <c r="Z19" s="154"/>
      <c r="AA19" s="155"/>
      <c r="AB19" s="156" t="n">
        <f aca="false">SUM(X19,Z19)</f>
        <v>0</v>
      </c>
      <c r="AC19" s="157" t="n">
        <f aca="false">SUM(Y19,AA19)</f>
        <v>0</v>
      </c>
      <c r="AD19" s="154"/>
      <c r="AE19" s="155"/>
      <c r="AF19" s="154"/>
      <c r="AG19" s="155"/>
      <c r="AH19" s="156" t="n">
        <f aca="false">SUM(AD19,AF19)</f>
        <v>0</v>
      </c>
      <c r="AI19" s="157" t="n">
        <f aca="false">SUM(AE19,AG19)</f>
        <v>0</v>
      </c>
      <c r="AJ19" s="154"/>
      <c r="AK19" s="155"/>
      <c r="AL19" s="154"/>
      <c r="AM19" s="155"/>
      <c r="AN19" s="156" t="n">
        <f aca="false">SUM(AJ19,AL19)</f>
        <v>0</v>
      </c>
      <c r="AO19" s="157" t="n">
        <f aca="false">SUM(AK19,AM19)</f>
        <v>0</v>
      </c>
      <c r="AP19" s="154"/>
      <c r="AQ19" s="155"/>
      <c r="AR19" s="154"/>
      <c r="AS19" s="155"/>
      <c r="AT19" s="156" t="n">
        <f aca="false">SUM(AP19,AR19)</f>
        <v>0</v>
      </c>
      <c r="AU19" s="157" t="n">
        <f aca="false">SUM(AQ19,AS19)</f>
        <v>0</v>
      </c>
      <c r="AV19" s="154"/>
      <c r="AW19" s="155"/>
      <c r="AX19" s="154"/>
      <c r="AY19" s="155"/>
      <c r="AZ19" s="156" t="n">
        <f aca="false">SUM(AV19,AX19)</f>
        <v>0</v>
      </c>
      <c r="BA19" s="157" t="n">
        <f aca="false">SUM(AW19,AY19)</f>
        <v>0</v>
      </c>
      <c r="BB19" s="154"/>
      <c r="BC19" s="155"/>
      <c r="BD19" s="154"/>
      <c r="BE19" s="155"/>
      <c r="BF19" s="156" t="n">
        <f aca="false">SUM(BB19,BD19)</f>
        <v>0</v>
      </c>
      <c r="BG19" s="157" t="n">
        <f aca="false">SUM(BC19,BE19)</f>
        <v>0</v>
      </c>
      <c r="BH19" s="154"/>
      <c r="BI19" s="155"/>
      <c r="BJ19" s="154"/>
      <c r="BK19" s="155"/>
      <c r="BL19" s="156" t="n">
        <f aca="false">SUM(BH19,BJ19)</f>
        <v>0</v>
      </c>
      <c r="BM19" s="157" t="n">
        <f aca="false">SUM(BI19,BK19)</f>
        <v>0</v>
      </c>
      <c r="BN19" s="158"/>
      <c r="BO19" s="159"/>
      <c r="BP19" s="158"/>
      <c r="BQ19" s="159"/>
      <c r="BR19" s="156" t="n">
        <f aca="false">SUM(BN19,BP19)</f>
        <v>0</v>
      </c>
      <c r="BS19" s="157" t="n">
        <f aca="false">SUM(BO19,BQ19)</f>
        <v>0</v>
      </c>
      <c r="BT19" s="154"/>
      <c r="BU19" s="155"/>
      <c r="BV19" s="154"/>
      <c r="BW19" s="155"/>
      <c r="BX19" s="156" t="n">
        <f aca="false">SUM(BT19,BV19)</f>
        <v>0</v>
      </c>
      <c r="BY19" s="157" t="n">
        <f aca="false">SUM(BU19,BW19)</f>
        <v>0</v>
      </c>
      <c r="BZ19" s="160" t="n">
        <v>13</v>
      </c>
      <c r="CA19" s="160"/>
      <c r="CB19" s="161"/>
      <c r="CC19" s="162"/>
      <c r="CD19" s="133"/>
      <c r="CE19" s="133"/>
    </row>
    <row r="20" customFormat="false" ht="15" hidden="false" customHeight="true" outlineLevel="0" collapsed="false">
      <c r="A20" s="122"/>
      <c r="B20" s="160"/>
      <c r="C20" s="152"/>
      <c r="D20" s="153" t="n">
        <v>14</v>
      </c>
      <c r="E20" s="137"/>
      <c r="F20" s="158"/>
      <c r="G20" s="159"/>
      <c r="H20" s="158"/>
      <c r="I20" s="159"/>
      <c r="J20" s="156" t="n">
        <f aca="false">SUM(F20,H20)</f>
        <v>0</v>
      </c>
      <c r="K20" s="157" t="n">
        <f aca="false">SUM(G20,I20)</f>
        <v>0</v>
      </c>
      <c r="L20" s="154"/>
      <c r="M20" s="155"/>
      <c r="N20" s="154"/>
      <c r="O20" s="155"/>
      <c r="P20" s="156" t="n">
        <f aca="false">SUM(L20,N20)</f>
        <v>0</v>
      </c>
      <c r="Q20" s="157" t="n">
        <f aca="false">SUM(M20,O20)</f>
        <v>0</v>
      </c>
      <c r="R20" s="154"/>
      <c r="S20" s="155"/>
      <c r="T20" s="154"/>
      <c r="U20" s="155"/>
      <c r="V20" s="156" t="n">
        <f aca="false">SUM(R20,T20)</f>
        <v>0</v>
      </c>
      <c r="W20" s="157" t="n">
        <f aca="false">SUM(S20,U20)</f>
        <v>0</v>
      </c>
      <c r="X20" s="154"/>
      <c r="Y20" s="155"/>
      <c r="Z20" s="154"/>
      <c r="AA20" s="155"/>
      <c r="AB20" s="156" t="n">
        <f aca="false">SUM(X20,Z20)</f>
        <v>0</v>
      </c>
      <c r="AC20" s="157" t="n">
        <f aca="false">SUM(Y20,AA20)</f>
        <v>0</v>
      </c>
      <c r="AD20" s="154"/>
      <c r="AE20" s="155"/>
      <c r="AF20" s="154"/>
      <c r="AG20" s="155"/>
      <c r="AH20" s="156" t="n">
        <f aca="false">SUM(AD20,AF20)</f>
        <v>0</v>
      </c>
      <c r="AI20" s="157" t="n">
        <f aca="false">SUM(AE20,AG20)</f>
        <v>0</v>
      </c>
      <c r="AJ20" s="154"/>
      <c r="AK20" s="155"/>
      <c r="AL20" s="154"/>
      <c r="AM20" s="155"/>
      <c r="AN20" s="156" t="n">
        <f aca="false">SUM(AJ20,AL20)</f>
        <v>0</v>
      </c>
      <c r="AO20" s="157" t="n">
        <f aca="false">SUM(AK20,AM20)</f>
        <v>0</v>
      </c>
      <c r="AP20" s="154"/>
      <c r="AQ20" s="155"/>
      <c r="AR20" s="154"/>
      <c r="AS20" s="155"/>
      <c r="AT20" s="156" t="n">
        <f aca="false">SUM(AP20,AR20)</f>
        <v>0</v>
      </c>
      <c r="AU20" s="157" t="n">
        <f aca="false">SUM(AQ20,AS20)</f>
        <v>0</v>
      </c>
      <c r="AV20" s="154"/>
      <c r="AW20" s="155"/>
      <c r="AX20" s="154"/>
      <c r="AY20" s="155"/>
      <c r="AZ20" s="156" t="n">
        <f aca="false">SUM(AV20,AX20)</f>
        <v>0</v>
      </c>
      <c r="BA20" s="157" t="n">
        <f aca="false">SUM(AW20,AY20)</f>
        <v>0</v>
      </c>
      <c r="BB20" s="154"/>
      <c r="BC20" s="155"/>
      <c r="BD20" s="154"/>
      <c r="BE20" s="155"/>
      <c r="BF20" s="156" t="n">
        <f aca="false">SUM(BB20,BD20)</f>
        <v>0</v>
      </c>
      <c r="BG20" s="157" t="n">
        <f aca="false">SUM(BC20,BE20)</f>
        <v>0</v>
      </c>
      <c r="BH20" s="154"/>
      <c r="BI20" s="155"/>
      <c r="BJ20" s="154"/>
      <c r="BK20" s="155"/>
      <c r="BL20" s="156" t="n">
        <f aca="false">SUM(BH20,BJ20)</f>
        <v>0</v>
      </c>
      <c r="BM20" s="157" t="n">
        <f aca="false">SUM(BI20,BK20)</f>
        <v>0</v>
      </c>
      <c r="BN20" s="158"/>
      <c r="BO20" s="159"/>
      <c r="BP20" s="158"/>
      <c r="BQ20" s="159"/>
      <c r="BR20" s="156" t="n">
        <f aca="false">SUM(BN20,BP20)</f>
        <v>0</v>
      </c>
      <c r="BS20" s="157" t="n">
        <f aca="false">SUM(BO20,BQ20)</f>
        <v>0</v>
      </c>
      <c r="BT20" s="154"/>
      <c r="BU20" s="155"/>
      <c r="BV20" s="154"/>
      <c r="BW20" s="155"/>
      <c r="BX20" s="156" t="n">
        <f aca="false">SUM(BT20,BV20)</f>
        <v>0</v>
      </c>
      <c r="BY20" s="157" t="n">
        <f aca="false">SUM(BU20,BW20)</f>
        <v>0</v>
      </c>
      <c r="BZ20" s="160" t="n">
        <v>14</v>
      </c>
      <c r="CA20" s="170"/>
      <c r="CB20" s="161"/>
      <c r="CC20" s="162"/>
      <c r="CD20" s="133"/>
      <c r="CE20" s="133"/>
    </row>
    <row r="21" customFormat="false" ht="15" hidden="false" customHeight="true" outlineLevel="0" collapsed="false">
      <c r="A21" s="122"/>
      <c r="B21" s="160"/>
      <c r="C21" s="152"/>
      <c r="D21" s="153" t="n">
        <v>15</v>
      </c>
      <c r="E21" s="137"/>
      <c r="F21" s="158"/>
      <c r="G21" s="159"/>
      <c r="H21" s="158"/>
      <c r="I21" s="159"/>
      <c r="J21" s="156" t="n">
        <f aca="false">SUM(F21,H21)</f>
        <v>0</v>
      </c>
      <c r="K21" s="157" t="n">
        <f aca="false">SUM(G21,I21)</f>
        <v>0</v>
      </c>
      <c r="L21" s="154"/>
      <c r="M21" s="155"/>
      <c r="N21" s="154"/>
      <c r="O21" s="155"/>
      <c r="P21" s="156" t="n">
        <f aca="false">SUM(L21,N21)</f>
        <v>0</v>
      </c>
      <c r="Q21" s="157" t="n">
        <f aca="false">SUM(M21,O21)</f>
        <v>0</v>
      </c>
      <c r="R21" s="154"/>
      <c r="S21" s="155"/>
      <c r="T21" s="154"/>
      <c r="U21" s="155"/>
      <c r="V21" s="156" t="n">
        <f aca="false">SUM(R21,T21)</f>
        <v>0</v>
      </c>
      <c r="W21" s="157" t="n">
        <f aca="false">SUM(S21,U21)</f>
        <v>0</v>
      </c>
      <c r="X21" s="154"/>
      <c r="Y21" s="155"/>
      <c r="Z21" s="154"/>
      <c r="AA21" s="155"/>
      <c r="AB21" s="156" t="n">
        <f aca="false">SUM(X21,Z21)</f>
        <v>0</v>
      </c>
      <c r="AC21" s="157" t="n">
        <f aca="false">SUM(Y21,AA21)</f>
        <v>0</v>
      </c>
      <c r="AD21" s="154"/>
      <c r="AE21" s="155"/>
      <c r="AF21" s="154"/>
      <c r="AG21" s="155"/>
      <c r="AH21" s="156" t="n">
        <f aca="false">SUM(AD21,AF21)</f>
        <v>0</v>
      </c>
      <c r="AI21" s="157" t="n">
        <f aca="false">SUM(AE21,AG21)</f>
        <v>0</v>
      </c>
      <c r="AJ21" s="154"/>
      <c r="AK21" s="155"/>
      <c r="AL21" s="154"/>
      <c r="AM21" s="155"/>
      <c r="AN21" s="156" t="n">
        <f aca="false">SUM(AJ21,AL21)</f>
        <v>0</v>
      </c>
      <c r="AO21" s="157" t="n">
        <f aca="false">SUM(AK21,AM21)</f>
        <v>0</v>
      </c>
      <c r="AP21" s="154"/>
      <c r="AQ21" s="155"/>
      <c r="AR21" s="154"/>
      <c r="AS21" s="155"/>
      <c r="AT21" s="156" t="n">
        <f aca="false">SUM(AP21,AR21)</f>
        <v>0</v>
      </c>
      <c r="AU21" s="157" t="n">
        <f aca="false">SUM(AQ21,AS21)</f>
        <v>0</v>
      </c>
      <c r="AV21" s="154"/>
      <c r="AW21" s="155"/>
      <c r="AX21" s="154"/>
      <c r="AY21" s="155"/>
      <c r="AZ21" s="156" t="n">
        <f aca="false">SUM(AV21,AX21)</f>
        <v>0</v>
      </c>
      <c r="BA21" s="157" t="n">
        <f aca="false">SUM(AW21,AY21)</f>
        <v>0</v>
      </c>
      <c r="BB21" s="154"/>
      <c r="BC21" s="155"/>
      <c r="BD21" s="154"/>
      <c r="BE21" s="155"/>
      <c r="BF21" s="156" t="n">
        <f aca="false">SUM(BB21,BD21)</f>
        <v>0</v>
      </c>
      <c r="BG21" s="157" t="n">
        <f aca="false">SUM(BC21,BE21)</f>
        <v>0</v>
      </c>
      <c r="BH21" s="154"/>
      <c r="BI21" s="155"/>
      <c r="BJ21" s="154"/>
      <c r="BK21" s="155"/>
      <c r="BL21" s="156" t="n">
        <f aca="false">SUM(BH21,BJ21)</f>
        <v>0</v>
      </c>
      <c r="BM21" s="157" t="n">
        <f aca="false">SUM(BI21,BK21)</f>
        <v>0</v>
      </c>
      <c r="BN21" s="158"/>
      <c r="BO21" s="159"/>
      <c r="BP21" s="158"/>
      <c r="BQ21" s="159"/>
      <c r="BR21" s="156" t="n">
        <f aca="false">SUM(BN21,BP21)</f>
        <v>0</v>
      </c>
      <c r="BS21" s="157" t="n">
        <f aca="false">SUM(BO21,BQ21)</f>
        <v>0</v>
      </c>
      <c r="BT21" s="154"/>
      <c r="BU21" s="155"/>
      <c r="BV21" s="154"/>
      <c r="BW21" s="155"/>
      <c r="BX21" s="156" t="n">
        <f aca="false">SUM(BT21,BV21)</f>
        <v>0</v>
      </c>
      <c r="BY21" s="157" t="n">
        <f aca="false">SUM(BU21,BW21)</f>
        <v>0</v>
      </c>
      <c r="BZ21" s="160" t="n">
        <v>15</v>
      </c>
      <c r="CA21" s="160"/>
      <c r="CB21" s="161"/>
      <c r="CC21" s="162"/>
      <c r="CD21" s="133"/>
      <c r="CE21" s="133"/>
    </row>
    <row r="22" customFormat="false" ht="15" hidden="false" customHeight="true" outlineLevel="0" collapsed="false">
      <c r="A22" s="122"/>
      <c r="B22" s="160"/>
      <c r="C22" s="152"/>
      <c r="D22" s="153" t="n">
        <v>16</v>
      </c>
      <c r="E22" s="137"/>
      <c r="F22" s="158"/>
      <c r="G22" s="159"/>
      <c r="H22" s="158"/>
      <c r="I22" s="159"/>
      <c r="J22" s="156" t="n">
        <f aca="false">SUM(F22,H22)</f>
        <v>0</v>
      </c>
      <c r="K22" s="157" t="n">
        <f aca="false">SUM(G22,I22)</f>
        <v>0</v>
      </c>
      <c r="L22" s="154"/>
      <c r="M22" s="155"/>
      <c r="N22" s="154"/>
      <c r="O22" s="155"/>
      <c r="P22" s="156" t="n">
        <f aca="false">SUM(L22,N22)</f>
        <v>0</v>
      </c>
      <c r="Q22" s="157" t="n">
        <f aca="false">SUM(M22,O22)</f>
        <v>0</v>
      </c>
      <c r="R22" s="154"/>
      <c r="S22" s="155"/>
      <c r="T22" s="154"/>
      <c r="U22" s="155"/>
      <c r="V22" s="156" t="n">
        <f aca="false">SUM(R22,T22)</f>
        <v>0</v>
      </c>
      <c r="W22" s="157" t="n">
        <f aca="false">SUM(S22,U22)</f>
        <v>0</v>
      </c>
      <c r="X22" s="154"/>
      <c r="Y22" s="155"/>
      <c r="Z22" s="154"/>
      <c r="AA22" s="155"/>
      <c r="AB22" s="156" t="n">
        <f aca="false">SUM(X22,Z22)</f>
        <v>0</v>
      </c>
      <c r="AC22" s="157" t="n">
        <f aca="false">SUM(Y22,AA22)</f>
        <v>0</v>
      </c>
      <c r="AD22" s="154"/>
      <c r="AE22" s="155"/>
      <c r="AF22" s="154"/>
      <c r="AG22" s="155"/>
      <c r="AH22" s="156" t="n">
        <f aca="false">SUM(AD22,AF22)</f>
        <v>0</v>
      </c>
      <c r="AI22" s="157" t="n">
        <f aca="false">SUM(AE22,AG22)</f>
        <v>0</v>
      </c>
      <c r="AJ22" s="154"/>
      <c r="AK22" s="155"/>
      <c r="AL22" s="154"/>
      <c r="AM22" s="155"/>
      <c r="AN22" s="156" t="n">
        <f aca="false">SUM(AJ22,AL22)</f>
        <v>0</v>
      </c>
      <c r="AO22" s="157" t="n">
        <f aca="false">SUM(AK22,AM22)</f>
        <v>0</v>
      </c>
      <c r="AP22" s="154"/>
      <c r="AQ22" s="155"/>
      <c r="AR22" s="154"/>
      <c r="AS22" s="155"/>
      <c r="AT22" s="156" t="n">
        <f aca="false">SUM(AP22,AR22)</f>
        <v>0</v>
      </c>
      <c r="AU22" s="157" t="n">
        <f aca="false">SUM(AQ22,AS22)</f>
        <v>0</v>
      </c>
      <c r="AV22" s="154"/>
      <c r="AW22" s="155"/>
      <c r="AX22" s="154"/>
      <c r="AY22" s="155"/>
      <c r="AZ22" s="156" t="n">
        <f aca="false">SUM(AV22,AX22)</f>
        <v>0</v>
      </c>
      <c r="BA22" s="157" t="n">
        <f aca="false">SUM(AW22,AY22)</f>
        <v>0</v>
      </c>
      <c r="BB22" s="154"/>
      <c r="BC22" s="155"/>
      <c r="BD22" s="154"/>
      <c r="BE22" s="155"/>
      <c r="BF22" s="156" t="n">
        <f aca="false">SUM(BB22,BD22)</f>
        <v>0</v>
      </c>
      <c r="BG22" s="157" t="n">
        <f aca="false">SUM(BC22,BE22)</f>
        <v>0</v>
      </c>
      <c r="BH22" s="154"/>
      <c r="BI22" s="155"/>
      <c r="BJ22" s="154"/>
      <c r="BK22" s="155"/>
      <c r="BL22" s="156" t="n">
        <f aca="false">SUM(BH22,BJ22)</f>
        <v>0</v>
      </c>
      <c r="BM22" s="157" t="n">
        <f aca="false">SUM(BI22,BK22)</f>
        <v>0</v>
      </c>
      <c r="BN22" s="158"/>
      <c r="BO22" s="159"/>
      <c r="BP22" s="158"/>
      <c r="BQ22" s="159"/>
      <c r="BR22" s="156" t="n">
        <f aca="false">SUM(BN22,BP22)</f>
        <v>0</v>
      </c>
      <c r="BS22" s="157" t="n">
        <f aca="false">SUM(BO22,BQ22)</f>
        <v>0</v>
      </c>
      <c r="BT22" s="154"/>
      <c r="BU22" s="155"/>
      <c r="BV22" s="154"/>
      <c r="BW22" s="155"/>
      <c r="BX22" s="156" t="n">
        <f aca="false">SUM(BT22,BV22)</f>
        <v>0</v>
      </c>
      <c r="BY22" s="157" t="n">
        <f aca="false">SUM(BU22,BW22)</f>
        <v>0</v>
      </c>
      <c r="BZ22" s="160" t="n">
        <v>16</v>
      </c>
      <c r="CA22" s="170"/>
      <c r="CB22" s="161"/>
      <c r="CC22" s="162"/>
      <c r="CD22" s="133"/>
      <c r="CE22" s="133"/>
    </row>
    <row r="23" customFormat="false" ht="15" hidden="false" customHeight="true" outlineLevel="0" collapsed="false">
      <c r="A23" s="122"/>
      <c r="B23" s="160"/>
      <c r="C23" s="152"/>
      <c r="D23" s="153" t="n">
        <v>17</v>
      </c>
      <c r="E23" s="137"/>
      <c r="F23" s="158"/>
      <c r="G23" s="159"/>
      <c r="H23" s="158"/>
      <c r="I23" s="159"/>
      <c r="J23" s="156" t="n">
        <f aca="false">SUM(F23,H23)</f>
        <v>0</v>
      </c>
      <c r="K23" s="157" t="n">
        <f aca="false">SUM(G23,I23)</f>
        <v>0</v>
      </c>
      <c r="L23" s="154"/>
      <c r="M23" s="155"/>
      <c r="N23" s="154"/>
      <c r="O23" s="155"/>
      <c r="P23" s="156" t="n">
        <f aca="false">SUM(L23,N23)</f>
        <v>0</v>
      </c>
      <c r="Q23" s="157" t="n">
        <f aca="false">SUM(M23,O23)</f>
        <v>0</v>
      </c>
      <c r="R23" s="154"/>
      <c r="S23" s="155"/>
      <c r="T23" s="154"/>
      <c r="U23" s="155"/>
      <c r="V23" s="156" t="n">
        <f aca="false">SUM(R23,T23)</f>
        <v>0</v>
      </c>
      <c r="W23" s="157" t="n">
        <f aca="false">SUM(S23,U23)</f>
        <v>0</v>
      </c>
      <c r="X23" s="154"/>
      <c r="Y23" s="155"/>
      <c r="Z23" s="154"/>
      <c r="AA23" s="155"/>
      <c r="AB23" s="156" t="n">
        <f aca="false">SUM(X23,Z23)</f>
        <v>0</v>
      </c>
      <c r="AC23" s="157" t="n">
        <f aca="false">SUM(Y23,AA23)</f>
        <v>0</v>
      </c>
      <c r="AD23" s="154"/>
      <c r="AE23" s="155"/>
      <c r="AF23" s="154"/>
      <c r="AG23" s="155"/>
      <c r="AH23" s="156" t="n">
        <f aca="false">SUM(AD23,AF23)</f>
        <v>0</v>
      </c>
      <c r="AI23" s="157" t="n">
        <f aca="false">SUM(AE23,AG23)</f>
        <v>0</v>
      </c>
      <c r="AJ23" s="154"/>
      <c r="AK23" s="155"/>
      <c r="AL23" s="154"/>
      <c r="AM23" s="155"/>
      <c r="AN23" s="156" t="n">
        <f aca="false">SUM(AJ23,AL23)</f>
        <v>0</v>
      </c>
      <c r="AO23" s="157" t="n">
        <f aca="false">SUM(AK23,AM23)</f>
        <v>0</v>
      </c>
      <c r="AP23" s="154"/>
      <c r="AQ23" s="155"/>
      <c r="AR23" s="154"/>
      <c r="AS23" s="155"/>
      <c r="AT23" s="156" t="n">
        <f aca="false">SUM(AP23,AR23)</f>
        <v>0</v>
      </c>
      <c r="AU23" s="157" t="n">
        <f aca="false">SUM(AQ23,AS23)</f>
        <v>0</v>
      </c>
      <c r="AV23" s="154"/>
      <c r="AW23" s="155"/>
      <c r="AX23" s="154"/>
      <c r="AY23" s="155"/>
      <c r="AZ23" s="156" t="n">
        <f aca="false">SUM(AV23,AX23)</f>
        <v>0</v>
      </c>
      <c r="BA23" s="157" t="n">
        <f aca="false">SUM(AW23,AY23)</f>
        <v>0</v>
      </c>
      <c r="BB23" s="154"/>
      <c r="BC23" s="155"/>
      <c r="BD23" s="154"/>
      <c r="BE23" s="155"/>
      <c r="BF23" s="156" t="n">
        <f aca="false">SUM(BB23,BD23)</f>
        <v>0</v>
      </c>
      <c r="BG23" s="157" t="n">
        <f aca="false">SUM(BC23,BE23)</f>
        <v>0</v>
      </c>
      <c r="BH23" s="154"/>
      <c r="BI23" s="155"/>
      <c r="BJ23" s="154"/>
      <c r="BK23" s="155"/>
      <c r="BL23" s="156" t="n">
        <f aca="false">SUM(BH23,BJ23)</f>
        <v>0</v>
      </c>
      <c r="BM23" s="157" t="n">
        <f aca="false">SUM(BI23,BK23)</f>
        <v>0</v>
      </c>
      <c r="BN23" s="158"/>
      <c r="BO23" s="159"/>
      <c r="BP23" s="158"/>
      <c r="BQ23" s="159"/>
      <c r="BR23" s="156" t="n">
        <f aca="false">SUM(BN23,BP23)</f>
        <v>0</v>
      </c>
      <c r="BS23" s="157" t="n">
        <f aca="false">SUM(BO23,BQ23)</f>
        <v>0</v>
      </c>
      <c r="BT23" s="154"/>
      <c r="BU23" s="155"/>
      <c r="BV23" s="154"/>
      <c r="BW23" s="155"/>
      <c r="BX23" s="156" t="n">
        <f aca="false">SUM(BT23,BV23)</f>
        <v>0</v>
      </c>
      <c r="BY23" s="157" t="n">
        <f aca="false">SUM(BU23,BW23)</f>
        <v>0</v>
      </c>
      <c r="BZ23" s="160" t="n">
        <v>17</v>
      </c>
      <c r="CA23" s="160"/>
      <c r="CB23" s="161"/>
      <c r="CC23" s="162"/>
      <c r="CD23" s="133"/>
      <c r="CE23" s="133"/>
    </row>
    <row r="24" customFormat="false" ht="15" hidden="false" customHeight="true" outlineLevel="0" collapsed="false">
      <c r="A24" s="122"/>
      <c r="B24" s="160"/>
      <c r="C24" s="152"/>
      <c r="D24" s="153" t="n">
        <v>18</v>
      </c>
      <c r="E24" s="137"/>
      <c r="F24" s="158"/>
      <c r="G24" s="159"/>
      <c r="H24" s="158"/>
      <c r="I24" s="159"/>
      <c r="J24" s="156" t="n">
        <f aca="false">SUM(F24,H24)</f>
        <v>0</v>
      </c>
      <c r="K24" s="157" t="n">
        <f aca="false">SUM(G24,I24)</f>
        <v>0</v>
      </c>
      <c r="L24" s="154"/>
      <c r="M24" s="155"/>
      <c r="N24" s="154"/>
      <c r="O24" s="155"/>
      <c r="P24" s="156" t="n">
        <f aca="false">SUM(L24,N24)</f>
        <v>0</v>
      </c>
      <c r="Q24" s="157" t="n">
        <f aca="false">SUM(M24,O24)</f>
        <v>0</v>
      </c>
      <c r="R24" s="154"/>
      <c r="S24" s="155"/>
      <c r="T24" s="154"/>
      <c r="U24" s="155"/>
      <c r="V24" s="156" t="n">
        <f aca="false">SUM(R24,T24)</f>
        <v>0</v>
      </c>
      <c r="W24" s="157" t="n">
        <f aca="false">SUM(S24,U24)</f>
        <v>0</v>
      </c>
      <c r="X24" s="154"/>
      <c r="Y24" s="155"/>
      <c r="Z24" s="154"/>
      <c r="AA24" s="155"/>
      <c r="AB24" s="156" t="n">
        <f aca="false">SUM(X24,Z24)</f>
        <v>0</v>
      </c>
      <c r="AC24" s="157" t="n">
        <f aca="false">SUM(Y24,AA24)</f>
        <v>0</v>
      </c>
      <c r="AD24" s="154"/>
      <c r="AE24" s="155"/>
      <c r="AF24" s="154"/>
      <c r="AG24" s="155"/>
      <c r="AH24" s="156" t="n">
        <f aca="false">SUM(AD24,AF24)</f>
        <v>0</v>
      </c>
      <c r="AI24" s="157" t="n">
        <f aca="false">SUM(AE24,AG24)</f>
        <v>0</v>
      </c>
      <c r="AJ24" s="154"/>
      <c r="AK24" s="155"/>
      <c r="AL24" s="154"/>
      <c r="AM24" s="155"/>
      <c r="AN24" s="156" t="n">
        <f aca="false">SUM(AJ24,AL24)</f>
        <v>0</v>
      </c>
      <c r="AO24" s="157" t="n">
        <f aca="false">SUM(AK24,AM24)</f>
        <v>0</v>
      </c>
      <c r="AP24" s="154"/>
      <c r="AQ24" s="155"/>
      <c r="AR24" s="154"/>
      <c r="AS24" s="155"/>
      <c r="AT24" s="156" t="n">
        <f aca="false">SUM(AP24,AR24)</f>
        <v>0</v>
      </c>
      <c r="AU24" s="157" t="n">
        <f aca="false">SUM(AQ24,AS24)</f>
        <v>0</v>
      </c>
      <c r="AV24" s="154"/>
      <c r="AW24" s="155"/>
      <c r="AX24" s="154"/>
      <c r="AY24" s="155"/>
      <c r="AZ24" s="156" t="n">
        <f aca="false">SUM(AV24,AX24)</f>
        <v>0</v>
      </c>
      <c r="BA24" s="157" t="n">
        <f aca="false">SUM(AW24,AY24)</f>
        <v>0</v>
      </c>
      <c r="BB24" s="154"/>
      <c r="BC24" s="155"/>
      <c r="BD24" s="154"/>
      <c r="BE24" s="155"/>
      <c r="BF24" s="156" t="n">
        <f aca="false">SUM(BB24,BD24)</f>
        <v>0</v>
      </c>
      <c r="BG24" s="157" t="n">
        <f aca="false">SUM(BC24,BE24)</f>
        <v>0</v>
      </c>
      <c r="BH24" s="154"/>
      <c r="BI24" s="155"/>
      <c r="BJ24" s="154"/>
      <c r="BK24" s="155"/>
      <c r="BL24" s="156" t="n">
        <f aca="false">SUM(BH24,BJ24)</f>
        <v>0</v>
      </c>
      <c r="BM24" s="157" t="n">
        <f aca="false">SUM(BI24,BK24)</f>
        <v>0</v>
      </c>
      <c r="BN24" s="158"/>
      <c r="BO24" s="159"/>
      <c r="BP24" s="158"/>
      <c r="BQ24" s="159"/>
      <c r="BR24" s="156" t="n">
        <f aca="false">SUM(BN24,BP24)</f>
        <v>0</v>
      </c>
      <c r="BS24" s="157" t="n">
        <f aca="false">SUM(BO24,BQ24)</f>
        <v>0</v>
      </c>
      <c r="BT24" s="154"/>
      <c r="BU24" s="155"/>
      <c r="BV24" s="154"/>
      <c r="BW24" s="155"/>
      <c r="BX24" s="156" t="n">
        <f aca="false">SUM(BT24,BV24)</f>
        <v>0</v>
      </c>
      <c r="BY24" s="157" t="n">
        <f aca="false">SUM(BU24,BW24)</f>
        <v>0</v>
      </c>
      <c r="BZ24" s="160" t="n">
        <v>18</v>
      </c>
      <c r="CA24" s="170"/>
      <c r="CB24" s="161"/>
      <c r="CC24" s="162"/>
      <c r="CD24" s="133"/>
      <c r="CE24" s="133"/>
    </row>
    <row r="25" customFormat="false" ht="15" hidden="false" customHeight="true" outlineLevel="0" collapsed="false">
      <c r="A25" s="122"/>
      <c r="B25" s="160"/>
      <c r="C25" s="152"/>
      <c r="D25" s="153" t="n">
        <v>19</v>
      </c>
      <c r="E25" s="137"/>
      <c r="F25" s="158"/>
      <c r="G25" s="159"/>
      <c r="H25" s="158"/>
      <c r="I25" s="159"/>
      <c r="J25" s="156" t="n">
        <f aca="false">SUM(F25,H25)</f>
        <v>0</v>
      </c>
      <c r="K25" s="157" t="n">
        <f aca="false">SUM(G25,I25)</f>
        <v>0</v>
      </c>
      <c r="L25" s="154"/>
      <c r="M25" s="155"/>
      <c r="N25" s="154"/>
      <c r="O25" s="155"/>
      <c r="P25" s="156" t="n">
        <f aca="false">SUM(L25,N25)</f>
        <v>0</v>
      </c>
      <c r="Q25" s="157" t="n">
        <f aca="false">SUM(M25,O25)</f>
        <v>0</v>
      </c>
      <c r="R25" s="154"/>
      <c r="S25" s="155"/>
      <c r="T25" s="154"/>
      <c r="U25" s="155"/>
      <c r="V25" s="156" t="n">
        <f aca="false">SUM(R25,T25)</f>
        <v>0</v>
      </c>
      <c r="W25" s="157" t="n">
        <f aca="false">SUM(S25,U25)</f>
        <v>0</v>
      </c>
      <c r="X25" s="154"/>
      <c r="Y25" s="155"/>
      <c r="Z25" s="154"/>
      <c r="AA25" s="155"/>
      <c r="AB25" s="156" t="n">
        <f aca="false">SUM(X25,Z25)</f>
        <v>0</v>
      </c>
      <c r="AC25" s="157" t="n">
        <f aca="false">SUM(Y25,AA25)</f>
        <v>0</v>
      </c>
      <c r="AD25" s="154"/>
      <c r="AE25" s="155"/>
      <c r="AF25" s="154"/>
      <c r="AG25" s="155"/>
      <c r="AH25" s="156" t="n">
        <f aca="false">SUM(AD25,AF25)</f>
        <v>0</v>
      </c>
      <c r="AI25" s="157" t="n">
        <f aca="false">SUM(AE25,AG25)</f>
        <v>0</v>
      </c>
      <c r="AJ25" s="154"/>
      <c r="AK25" s="155"/>
      <c r="AL25" s="154"/>
      <c r="AM25" s="155"/>
      <c r="AN25" s="156" t="n">
        <f aca="false">SUM(AJ25,AL25)</f>
        <v>0</v>
      </c>
      <c r="AO25" s="157" t="n">
        <f aca="false">SUM(AK25,AM25)</f>
        <v>0</v>
      </c>
      <c r="AP25" s="154"/>
      <c r="AQ25" s="155"/>
      <c r="AR25" s="154"/>
      <c r="AS25" s="155"/>
      <c r="AT25" s="156" t="n">
        <f aca="false">SUM(AP25,AR25)</f>
        <v>0</v>
      </c>
      <c r="AU25" s="157" t="n">
        <f aca="false">SUM(AQ25,AS25)</f>
        <v>0</v>
      </c>
      <c r="AV25" s="154"/>
      <c r="AW25" s="155"/>
      <c r="AX25" s="154"/>
      <c r="AY25" s="155"/>
      <c r="AZ25" s="156" t="n">
        <f aca="false">SUM(AV25,AX25)</f>
        <v>0</v>
      </c>
      <c r="BA25" s="157" t="n">
        <f aca="false">SUM(AW25,AY25)</f>
        <v>0</v>
      </c>
      <c r="BB25" s="154"/>
      <c r="BC25" s="155"/>
      <c r="BD25" s="154"/>
      <c r="BE25" s="155"/>
      <c r="BF25" s="156" t="n">
        <f aca="false">SUM(BB25,BD25)</f>
        <v>0</v>
      </c>
      <c r="BG25" s="157" t="n">
        <f aca="false">SUM(BC25,BE25)</f>
        <v>0</v>
      </c>
      <c r="BH25" s="154"/>
      <c r="BI25" s="155"/>
      <c r="BJ25" s="154"/>
      <c r="BK25" s="155"/>
      <c r="BL25" s="156" t="n">
        <f aca="false">SUM(BH25,BJ25)</f>
        <v>0</v>
      </c>
      <c r="BM25" s="157" t="n">
        <f aca="false">SUM(BI25,BK25)</f>
        <v>0</v>
      </c>
      <c r="BN25" s="158"/>
      <c r="BO25" s="159"/>
      <c r="BP25" s="158"/>
      <c r="BQ25" s="159"/>
      <c r="BR25" s="156" t="n">
        <f aca="false">SUM(BN25,BP25)</f>
        <v>0</v>
      </c>
      <c r="BS25" s="157" t="n">
        <f aca="false">SUM(BO25,BQ25)</f>
        <v>0</v>
      </c>
      <c r="BT25" s="154"/>
      <c r="BU25" s="155"/>
      <c r="BV25" s="154"/>
      <c r="BW25" s="155"/>
      <c r="BX25" s="156" t="n">
        <f aca="false">SUM(BT25,BV25)</f>
        <v>0</v>
      </c>
      <c r="BY25" s="157" t="n">
        <f aca="false">SUM(BU25,BW25)</f>
        <v>0</v>
      </c>
      <c r="BZ25" s="160" t="n">
        <v>19</v>
      </c>
      <c r="CA25" s="160"/>
      <c r="CB25" s="161"/>
      <c r="CC25" s="162"/>
      <c r="CD25" s="133"/>
      <c r="CE25" s="133"/>
    </row>
    <row r="26" customFormat="false" ht="15" hidden="false" customHeight="true" outlineLevel="0" collapsed="false">
      <c r="A26" s="122"/>
      <c r="B26" s="160"/>
      <c r="C26" s="152"/>
      <c r="D26" s="153" t="n">
        <v>20</v>
      </c>
      <c r="E26" s="137"/>
      <c r="F26" s="158"/>
      <c r="G26" s="159"/>
      <c r="H26" s="158"/>
      <c r="I26" s="159"/>
      <c r="J26" s="156" t="n">
        <f aca="false">SUM(F26,H26)</f>
        <v>0</v>
      </c>
      <c r="K26" s="157" t="n">
        <f aca="false">SUM(G26,I26)</f>
        <v>0</v>
      </c>
      <c r="L26" s="154"/>
      <c r="M26" s="155"/>
      <c r="N26" s="154"/>
      <c r="O26" s="155"/>
      <c r="P26" s="156" t="n">
        <f aca="false">SUM(L26,N26)</f>
        <v>0</v>
      </c>
      <c r="Q26" s="157" t="n">
        <f aca="false">SUM(M26,O26)</f>
        <v>0</v>
      </c>
      <c r="R26" s="154"/>
      <c r="S26" s="155"/>
      <c r="T26" s="154"/>
      <c r="U26" s="155"/>
      <c r="V26" s="156" t="n">
        <f aca="false">SUM(R26,T26)</f>
        <v>0</v>
      </c>
      <c r="W26" s="157" t="n">
        <f aca="false">SUM(S26,U26)</f>
        <v>0</v>
      </c>
      <c r="X26" s="154"/>
      <c r="Y26" s="155"/>
      <c r="Z26" s="154"/>
      <c r="AA26" s="155"/>
      <c r="AB26" s="156" t="n">
        <f aca="false">SUM(X26,Z26)</f>
        <v>0</v>
      </c>
      <c r="AC26" s="157" t="n">
        <f aca="false">SUM(Y26,AA26)</f>
        <v>0</v>
      </c>
      <c r="AD26" s="154"/>
      <c r="AE26" s="155"/>
      <c r="AF26" s="154"/>
      <c r="AG26" s="155"/>
      <c r="AH26" s="156" t="n">
        <f aca="false">SUM(AD26,AF26)</f>
        <v>0</v>
      </c>
      <c r="AI26" s="157" t="n">
        <f aca="false">SUM(AE26,AG26)</f>
        <v>0</v>
      </c>
      <c r="AJ26" s="154"/>
      <c r="AK26" s="155"/>
      <c r="AL26" s="154"/>
      <c r="AM26" s="155"/>
      <c r="AN26" s="156" t="n">
        <f aca="false">SUM(AJ26,AL26)</f>
        <v>0</v>
      </c>
      <c r="AO26" s="157" t="n">
        <f aca="false">SUM(AK26,AM26)</f>
        <v>0</v>
      </c>
      <c r="AP26" s="154"/>
      <c r="AQ26" s="155"/>
      <c r="AR26" s="154"/>
      <c r="AS26" s="155"/>
      <c r="AT26" s="156" t="n">
        <f aca="false">SUM(AP26,AR26)</f>
        <v>0</v>
      </c>
      <c r="AU26" s="157" t="n">
        <f aca="false">SUM(AQ26,AS26)</f>
        <v>0</v>
      </c>
      <c r="AV26" s="154"/>
      <c r="AW26" s="155"/>
      <c r="AX26" s="154"/>
      <c r="AY26" s="155"/>
      <c r="AZ26" s="156" t="n">
        <f aca="false">SUM(AV26,AX26)</f>
        <v>0</v>
      </c>
      <c r="BA26" s="157" t="n">
        <f aca="false">SUM(AW26,AY26)</f>
        <v>0</v>
      </c>
      <c r="BB26" s="154"/>
      <c r="BC26" s="155"/>
      <c r="BD26" s="154"/>
      <c r="BE26" s="155"/>
      <c r="BF26" s="156" t="n">
        <f aca="false">SUM(BB26,BD26)</f>
        <v>0</v>
      </c>
      <c r="BG26" s="157" t="n">
        <f aca="false">SUM(BC26,BE26)</f>
        <v>0</v>
      </c>
      <c r="BH26" s="154"/>
      <c r="BI26" s="155"/>
      <c r="BJ26" s="154"/>
      <c r="BK26" s="155"/>
      <c r="BL26" s="156" t="n">
        <f aca="false">SUM(BH26,BJ26)</f>
        <v>0</v>
      </c>
      <c r="BM26" s="157" t="n">
        <f aca="false">SUM(BI26,BK26)</f>
        <v>0</v>
      </c>
      <c r="BN26" s="158"/>
      <c r="BO26" s="159"/>
      <c r="BP26" s="158"/>
      <c r="BQ26" s="159"/>
      <c r="BR26" s="156" t="n">
        <f aca="false">SUM(BN26,BP26)</f>
        <v>0</v>
      </c>
      <c r="BS26" s="157" t="n">
        <f aca="false">SUM(BO26,BQ26)</f>
        <v>0</v>
      </c>
      <c r="BT26" s="154"/>
      <c r="BU26" s="155"/>
      <c r="BV26" s="154"/>
      <c r="BW26" s="155"/>
      <c r="BX26" s="156" t="n">
        <f aca="false">SUM(BT26,BV26)</f>
        <v>0</v>
      </c>
      <c r="BY26" s="157" t="n">
        <f aca="false">SUM(BU26,BW26)</f>
        <v>0</v>
      </c>
      <c r="BZ26" s="160" t="n">
        <v>20</v>
      </c>
      <c r="CA26" s="170"/>
      <c r="CB26" s="161"/>
      <c r="CC26" s="162"/>
      <c r="CD26" s="133"/>
      <c r="CE26" s="133"/>
    </row>
    <row r="27" customFormat="false" ht="15" hidden="false" customHeight="true" outlineLevel="0" collapsed="false">
      <c r="A27" s="122"/>
      <c r="B27" s="160"/>
      <c r="C27" s="152"/>
      <c r="D27" s="153" t="n">
        <v>21</v>
      </c>
      <c r="E27" s="137"/>
      <c r="F27" s="158"/>
      <c r="G27" s="159"/>
      <c r="H27" s="158"/>
      <c r="I27" s="159"/>
      <c r="J27" s="156" t="n">
        <f aca="false">SUM(F27,H27)</f>
        <v>0</v>
      </c>
      <c r="K27" s="157" t="n">
        <f aca="false">SUM(G27,I27)</f>
        <v>0</v>
      </c>
      <c r="L27" s="154"/>
      <c r="M27" s="155"/>
      <c r="N27" s="154"/>
      <c r="O27" s="155"/>
      <c r="P27" s="156" t="n">
        <f aca="false">SUM(L27,N27)</f>
        <v>0</v>
      </c>
      <c r="Q27" s="157" t="n">
        <f aca="false">SUM(M27,O27)</f>
        <v>0</v>
      </c>
      <c r="R27" s="154"/>
      <c r="S27" s="155"/>
      <c r="T27" s="154"/>
      <c r="U27" s="155"/>
      <c r="V27" s="156" t="n">
        <f aca="false">SUM(R27,T27)</f>
        <v>0</v>
      </c>
      <c r="W27" s="157" t="n">
        <f aca="false">SUM(S27,U27)</f>
        <v>0</v>
      </c>
      <c r="X27" s="154"/>
      <c r="Y27" s="155"/>
      <c r="Z27" s="154"/>
      <c r="AA27" s="155"/>
      <c r="AB27" s="156" t="n">
        <f aca="false">SUM(X27,Z27)</f>
        <v>0</v>
      </c>
      <c r="AC27" s="157" t="n">
        <f aca="false">SUM(Y27,AA27)</f>
        <v>0</v>
      </c>
      <c r="AD27" s="154"/>
      <c r="AE27" s="155"/>
      <c r="AF27" s="154"/>
      <c r="AG27" s="155"/>
      <c r="AH27" s="156" t="n">
        <f aca="false">SUM(AD27,AF27)</f>
        <v>0</v>
      </c>
      <c r="AI27" s="157" t="n">
        <f aca="false">SUM(AE27,AG27)</f>
        <v>0</v>
      </c>
      <c r="AJ27" s="154"/>
      <c r="AK27" s="155"/>
      <c r="AL27" s="154"/>
      <c r="AM27" s="155"/>
      <c r="AN27" s="156" t="n">
        <f aca="false">SUM(AJ27,AL27)</f>
        <v>0</v>
      </c>
      <c r="AO27" s="157" t="n">
        <f aca="false">SUM(AK27,AM27)</f>
        <v>0</v>
      </c>
      <c r="AP27" s="154"/>
      <c r="AQ27" s="155"/>
      <c r="AR27" s="154"/>
      <c r="AS27" s="155"/>
      <c r="AT27" s="156" t="n">
        <f aca="false">SUM(AP27,AR27)</f>
        <v>0</v>
      </c>
      <c r="AU27" s="157" t="n">
        <f aca="false">SUM(AQ27,AS27)</f>
        <v>0</v>
      </c>
      <c r="AV27" s="154"/>
      <c r="AW27" s="155"/>
      <c r="AX27" s="154"/>
      <c r="AY27" s="155"/>
      <c r="AZ27" s="156" t="n">
        <f aca="false">SUM(AV27,AX27)</f>
        <v>0</v>
      </c>
      <c r="BA27" s="157" t="n">
        <f aca="false">SUM(AW27,AY27)</f>
        <v>0</v>
      </c>
      <c r="BB27" s="154"/>
      <c r="BC27" s="155"/>
      <c r="BD27" s="154"/>
      <c r="BE27" s="155"/>
      <c r="BF27" s="156" t="n">
        <f aca="false">SUM(BB27,BD27)</f>
        <v>0</v>
      </c>
      <c r="BG27" s="157" t="n">
        <f aca="false">SUM(BC27,BE27)</f>
        <v>0</v>
      </c>
      <c r="BH27" s="154"/>
      <c r="BI27" s="155"/>
      <c r="BJ27" s="154"/>
      <c r="BK27" s="155"/>
      <c r="BL27" s="156" t="n">
        <f aca="false">SUM(BH27,BJ27)</f>
        <v>0</v>
      </c>
      <c r="BM27" s="157" t="n">
        <f aca="false">SUM(BI27,BK27)</f>
        <v>0</v>
      </c>
      <c r="BN27" s="158"/>
      <c r="BO27" s="159"/>
      <c r="BP27" s="158"/>
      <c r="BQ27" s="159"/>
      <c r="BR27" s="156" t="n">
        <f aca="false">SUM(BN27,BP27)</f>
        <v>0</v>
      </c>
      <c r="BS27" s="157" t="n">
        <f aca="false">SUM(BO27,BQ27)</f>
        <v>0</v>
      </c>
      <c r="BT27" s="154"/>
      <c r="BU27" s="155"/>
      <c r="BV27" s="154"/>
      <c r="BW27" s="155"/>
      <c r="BX27" s="156" t="n">
        <f aca="false">SUM(BT27,BV27)</f>
        <v>0</v>
      </c>
      <c r="BY27" s="157" t="n">
        <f aca="false">SUM(BU27,BW27)</f>
        <v>0</v>
      </c>
      <c r="BZ27" s="160" t="n">
        <v>21</v>
      </c>
      <c r="CA27" s="160"/>
      <c r="CB27" s="161"/>
      <c r="CC27" s="162"/>
      <c r="CD27" s="133"/>
      <c r="CE27" s="133"/>
    </row>
    <row r="28" customFormat="false" ht="15" hidden="false" customHeight="true" outlineLevel="0" collapsed="false">
      <c r="A28" s="122"/>
      <c r="B28" s="160"/>
      <c r="C28" s="152"/>
      <c r="D28" s="153" t="n">
        <v>22</v>
      </c>
      <c r="E28" s="137"/>
      <c r="F28" s="158"/>
      <c r="G28" s="159"/>
      <c r="H28" s="158"/>
      <c r="I28" s="159"/>
      <c r="J28" s="156" t="n">
        <f aca="false">SUM(F28,H28)</f>
        <v>0</v>
      </c>
      <c r="K28" s="157" t="n">
        <f aca="false">SUM(G28,I28)</f>
        <v>0</v>
      </c>
      <c r="L28" s="154"/>
      <c r="M28" s="155"/>
      <c r="N28" s="154"/>
      <c r="O28" s="155"/>
      <c r="P28" s="156" t="n">
        <f aca="false">SUM(L28,N28)</f>
        <v>0</v>
      </c>
      <c r="Q28" s="157" t="n">
        <f aca="false">SUM(M28,O28)</f>
        <v>0</v>
      </c>
      <c r="R28" s="154"/>
      <c r="S28" s="155"/>
      <c r="T28" s="154"/>
      <c r="U28" s="155"/>
      <c r="V28" s="156" t="n">
        <f aca="false">SUM(R28,T28)</f>
        <v>0</v>
      </c>
      <c r="W28" s="157" t="n">
        <f aca="false">SUM(S28,U28)</f>
        <v>0</v>
      </c>
      <c r="X28" s="154"/>
      <c r="Y28" s="155"/>
      <c r="Z28" s="154"/>
      <c r="AA28" s="155"/>
      <c r="AB28" s="156" t="n">
        <f aca="false">SUM(X28,Z28)</f>
        <v>0</v>
      </c>
      <c r="AC28" s="157" t="n">
        <f aca="false">SUM(Y28,AA28)</f>
        <v>0</v>
      </c>
      <c r="AD28" s="154"/>
      <c r="AE28" s="155"/>
      <c r="AF28" s="154"/>
      <c r="AG28" s="155"/>
      <c r="AH28" s="156" t="n">
        <f aca="false">SUM(AD28,AF28)</f>
        <v>0</v>
      </c>
      <c r="AI28" s="157" t="n">
        <f aca="false">SUM(AE28,AG28)</f>
        <v>0</v>
      </c>
      <c r="AJ28" s="154"/>
      <c r="AK28" s="155"/>
      <c r="AL28" s="154"/>
      <c r="AM28" s="155"/>
      <c r="AN28" s="156" t="n">
        <f aca="false">SUM(AJ28,AL28)</f>
        <v>0</v>
      </c>
      <c r="AO28" s="157" t="n">
        <f aca="false">SUM(AK28,AM28)</f>
        <v>0</v>
      </c>
      <c r="AP28" s="154"/>
      <c r="AQ28" s="155"/>
      <c r="AR28" s="154"/>
      <c r="AS28" s="155"/>
      <c r="AT28" s="156" t="n">
        <f aca="false">SUM(AP28,AR28)</f>
        <v>0</v>
      </c>
      <c r="AU28" s="157" t="n">
        <f aca="false">SUM(AQ28,AS28)</f>
        <v>0</v>
      </c>
      <c r="AV28" s="154"/>
      <c r="AW28" s="155"/>
      <c r="AX28" s="154"/>
      <c r="AY28" s="155"/>
      <c r="AZ28" s="156" t="n">
        <f aca="false">SUM(AV28,AX28)</f>
        <v>0</v>
      </c>
      <c r="BA28" s="157" t="n">
        <f aca="false">SUM(AW28,AY28)</f>
        <v>0</v>
      </c>
      <c r="BB28" s="154"/>
      <c r="BC28" s="155"/>
      <c r="BD28" s="154"/>
      <c r="BE28" s="155"/>
      <c r="BF28" s="156" t="n">
        <f aca="false">SUM(BB28,BD28)</f>
        <v>0</v>
      </c>
      <c r="BG28" s="157" t="n">
        <f aca="false">SUM(BC28,BE28)</f>
        <v>0</v>
      </c>
      <c r="BH28" s="154"/>
      <c r="BI28" s="155"/>
      <c r="BJ28" s="154"/>
      <c r="BK28" s="155"/>
      <c r="BL28" s="156" t="n">
        <f aca="false">SUM(BH28,BJ28)</f>
        <v>0</v>
      </c>
      <c r="BM28" s="157" t="n">
        <f aca="false">SUM(BI28,BK28)</f>
        <v>0</v>
      </c>
      <c r="BN28" s="158"/>
      <c r="BO28" s="159"/>
      <c r="BP28" s="158"/>
      <c r="BQ28" s="159"/>
      <c r="BR28" s="156" t="n">
        <f aca="false">SUM(BN28,BP28)</f>
        <v>0</v>
      </c>
      <c r="BS28" s="157" t="n">
        <f aca="false">SUM(BO28,BQ28)</f>
        <v>0</v>
      </c>
      <c r="BT28" s="154"/>
      <c r="BU28" s="155"/>
      <c r="BV28" s="154"/>
      <c r="BW28" s="155"/>
      <c r="BX28" s="156" t="n">
        <f aca="false">SUM(BT28,BV28)</f>
        <v>0</v>
      </c>
      <c r="BY28" s="157" t="n">
        <f aca="false">SUM(BU28,BW28)</f>
        <v>0</v>
      </c>
      <c r="BZ28" s="160" t="n">
        <v>22</v>
      </c>
      <c r="CA28" s="170"/>
      <c r="CB28" s="161"/>
      <c r="CC28" s="162"/>
      <c r="CD28" s="133"/>
      <c r="CE28" s="133"/>
    </row>
    <row r="29" customFormat="false" ht="15" hidden="false" customHeight="true" outlineLevel="0" collapsed="false">
      <c r="A29" s="122"/>
      <c r="B29" s="160"/>
      <c r="C29" s="152"/>
      <c r="D29" s="153" t="n">
        <v>23</v>
      </c>
      <c r="E29" s="137"/>
      <c r="F29" s="158"/>
      <c r="G29" s="159"/>
      <c r="H29" s="158"/>
      <c r="I29" s="159"/>
      <c r="J29" s="156" t="n">
        <f aca="false">SUM(F29,H29)</f>
        <v>0</v>
      </c>
      <c r="K29" s="157" t="n">
        <f aca="false">SUM(G29,I29)</f>
        <v>0</v>
      </c>
      <c r="L29" s="154"/>
      <c r="M29" s="155"/>
      <c r="N29" s="154"/>
      <c r="O29" s="155"/>
      <c r="P29" s="156" t="n">
        <f aca="false">SUM(L29,N29)</f>
        <v>0</v>
      </c>
      <c r="Q29" s="157" t="n">
        <f aca="false">SUM(M29,O29)</f>
        <v>0</v>
      </c>
      <c r="R29" s="154"/>
      <c r="S29" s="155"/>
      <c r="T29" s="154"/>
      <c r="U29" s="155"/>
      <c r="V29" s="156" t="n">
        <f aca="false">SUM(R29,T29)</f>
        <v>0</v>
      </c>
      <c r="W29" s="157" t="n">
        <f aca="false">SUM(S29,U29)</f>
        <v>0</v>
      </c>
      <c r="X29" s="154"/>
      <c r="Y29" s="155"/>
      <c r="Z29" s="154"/>
      <c r="AA29" s="155"/>
      <c r="AB29" s="156" t="n">
        <f aca="false">SUM(X29,Z29)</f>
        <v>0</v>
      </c>
      <c r="AC29" s="157" t="n">
        <f aca="false">SUM(Y29,AA29)</f>
        <v>0</v>
      </c>
      <c r="AD29" s="154"/>
      <c r="AE29" s="155"/>
      <c r="AF29" s="154"/>
      <c r="AG29" s="155"/>
      <c r="AH29" s="156" t="n">
        <f aca="false">SUM(AD29,AF29)</f>
        <v>0</v>
      </c>
      <c r="AI29" s="157" t="n">
        <f aca="false">SUM(AE29,AG29)</f>
        <v>0</v>
      </c>
      <c r="AJ29" s="154"/>
      <c r="AK29" s="155"/>
      <c r="AL29" s="154"/>
      <c r="AM29" s="155"/>
      <c r="AN29" s="156" t="n">
        <f aca="false">SUM(AJ29,AL29)</f>
        <v>0</v>
      </c>
      <c r="AO29" s="157" t="n">
        <f aca="false">SUM(AK29,AM29)</f>
        <v>0</v>
      </c>
      <c r="AP29" s="154"/>
      <c r="AQ29" s="155"/>
      <c r="AR29" s="154"/>
      <c r="AS29" s="155"/>
      <c r="AT29" s="156" t="n">
        <f aca="false">SUM(AP29,AR29)</f>
        <v>0</v>
      </c>
      <c r="AU29" s="157" t="n">
        <f aca="false">SUM(AQ29,AS29)</f>
        <v>0</v>
      </c>
      <c r="AV29" s="154"/>
      <c r="AW29" s="155"/>
      <c r="AX29" s="154"/>
      <c r="AY29" s="155"/>
      <c r="AZ29" s="156" t="n">
        <f aca="false">SUM(AV29,AX29)</f>
        <v>0</v>
      </c>
      <c r="BA29" s="157" t="n">
        <f aca="false">SUM(AW29,AY29)</f>
        <v>0</v>
      </c>
      <c r="BB29" s="154"/>
      <c r="BC29" s="155"/>
      <c r="BD29" s="154"/>
      <c r="BE29" s="155"/>
      <c r="BF29" s="156" t="n">
        <f aca="false">SUM(BB29,BD29)</f>
        <v>0</v>
      </c>
      <c r="BG29" s="157" t="n">
        <f aca="false">SUM(BC29,BE29)</f>
        <v>0</v>
      </c>
      <c r="BH29" s="154"/>
      <c r="BI29" s="155"/>
      <c r="BJ29" s="154"/>
      <c r="BK29" s="155"/>
      <c r="BL29" s="156" t="n">
        <f aca="false">SUM(BH29,BJ29)</f>
        <v>0</v>
      </c>
      <c r="BM29" s="157" t="n">
        <f aca="false">SUM(BI29,BK29)</f>
        <v>0</v>
      </c>
      <c r="BN29" s="158"/>
      <c r="BO29" s="159"/>
      <c r="BP29" s="158"/>
      <c r="BQ29" s="159"/>
      <c r="BR29" s="156" t="n">
        <f aca="false">SUM(BN29,BP29)</f>
        <v>0</v>
      </c>
      <c r="BS29" s="157" t="n">
        <f aca="false">SUM(BO29,BQ29)</f>
        <v>0</v>
      </c>
      <c r="BT29" s="154"/>
      <c r="BU29" s="155"/>
      <c r="BV29" s="154"/>
      <c r="BW29" s="155"/>
      <c r="BX29" s="156" t="n">
        <f aca="false">SUM(BT29,BV29)</f>
        <v>0</v>
      </c>
      <c r="BY29" s="157" t="n">
        <f aca="false">SUM(BU29,BW29)</f>
        <v>0</v>
      </c>
      <c r="BZ29" s="160" t="n">
        <v>23</v>
      </c>
      <c r="CA29" s="160"/>
      <c r="CB29" s="161"/>
      <c r="CC29" s="162"/>
      <c r="CD29" s="133"/>
      <c r="CE29" s="133"/>
    </row>
    <row r="30" customFormat="false" ht="15" hidden="false" customHeight="true" outlineLevel="0" collapsed="false">
      <c r="A30" s="122"/>
      <c r="B30" s="160"/>
      <c r="C30" s="152"/>
      <c r="D30" s="153" t="n">
        <v>24</v>
      </c>
      <c r="E30" s="137"/>
      <c r="F30" s="158"/>
      <c r="G30" s="159"/>
      <c r="H30" s="158"/>
      <c r="I30" s="159"/>
      <c r="J30" s="156" t="n">
        <f aca="false">SUM(F30,H30)</f>
        <v>0</v>
      </c>
      <c r="K30" s="157" t="n">
        <f aca="false">SUM(G30,I30)</f>
        <v>0</v>
      </c>
      <c r="L30" s="154"/>
      <c r="M30" s="155"/>
      <c r="N30" s="154"/>
      <c r="O30" s="155"/>
      <c r="P30" s="156" t="n">
        <f aca="false">SUM(L30,N30)</f>
        <v>0</v>
      </c>
      <c r="Q30" s="157" t="n">
        <f aca="false">SUM(M30,O30)</f>
        <v>0</v>
      </c>
      <c r="R30" s="154"/>
      <c r="S30" s="155"/>
      <c r="T30" s="154"/>
      <c r="U30" s="155"/>
      <c r="V30" s="156" t="n">
        <f aca="false">SUM(R30,T30)</f>
        <v>0</v>
      </c>
      <c r="W30" s="157" t="n">
        <f aca="false">SUM(S30,U30)</f>
        <v>0</v>
      </c>
      <c r="X30" s="154"/>
      <c r="Y30" s="155"/>
      <c r="Z30" s="154"/>
      <c r="AA30" s="155"/>
      <c r="AB30" s="156" t="n">
        <f aca="false">SUM(X30,Z30)</f>
        <v>0</v>
      </c>
      <c r="AC30" s="157" t="n">
        <f aca="false">SUM(Y30,AA30)</f>
        <v>0</v>
      </c>
      <c r="AD30" s="154"/>
      <c r="AE30" s="155"/>
      <c r="AF30" s="154"/>
      <c r="AG30" s="155"/>
      <c r="AH30" s="156" t="n">
        <f aca="false">SUM(AD30,AF30)</f>
        <v>0</v>
      </c>
      <c r="AI30" s="157" t="n">
        <f aca="false">SUM(AE30,AG30)</f>
        <v>0</v>
      </c>
      <c r="AJ30" s="154"/>
      <c r="AK30" s="155"/>
      <c r="AL30" s="154"/>
      <c r="AM30" s="155"/>
      <c r="AN30" s="156" t="n">
        <f aca="false">SUM(AJ30,AL30)</f>
        <v>0</v>
      </c>
      <c r="AO30" s="157" t="n">
        <f aca="false">SUM(AK30,AM30)</f>
        <v>0</v>
      </c>
      <c r="AP30" s="154"/>
      <c r="AQ30" s="155"/>
      <c r="AR30" s="154"/>
      <c r="AS30" s="155"/>
      <c r="AT30" s="156" t="n">
        <f aca="false">SUM(AP30,AR30)</f>
        <v>0</v>
      </c>
      <c r="AU30" s="157" t="n">
        <f aca="false">SUM(AQ30,AS30)</f>
        <v>0</v>
      </c>
      <c r="AV30" s="154"/>
      <c r="AW30" s="155"/>
      <c r="AX30" s="154"/>
      <c r="AY30" s="155"/>
      <c r="AZ30" s="156" t="n">
        <f aca="false">SUM(AV30,AX30)</f>
        <v>0</v>
      </c>
      <c r="BA30" s="157" t="n">
        <f aca="false">SUM(AW30,AY30)</f>
        <v>0</v>
      </c>
      <c r="BB30" s="154"/>
      <c r="BC30" s="155"/>
      <c r="BD30" s="154"/>
      <c r="BE30" s="155"/>
      <c r="BF30" s="156" t="n">
        <f aca="false">SUM(BB30,BD30)</f>
        <v>0</v>
      </c>
      <c r="BG30" s="157" t="n">
        <f aca="false">SUM(BC30,BE30)</f>
        <v>0</v>
      </c>
      <c r="BH30" s="154"/>
      <c r="BI30" s="155"/>
      <c r="BJ30" s="154"/>
      <c r="BK30" s="155"/>
      <c r="BL30" s="156" t="n">
        <f aca="false">SUM(BH30,BJ30)</f>
        <v>0</v>
      </c>
      <c r="BM30" s="157" t="n">
        <f aca="false">SUM(BI30,BK30)</f>
        <v>0</v>
      </c>
      <c r="BN30" s="158"/>
      <c r="BO30" s="159"/>
      <c r="BP30" s="158"/>
      <c r="BQ30" s="159"/>
      <c r="BR30" s="156" t="n">
        <f aca="false">SUM(BN30,BP30)</f>
        <v>0</v>
      </c>
      <c r="BS30" s="157" t="n">
        <f aca="false">SUM(BO30,BQ30)</f>
        <v>0</v>
      </c>
      <c r="BT30" s="154"/>
      <c r="BU30" s="155"/>
      <c r="BV30" s="154"/>
      <c r="BW30" s="155"/>
      <c r="BX30" s="156" t="n">
        <f aca="false">SUM(BT30,BV30)</f>
        <v>0</v>
      </c>
      <c r="BY30" s="157" t="n">
        <f aca="false">SUM(BU30,BW30)</f>
        <v>0</v>
      </c>
      <c r="BZ30" s="160" t="n">
        <v>24</v>
      </c>
      <c r="CA30" s="170"/>
      <c r="CB30" s="161"/>
      <c r="CC30" s="162"/>
      <c r="CD30" s="133"/>
      <c r="CE30" s="133"/>
    </row>
    <row r="31" customFormat="false" ht="15" hidden="false" customHeight="true" outlineLevel="0" collapsed="false">
      <c r="A31" s="122"/>
      <c r="B31" s="160"/>
      <c r="C31" s="152"/>
      <c r="D31" s="153" t="n">
        <v>25</v>
      </c>
      <c r="E31" s="137"/>
      <c r="F31" s="158"/>
      <c r="G31" s="159"/>
      <c r="H31" s="158"/>
      <c r="I31" s="159"/>
      <c r="J31" s="156" t="n">
        <f aca="false">SUM(F31,H31)</f>
        <v>0</v>
      </c>
      <c r="K31" s="157" t="n">
        <f aca="false">SUM(G31,I31)</f>
        <v>0</v>
      </c>
      <c r="L31" s="154"/>
      <c r="M31" s="155"/>
      <c r="N31" s="154"/>
      <c r="O31" s="155"/>
      <c r="P31" s="156" t="n">
        <f aca="false">SUM(L31,N31)</f>
        <v>0</v>
      </c>
      <c r="Q31" s="157" t="n">
        <f aca="false">SUM(M31,O31)</f>
        <v>0</v>
      </c>
      <c r="R31" s="154"/>
      <c r="S31" s="155"/>
      <c r="T31" s="154"/>
      <c r="U31" s="155"/>
      <c r="V31" s="156" t="n">
        <f aca="false">SUM(R31,T31)</f>
        <v>0</v>
      </c>
      <c r="W31" s="157" t="n">
        <f aca="false">SUM(S31,U31)</f>
        <v>0</v>
      </c>
      <c r="X31" s="154"/>
      <c r="Y31" s="155"/>
      <c r="Z31" s="154"/>
      <c r="AA31" s="155"/>
      <c r="AB31" s="156" t="n">
        <f aca="false">SUM(X31,Z31)</f>
        <v>0</v>
      </c>
      <c r="AC31" s="157" t="n">
        <f aca="false">SUM(Y31,AA31)</f>
        <v>0</v>
      </c>
      <c r="AD31" s="154"/>
      <c r="AE31" s="155"/>
      <c r="AF31" s="154"/>
      <c r="AG31" s="155"/>
      <c r="AH31" s="156" t="n">
        <f aca="false">SUM(AD31,AF31)</f>
        <v>0</v>
      </c>
      <c r="AI31" s="157" t="n">
        <f aca="false">SUM(AE31,AG31)</f>
        <v>0</v>
      </c>
      <c r="AJ31" s="154"/>
      <c r="AK31" s="155"/>
      <c r="AL31" s="154"/>
      <c r="AM31" s="155"/>
      <c r="AN31" s="156" t="n">
        <f aca="false">SUM(AJ31,AL31)</f>
        <v>0</v>
      </c>
      <c r="AO31" s="157" t="n">
        <f aca="false">SUM(AK31,AM31)</f>
        <v>0</v>
      </c>
      <c r="AP31" s="154"/>
      <c r="AQ31" s="155"/>
      <c r="AR31" s="154"/>
      <c r="AS31" s="155"/>
      <c r="AT31" s="156" t="n">
        <f aca="false">SUM(AP31,AR31)</f>
        <v>0</v>
      </c>
      <c r="AU31" s="157" t="n">
        <f aca="false">SUM(AQ31,AS31)</f>
        <v>0</v>
      </c>
      <c r="AV31" s="154"/>
      <c r="AW31" s="155"/>
      <c r="AX31" s="154"/>
      <c r="AY31" s="155"/>
      <c r="AZ31" s="156" t="n">
        <f aca="false">SUM(AV31,AX31)</f>
        <v>0</v>
      </c>
      <c r="BA31" s="157" t="n">
        <f aca="false">SUM(AW31,AY31)</f>
        <v>0</v>
      </c>
      <c r="BB31" s="154"/>
      <c r="BC31" s="155"/>
      <c r="BD31" s="154"/>
      <c r="BE31" s="155"/>
      <c r="BF31" s="156" t="n">
        <f aca="false">SUM(BB31,BD31)</f>
        <v>0</v>
      </c>
      <c r="BG31" s="157" t="n">
        <f aca="false">SUM(BC31,BE31)</f>
        <v>0</v>
      </c>
      <c r="BH31" s="154"/>
      <c r="BI31" s="155"/>
      <c r="BJ31" s="154"/>
      <c r="BK31" s="155"/>
      <c r="BL31" s="156" t="n">
        <f aca="false">SUM(BH31,BJ31)</f>
        <v>0</v>
      </c>
      <c r="BM31" s="157" t="n">
        <f aca="false">SUM(BI31,BK31)</f>
        <v>0</v>
      </c>
      <c r="BN31" s="158"/>
      <c r="BO31" s="159"/>
      <c r="BP31" s="158"/>
      <c r="BQ31" s="159"/>
      <c r="BR31" s="156" t="n">
        <f aca="false">SUM(BN31,BP31)</f>
        <v>0</v>
      </c>
      <c r="BS31" s="157" t="n">
        <f aca="false">SUM(BO31,BQ31)</f>
        <v>0</v>
      </c>
      <c r="BT31" s="154"/>
      <c r="BU31" s="155"/>
      <c r="BV31" s="154"/>
      <c r="BW31" s="155"/>
      <c r="BX31" s="156" t="n">
        <f aca="false">SUM(BT31,BV31)</f>
        <v>0</v>
      </c>
      <c r="BY31" s="157" t="n">
        <f aca="false">SUM(BU31,BW31)</f>
        <v>0</v>
      </c>
      <c r="BZ31" s="160" t="n">
        <v>25</v>
      </c>
      <c r="CA31" s="160"/>
      <c r="CB31" s="161"/>
      <c r="CC31" s="162"/>
      <c r="CD31" s="133"/>
      <c r="CE31" s="133"/>
    </row>
    <row r="32" customFormat="false" ht="15" hidden="false" customHeight="true" outlineLevel="0" collapsed="false">
      <c r="A32" s="122"/>
      <c r="B32" s="160"/>
      <c r="C32" s="152"/>
      <c r="D32" s="153" t="n">
        <v>26</v>
      </c>
      <c r="E32" s="137"/>
      <c r="F32" s="158"/>
      <c r="G32" s="159"/>
      <c r="H32" s="158"/>
      <c r="I32" s="159"/>
      <c r="J32" s="156" t="n">
        <f aca="false">SUM(F32,H32)</f>
        <v>0</v>
      </c>
      <c r="K32" s="157" t="n">
        <f aca="false">SUM(G32,I32)</f>
        <v>0</v>
      </c>
      <c r="L32" s="154"/>
      <c r="M32" s="155"/>
      <c r="N32" s="154"/>
      <c r="O32" s="155"/>
      <c r="P32" s="156" t="n">
        <f aca="false">SUM(L32,N32)</f>
        <v>0</v>
      </c>
      <c r="Q32" s="157" t="n">
        <f aca="false">SUM(M32,O32)</f>
        <v>0</v>
      </c>
      <c r="R32" s="154"/>
      <c r="S32" s="155"/>
      <c r="T32" s="154"/>
      <c r="U32" s="155"/>
      <c r="V32" s="156" t="n">
        <f aca="false">SUM(R32,T32)</f>
        <v>0</v>
      </c>
      <c r="W32" s="157" t="n">
        <f aca="false">SUM(S32,U32)</f>
        <v>0</v>
      </c>
      <c r="X32" s="154"/>
      <c r="Y32" s="155"/>
      <c r="Z32" s="154"/>
      <c r="AA32" s="155"/>
      <c r="AB32" s="156" t="n">
        <f aca="false">SUM(X32,Z32)</f>
        <v>0</v>
      </c>
      <c r="AC32" s="157" t="n">
        <f aca="false">SUM(Y32,AA32)</f>
        <v>0</v>
      </c>
      <c r="AD32" s="154"/>
      <c r="AE32" s="155"/>
      <c r="AF32" s="154"/>
      <c r="AG32" s="155"/>
      <c r="AH32" s="156" t="n">
        <f aca="false">SUM(AD32,AF32)</f>
        <v>0</v>
      </c>
      <c r="AI32" s="157" t="n">
        <f aca="false">SUM(AE32,AG32)</f>
        <v>0</v>
      </c>
      <c r="AJ32" s="154"/>
      <c r="AK32" s="155"/>
      <c r="AL32" s="154"/>
      <c r="AM32" s="155"/>
      <c r="AN32" s="156" t="n">
        <f aca="false">SUM(AJ32,AL32)</f>
        <v>0</v>
      </c>
      <c r="AO32" s="157" t="n">
        <f aca="false">SUM(AK32,AM32)</f>
        <v>0</v>
      </c>
      <c r="AP32" s="154"/>
      <c r="AQ32" s="155"/>
      <c r="AR32" s="154"/>
      <c r="AS32" s="155"/>
      <c r="AT32" s="156" t="n">
        <f aca="false">SUM(AP32,AR32)</f>
        <v>0</v>
      </c>
      <c r="AU32" s="157" t="n">
        <f aca="false">SUM(AQ32,AS32)</f>
        <v>0</v>
      </c>
      <c r="AV32" s="154"/>
      <c r="AW32" s="155"/>
      <c r="AX32" s="154"/>
      <c r="AY32" s="155"/>
      <c r="AZ32" s="156" t="n">
        <f aca="false">SUM(AV32,AX32)</f>
        <v>0</v>
      </c>
      <c r="BA32" s="157" t="n">
        <f aca="false">SUM(AW32,AY32)</f>
        <v>0</v>
      </c>
      <c r="BB32" s="154"/>
      <c r="BC32" s="155"/>
      <c r="BD32" s="154"/>
      <c r="BE32" s="155"/>
      <c r="BF32" s="156" t="n">
        <f aca="false">SUM(BB32,BD32)</f>
        <v>0</v>
      </c>
      <c r="BG32" s="157" t="n">
        <f aca="false">SUM(BC32,BE32)</f>
        <v>0</v>
      </c>
      <c r="BH32" s="154"/>
      <c r="BI32" s="155"/>
      <c r="BJ32" s="154"/>
      <c r="BK32" s="155"/>
      <c r="BL32" s="156" t="n">
        <f aca="false">SUM(BH32,BJ32)</f>
        <v>0</v>
      </c>
      <c r="BM32" s="157" t="n">
        <f aca="false">SUM(BI32,BK32)</f>
        <v>0</v>
      </c>
      <c r="BN32" s="158"/>
      <c r="BO32" s="159"/>
      <c r="BP32" s="158"/>
      <c r="BQ32" s="159"/>
      <c r="BR32" s="156" t="n">
        <f aca="false">SUM(BN32,BP32)</f>
        <v>0</v>
      </c>
      <c r="BS32" s="157" t="n">
        <f aca="false">SUM(BO32,BQ32)</f>
        <v>0</v>
      </c>
      <c r="BT32" s="154"/>
      <c r="BU32" s="155"/>
      <c r="BV32" s="154"/>
      <c r="BW32" s="155"/>
      <c r="BX32" s="156" t="n">
        <f aca="false">SUM(BT32,BV32)</f>
        <v>0</v>
      </c>
      <c r="BY32" s="157" t="n">
        <f aca="false">SUM(BU32,BW32)</f>
        <v>0</v>
      </c>
      <c r="BZ32" s="160" t="n">
        <v>26</v>
      </c>
      <c r="CA32" s="170"/>
      <c r="CB32" s="161"/>
      <c r="CC32" s="162"/>
      <c r="CD32" s="133"/>
      <c r="CE32" s="133"/>
    </row>
    <row r="33" customFormat="false" ht="15" hidden="false" customHeight="true" outlineLevel="0" collapsed="false">
      <c r="A33" s="122"/>
      <c r="B33" s="160"/>
      <c r="C33" s="152"/>
      <c r="D33" s="153" t="n">
        <v>27</v>
      </c>
      <c r="E33" s="137"/>
      <c r="F33" s="158"/>
      <c r="G33" s="159"/>
      <c r="H33" s="158"/>
      <c r="I33" s="159"/>
      <c r="J33" s="156" t="n">
        <f aca="false">SUM(F33,H33)</f>
        <v>0</v>
      </c>
      <c r="K33" s="157" t="n">
        <f aca="false">SUM(G33,I33)</f>
        <v>0</v>
      </c>
      <c r="L33" s="154"/>
      <c r="M33" s="155"/>
      <c r="N33" s="154"/>
      <c r="O33" s="155"/>
      <c r="P33" s="156" t="n">
        <f aca="false">SUM(L33,N33)</f>
        <v>0</v>
      </c>
      <c r="Q33" s="157" t="n">
        <f aca="false">SUM(M33,O33)</f>
        <v>0</v>
      </c>
      <c r="R33" s="154"/>
      <c r="S33" s="155"/>
      <c r="T33" s="154"/>
      <c r="U33" s="155"/>
      <c r="V33" s="156" t="n">
        <f aca="false">SUM(R33,T33)</f>
        <v>0</v>
      </c>
      <c r="W33" s="157" t="n">
        <f aca="false">SUM(S33,U33)</f>
        <v>0</v>
      </c>
      <c r="X33" s="154"/>
      <c r="Y33" s="155"/>
      <c r="Z33" s="154"/>
      <c r="AA33" s="155"/>
      <c r="AB33" s="156" t="n">
        <f aca="false">SUM(X33,Z33)</f>
        <v>0</v>
      </c>
      <c r="AC33" s="157" t="n">
        <f aca="false">SUM(Y33,AA33)</f>
        <v>0</v>
      </c>
      <c r="AD33" s="154"/>
      <c r="AE33" s="155"/>
      <c r="AF33" s="154"/>
      <c r="AG33" s="155"/>
      <c r="AH33" s="156" t="n">
        <f aca="false">SUM(AD33,AF33)</f>
        <v>0</v>
      </c>
      <c r="AI33" s="157" t="n">
        <f aca="false">SUM(AE33,AG33)</f>
        <v>0</v>
      </c>
      <c r="AJ33" s="154"/>
      <c r="AK33" s="155"/>
      <c r="AL33" s="154"/>
      <c r="AM33" s="155"/>
      <c r="AN33" s="156" t="n">
        <f aca="false">SUM(AJ33,AL33)</f>
        <v>0</v>
      </c>
      <c r="AO33" s="157" t="n">
        <f aca="false">SUM(AK33,AM33)</f>
        <v>0</v>
      </c>
      <c r="AP33" s="154"/>
      <c r="AQ33" s="155"/>
      <c r="AR33" s="154"/>
      <c r="AS33" s="155"/>
      <c r="AT33" s="156" t="n">
        <f aca="false">SUM(AP33,AR33)</f>
        <v>0</v>
      </c>
      <c r="AU33" s="157" t="n">
        <f aca="false">SUM(AQ33,AS33)</f>
        <v>0</v>
      </c>
      <c r="AV33" s="154"/>
      <c r="AW33" s="155"/>
      <c r="AX33" s="154"/>
      <c r="AY33" s="155"/>
      <c r="AZ33" s="156" t="n">
        <f aca="false">SUM(AV33,AX33)</f>
        <v>0</v>
      </c>
      <c r="BA33" s="157" t="n">
        <f aca="false">SUM(AW33,AY33)</f>
        <v>0</v>
      </c>
      <c r="BB33" s="154"/>
      <c r="BC33" s="155"/>
      <c r="BD33" s="154"/>
      <c r="BE33" s="155"/>
      <c r="BF33" s="156" t="n">
        <f aca="false">SUM(BB33,BD33)</f>
        <v>0</v>
      </c>
      <c r="BG33" s="157" t="n">
        <f aca="false">SUM(BC33,BE33)</f>
        <v>0</v>
      </c>
      <c r="BH33" s="154"/>
      <c r="BI33" s="155"/>
      <c r="BJ33" s="154"/>
      <c r="BK33" s="155"/>
      <c r="BL33" s="156" t="n">
        <f aca="false">SUM(BH33,BJ33)</f>
        <v>0</v>
      </c>
      <c r="BM33" s="157" t="n">
        <f aca="false">SUM(BI33,BK33)</f>
        <v>0</v>
      </c>
      <c r="BN33" s="158"/>
      <c r="BO33" s="159"/>
      <c r="BP33" s="158"/>
      <c r="BQ33" s="159"/>
      <c r="BR33" s="156" t="n">
        <f aca="false">SUM(BN33,BP33)</f>
        <v>0</v>
      </c>
      <c r="BS33" s="157" t="n">
        <f aca="false">SUM(BO33,BQ33)</f>
        <v>0</v>
      </c>
      <c r="BT33" s="154"/>
      <c r="BU33" s="155"/>
      <c r="BV33" s="154"/>
      <c r="BW33" s="155"/>
      <c r="BX33" s="156" t="n">
        <f aca="false">SUM(BT33,BV33)</f>
        <v>0</v>
      </c>
      <c r="BY33" s="157" t="n">
        <f aca="false">SUM(BU33,BW33)</f>
        <v>0</v>
      </c>
      <c r="BZ33" s="160" t="n">
        <v>27</v>
      </c>
      <c r="CA33" s="160"/>
      <c r="CB33" s="161"/>
      <c r="CC33" s="162"/>
      <c r="CD33" s="133"/>
      <c r="CE33" s="133"/>
    </row>
    <row r="34" customFormat="false" ht="15" hidden="false" customHeight="true" outlineLevel="0" collapsed="false">
      <c r="A34" s="122"/>
      <c r="B34" s="160"/>
      <c r="C34" s="152"/>
      <c r="D34" s="153" t="n">
        <v>28</v>
      </c>
      <c r="E34" s="137"/>
      <c r="F34" s="158"/>
      <c r="G34" s="159"/>
      <c r="H34" s="158"/>
      <c r="I34" s="159"/>
      <c r="J34" s="156" t="n">
        <f aca="false">SUM(F34,H34)</f>
        <v>0</v>
      </c>
      <c r="K34" s="157" t="n">
        <f aca="false">SUM(G34,I34)</f>
        <v>0</v>
      </c>
      <c r="L34" s="154"/>
      <c r="M34" s="155"/>
      <c r="N34" s="154"/>
      <c r="O34" s="155"/>
      <c r="P34" s="156" t="n">
        <f aca="false">SUM(L34,N34)</f>
        <v>0</v>
      </c>
      <c r="Q34" s="157" t="n">
        <f aca="false">SUM(M34,O34)</f>
        <v>0</v>
      </c>
      <c r="R34" s="154"/>
      <c r="S34" s="155"/>
      <c r="T34" s="154"/>
      <c r="U34" s="155"/>
      <c r="V34" s="156" t="n">
        <f aca="false">SUM(R34,T34)</f>
        <v>0</v>
      </c>
      <c r="W34" s="157" t="n">
        <f aca="false">SUM(S34,U34)</f>
        <v>0</v>
      </c>
      <c r="X34" s="154"/>
      <c r="Y34" s="155"/>
      <c r="Z34" s="154"/>
      <c r="AA34" s="155"/>
      <c r="AB34" s="156" t="n">
        <f aca="false">SUM(X34,Z34)</f>
        <v>0</v>
      </c>
      <c r="AC34" s="157" t="n">
        <f aca="false">SUM(Y34,AA34)</f>
        <v>0</v>
      </c>
      <c r="AD34" s="154"/>
      <c r="AE34" s="155"/>
      <c r="AF34" s="154"/>
      <c r="AG34" s="155"/>
      <c r="AH34" s="156" t="n">
        <f aca="false">SUM(AD34,AF34)</f>
        <v>0</v>
      </c>
      <c r="AI34" s="157" t="n">
        <f aca="false">SUM(AE34,AG34)</f>
        <v>0</v>
      </c>
      <c r="AJ34" s="154"/>
      <c r="AK34" s="155"/>
      <c r="AL34" s="154"/>
      <c r="AM34" s="155"/>
      <c r="AN34" s="156" t="n">
        <f aca="false">SUM(AJ34,AL34)</f>
        <v>0</v>
      </c>
      <c r="AO34" s="157" t="n">
        <f aca="false">SUM(AK34,AM34)</f>
        <v>0</v>
      </c>
      <c r="AP34" s="154"/>
      <c r="AQ34" s="155"/>
      <c r="AR34" s="154"/>
      <c r="AS34" s="155"/>
      <c r="AT34" s="156" t="n">
        <f aca="false">SUM(AP34,AR34)</f>
        <v>0</v>
      </c>
      <c r="AU34" s="157" t="n">
        <f aca="false">SUM(AQ34,AS34)</f>
        <v>0</v>
      </c>
      <c r="AV34" s="154"/>
      <c r="AW34" s="155"/>
      <c r="AX34" s="154"/>
      <c r="AY34" s="155"/>
      <c r="AZ34" s="156" t="n">
        <f aca="false">SUM(AV34,AX34)</f>
        <v>0</v>
      </c>
      <c r="BA34" s="157" t="n">
        <f aca="false">SUM(AW34,AY34)</f>
        <v>0</v>
      </c>
      <c r="BB34" s="154"/>
      <c r="BC34" s="155"/>
      <c r="BD34" s="154"/>
      <c r="BE34" s="155"/>
      <c r="BF34" s="156" t="n">
        <f aca="false">SUM(BB34,BD34)</f>
        <v>0</v>
      </c>
      <c r="BG34" s="157" t="n">
        <f aca="false">SUM(BC34,BE34)</f>
        <v>0</v>
      </c>
      <c r="BH34" s="154"/>
      <c r="BI34" s="155"/>
      <c r="BJ34" s="154"/>
      <c r="BK34" s="155"/>
      <c r="BL34" s="156" t="n">
        <f aca="false">SUM(BH34,BJ34)</f>
        <v>0</v>
      </c>
      <c r="BM34" s="157" t="n">
        <f aca="false">SUM(BI34,BK34)</f>
        <v>0</v>
      </c>
      <c r="BN34" s="158"/>
      <c r="BO34" s="159"/>
      <c r="BP34" s="158"/>
      <c r="BQ34" s="159"/>
      <c r="BR34" s="156" t="n">
        <f aca="false">SUM(BN34,BP34)</f>
        <v>0</v>
      </c>
      <c r="BS34" s="157" t="n">
        <f aca="false">SUM(BO34,BQ34)</f>
        <v>0</v>
      </c>
      <c r="BT34" s="154"/>
      <c r="BU34" s="155"/>
      <c r="BV34" s="154"/>
      <c r="BW34" s="155"/>
      <c r="BX34" s="156" t="n">
        <f aca="false">SUM(BT34,BV34)</f>
        <v>0</v>
      </c>
      <c r="BY34" s="157" t="n">
        <f aca="false">SUM(BU34,BW34)</f>
        <v>0</v>
      </c>
      <c r="BZ34" s="160" t="n">
        <v>28</v>
      </c>
      <c r="CA34" s="170"/>
      <c r="CB34" s="161"/>
      <c r="CC34" s="162"/>
      <c r="CD34" s="133"/>
      <c r="CE34" s="133"/>
    </row>
    <row r="35" customFormat="false" ht="15" hidden="false" customHeight="true" outlineLevel="0" collapsed="false">
      <c r="A35" s="122"/>
      <c r="B35" s="160"/>
      <c r="C35" s="152"/>
      <c r="D35" s="153" t="n">
        <v>29</v>
      </c>
      <c r="E35" s="137"/>
      <c r="F35" s="158"/>
      <c r="G35" s="159"/>
      <c r="H35" s="158"/>
      <c r="I35" s="159"/>
      <c r="J35" s="156" t="n">
        <f aca="false">SUM(F35,H35)</f>
        <v>0</v>
      </c>
      <c r="K35" s="157" t="n">
        <f aca="false">SUM(G35,I35)</f>
        <v>0</v>
      </c>
      <c r="L35" s="154"/>
      <c r="M35" s="155"/>
      <c r="N35" s="154"/>
      <c r="O35" s="155"/>
      <c r="P35" s="156" t="n">
        <f aca="false">SUM(L35,N35)</f>
        <v>0</v>
      </c>
      <c r="Q35" s="157" t="n">
        <f aca="false">SUM(M35,O35)</f>
        <v>0</v>
      </c>
      <c r="R35" s="154"/>
      <c r="S35" s="155"/>
      <c r="T35" s="154"/>
      <c r="U35" s="155"/>
      <c r="V35" s="156" t="n">
        <f aca="false">SUM(R35,T35)</f>
        <v>0</v>
      </c>
      <c r="W35" s="157" t="n">
        <f aca="false">SUM(S35,U35)</f>
        <v>0</v>
      </c>
      <c r="X35" s="154"/>
      <c r="Y35" s="155"/>
      <c r="Z35" s="154"/>
      <c r="AA35" s="155"/>
      <c r="AB35" s="156" t="n">
        <f aca="false">SUM(X35,Z35)</f>
        <v>0</v>
      </c>
      <c r="AC35" s="157" t="n">
        <f aca="false">SUM(Y35,AA35)</f>
        <v>0</v>
      </c>
      <c r="AD35" s="154"/>
      <c r="AE35" s="155"/>
      <c r="AF35" s="154"/>
      <c r="AG35" s="155"/>
      <c r="AH35" s="156" t="n">
        <f aca="false">SUM(AD35,AF35)</f>
        <v>0</v>
      </c>
      <c r="AI35" s="157" t="n">
        <f aca="false">SUM(AE35,AG35)</f>
        <v>0</v>
      </c>
      <c r="AJ35" s="154"/>
      <c r="AK35" s="155"/>
      <c r="AL35" s="154"/>
      <c r="AM35" s="155"/>
      <c r="AN35" s="156" t="n">
        <f aca="false">SUM(AJ35,AL35)</f>
        <v>0</v>
      </c>
      <c r="AO35" s="157" t="n">
        <f aca="false">SUM(AK35,AM35)</f>
        <v>0</v>
      </c>
      <c r="AP35" s="154"/>
      <c r="AQ35" s="155"/>
      <c r="AR35" s="154"/>
      <c r="AS35" s="155"/>
      <c r="AT35" s="156" t="n">
        <f aca="false">SUM(AP35,AR35)</f>
        <v>0</v>
      </c>
      <c r="AU35" s="157" t="n">
        <f aca="false">SUM(AQ35,AS35)</f>
        <v>0</v>
      </c>
      <c r="AV35" s="154"/>
      <c r="AW35" s="155"/>
      <c r="AX35" s="154"/>
      <c r="AY35" s="155"/>
      <c r="AZ35" s="156" t="n">
        <f aca="false">SUM(AV35,AX35)</f>
        <v>0</v>
      </c>
      <c r="BA35" s="157" t="n">
        <f aca="false">SUM(AW35,AY35)</f>
        <v>0</v>
      </c>
      <c r="BB35" s="154"/>
      <c r="BC35" s="155"/>
      <c r="BD35" s="154"/>
      <c r="BE35" s="155"/>
      <c r="BF35" s="156" t="n">
        <f aca="false">SUM(BB35,BD35)</f>
        <v>0</v>
      </c>
      <c r="BG35" s="157" t="n">
        <f aca="false">SUM(BC35,BE35)</f>
        <v>0</v>
      </c>
      <c r="BH35" s="154"/>
      <c r="BI35" s="155"/>
      <c r="BJ35" s="154"/>
      <c r="BK35" s="155"/>
      <c r="BL35" s="156" t="n">
        <f aca="false">SUM(BH35,BJ35)</f>
        <v>0</v>
      </c>
      <c r="BM35" s="157" t="n">
        <f aca="false">SUM(BI35,BK35)</f>
        <v>0</v>
      </c>
      <c r="BN35" s="158"/>
      <c r="BO35" s="159"/>
      <c r="BP35" s="158"/>
      <c r="BQ35" s="159"/>
      <c r="BR35" s="156" t="n">
        <f aca="false">SUM(BN35,BP35)</f>
        <v>0</v>
      </c>
      <c r="BS35" s="157" t="n">
        <f aca="false">SUM(BO35,BQ35)</f>
        <v>0</v>
      </c>
      <c r="BT35" s="154"/>
      <c r="BU35" s="155"/>
      <c r="BV35" s="154"/>
      <c r="BW35" s="155"/>
      <c r="BX35" s="156" t="n">
        <f aca="false">SUM(BT35,BV35)</f>
        <v>0</v>
      </c>
      <c r="BY35" s="157" t="n">
        <f aca="false">SUM(BU35,BW35)</f>
        <v>0</v>
      </c>
      <c r="BZ35" s="160" t="n">
        <v>29</v>
      </c>
      <c r="CA35" s="173"/>
      <c r="CB35" s="161"/>
      <c r="CC35" s="162"/>
      <c r="CD35" s="133"/>
      <c r="CE35" s="133"/>
    </row>
    <row r="36" customFormat="false" ht="15" hidden="false" customHeight="true" outlineLevel="0" collapsed="false">
      <c r="A36" s="122"/>
      <c r="B36" s="160"/>
      <c r="C36" s="152"/>
      <c r="D36" s="153" t="n">
        <v>30</v>
      </c>
      <c r="E36" s="137"/>
      <c r="F36" s="158"/>
      <c r="G36" s="159"/>
      <c r="H36" s="158"/>
      <c r="I36" s="159"/>
      <c r="J36" s="156" t="n">
        <f aca="false">SUM(F36,H36)</f>
        <v>0</v>
      </c>
      <c r="K36" s="157" t="n">
        <f aca="false">SUM(G36,I36)</f>
        <v>0</v>
      </c>
      <c r="L36" s="154"/>
      <c r="M36" s="155"/>
      <c r="N36" s="154"/>
      <c r="O36" s="155"/>
      <c r="P36" s="156" t="n">
        <f aca="false">SUM(L36,N36)</f>
        <v>0</v>
      </c>
      <c r="Q36" s="157" t="n">
        <f aca="false">SUM(M36,O36)</f>
        <v>0</v>
      </c>
      <c r="R36" s="154"/>
      <c r="S36" s="155"/>
      <c r="T36" s="154"/>
      <c r="U36" s="155"/>
      <c r="V36" s="156" t="n">
        <f aca="false">SUM(R36,T36)</f>
        <v>0</v>
      </c>
      <c r="W36" s="157" t="n">
        <f aca="false">SUM(S36,U36)</f>
        <v>0</v>
      </c>
      <c r="X36" s="154"/>
      <c r="Y36" s="155"/>
      <c r="Z36" s="154"/>
      <c r="AA36" s="155"/>
      <c r="AB36" s="156" t="n">
        <f aca="false">SUM(X36,Z36)</f>
        <v>0</v>
      </c>
      <c r="AC36" s="157" t="n">
        <f aca="false">SUM(Y36,AA36)</f>
        <v>0</v>
      </c>
      <c r="AD36" s="154"/>
      <c r="AE36" s="155"/>
      <c r="AF36" s="154"/>
      <c r="AG36" s="155"/>
      <c r="AH36" s="156" t="n">
        <f aca="false">SUM(AD36,AF36)</f>
        <v>0</v>
      </c>
      <c r="AI36" s="157" t="n">
        <f aca="false">SUM(AE36,AG36)</f>
        <v>0</v>
      </c>
      <c r="AJ36" s="154"/>
      <c r="AK36" s="155"/>
      <c r="AL36" s="154"/>
      <c r="AM36" s="155"/>
      <c r="AN36" s="156" t="n">
        <f aca="false">SUM(AJ36,AL36)</f>
        <v>0</v>
      </c>
      <c r="AO36" s="157" t="n">
        <f aca="false">SUM(AK36,AM36)</f>
        <v>0</v>
      </c>
      <c r="AP36" s="154"/>
      <c r="AQ36" s="155"/>
      <c r="AR36" s="154"/>
      <c r="AS36" s="155"/>
      <c r="AT36" s="156" t="n">
        <f aca="false">SUM(AP36,AR36)</f>
        <v>0</v>
      </c>
      <c r="AU36" s="157" t="n">
        <f aca="false">SUM(AQ36,AS36)</f>
        <v>0</v>
      </c>
      <c r="AV36" s="154"/>
      <c r="AW36" s="155"/>
      <c r="AX36" s="154"/>
      <c r="AY36" s="155"/>
      <c r="AZ36" s="156" t="n">
        <f aca="false">SUM(AV36,AX36)</f>
        <v>0</v>
      </c>
      <c r="BA36" s="157" t="n">
        <f aca="false">SUM(AW36,AY36)</f>
        <v>0</v>
      </c>
      <c r="BB36" s="154"/>
      <c r="BC36" s="155"/>
      <c r="BD36" s="154"/>
      <c r="BE36" s="155"/>
      <c r="BF36" s="156" t="n">
        <f aca="false">SUM(BB36,BD36)</f>
        <v>0</v>
      </c>
      <c r="BG36" s="157" t="n">
        <f aca="false">SUM(BC36,BE36)</f>
        <v>0</v>
      </c>
      <c r="BH36" s="154"/>
      <c r="BI36" s="155"/>
      <c r="BJ36" s="154"/>
      <c r="BK36" s="155"/>
      <c r="BL36" s="156" t="n">
        <f aca="false">SUM(BH36,BJ36)</f>
        <v>0</v>
      </c>
      <c r="BM36" s="157" t="n">
        <f aca="false">SUM(BI36,BK36)</f>
        <v>0</v>
      </c>
      <c r="BN36" s="158"/>
      <c r="BO36" s="159"/>
      <c r="BP36" s="158"/>
      <c r="BQ36" s="159"/>
      <c r="BR36" s="156" t="n">
        <f aca="false">SUM(BN36,BP36)</f>
        <v>0</v>
      </c>
      <c r="BS36" s="157" t="n">
        <f aca="false">SUM(BO36,BQ36)</f>
        <v>0</v>
      </c>
      <c r="BT36" s="154"/>
      <c r="BU36" s="155"/>
      <c r="BV36" s="154"/>
      <c r="BW36" s="155"/>
      <c r="BX36" s="156" t="n">
        <f aca="false">SUM(BT36,BV36)</f>
        <v>0</v>
      </c>
      <c r="BY36" s="157" t="n">
        <f aca="false">SUM(BU36,BW36)</f>
        <v>0</v>
      </c>
      <c r="BZ36" s="160" t="n">
        <v>30</v>
      </c>
      <c r="CA36" s="173"/>
      <c r="CB36" s="161"/>
      <c r="CC36" s="162"/>
      <c r="CD36" s="133"/>
      <c r="CE36" s="133"/>
    </row>
    <row r="37" customFormat="false" ht="15" hidden="false" customHeight="true" outlineLevel="0" collapsed="false">
      <c r="A37" s="122"/>
      <c r="B37" s="160"/>
      <c r="C37" s="152"/>
      <c r="D37" s="153" t="n">
        <v>31</v>
      </c>
      <c r="E37" s="137"/>
      <c r="F37" s="158"/>
      <c r="G37" s="159"/>
      <c r="H37" s="158"/>
      <c r="I37" s="159"/>
      <c r="J37" s="156" t="n">
        <f aca="false">SUM(F37,H37)</f>
        <v>0</v>
      </c>
      <c r="K37" s="157" t="n">
        <f aca="false">SUM(G37,I37)</f>
        <v>0</v>
      </c>
      <c r="L37" s="154"/>
      <c r="M37" s="155"/>
      <c r="N37" s="154"/>
      <c r="O37" s="155"/>
      <c r="P37" s="156" t="n">
        <f aca="false">SUM(L37,N37)</f>
        <v>0</v>
      </c>
      <c r="Q37" s="157" t="n">
        <f aca="false">SUM(M37,O37)</f>
        <v>0</v>
      </c>
      <c r="R37" s="154"/>
      <c r="S37" s="155"/>
      <c r="T37" s="154"/>
      <c r="U37" s="155"/>
      <c r="V37" s="156" t="n">
        <f aca="false">SUM(R37,T37)</f>
        <v>0</v>
      </c>
      <c r="W37" s="157" t="n">
        <f aca="false">SUM(S37,U37)</f>
        <v>0</v>
      </c>
      <c r="X37" s="154"/>
      <c r="Y37" s="155"/>
      <c r="Z37" s="154"/>
      <c r="AA37" s="155"/>
      <c r="AB37" s="156" t="n">
        <f aca="false">SUM(X37,Z37)</f>
        <v>0</v>
      </c>
      <c r="AC37" s="157" t="n">
        <f aca="false">SUM(Y37,AA37)</f>
        <v>0</v>
      </c>
      <c r="AD37" s="154"/>
      <c r="AE37" s="155"/>
      <c r="AF37" s="154"/>
      <c r="AG37" s="155"/>
      <c r="AH37" s="156" t="n">
        <f aca="false">SUM(AD37,AF37)</f>
        <v>0</v>
      </c>
      <c r="AI37" s="157" t="n">
        <f aca="false">SUM(AE37,AG37)</f>
        <v>0</v>
      </c>
      <c r="AJ37" s="154"/>
      <c r="AK37" s="155"/>
      <c r="AL37" s="154"/>
      <c r="AM37" s="155"/>
      <c r="AN37" s="156" t="n">
        <f aca="false">SUM(AJ37,AL37)</f>
        <v>0</v>
      </c>
      <c r="AO37" s="157" t="n">
        <f aca="false">SUM(AK37,AM37)</f>
        <v>0</v>
      </c>
      <c r="AP37" s="154"/>
      <c r="AQ37" s="155"/>
      <c r="AR37" s="154"/>
      <c r="AS37" s="155"/>
      <c r="AT37" s="156" t="n">
        <f aca="false">SUM(AP37,AR37)</f>
        <v>0</v>
      </c>
      <c r="AU37" s="157" t="n">
        <f aca="false">SUM(AQ37,AS37)</f>
        <v>0</v>
      </c>
      <c r="AV37" s="154"/>
      <c r="AW37" s="155"/>
      <c r="AX37" s="154"/>
      <c r="AY37" s="155"/>
      <c r="AZ37" s="156" t="n">
        <f aca="false">SUM(AV37,AX37)</f>
        <v>0</v>
      </c>
      <c r="BA37" s="157" t="n">
        <f aca="false">SUM(AW37,AY37)</f>
        <v>0</v>
      </c>
      <c r="BB37" s="154"/>
      <c r="BC37" s="155"/>
      <c r="BD37" s="154"/>
      <c r="BE37" s="155"/>
      <c r="BF37" s="156" t="n">
        <f aca="false">SUM(BB37,BD37)</f>
        <v>0</v>
      </c>
      <c r="BG37" s="157" t="n">
        <f aca="false">SUM(BC37,BE37)</f>
        <v>0</v>
      </c>
      <c r="BH37" s="154"/>
      <c r="BI37" s="155"/>
      <c r="BJ37" s="154"/>
      <c r="BK37" s="155"/>
      <c r="BL37" s="156" t="n">
        <f aca="false">SUM(BH37,BJ37)</f>
        <v>0</v>
      </c>
      <c r="BM37" s="157" t="n">
        <f aca="false">SUM(BI37,BK37)</f>
        <v>0</v>
      </c>
      <c r="BN37" s="158"/>
      <c r="BO37" s="159"/>
      <c r="BP37" s="158"/>
      <c r="BQ37" s="159"/>
      <c r="BR37" s="156" t="n">
        <f aca="false">SUM(BN37,BP37)</f>
        <v>0</v>
      </c>
      <c r="BS37" s="157" t="n">
        <f aca="false">SUM(BO37,BQ37)</f>
        <v>0</v>
      </c>
      <c r="BT37" s="154"/>
      <c r="BU37" s="155"/>
      <c r="BV37" s="154"/>
      <c r="BW37" s="155"/>
      <c r="BX37" s="156" t="n">
        <f aca="false">SUM(BT37,BV37)</f>
        <v>0</v>
      </c>
      <c r="BY37" s="157" t="n">
        <f aca="false">SUM(BU37,BW37)</f>
        <v>0</v>
      </c>
      <c r="BZ37" s="160" t="n">
        <v>31</v>
      </c>
      <c r="CA37" s="173"/>
      <c r="CB37" s="161"/>
      <c r="CC37" s="162"/>
      <c r="CD37" s="133"/>
      <c r="CE37" s="133"/>
    </row>
    <row r="38" customFormat="false" ht="15" hidden="false" customHeight="true" outlineLevel="0" collapsed="false">
      <c r="A38" s="122"/>
      <c r="B38" s="160"/>
      <c r="C38" s="161"/>
      <c r="D38" s="161"/>
      <c r="E38" s="137"/>
      <c r="F38" s="174"/>
      <c r="G38" s="175"/>
      <c r="H38" s="175"/>
      <c r="I38" s="175"/>
      <c r="J38" s="176"/>
      <c r="K38" s="177"/>
      <c r="L38" s="178"/>
      <c r="M38" s="175"/>
      <c r="N38" s="175"/>
      <c r="O38" s="175"/>
      <c r="P38" s="176"/>
      <c r="Q38" s="177"/>
      <c r="R38" s="178"/>
      <c r="S38" s="175"/>
      <c r="T38" s="175"/>
      <c r="U38" s="175"/>
      <c r="V38" s="176"/>
      <c r="W38" s="177"/>
      <c r="X38" s="178"/>
      <c r="Y38" s="175"/>
      <c r="Z38" s="175"/>
      <c r="AA38" s="175"/>
      <c r="AB38" s="176"/>
      <c r="AC38" s="177"/>
      <c r="AD38" s="178"/>
      <c r="AE38" s="175"/>
      <c r="AF38" s="175"/>
      <c r="AG38" s="175"/>
      <c r="AH38" s="176"/>
      <c r="AI38" s="177"/>
      <c r="AJ38" s="178"/>
      <c r="AK38" s="175"/>
      <c r="AL38" s="175"/>
      <c r="AM38" s="175"/>
      <c r="AN38" s="176"/>
      <c r="AO38" s="177"/>
      <c r="AP38" s="178"/>
      <c r="AQ38" s="175"/>
      <c r="AR38" s="175"/>
      <c r="AS38" s="175"/>
      <c r="AT38" s="176"/>
      <c r="AU38" s="177"/>
      <c r="AV38" s="178"/>
      <c r="AW38" s="175"/>
      <c r="AX38" s="175"/>
      <c r="AY38" s="175"/>
      <c r="AZ38" s="176"/>
      <c r="BA38" s="177"/>
      <c r="BB38" s="178"/>
      <c r="BC38" s="175"/>
      <c r="BD38" s="175"/>
      <c r="BE38" s="175"/>
      <c r="BF38" s="176"/>
      <c r="BG38" s="177"/>
      <c r="BH38" s="178"/>
      <c r="BI38" s="175"/>
      <c r="BJ38" s="175"/>
      <c r="BK38" s="175"/>
      <c r="BL38" s="176"/>
      <c r="BM38" s="177"/>
      <c r="BN38" s="178"/>
      <c r="BO38" s="175"/>
      <c r="BP38" s="175"/>
      <c r="BQ38" s="175"/>
      <c r="BR38" s="176"/>
      <c r="BS38" s="177"/>
      <c r="BT38" s="178"/>
      <c r="BU38" s="175"/>
      <c r="BV38" s="175"/>
      <c r="BW38" s="175"/>
      <c r="BX38" s="176"/>
      <c r="BY38" s="177"/>
      <c r="BZ38" s="110"/>
      <c r="CA38" s="110"/>
      <c r="CB38" s="161"/>
      <c r="CC38" s="126"/>
      <c r="CD38" s="126"/>
      <c r="CE38" s="126"/>
    </row>
    <row r="39" customFormat="false" ht="15" hidden="false" customHeight="true" outlineLevel="0" collapsed="false">
      <c r="A39" s="122"/>
      <c r="B39" s="179" t="s">
        <v>101</v>
      </c>
      <c r="C39" s="107"/>
      <c r="D39" s="107"/>
      <c r="E39" s="180"/>
      <c r="F39" s="181" t="n">
        <f aca="false">SUM(F7:F37)</f>
        <v>0</v>
      </c>
      <c r="G39" s="182" t="n">
        <f aca="false">SUM(G7:G37)</f>
        <v>0</v>
      </c>
      <c r="H39" s="181" t="n">
        <f aca="false">SUM(H7:H37)</f>
        <v>0</v>
      </c>
      <c r="I39" s="182" t="n">
        <f aca="false">SUM(I7:I37)</f>
        <v>0</v>
      </c>
      <c r="J39" s="183" t="n">
        <f aca="false">SUM(J7:J37)</f>
        <v>0</v>
      </c>
      <c r="K39" s="184" t="n">
        <f aca="false">SUM(K7:K37)</f>
        <v>0</v>
      </c>
      <c r="L39" s="181" t="n">
        <f aca="false">SUM(L7:L37)</f>
        <v>0</v>
      </c>
      <c r="M39" s="182" t="n">
        <f aca="false">SUM(M7:M37)</f>
        <v>0</v>
      </c>
      <c r="N39" s="181" t="n">
        <f aca="false">SUM(N7:N37)</f>
        <v>0</v>
      </c>
      <c r="O39" s="182" t="n">
        <f aca="false">SUM(O7:O37)</f>
        <v>0</v>
      </c>
      <c r="P39" s="183" t="n">
        <f aca="false">SUM(P7:P38)</f>
        <v>0</v>
      </c>
      <c r="Q39" s="184" t="n">
        <f aca="false">SUM(Q7:Q37)</f>
        <v>0</v>
      </c>
      <c r="R39" s="181" t="n">
        <f aca="false">SUM(R7:R37)</f>
        <v>0</v>
      </c>
      <c r="S39" s="182" t="n">
        <f aca="false">SUM(S7:S37)</f>
        <v>0</v>
      </c>
      <c r="T39" s="181" t="n">
        <f aca="false">SUM(T7:T37)</f>
        <v>0</v>
      </c>
      <c r="U39" s="182" t="n">
        <f aca="false">SUM(U7:U37)</f>
        <v>0</v>
      </c>
      <c r="V39" s="183" t="n">
        <f aca="false">SUM(V7:V38)</f>
        <v>0</v>
      </c>
      <c r="W39" s="184" t="n">
        <f aca="false">SUM(W7:W37)</f>
        <v>0</v>
      </c>
      <c r="X39" s="181" t="n">
        <f aca="false">SUM(X7:X37)</f>
        <v>0</v>
      </c>
      <c r="Y39" s="182" t="n">
        <f aca="false">SUM(Y7:Y37)</f>
        <v>0</v>
      </c>
      <c r="Z39" s="181" t="n">
        <f aca="false">SUM(Z7:Z37)</f>
        <v>0</v>
      </c>
      <c r="AA39" s="182" t="n">
        <f aca="false">SUM(AA7:AA37)</f>
        <v>0</v>
      </c>
      <c r="AB39" s="183" t="n">
        <f aca="false">SUM(AB7:AB38)</f>
        <v>0</v>
      </c>
      <c r="AC39" s="184" t="n">
        <f aca="false">SUM(AC7:AC37)</f>
        <v>0</v>
      </c>
      <c r="AD39" s="181" t="n">
        <f aca="false">SUM(AD7:AD37)</f>
        <v>0</v>
      </c>
      <c r="AE39" s="182" t="n">
        <f aca="false">SUM(AE7:AE37)</f>
        <v>0</v>
      </c>
      <c r="AF39" s="181" t="n">
        <f aca="false">SUM(AF7:AF37)</f>
        <v>0</v>
      </c>
      <c r="AG39" s="182" t="n">
        <f aca="false">SUM(AG7:AG37)</f>
        <v>0</v>
      </c>
      <c r="AH39" s="183" t="n">
        <f aca="false">SUM(AH7:AH38)</f>
        <v>0</v>
      </c>
      <c r="AI39" s="184" t="n">
        <f aca="false">SUM(AI7:AI37)</f>
        <v>0</v>
      </c>
      <c r="AJ39" s="181" t="n">
        <f aca="false">SUM(AJ7:AJ37)</f>
        <v>0</v>
      </c>
      <c r="AK39" s="182" t="n">
        <f aca="false">SUM(AK7:AK37)</f>
        <v>0</v>
      </c>
      <c r="AL39" s="181" t="n">
        <f aca="false">SUM(AL7:AL37)</f>
        <v>0</v>
      </c>
      <c r="AM39" s="182" t="n">
        <f aca="false">SUM(AM7:AM37)</f>
        <v>0</v>
      </c>
      <c r="AN39" s="183" t="n">
        <f aca="false">SUM(AN7:AN38)</f>
        <v>0</v>
      </c>
      <c r="AO39" s="184" t="n">
        <f aca="false">SUM(AO7:AO37)</f>
        <v>0</v>
      </c>
      <c r="AP39" s="181" t="n">
        <f aca="false">SUM(AP7:AP37)</f>
        <v>0</v>
      </c>
      <c r="AQ39" s="182" t="n">
        <f aca="false">SUM(AQ7:AQ37)</f>
        <v>0</v>
      </c>
      <c r="AR39" s="181" t="n">
        <f aca="false">SUM(AR7:AR37)</f>
        <v>0</v>
      </c>
      <c r="AS39" s="182" t="n">
        <f aca="false">SUM(AS7:AS37)</f>
        <v>0</v>
      </c>
      <c r="AT39" s="183" t="n">
        <f aca="false">SUM(AT7:AT38)</f>
        <v>0</v>
      </c>
      <c r="AU39" s="184" t="n">
        <f aca="false">SUM(AU7:AU37)</f>
        <v>0</v>
      </c>
      <c r="AV39" s="181" t="n">
        <f aca="false">SUM(AV7:AV37)</f>
        <v>0</v>
      </c>
      <c r="AW39" s="182" t="n">
        <f aca="false">SUM(AW7:AW37)</f>
        <v>0</v>
      </c>
      <c r="AX39" s="181" t="n">
        <f aca="false">SUM(AX7:AX37)</f>
        <v>0</v>
      </c>
      <c r="AY39" s="182" t="n">
        <f aca="false">SUM(AY7:AY37)</f>
        <v>0</v>
      </c>
      <c r="AZ39" s="183" t="n">
        <f aca="false">SUM(AZ7:AZ38)</f>
        <v>0</v>
      </c>
      <c r="BA39" s="184" t="n">
        <f aca="false">SUM(BA7:BA37)</f>
        <v>0</v>
      </c>
      <c r="BB39" s="181" t="n">
        <f aca="false">SUM(BB7:BB37)</f>
        <v>0</v>
      </c>
      <c r="BC39" s="182" t="n">
        <f aca="false">SUM(BC7:BC37)</f>
        <v>0</v>
      </c>
      <c r="BD39" s="181" t="n">
        <f aca="false">SUM(BD7:BD37)</f>
        <v>0</v>
      </c>
      <c r="BE39" s="182" t="n">
        <f aca="false">SUM(BE7:BE37)</f>
        <v>0</v>
      </c>
      <c r="BF39" s="183" t="n">
        <f aca="false">SUM(BF7:BF38)</f>
        <v>0</v>
      </c>
      <c r="BG39" s="184" t="n">
        <f aca="false">SUM(BG7:BG37)</f>
        <v>0</v>
      </c>
      <c r="BH39" s="181" t="n">
        <f aca="false">SUM(BH7:BH37)</f>
        <v>0</v>
      </c>
      <c r="BI39" s="182" t="n">
        <f aca="false">SUM(BI7:BI37)</f>
        <v>0</v>
      </c>
      <c r="BJ39" s="181" t="n">
        <f aca="false">SUM(BJ7:BJ37)</f>
        <v>0</v>
      </c>
      <c r="BK39" s="182" t="n">
        <f aca="false">SUM(BK7:BK37)</f>
        <v>0</v>
      </c>
      <c r="BL39" s="183" t="n">
        <f aca="false">SUM(BL7:BL38)</f>
        <v>0</v>
      </c>
      <c r="BM39" s="184" t="n">
        <f aca="false">SUM(BM7:BM37)</f>
        <v>0</v>
      </c>
      <c r="BN39" s="181" t="n">
        <f aca="false">SUM(BN7:BN37)</f>
        <v>0</v>
      </c>
      <c r="BO39" s="182" t="n">
        <f aca="false">SUM(BO7:BO37)</f>
        <v>0</v>
      </c>
      <c r="BP39" s="181" t="n">
        <f aca="false">SUM(BP7:BP37)</f>
        <v>0</v>
      </c>
      <c r="BQ39" s="182" t="n">
        <f aca="false">SUM(BQ7:BQ37)</f>
        <v>0</v>
      </c>
      <c r="BR39" s="183" t="n">
        <f aca="false">SUM(BR7:BR38)</f>
        <v>0</v>
      </c>
      <c r="BS39" s="184" t="n">
        <f aca="false">SUM(BS7:BS37)</f>
        <v>0</v>
      </c>
      <c r="BT39" s="181" t="n">
        <f aca="false">SUM(BT7:BT37)</f>
        <v>0</v>
      </c>
      <c r="BU39" s="182" t="n">
        <f aca="false">SUM(BU7:BU37)</f>
        <v>0</v>
      </c>
      <c r="BV39" s="181" t="n">
        <f aca="false">SUM(BV7:BV37)</f>
        <v>0</v>
      </c>
      <c r="BW39" s="182" t="n">
        <f aca="false">SUM(BW7:BW37)</f>
        <v>0</v>
      </c>
      <c r="BX39" s="183" t="n">
        <f aca="false">SUM(BX7:BX38)</f>
        <v>0</v>
      </c>
      <c r="BY39" s="184" t="n">
        <f aca="false">SUM(BY7:BY37)</f>
        <v>0</v>
      </c>
      <c r="BZ39" s="185" t="n">
        <f aca="false">SUMIF(F6:BY6,"direct",F39:BY39)</f>
        <v>0</v>
      </c>
      <c r="CA39" s="186"/>
      <c r="CB39" s="123"/>
      <c r="CC39" s="123"/>
      <c r="CD39" s="123"/>
      <c r="CE39" s="123"/>
    </row>
    <row r="40" customFormat="false" ht="15" hidden="false" customHeight="true" outlineLevel="0" collapsed="false">
      <c r="A40" s="122"/>
      <c r="B40" s="136" t="s">
        <v>102</v>
      </c>
      <c r="C40" s="123"/>
      <c r="D40" s="123"/>
      <c r="E40" s="123"/>
      <c r="F40" s="187" t="str">
        <f aca="false">IF(ISERROR(J39/F4),"NO GOALS",IF(J39/F4=0,"NO HOURS",J39/F4))</f>
        <v>NO GOALS</v>
      </c>
      <c r="G40" s="187"/>
      <c r="H40" s="187"/>
      <c r="I40" s="187"/>
      <c r="J40" s="187"/>
      <c r="K40" s="187"/>
      <c r="L40" s="187" t="str">
        <f aca="false">IF(ISERROR(P39/L4),"NO GOALS",IF(P39/L4=0,"NO HOURS",P39/L4))</f>
        <v>NO GOALS</v>
      </c>
      <c r="M40" s="187"/>
      <c r="N40" s="187"/>
      <c r="O40" s="187"/>
      <c r="P40" s="187"/>
      <c r="Q40" s="187"/>
      <c r="R40" s="187" t="str">
        <f aca="false">IF(ISERROR(V39/R4),"NO GOALS",IF(V39/R4=0,"NO HOURS",V39/R4))</f>
        <v>NO GOALS</v>
      </c>
      <c r="S40" s="187"/>
      <c r="T40" s="187"/>
      <c r="U40" s="187"/>
      <c r="V40" s="187"/>
      <c r="W40" s="187"/>
      <c r="X40" s="187" t="str">
        <f aca="false">IF(ISERROR(AB39/X4),"NO GOALS",IF(AB39/X4=0,"NO HOURS",AB39/X4))</f>
        <v>NO GOALS</v>
      </c>
      <c r="Y40" s="187"/>
      <c r="Z40" s="187"/>
      <c r="AA40" s="187"/>
      <c r="AB40" s="187"/>
      <c r="AC40" s="187"/>
      <c r="AD40" s="187" t="str">
        <f aca="false">IF(ISERROR(AH39/AD4),"NO GOALS",IF(AH39/AD4=0,"NO HOURS",AH39/AD4))</f>
        <v>NO GOALS</v>
      </c>
      <c r="AE40" s="187"/>
      <c r="AF40" s="187"/>
      <c r="AG40" s="187"/>
      <c r="AH40" s="187"/>
      <c r="AI40" s="187"/>
      <c r="AJ40" s="187" t="str">
        <f aca="false">IF(ISERROR(AN39/AJ4),"NO GOALS",IF(AN39/AJ4=0,"NO HOURS",AN39/AJ4))</f>
        <v>NO GOALS</v>
      </c>
      <c r="AK40" s="187"/>
      <c r="AL40" s="187"/>
      <c r="AM40" s="187"/>
      <c r="AN40" s="187"/>
      <c r="AO40" s="187"/>
      <c r="AP40" s="187" t="str">
        <f aca="false">IF(ISERROR(AT39/AP4),"NO GOALS",IF(AT39/AP4=0,"NO HOURS",AT39/AP4))</f>
        <v>NO GOALS</v>
      </c>
      <c r="AQ40" s="187"/>
      <c r="AR40" s="187"/>
      <c r="AS40" s="187"/>
      <c r="AT40" s="187"/>
      <c r="AU40" s="187"/>
      <c r="AV40" s="187" t="str">
        <f aca="false">IF(ISERROR(AZ39/AV4),"NO GOALS",IF(AZ39/AV4=0,"NO HOURS",AZ39/AV4))</f>
        <v>NO GOALS</v>
      </c>
      <c r="AW40" s="187"/>
      <c r="AX40" s="187"/>
      <c r="AY40" s="187"/>
      <c r="AZ40" s="187"/>
      <c r="BA40" s="187"/>
      <c r="BB40" s="187" t="str">
        <f aca="false">IF(ISERROR(BF39/BB4),"NO GOALS",IF(BF39/BB4=0,"NO HOURS",BF39/BB4))</f>
        <v>NO GOALS</v>
      </c>
      <c r="BC40" s="187"/>
      <c r="BD40" s="187"/>
      <c r="BE40" s="187"/>
      <c r="BF40" s="187"/>
      <c r="BG40" s="187"/>
      <c r="BH40" s="187" t="str">
        <f aca="false">IF(ISERROR(BL39/BH4),"NO GOALS",IF(BL39/BH4=0,"NO HOURS",BL39/BH4))</f>
        <v>NO GOALS</v>
      </c>
      <c r="BI40" s="187"/>
      <c r="BJ40" s="187"/>
      <c r="BK40" s="187"/>
      <c r="BL40" s="187"/>
      <c r="BM40" s="187"/>
      <c r="BN40" s="187" t="str">
        <f aca="false">IF(ISERROR(BR39/BN4),"NO GOALS",IF(BR39/BN4=0,"NO HOURS",BR39/BN4))</f>
        <v>NO GOALS</v>
      </c>
      <c r="BO40" s="187"/>
      <c r="BP40" s="187"/>
      <c r="BQ40" s="187"/>
      <c r="BR40" s="187"/>
      <c r="BS40" s="187"/>
      <c r="BT40" s="187" t="str">
        <f aca="false">IF(ISERROR(BX39/BT4),"NO GOALS",IF(BX39/BT4=0,"NO HOURS",BX39/BT4))</f>
        <v>NO GOALS</v>
      </c>
      <c r="BU40" s="187"/>
      <c r="BV40" s="187"/>
      <c r="BW40" s="187"/>
      <c r="BX40" s="187"/>
      <c r="BY40" s="187"/>
      <c r="BZ40" s="188" t="e">
        <f aca="false">BZ39/BZ4</f>
        <v>#DIV/0!</v>
      </c>
      <c r="CA40" s="186"/>
      <c r="CB40" s="123"/>
      <c r="CC40" s="179"/>
      <c r="CD40" s="179"/>
      <c r="CE40" s="179"/>
    </row>
    <row r="41" customFormat="false" ht="15" hidden="false" customHeight="true" outlineLevel="0" collapsed="false">
      <c r="A41" s="122"/>
      <c r="B41" s="123"/>
      <c r="C41" s="107"/>
      <c r="D41" s="123"/>
      <c r="E41" s="123"/>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6"/>
      <c r="CA41" s="118"/>
    </row>
    <row r="42" customFormat="false" ht="15" hidden="false" customHeight="true" outlineLevel="0" collapsed="false">
      <c r="A42" s="122"/>
      <c r="B42" s="179"/>
      <c r="C42" s="107"/>
      <c r="D42" s="107"/>
      <c r="E42" s="10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18"/>
      <c r="CA42" s="118"/>
    </row>
    <row r="43" customFormat="false" ht="19.5" hidden="false" customHeight="true" outlineLevel="0" collapsed="false">
      <c r="A43" s="122"/>
      <c r="B43" s="179"/>
      <c r="C43" s="190"/>
      <c r="D43" s="191" t="s">
        <v>103</v>
      </c>
      <c r="E43" s="190"/>
      <c r="F43" s="192" t="n">
        <v>1</v>
      </c>
      <c r="G43" s="192"/>
      <c r="H43" s="192"/>
      <c r="I43" s="192"/>
      <c r="J43" s="192"/>
      <c r="K43" s="192"/>
      <c r="L43" s="192" t="n">
        <v>2</v>
      </c>
      <c r="M43" s="192"/>
      <c r="N43" s="192"/>
      <c r="O43" s="192"/>
      <c r="P43" s="192"/>
      <c r="Q43" s="192"/>
      <c r="R43" s="192" t="n">
        <v>3</v>
      </c>
      <c r="S43" s="192"/>
      <c r="T43" s="192"/>
      <c r="U43" s="192"/>
      <c r="V43" s="192"/>
      <c r="W43" s="192"/>
      <c r="X43" s="192" t="n">
        <v>4</v>
      </c>
      <c r="Y43" s="192"/>
      <c r="Z43" s="192"/>
      <c r="AA43" s="192"/>
      <c r="AB43" s="192"/>
      <c r="AC43" s="192"/>
      <c r="AD43" s="192" t="n">
        <v>5</v>
      </c>
      <c r="AE43" s="192"/>
      <c r="AF43" s="192"/>
      <c r="AG43" s="192"/>
      <c r="AH43" s="192"/>
      <c r="AI43" s="192"/>
      <c r="AJ43" s="192" t="n">
        <v>6</v>
      </c>
      <c r="AK43" s="192"/>
      <c r="AL43" s="192"/>
      <c r="AM43" s="192"/>
      <c r="AN43" s="192"/>
      <c r="AO43" s="192"/>
      <c r="AP43" s="192" t="n">
        <v>7</v>
      </c>
      <c r="AQ43" s="192"/>
      <c r="AR43" s="192"/>
      <c r="AS43" s="192"/>
      <c r="AT43" s="192"/>
      <c r="AU43" s="192"/>
      <c r="AV43" s="192" t="n">
        <v>8</v>
      </c>
      <c r="AW43" s="192"/>
      <c r="AX43" s="192"/>
      <c r="AY43" s="192"/>
      <c r="AZ43" s="192"/>
      <c r="BA43" s="192"/>
      <c r="BB43" s="192" t="n">
        <v>9</v>
      </c>
      <c r="BC43" s="192"/>
      <c r="BD43" s="192"/>
      <c r="BE43" s="192"/>
      <c r="BF43" s="192"/>
      <c r="BG43" s="192"/>
      <c r="BH43" s="192" t="n">
        <v>10</v>
      </c>
      <c r="BI43" s="192"/>
      <c r="BJ43" s="192"/>
      <c r="BK43" s="192"/>
      <c r="BL43" s="192"/>
      <c r="BM43" s="192"/>
      <c r="BN43" s="192" t="n">
        <v>11</v>
      </c>
      <c r="BO43" s="192"/>
      <c r="BP43" s="192"/>
      <c r="BQ43" s="192"/>
      <c r="BR43" s="192"/>
      <c r="BS43" s="192"/>
      <c r="BT43" s="192" t="n">
        <v>12</v>
      </c>
      <c r="BU43" s="192"/>
      <c r="BV43" s="192"/>
      <c r="BW43" s="192"/>
      <c r="BX43" s="192"/>
      <c r="BY43" s="192"/>
      <c r="BZ43" s="190"/>
      <c r="CA43" s="193"/>
    </row>
    <row r="44" customFormat="false" ht="15" hidden="false" customHeight="true" outlineLevel="0" collapsed="false">
      <c r="B44" s="120"/>
      <c r="C44" s="194"/>
      <c r="D44" s="194"/>
      <c r="E44" s="194"/>
      <c r="F44" s="195"/>
      <c r="G44" s="195"/>
      <c r="H44" s="195"/>
      <c r="I44" s="195"/>
      <c r="J44" s="195"/>
      <c r="K44" s="195"/>
      <c r="L44" s="195"/>
      <c r="M44" s="195"/>
      <c r="N44" s="195"/>
      <c r="O44" s="195"/>
      <c r="P44" s="195"/>
      <c r="Q44" s="195"/>
      <c r="R44" s="195"/>
      <c r="S44" s="195"/>
      <c r="T44" s="195"/>
      <c r="U44" s="195"/>
      <c r="V44" s="195"/>
      <c r="W44" s="195"/>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7"/>
      <c r="CA44" s="198"/>
    </row>
    <row r="45" customFormat="false" ht="15" hidden="false" customHeight="true" outlineLevel="0" collapsed="false">
      <c r="B45" s="120"/>
      <c r="D45" s="97" t="n">
        <v>1</v>
      </c>
      <c r="F45" s="199" t="s">
        <v>104</v>
      </c>
      <c r="G45" s="200"/>
      <c r="H45" s="201"/>
      <c r="I45" s="200"/>
      <c r="J45" s="201"/>
      <c r="K45" s="200"/>
      <c r="L45" s="201"/>
      <c r="M45" s="200"/>
      <c r="N45" s="201"/>
      <c r="O45" s="200"/>
      <c r="P45" s="201"/>
      <c r="Q45" s="200"/>
      <c r="R45" s="201"/>
      <c r="S45" s="200"/>
      <c r="T45" s="201"/>
      <c r="U45" s="200"/>
      <c r="V45" s="201"/>
      <c r="W45" s="200"/>
      <c r="X45" s="201"/>
      <c r="Y45" s="200"/>
      <c r="Z45" s="201"/>
      <c r="AA45" s="200"/>
      <c r="AB45" s="201"/>
      <c r="AC45" s="200"/>
      <c r="AD45" s="201"/>
      <c r="AE45" s="200"/>
      <c r="AF45" s="201"/>
      <c r="AG45" s="200"/>
      <c r="AH45" s="201"/>
      <c r="AI45" s="200"/>
      <c r="AJ45" s="201"/>
      <c r="AK45" s="200"/>
      <c r="AL45" s="201"/>
      <c r="AM45" s="200"/>
      <c r="AN45" s="201"/>
      <c r="AO45" s="200"/>
      <c r="AP45" s="201"/>
      <c r="AQ45" s="200"/>
      <c r="AR45" s="201"/>
      <c r="AS45" s="200"/>
      <c r="AT45" s="201"/>
      <c r="AU45" s="200"/>
      <c r="AV45" s="201"/>
      <c r="AW45" s="200"/>
      <c r="AX45" s="201"/>
      <c r="AY45" s="200"/>
      <c r="AZ45" s="201"/>
      <c r="BA45" s="200"/>
      <c r="BB45" s="201"/>
      <c r="BC45" s="200"/>
      <c r="BD45" s="201"/>
      <c r="BE45" s="200"/>
      <c r="BF45" s="201"/>
      <c r="BG45" s="200"/>
      <c r="BH45" s="201"/>
      <c r="BI45" s="200"/>
      <c r="BJ45" s="201"/>
      <c r="BK45" s="200"/>
      <c r="BL45" s="201"/>
      <c r="BM45" s="200"/>
      <c r="BN45" s="201"/>
      <c r="BO45" s="200"/>
      <c r="BP45" s="201"/>
      <c r="BQ45" s="200"/>
      <c r="BR45" s="201"/>
      <c r="BS45" s="200"/>
      <c r="BT45" s="201"/>
      <c r="BU45" s="200"/>
      <c r="BV45" s="201"/>
      <c r="BW45" s="200"/>
      <c r="BX45" s="201"/>
      <c r="BY45" s="200"/>
    </row>
    <row r="46" customFormat="false" ht="15" hidden="false" customHeight="true" outlineLevel="0" collapsed="false">
      <c r="B46" s="120"/>
      <c r="D46" s="97"/>
      <c r="F46" s="199"/>
      <c r="G46" s="200"/>
      <c r="H46" s="201"/>
      <c r="I46" s="200"/>
      <c r="J46" s="201"/>
      <c r="K46" s="200"/>
      <c r="L46" s="201"/>
      <c r="M46" s="200"/>
      <c r="N46" s="201"/>
      <c r="O46" s="200"/>
      <c r="P46" s="201"/>
      <c r="Q46" s="200"/>
      <c r="R46" s="201"/>
      <c r="S46" s="200"/>
      <c r="T46" s="201"/>
      <c r="U46" s="200"/>
      <c r="V46" s="201"/>
      <c r="W46" s="200"/>
      <c r="X46" s="201"/>
      <c r="Y46" s="200"/>
      <c r="Z46" s="201"/>
      <c r="AA46" s="200"/>
      <c r="AB46" s="201"/>
      <c r="AC46" s="200"/>
      <c r="AD46" s="201"/>
      <c r="AE46" s="200"/>
      <c r="AF46" s="201"/>
      <c r="AG46" s="200"/>
      <c r="AH46" s="201"/>
      <c r="AI46" s="200"/>
      <c r="AJ46" s="201"/>
      <c r="AK46" s="200"/>
      <c r="AL46" s="201"/>
      <c r="AM46" s="200"/>
      <c r="AN46" s="201"/>
      <c r="AO46" s="200"/>
      <c r="AP46" s="201"/>
      <c r="AQ46" s="200"/>
      <c r="AR46" s="201"/>
      <c r="AS46" s="200"/>
      <c r="AT46" s="201"/>
      <c r="AU46" s="200"/>
      <c r="AV46" s="201"/>
      <c r="AW46" s="200"/>
      <c r="AX46" s="201"/>
      <c r="AY46" s="200"/>
      <c r="AZ46" s="201"/>
      <c r="BA46" s="200"/>
      <c r="BB46" s="201"/>
      <c r="BC46" s="200"/>
      <c r="BD46" s="201"/>
      <c r="BE46" s="200"/>
      <c r="BF46" s="201"/>
      <c r="BG46" s="200"/>
      <c r="BH46" s="201"/>
      <c r="BI46" s="200"/>
      <c r="BJ46" s="201"/>
      <c r="BK46" s="200"/>
      <c r="BL46" s="201"/>
      <c r="BM46" s="200"/>
      <c r="BN46" s="201"/>
      <c r="BO46" s="200"/>
      <c r="BP46" s="201"/>
      <c r="BQ46" s="200"/>
      <c r="BR46" s="201"/>
      <c r="BS46" s="200"/>
      <c r="BT46" s="201"/>
      <c r="BU46" s="200"/>
      <c r="BV46" s="201"/>
      <c r="BW46" s="200"/>
      <c r="BX46" s="201"/>
      <c r="BY46" s="200"/>
    </row>
    <row r="47" customFormat="false" ht="15" hidden="false" customHeight="true" outlineLevel="0" collapsed="false">
      <c r="B47" s="120"/>
      <c r="D47" s="202"/>
      <c r="F47" s="201"/>
      <c r="G47" s="200"/>
      <c r="H47" s="201"/>
      <c r="I47" s="200"/>
      <c r="J47" s="203"/>
      <c r="K47" s="200"/>
      <c r="L47" s="201"/>
      <c r="M47" s="200"/>
      <c r="N47" s="201"/>
      <c r="O47" s="200"/>
      <c r="P47" s="203"/>
      <c r="Q47" s="200"/>
      <c r="R47" s="201"/>
      <c r="S47" s="200"/>
      <c r="T47" s="201"/>
      <c r="U47" s="200"/>
      <c r="V47" s="203"/>
      <c r="W47" s="200"/>
      <c r="X47" s="201"/>
      <c r="Y47" s="200"/>
      <c r="Z47" s="201"/>
      <c r="AA47" s="200"/>
      <c r="AB47" s="203"/>
      <c r="AC47" s="200"/>
      <c r="AD47" s="201"/>
      <c r="AE47" s="200"/>
      <c r="AF47" s="201"/>
      <c r="AG47" s="200"/>
      <c r="AH47" s="203"/>
      <c r="AI47" s="200"/>
      <c r="AJ47" s="201"/>
      <c r="AK47" s="200"/>
      <c r="AL47" s="201"/>
      <c r="AM47" s="200"/>
      <c r="AN47" s="203"/>
      <c r="AO47" s="200"/>
      <c r="AP47" s="201"/>
      <c r="AQ47" s="200"/>
      <c r="AR47" s="201"/>
      <c r="AS47" s="200"/>
      <c r="AT47" s="203"/>
      <c r="AU47" s="200"/>
      <c r="AV47" s="201"/>
      <c r="AW47" s="200"/>
      <c r="AX47" s="201"/>
      <c r="AY47" s="200"/>
      <c r="AZ47" s="203"/>
      <c r="BA47" s="200"/>
      <c r="BB47" s="201"/>
      <c r="BC47" s="200"/>
      <c r="BD47" s="201"/>
      <c r="BE47" s="200"/>
      <c r="BF47" s="203"/>
      <c r="BG47" s="200"/>
      <c r="BH47" s="201"/>
      <c r="BI47" s="200"/>
      <c r="BJ47" s="201"/>
      <c r="BK47" s="200"/>
      <c r="BL47" s="203"/>
      <c r="BM47" s="200"/>
      <c r="BN47" s="201"/>
      <c r="BO47" s="200"/>
      <c r="BP47" s="201"/>
      <c r="BQ47" s="200"/>
      <c r="BR47" s="203"/>
      <c r="BS47" s="200"/>
      <c r="BT47" s="201"/>
      <c r="BU47" s="200"/>
      <c r="BV47" s="201"/>
      <c r="BW47" s="200"/>
      <c r="BX47" s="203"/>
      <c r="BY47" s="200"/>
    </row>
    <row r="48" customFormat="false" ht="15" hidden="false" customHeight="true" outlineLevel="0" collapsed="false">
      <c r="B48" s="120"/>
      <c r="F48" s="201"/>
      <c r="G48" s="200"/>
      <c r="H48" s="201"/>
      <c r="I48" s="200"/>
      <c r="J48" s="201"/>
      <c r="K48" s="200"/>
      <c r="L48" s="201"/>
      <c r="M48" s="200"/>
      <c r="N48" s="201"/>
      <c r="O48" s="200"/>
      <c r="P48" s="201"/>
      <c r="Q48" s="200"/>
      <c r="R48" s="201"/>
      <c r="S48" s="200"/>
      <c r="T48" s="201"/>
      <c r="U48" s="200"/>
      <c r="V48" s="201"/>
      <c r="W48" s="200"/>
      <c r="X48" s="201"/>
      <c r="Y48" s="200"/>
      <c r="Z48" s="201"/>
      <c r="AA48" s="200"/>
      <c r="AB48" s="201"/>
      <c r="AC48" s="200"/>
      <c r="AD48" s="201"/>
      <c r="AE48" s="200"/>
      <c r="AF48" s="201"/>
      <c r="AG48" s="200"/>
      <c r="AH48" s="201"/>
      <c r="AI48" s="200"/>
      <c r="AJ48" s="201"/>
      <c r="AK48" s="200"/>
      <c r="AL48" s="201"/>
      <c r="AM48" s="200"/>
      <c r="AN48" s="201"/>
      <c r="AO48" s="200"/>
      <c r="AP48" s="201"/>
      <c r="AQ48" s="200"/>
      <c r="AR48" s="201"/>
      <c r="AS48" s="200"/>
      <c r="AT48" s="201"/>
      <c r="AU48" s="200"/>
      <c r="AV48" s="201"/>
      <c r="AW48" s="200"/>
      <c r="AX48" s="201"/>
      <c r="AY48" s="200"/>
      <c r="AZ48" s="201"/>
      <c r="BA48" s="200"/>
      <c r="BB48" s="201"/>
      <c r="BC48" s="200"/>
      <c r="BD48" s="201"/>
      <c r="BE48" s="200"/>
      <c r="BF48" s="201"/>
      <c r="BG48" s="200"/>
      <c r="BH48" s="201"/>
      <c r="BI48" s="200"/>
      <c r="BJ48" s="201"/>
      <c r="BK48" s="200"/>
      <c r="BL48" s="201"/>
      <c r="BM48" s="200"/>
      <c r="BN48" s="201"/>
      <c r="BO48" s="200"/>
      <c r="BP48" s="201"/>
      <c r="BQ48" s="200"/>
      <c r="BR48" s="201"/>
      <c r="BS48" s="200"/>
      <c r="BT48" s="201"/>
      <c r="BU48" s="200"/>
      <c r="BV48" s="201"/>
      <c r="BW48" s="200"/>
      <c r="BX48" s="201"/>
      <c r="BY48" s="200"/>
    </row>
    <row r="49" customFormat="false" ht="15" hidden="false" customHeight="true" outlineLevel="0" collapsed="false">
      <c r="B49" s="120"/>
      <c r="F49" s="121"/>
      <c r="G49" s="121"/>
      <c r="H49" s="121"/>
      <c r="I49" s="121"/>
      <c r="J49" s="121"/>
      <c r="K49" s="121"/>
      <c r="L49" s="121"/>
      <c r="M49" s="121"/>
      <c r="N49" s="121"/>
      <c r="O49" s="121"/>
      <c r="P49" s="121"/>
      <c r="Q49" s="121"/>
      <c r="R49" s="121"/>
      <c r="S49" s="121"/>
      <c r="T49" s="121"/>
      <c r="U49" s="121"/>
      <c r="V49" s="121"/>
      <c r="W49" s="12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row>
    <row r="50" customFormat="false" ht="15" hidden="false" customHeight="true" outlineLevel="0" collapsed="false">
      <c r="B50" s="120"/>
      <c r="F50" s="121"/>
      <c r="G50" s="121"/>
      <c r="H50" s="121"/>
      <c r="I50" s="121"/>
      <c r="J50" s="121"/>
      <c r="K50" s="121"/>
      <c r="L50" s="121"/>
      <c r="M50" s="121"/>
      <c r="N50" s="121"/>
      <c r="O50" s="121"/>
      <c r="P50" s="121"/>
      <c r="Q50" s="121"/>
      <c r="R50" s="121"/>
      <c r="S50" s="121"/>
      <c r="T50" s="121"/>
      <c r="U50" s="121"/>
      <c r="V50" s="121"/>
      <c r="W50" s="12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row>
    <row r="51" customFormat="false" ht="15" hidden="false" customHeight="true" outlineLevel="0" collapsed="false">
      <c r="B51" s="120"/>
      <c r="F51" s="121"/>
      <c r="G51" s="121"/>
      <c r="H51" s="121"/>
      <c r="I51" s="121"/>
      <c r="J51" s="121"/>
      <c r="K51" s="121"/>
      <c r="L51" s="121"/>
      <c r="M51" s="121"/>
      <c r="N51" s="121"/>
      <c r="O51" s="121"/>
      <c r="P51" s="121"/>
      <c r="Q51" s="121"/>
      <c r="R51" s="121"/>
      <c r="S51" s="121"/>
      <c r="T51" s="121"/>
      <c r="U51" s="121"/>
      <c r="V51" s="121"/>
      <c r="W51" s="12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row>
    <row r="52" customFormat="false" ht="15" hidden="false" customHeight="true" outlineLevel="0" collapsed="false">
      <c r="B52" s="120"/>
      <c r="F52" s="121"/>
      <c r="G52" s="121"/>
      <c r="H52" s="121"/>
      <c r="I52" s="121"/>
      <c r="J52" s="121"/>
      <c r="K52" s="121"/>
      <c r="L52" s="121"/>
      <c r="M52" s="121"/>
      <c r="N52" s="121"/>
      <c r="O52" s="121"/>
      <c r="P52" s="121"/>
      <c r="Q52" s="121"/>
      <c r="R52" s="121"/>
      <c r="S52" s="121"/>
      <c r="T52" s="121"/>
      <c r="U52" s="121"/>
      <c r="V52" s="121"/>
      <c r="W52" s="12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row>
    <row r="53" customFormat="false" ht="15" hidden="false" customHeight="true" outlineLevel="0" collapsed="false">
      <c r="B53" s="120"/>
      <c r="F53" s="121"/>
      <c r="G53" s="121"/>
      <c r="H53" s="121"/>
      <c r="I53" s="121"/>
      <c r="J53" s="121"/>
      <c r="K53" s="121"/>
      <c r="L53" s="121"/>
      <c r="M53" s="121"/>
      <c r="N53" s="121"/>
      <c r="O53" s="121"/>
      <c r="P53" s="121"/>
      <c r="Q53" s="121"/>
      <c r="R53" s="121"/>
      <c r="S53" s="121"/>
      <c r="T53" s="121"/>
      <c r="U53" s="121"/>
      <c r="V53" s="121"/>
      <c r="W53" s="12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row>
    <row r="54" customFormat="false" ht="15" hidden="false" customHeight="true" outlineLevel="0" collapsed="false">
      <c r="B54" s="120"/>
      <c r="F54" s="121"/>
      <c r="G54" s="121"/>
      <c r="H54" s="121"/>
      <c r="I54" s="121"/>
      <c r="J54" s="121"/>
      <c r="K54" s="121"/>
      <c r="L54" s="121"/>
      <c r="M54" s="121"/>
      <c r="N54" s="121"/>
      <c r="O54" s="121"/>
      <c r="P54" s="121"/>
      <c r="Q54" s="121"/>
      <c r="R54" s="121"/>
      <c r="S54" s="121"/>
      <c r="T54" s="121"/>
      <c r="U54" s="121"/>
      <c r="V54" s="121"/>
      <c r="W54" s="12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row>
    <row r="55" customFormat="false" ht="15" hidden="false" customHeight="true" outlineLevel="0" collapsed="false">
      <c r="B55" s="120"/>
      <c r="F55" s="121"/>
      <c r="G55" s="121"/>
      <c r="H55" s="121"/>
      <c r="I55" s="121"/>
      <c r="J55" s="121"/>
      <c r="K55" s="121"/>
      <c r="L55" s="121"/>
      <c r="M55" s="121"/>
      <c r="N55" s="121"/>
      <c r="O55" s="121"/>
      <c r="P55" s="121"/>
      <c r="Q55" s="121"/>
      <c r="R55" s="121"/>
      <c r="S55" s="121"/>
      <c r="T55" s="121"/>
      <c r="U55" s="121"/>
      <c r="V55" s="121"/>
      <c r="W55" s="12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row>
    <row r="56" customFormat="false" ht="15" hidden="false" customHeight="true" outlineLevel="0" collapsed="false">
      <c r="B56" s="120"/>
      <c r="F56" s="121"/>
      <c r="G56" s="121"/>
      <c r="H56" s="121"/>
      <c r="I56" s="121"/>
      <c r="J56" s="121"/>
      <c r="K56" s="121"/>
      <c r="L56" s="121"/>
      <c r="M56" s="121"/>
      <c r="N56" s="121"/>
      <c r="O56" s="121"/>
      <c r="P56" s="121"/>
      <c r="Q56" s="121"/>
      <c r="R56" s="121"/>
      <c r="S56" s="121"/>
      <c r="T56" s="121"/>
      <c r="U56" s="121"/>
      <c r="V56" s="121"/>
      <c r="W56" s="12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row>
    <row r="57" customFormat="false" ht="15" hidden="false" customHeight="true" outlineLevel="0" collapsed="false">
      <c r="B57" s="120"/>
      <c r="F57" s="121"/>
      <c r="G57" s="121"/>
      <c r="H57" s="121"/>
      <c r="I57" s="121"/>
      <c r="J57" s="121"/>
      <c r="K57" s="121"/>
      <c r="L57" s="121"/>
      <c r="M57" s="121"/>
      <c r="N57" s="121"/>
      <c r="O57" s="121"/>
      <c r="P57" s="121"/>
      <c r="Q57" s="121"/>
      <c r="R57" s="121"/>
      <c r="S57" s="121"/>
      <c r="T57" s="121"/>
      <c r="U57" s="121"/>
      <c r="V57" s="121"/>
      <c r="W57" s="12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row>
    <row r="58" customFormat="false" ht="15" hidden="false" customHeight="true" outlineLevel="0" collapsed="false">
      <c r="B58" s="120"/>
      <c r="F58" s="121"/>
      <c r="G58" s="121"/>
      <c r="H58" s="121"/>
      <c r="I58" s="121"/>
      <c r="J58" s="121"/>
      <c r="K58" s="121"/>
      <c r="L58" s="121"/>
      <c r="M58" s="121"/>
      <c r="N58" s="121"/>
      <c r="O58" s="121"/>
      <c r="P58" s="121"/>
      <c r="Q58" s="121"/>
      <c r="R58" s="121"/>
      <c r="S58" s="121"/>
      <c r="T58" s="121"/>
      <c r="U58" s="121"/>
      <c r="V58" s="121"/>
      <c r="W58" s="12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row>
    <row r="59" customFormat="false" ht="13.8" hidden="false" customHeight="false" outlineLevel="0" collapsed="false">
      <c r="B59" s="120"/>
      <c r="F59" s="201"/>
      <c r="G59" s="200"/>
      <c r="H59" s="201"/>
      <c r="I59" s="200"/>
      <c r="J59" s="201"/>
      <c r="K59" s="200"/>
      <c r="L59" s="201"/>
      <c r="M59" s="200"/>
      <c r="N59" s="201"/>
      <c r="O59" s="200"/>
      <c r="P59" s="201"/>
      <c r="Q59" s="200"/>
      <c r="R59" s="201"/>
      <c r="S59" s="200"/>
      <c r="T59" s="201"/>
      <c r="U59" s="200"/>
      <c r="V59" s="201"/>
      <c r="W59" s="200"/>
      <c r="X59" s="201"/>
      <c r="Y59" s="200"/>
      <c r="Z59" s="201"/>
      <c r="AA59" s="200"/>
      <c r="AB59" s="201"/>
      <c r="AC59" s="200"/>
      <c r="AD59" s="201"/>
      <c r="AE59" s="200"/>
      <c r="AF59" s="201"/>
      <c r="AG59" s="200"/>
      <c r="AH59" s="201"/>
      <c r="AI59" s="200"/>
      <c r="AJ59" s="201"/>
      <c r="AK59" s="200"/>
      <c r="AL59" s="201"/>
      <c r="AM59" s="200"/>
      <c r="AN59" s="201"/>
      <c r="AO59" s="200"/>
      <c r="AP59" s="201"/>
      <c r="AQ59" s="200"/>
      <c r="AR59" s="201"/>
      <c r="AS59" s="200"/>
      <c r="AT59" s="201"/>
      <c r="AU59" s="200"/>
      <c r="AV59" s="201"/>
      <c r="AW59" s="200"/>
      <c r="AX59" s="201"/>
      <c r="AY59" s="200"/>
      <c r="AZ59" s="201"/>
      <c r="BA59" s="200"/>
      <c r="BB59" s="201"/>
      <c r="BC59" s="200"/>
      <c r="BD59" s="201"/>
      <c r="BE59" s="200"/>
      <c r="BF59" s="201"/>
      <c r="BG59" s="200"/>
      <c r="BH59" s="201"/>
      <c r="BI59" s="200"/>
      <c r="BJ59" s="201"/>
      <c r="BK59" s="200"/>
      <c r="BL59" s="201"/>
      <c r="BM59" s="200"/>
      <c r="BN59" s="201"/>
      <c r="BO59" s="200"/>
      <c r="BP59" s="201"/>
      <c r="BQ59" s="200"/>
      <c r="BR59" s="201"/>
      <c r="BS59" s="200"/>
      <c r="BT59" s="201"/>
      <c r="BU59" s="200"/>
      <c r="BV59" s="201"/>
      <c r="BW59" s="200"/>
      <c r="BX59" s="201"/>
      <c r="BY59" s="200"/>
    </row>
    <row r="60" customFormat="false" ht="13.8" hidden="false" customHeight="false" outlineLevel="0" collapsed="false">
      <c r="B60" s="120"/>
      <c r="G60" s="200"/>
      <c r="I60" s="200"/>
      <c r="K60" s="200"/>
      <c r="M60" s="200"/>
      <c r="O60" s="200"/>
      <c r="Q60" s="200"/>
      <c r="S60" s="200"/>
      <c r="U60" s="200"/>
      <c r="W60" s="200"/>
      <c r="Y60" s="200"/>
      <c r="AA60" s="200"/>
      <c r="AC60" s="200"/>
      <c r="AE60" s="200"/>
      <c r="AG60" s="200"/>
      <c r="AI60" s="200"/>
      <c r="AK60" s="200"/>
      <c r="AM60" s="200"/>
      <c r="AO60" s="200"/>
      <c r="AQ60" s="200"/>
      <c r="AS60" s="200"/>
      <c r="AU60" s="200"/>
      <c r="AW60" s="200"/>
      <c r="AY60" s="200"/>
      <c r="BA60" s="200"/>
      <c r="BC60" s="200"/>
      <c r="BE60" s="200"/>
      <c r="BG60" s="200"/>
      <c r="BI60" s="200"/>
      <c r="BK60" s="200"/>
      <c r="BM60" s="200"/>
      <c r="BO60" s="200"/>
      <c r="BQ60" s="200"/>
      <c r="BS60" s="200"/>
      <c r="BU60" s="200"/>
      <c r="BW60" s="200"/>
      <c r="BY60" s="200"/>
    </row>
    <row r="61" customFormat="false" ht="13.8" hidden="false" customHeight="false" outlineLevel="0" collapsed="false">
      <c r="B61" s="120"/>
      <c r="G61" s="200"/>
      <c r="I61" s="200"/>
      <c r="K61" s="200"/>
      <c r="M61" s="200"/>
      <c r="O61" s="200"/>
      <c r="Q61" s="200"/>
      <c r="S61" s="200"/>
      <c r="U61" s="200"/>
      <c r="W61" s="200"/>
      <c r="Y61" s="200"/>
      <c r="AA61" s="200"/>
      <c r="AC61" s="200"/>
      <c r="AE61" s="200"/>
      <c r="AG61" s="200"/>
      <c r="AI61" s="200"/>
      <c r="AK61" s="200"/>
      <c r="AM61" s="200"/>
      <c r="AO61" s="200"/>
      <c r="AQ61" s="200"/>
      <c r="AS61" s="200"/>
      <c r="AU61" s="200"/>
      <c r="AW61" s="200"/>
      <c r="AY61" s="200"/>
      <c r="BA61" s="200"/>
      <c r="BC61" s="200"/>
      <c r="BE61" s="200"/>
      <c r="BG61" s="200"/>
      <c r="BI61" s="200"/>
      <c r="BK61" s="200"/>
      <c r="BM61" s="200"/>
      <c r="BO61" s="200"/>
      <c r="BQ61" s="200"/>
      <c r="BS61" s="200"/>
      <c r="BU61" s="200"/>
      <c r="BW61" s="200"/>
      <c r="BY61" s="200"/>
    </row>
    <row r="62" customFormat="false" ht="13.8" hidden="false" customHeight="false" outlineLevel="0" collapsed="false">
      <c r="B62" s="120"/>
    </row>
    <row r="63" customFormat="false" ht="13.8" hidden="false" customHeight="false" outlineLevel="0" collapsed="false">
      <c r="B63" s="120"/>
    </row>
    <row r="64" customFormat="false" ht="13.8" hidden="false" customHeight="false" outlineLevel="0" collapsed="false">
      <c r="B64" s="120"/>
    </row>
    <row r="65" customFormat="false" ht="13.8" hidden="false" customHeight="false" outlineLevel="0" collapsed="false">
      <c r="B65" s="120"/>
    </row>
    <row r="66" customFormat="false" ht="13.8" hidden="false" customHeight="false" outlineLevel="0" collapsed="false">
      <c r="B66" s="120"/>
    </row>
    <row r="67" customFormat="false" ht="13.8" hidden="false" customHeight="false" outlineLevel="0" collapsed="false">
      <c r="B67" s="120"/>
    </row>
    <row r="68" customFormat="false" ht="13.8" hidden="false" customHeight="false" outlineLevel="0" collapsed="false">
      <c r="B68" s="120"/>
    </row>
    <row r="69" customFormat="false" ht="13.8" hidden="false" customHeight="false" outlineLevel="0" collapsed="false">
      <c r="B69" s="120"/>
    </row>
    <row r="70" customFormat="false" ht="13.8" hidden="false" customHeight="false" outlineLevel="0" collapsed="false">
      <c r="B70" s="120"/>
    </row>
    <row r="71" customFormat="false" ht="13.8" hidden="false" customHeight="false" outlineLevel="0" collapsed="false">
      <c r="B71" s="120"/>
    </row>
    <row r="72" customFormat="false" ht="13.8" hidden="false" customHeight="false" outlineLevel="0" collapsed="false">
      <c r="B72" s="120"/>
    </row>
    <row r="73" customFormat="false" ht="13.8" hidden="false" customHeight="false" outlineLevel="0" collapsed="false">
      <c r="B73" s="120"/>
    </row>
    <row r="74" customFormat="false" ht="13.8" hidden="false" customHeight="false" outlineLevel="0" collapsed="false">
      <c r="B74" s="120"/>
    </row>
    <row r="75" customFormat="false" ht="13.8" hidden="false" customHeight="false" outlineLevel="0" collapsed="false">
      <c r="B75" s="120"/>
    </row>
    <row r="76" customFormat="false" ht="13.8" hidden="false" customHeight="false" outlineLevel="0" collapsed="false">
      <c r="B76" s="120"/>
    </row>
    <row r="77" customFormat="false" ht="13.8" hidden="false" customHeight="false" outlineLevel="0" collapsed="false">
      <c r="B77" s="120"/>
    </row>
    <row r="78" customFormat="false" ht="13.8" hidden="false" customHeight="false" outlineLevel="0" collapsed="false">
      <c r="B78" s="120"/>
    </row>
    <row r="79" customFormat="false" ht="13.8" hidden="false" customHeight="false" outlineLevel="0" collapsed="false">
      <c r="B79" s="120"/>
    </row>
    <row r="80" customFormat="false" ht="13.8" hidden="false" customHeight="false" outlineLevel="0" collapsed="false">
      <c r="B80" s="120"/>
    </row>
    <row r="81" customFormat="false" ht="13.8" hidden="false" customHeight="false" outlineLevel="0" collapsed="false">
      <c r="B81" s="120"/>
      <c r="D81" s="97" t="n">
        <v>2</v>
      </c>
      <c r="F81" s="199" t="s">
        <v>105</v>
      </c>
    </row>
    <row r="82" customFormat="false" ht="13.8" hidden="false" customHeight="false" outlineLevel="0" collapsed="false">
      <c r="B82" s="120"/>
      <c r="D82" s="97"/>
      <c r="F82" s="199"/>
    </row>
    <row r="83" customFormat="false" ht="13.8" hidden="false" customHeight="false" outlineLevel="0" collapsed="false">
      <c r="B83" s="120"/>
    </row>
    <row r="84" customFormat="false" ht="13.8" hidden="false" customHeight="false" outlineLevel="0" collapsed="false">
      <c r="B84" s="120"/>
    </row>
    <row r="85" customFormat="false" ht="13.8" hidden="false" customHeight="false" outlineLevel="0" collapsed="false">
      <c r="B85" s="120"/>
    </row>
    <row r="86" customFormat="false" ht="13.8" hidden="false" customHeight="false" outlineLevel="0" collapsed="false">
      <c r="B86" s="120"/>
    </row>
    <row r="87" customFormat="false" ht="13.8" hidden="false" customHeight="false" outlineLevel="0" collapsed="false">
      <c r="B87" s="120"/>
    </row>
    <row r="88" customFormat="false" ht="13.8" hidden="false" customHeight="false" outlineLevel="0" collapsed="false">
      <c r="B88" s="120"/>
    </row>
    <row r="89" customFormat="false" ht="13.8" hidden="false" customHeight="false" outlineLevel="0" collapsed="false">
      <c r="B89" s="120"/>
    </row>
    <row r="90" customFormat="false" ht="13.8" hidden="false" customHeight="false" outlineLevel="0" collapsed="false">
      <c r="B90" s="120"/>
    </row>
    <row r="91" customFormat="false" ht="13.8" hidden="false" customHeight="false" outlineLevel="0" collapsed="false">
      <c r="B91" s="120"/>
    </row>
    <row r="92" customFormat="false" ht="13.8" hidden="false" customHeight="false" outlineLevel="0" collapsed="false">
      <c r="B92" s="120"/>
    </row>
    <row r="93" customFormat="false" ht="13.8" hidden="false" customHeight="false" outlineLevel="0" collapsed="false">
      <c r="B93" s="120"/>
    </row>
    <row r="94" customFormat="false" ht="13.8" hidden="false" customHeight="false" outlineLevel="0" collapsed="false">
      <c r="B94" s="120"/>
    </row>
    <row r="95" customFormat="false" ht="13.8" hidden="false" customHeight="false" outlineLevel="0" collapsed="false">
      <c r="B95" s="120"/>
    </row>
    <row r="96" customFormat="false" ht="13.8" hidden="false" customHeight="false" outlineLevel="0" collapsed="false">
      <c r="B96" s="120"/>
    </row>
    <row r="97" customFormat="false" ht="13.8" hidden="false" customHeight="false" outlineLevel="0" collapsed="false">
      <c r="B97" s="120"/>
    </row>
    <row r="98" customFormat="false" ht="13.8" hidden="false" customHeight="false" outlineLevel="0" collapsed="false">
      <c r="B98" s="120"/>
    </row>
    <row r="99" customFormat="false" ht="13.8" hidden="false" customHeight="false" outlineLevel="0" collapsed="false">
      <c r="B99" s="120"/>
    </row>
    <row r="100" customFormat="false" ht="13.8" hidden="false" customHeight="false" outlineLevel="0" collapsed="false">
      <c r="B100" s="120"/>
    </row>
    <row r="101" customFormat="false" ht="13.8" hidden="false" customHeight="false" outlineLevel="0" collapsed="false">
      <c r="B101" s="120"/>
    </row>
    <row r="102" customFormat="false" ht="13.8" hidden="false" customHeight="false" outlineLevel="0" collapsed="false">
      <c r="B102" s="120"/>
    </row>
    <row r="103" customFormat="false" ht="13.8" hidden="false" customHeight="false" outlineLevel="0" collapsed="false">
      <c r="B103" s="120"/>
    </row>
    <row r="104" customFormat="false" ht="13.8" hidden="false" customHeight="false" outlineLevel="0" collapsed="false">
      <c r="B104" s="120"/>
    </row>
    <row r="105" customFormat="false" ht="13.8" hidden="false" customHeight="false" outlineLevel="0" collapsed="false">
      <c r="B105" s="120"/>
    </row>
    <row r="106" customFormat="false" ht="13.8" hidden="false" customHeight="false" outlineLevel="0" collapsed="false">
      <c r="B106" s="120"/>
    </row>
    <row r="107" customFormat="false" ht="13.8" hidden="false" customHeight="false" outlineLevel="0" collapsed="false">
      <c r="B107" s="120"/>
    </row>
    <row r="108" customFormat="false" ht="13.8" hidden="false" customHeight="false" outlineLevel="0" collapsed="false">
      <c r="B108" s="120"/>
    </row>
    <row r="109" customFormat="false" ht="13.8" hidden="false" customHeight="false" outlineLevel="0" collapsed="false">
      <c r="B109" s="120"/>
    </row>
    <row r="110" customFormat="false" ht="13.8" hidden="false" customHeight="false" outlineLevel="0" collapsed="false">
      <c r="B110" s="120"/>
    </row>
    <row r="111" customFormat="false" ht="13.8" hidden="false" customHeight="false" outlineLevel="0" collapsed="false">
      <c r="B111" s="120"/>
    </row>
    <row r="112" customFormat="false" ht="13.8" hidden="false" customHeight="false" outlineLevel="0" collapsed="false">
      <c r="B112" s="120"/>
    </row>
    <row r="113" customFormat="false" ht="13.8" hidden="false" customHeight="false" outlineLevel="0" collapsed="false">
      <c r="B113" s="120"/>
    </row>
    <row r="114" customFormat="false" ht="13.8" hidden="false" customHeight="false" outlineLevel="0" collapsed="false">
      <c r="B114" s="120"/>
    </row>
    <row r="115" customFormat="false" ht="13.8" hidden="false" customHeight="false" outlineLevel="0" collapsed="false">
      <c r="B115" s="120"/>
    </row>
    <row r="116" customFormat="false" ht="13.8" hidden="false" customHeight="false" outlineLevel="0" collapsed="false">
      <c r="B116" s="120"/>
    </row>
    <row r="117" customFormat="false" ht="13.8" hidden="false" customHeight="false" outlineLevel="0" collapsed="false">
      <c r="B117" s="120"/>
    </row>
    <row r="118" customFormat="false" ht="13.8" hidden="false" customHeight="false" outlineLevel="0" collapsed="false">
      <c r="B118" s="120"/>
      <c r="D118" s="97" t="n">
        <v>3</v>
      </c>
      <c r="F118" s="199" t="s">
        <v>106</v>
      </c>
    </row>
    <row r="119" customFormat="false" ht="13.8" hidden="false" customHeight="false" outlineLevel="0" collapsed="false">
      <c r="B119" s="120"/>
      <c r="D119" s="97"/>
      <c r="F119" s="199"/>
    </row>
    <row r="120" customFormat="false" ht="13.8" hidden="false" customHeight="false" outlineLevel="0" collapsed="false">
      <c r="B120" s="120"/>
    </row>
    <row r="121" customFormat="false" ht="13.8" hidden="false" customHeight="false" outlineLevel="0" collapsed="false">
      <c r="B121" s="120"/>
    </row>
    <row r="122" customFormat="false" ht="13.8" hidden="false" customHeight="false" outlineLevel="0" collapsed="false">
      <c r="B122" s="120"/>
    </row>
    <row r="123" customFormat="false" ht="13.8" hidden="false" customHeight="false" outlineLevel="0" collapsed="false">
      <c r="B123" s="120"/>
    </row>
    <row r="124" customFormat="false" ht="13.8" hidden="false" customHeight="false" outlineLevel="0" collapsed="false">
      <c r="B124" s="120"/>
    </row>
    <row r="125" customFormat="false" ht="13.8" hidden="false" customHeight="false" outlineLevel="0" collapsed="false">
      <c r="B125" s="120"/>
    </row>
    <row r="126" customFormat="false" ht="13.8" hidden="false" customHeight="false" outlineLevel="0" collapsed="false">
      <c r="B126" s="120"/>
    </row>
    <row r="127" customFormat="false" ht="13.8" hidden="false" customHeight="false" outlineLevel="0" collapsed="false">
      <c r="B127" s="120"/>
    </row>
    <row r="128" customFormat="false" ht="13.8" hidden="false" customHeight="false" outlineLevel="0" collapsed="false">
      <c r="B128" s="120"/>
    </row>
    <row r="129" customFormat="false" ht="13.8" hidden="false" customHeight="false" outlineLevel="0" collapsed="false">
      <c r="B129" s="120"/>
    </row>
    <row r="130" customFormat="false" ht="13.8" hidden="false" customHeight="false" outlineLevel="0" collapsed="false">
      <c r="B130" s="120"/>
    </row>
    <row r="131" customFormat="false" ht="13.8" hidden="false" customHeight="false" outlineLevel="0" collapsed="false">
      <c r="B131" s="120"/>
    </row>
    <row r="132" customFormat="false" ht="13.8" hidden="false" customHeight="false" outlineLevel="0" collapsed="false">
      <c r="B132" s="120"/>
    </row>
    <row r="133" customFormat="false" ht="13.8" hidden="false" customHeight="false" outlineLevel="0" collapsed="false">
      <c r="B133" s="120"/>
    </row>
    <row r="134" customFormat="false" ht="13.8" hidden="false" customHeight="false" outlineLevel="0" collapsed="false">
      <c r="B134" s="120"/>
    </row>
    <row r="135" customFormat="false" ht="13.8" hidden="false" customHeight="false" outlineLevel="0" collapsed="false">
      <c r="B135" s="120"/>
    </row>
    <row r="136" customFormat="false" ht="13.8" hidden="false" customHeight="false" outlineLevel="0" collapsed="false">
      <c r="B136" s="120"/>
    </row>
    <row r="137" customFormat="false" ht="13.8" hidden="false" customHeight="false" outlineLevel="0" collapsed="false">
      <c r="B137" s="120"/>
    </row>
    <row r="138" customFormat="false" ht="13.8" hidden="false" customHeight="false" outlineLevel="0" collapsed="false">
      <c r="B138" s="120"/>
    </row>
    <row r="139" customFormat="false" ht="13.8" hidden="false" customHeight="false" outlineLevel="0" collapsed="false">
      <c r="B139" s="120"/>
    </row>
    <row r="140" customFormat="false" ht="13.8" hidden="false" customHeight="false" outlineLevel="0" collapsed="false">
      <c r="B140" s="120"/>
    </row>
    <row r="141" customFormat="false" ht="13.8" hidden="false" customHeight="false" outlineLevel="0" collapsed="false">
      <c r="B141" s="120"/>
    </row>
    <row r="142" customFormat="false" ht="13.8" hidden="false" customHeight="false" outlineLevel="0" collapsed="false">
      <c r="B142" s="120"/>
    </row>
    <row r="143" customFormat="false" ht="13.8" hidden="false" customHeight="false" outlineLevel="0" collapsed="false">
      <c r="B143" s="120"/>
    </row>
    <row r="144" customFormat="false" ht="13.8" hidden="false" customHeight="false" outlineLevel="0" collapsed="false">
      <c r="B144" s="120"/>
    </row>
    <row r="145" customFormat="false" ht="13.8" hidden="false" customHeight="false" outlineLevel="0" collapsed="false">
      <c r="B145" s="120"/>
    </row>
    <row r="146" customFormat="false" ht="13.8" hidden="false" customHeight="false" outlineLevel="0" collapsed="false">
      <c r="B146" s="120"/>
    </row>
    <row r="147" customFormat="false" ht="13.8" hidden="false" customHeight="false" outlineLevel="0" collapsed="false">
      <c r="B147" s="120"/>
    </row>
    <row r="148" customFormat="false" ht="13.8" hidden="false" customHeight="false" outlineLevel="0" collapsed="false">
      <c r="B148" s="120"/>
    </row>
    <row r="149" customFormat="false" ht="13.8" hidden="false" customHeight="false" outlineLevel="0" collapsed="false">
      <c r="B149" s="120"/>
    </row>
    <row r="150" customFormat="false" ht="13.8" hidden="false" customHeight="false" outlineLevel="0" collapsed="false">
      <c r="B150" s="120"/>
    </row>
    <row r="151" customFormat="false" ht="13.8" hidden="false" customHeight="false" outlineLevel="0" collapsed="false">
      <c r="B151" s="120"/>
    </row>
    <row r="152" customFormat="false" ht="13.8" hidden="false" customHeight="false" outlineLevel="0" collapsed="false">
      <c r="B152" s="120"/>
    </row>
    <row r="153" customFormat="false" ht="13.8" hidden="false" customHeight="false" outlineLevel="0" collapsed="false">
      <c r="B153" s="120"/>
    </row>
    <row r="154" customFormat="false" ht="13.8" hidden="false" customHeight="false" outlineLevel="0" collapsed="false">
      <c r="B154" s="120"/>
    </row>
    <row r="155" customFormat="false" ht="13.8" hidden="false" customHeight="false" outlineLevel="0" collapsed="false">
      <c r="B155" s="120"/>
    </row>
    <row r="156" customFormat="false" ht="13.8" hidden="false" customHeight="false" outlineLevel="0" collapsed="false">
      <c r="B156" s="120"/>
    </row>
    <row r="157" customFormat="false" ht="13.8" hidden="false" customHeight="false" outlineLevel="0" collapsed="false">
      <c r="B157" s="120"/>
    </row>
    <row r="158" customFormat="false" ht="13.8" hidden="false" customHeight="false" outlineLevel="0" collapsed="false">
      <c r="B158" s="120"/>
    </row>
    <row r="159" customFormat="false" ht="13.8" hidden="false" customHeight="false" outlineLevel="0" collapsed="false">
      <c r="F159" s="97" t="s">
        <v>56</v>
      </c>
    </row>
    <row r="161" customFormat="false" ht="32.25" hidden="false" customHeight="true" outlineLevel="0" collapsed="false">
      <c r="F161" s="204" t="s">
        <v>107</v>
      </c>
      <c r="G161" s="204"/>
      <c r="H161" s="204"/>
      <c r="I161" s="204"/>
      <c r="J161" s="204"/>
      <c r="K161" s="204"/>
      <c r="L161" s="204"/>
      <c r="M161" s="204"/>
      <c r="N161" s="204"/>
      <c r="O161" s="204"/>
      <c r="P161" s="204"/>
      <c r="Q161" s="204"/>
      <c r="R161" s="204"/>
      <c r="S161" s="204"/>
      <c r="T161" s="204"/>
      <c r="U161" s="204"/>
      <c r="V161" s="204"/>
      <c r="W161" s="204"/>
      <c r="X161" s="204"/>
      <c r="Y161" s="204"/>
    </row>
    <row r="163" customFormat="false" ht="57" hidden="false" customHeight="true" outlineLevel="0" collapsed="false">
      <c r="F163" s="205" t="s">
        <v>108</v>
      </c>
      <c r="G163" s="205"/>
      <c r="H163" s="205"/>
      <c r="I163" s="205" t="s">
        <v>109</v>
      </c>
      <c r="J163" s="205"/>
      <c r="K163" s="205"/>
      <c r="L163" s="205"/>
      <c r="M163" s="205"/>
      <c r="N163" s="205"/>
      <c r="O163" s="205"/>
      <c r="P163" s="205"/>
      <c r="Q163" s="205"/>
      <c r="R163" s="205"/>
      <c r="S163" s="205"/>
      <c r="T163" s="205"/>
      <c r="U163" s="205"/>
      <c r="V163" s="205"/>
      <c r="W163" s="205"/>
      <c r="X163" s="205"/>
    </row>
    <row r="164" customFormat="false" ht="13.8" hidden="false" customHeight="false" outlineLevel="0" collapsed="false">
      <c r="F164" s="206" t="s">
        <v>110</v>
      </c>
      <c r="G164" s="207"/>
      <c r="H164" s="207"/>
      <c r="I164" s="104" t="s">
        <v>111</v>
      </c>
    </row>
    <row r="165" customFormat="false" ht="13.8" hidden="false" customHeight="false" outlineLevel="0" collapsed="false">
      <c r="F165" s="207"/>
      <c r="G165" s="207"/>
      <c r="H165" s="207"/>
      <c r="I165" s="104" t="s">
        <v>112</v>
      </c>
    </row>
    <row r="166" customFormat="false" ht="13.8" hidden="false" customHeight="false" outlineLevel="0" collapsed="false">
      <c r="F166" s="207"/>
      <c r="G166" s="207"/>
      <c r="H166" s="207"/>
      <c r="I166" s="104" t="s">
        <v>113</v>
      </c>
    </row>
    <row r="167" customFormat="false" ht="13.8" hidden="false" customHeight="false" outlineLevel="0" collapsed="false">
      <c r="F167" s="207"/>
      <c r="G167" s="207"/>
      <c r="H167" s="207"/>
      <c r="I167" s="104" t="s">
        <v>114</v>
      </c>
    </row>
    <row r="168" customFormat="false" ht="13.8" hidden="false" customHeight="false" outlineLevel="0" collapsed="false">
      <c r="F168" s="207"/>
      <c r="G168" s="207"/>
      <c r="H168" s="207"/>
      <c r="I168" s="104" t="s">
        <v>115</v>
      </c>
    </row>
  </sheetData>
  <sheetProtection sheet="true" objects="true" scenarios="true" formatCells="false" formatColumns="false" formatRows="false"/>
  <mergeCells count="91">
    <mergeCell ref="A1:D1"/>
    <mergeCell ref="F3:K3"/>
    <mergeCell ref="L3:Q3"/>
    <mergeCell ref="R3:W3"/>
    <mergeCell ref="X3:AC3"/>
    <mergeCell ref="AD3:AI3"/>
    <mergeCell ref="AJ3:AO3"/>
    <mergeCell ref="AP3:AU3"/>
    <mergeCell ref="AV3:BA3"/>
    <mergeCell ref="BB3:BG3"/>
    <mergeCell ref="BH3:BM3"/>
    <mergeCell ref="BN3:BS3"/>
    <mergeCell ref="BT3:BY3"/>
    <mergeCell ref="C4:D4"/>
    <mergeCell ref="F4:K4"/>
    <mergeCell ref="L4:Q4"/>
    <mergeCell ref="R4:W4"/>
    <mergeCell ref="X4:AC4"/>
    <mergeCell ref="AD4:AI4"/>
    <mergeCell ref="AJ4:AO4"/>
    <mergeCell ref="AP4:AU4"/>
    <mergeCell ref="AV4:BA4"/>
    <mergeCell ref="BB4:BG4"/>
    <mergeCell ref="BH4:BM4"/>
    <mergeCell ref="BN4:BS4"/>
    <mergeCell ref="BT4:BY4"/>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CD7:CE9"/>
    <mergeCell ref="C38:D38"/>
    <mergeCell ref="F40:K40"/>
    <mergeCell ref="L40:Q40"/>
    <mergeCell ref="R40:W40"/>
    <mergeCell ref="X40:AC40"/>
    <mergeCell ref="AD40:AI40"/>
    <mergeCell ref="AJ40:AO40"/>
    <mergeCell ref="AP40:AU40"/>
    <mergeCell ref="AV40:BA40"/>
    <mergeCell ref="BB40:BG40"/>
    <mergeCell ref="BH40:BM40"/>
    <mergeCell ref="BN40:BS40"/>
    <mergeCell ref="BT40:BY40"/>
    <mergeCell ref="F43:K43"/>
    <mergeCell ref="L43:Q43"/>
    <mergeCell ref="R43:W43"/>
    <mergeCell ref="X43:AC43"/>
    <mergeCell ref="AD43:AI43"/>
    <mergeCell ref="AJ43:AO43"/>
    <mergeCell ref="AP43:AU43"/>
    <mergeCell ref="AV43:BA43"/>
    <mergeCell ref="BB43:BG43"/>
    <mergeCell ref="BH43:BM43"/>
    <mergeCell ref="BN43:BS43"/>
    <mergeCell ref="BT43:BY43"/>
    <mergeCell ref="F161:Y161"/>
    <mergeCell ref="F163:H163"/>
    <mergeCell ref="I163:X163"/>
  </mergeCells>
  <conditionalFormatting sqref="F7:K37">
    <cfRule type="expression" priority="2" aboveAverage="0" equalAverage="0" bottom="0" percent="0" rank="0" text="" dxfId="12">
      <formula>OR(VLOOKUP(WEEKDAY(DATE($F$1,$F$43,$D7)),$CD$10:$CE$16,2,FALSE())="Sat",VLOOKUP(WEEKDAY(DATE($F$1,$F$43,$D7)),$CD$10:$CE$16,2,FALSE())="Sun")</formula>
    </cfRule>
  </conditionalFormatting>
  <conditionalFormatting sqref="L7:Q37">
    <cfRule type="expression" priority="3" aboveAverage="0" equalAverage="0" bottom="0" percent="0" rank="0" text="" dxfId="13">
      <formula>OR(VLOOKUP(WEEKDAY(DATE($F$1,$L$43,$D7)),$CD$10:$CE$16,2,FALSE())="Sat",VLOOKUP(WEEKDAY(DATE($F$1,$L$43,$D7)),$CD$10:$CE$16,2,FALSE())="Sun")</formula>
    </cfRule>
  </conditionalFormatting>
  <conditionalFormatting sqref="R7:W37">
    <cfRule type="expression" priority="4" aboveAverage="0" equalAverage="0" bottom="0" percent="0" rank="0" text="" dxfId="14">
      <formula>OR(VLOOKUP(WEEKDAY(DATE($F$1,$R$43,$D7)),$CD$10:$CE$16,2,FALSE())="Sat",VLOOKUP(WEEKDAY(DATE($F$1,$R$43,$D7)),$CD$10:$CE$16,2,FALSE())="Sun")</formula>
    </cfRule>
  </conditionalFormatting>
  <conditionalFormatting sqref="X7:AC37">
    <cfRule type="expression" priority="5" aboveAverage="0" equalAverage="0" bottom="0" percent="0" rank="0" text="" dxfId="15">
      <formula>OR(VLOOKUP(WEEKDAY(DATE($F$1,$X$43,$D7)),$CD$10:$CE$16,2,FALSE())="Sat",VLOOKUP(WEEKDAY(DATE($F$1,$X$43,$D7)),$CD$10:$CE$16,2,FALSE())="Sun")</formula>
    </cfRule>
  </conditionalFormatting>
  <conditionalFormatting sqref="AD7:AI37">
    <cfRule type="expression" priority="6" aboveAverage="0" equalAverage="0" bottom="0" percent="0" rank="0" text="" dxfId="16">
      <formula>OR(VLOOKUP(WEEKDAY(DATE($F$1,$AD$43,$D7)),$CD$10:$CE$16,2,FALSE())="Sat",VLOOKUP(WEEKDAY(DATE($F$1,$AD$43,$D7)),$CD$10:$CE$16,2,FALSE())="Sun")</formula>
    </cfRule>
  </conditionalFormatting>
  <conditionalFormatting sqref="AJ7:AO37">
    <cfRule type="expression" priority="7" aboveAverage="0" equalAverage="0" bottom="0" percent="0" rank="0" text="" dxfId="17">
      <formula>OR(VLOOKUP(WEEKDAY(DATE($F$1,$AJ$43,$D7)),$CD$10:$CE$16,2,FALSE())="Sat",VLOOKUP(WEEKDAY(DATE($F$1,$AJ$43,$D7)),$CD$10:$CE$16,2,FALSE())="Sun")</formula>
    </cfRule>
  </conditionalFormatting>
  <conditionalFormatting sqref="AP7:AU37">
    <cfRule type="expression" priority="8" aboveAverage="0" equalAverage="0" bottom="0" percent="0" rank="0" text="" dxfId="18">
      <formula>OR(VLOOKUP(WEEKDAY(DATE($F$1,$AP$43,$D7)),$CD$10:$CE$16,2,FALSE())="Sat",VLOOKUP(WEEKDAY(DATE($F$1,$AP$43,$D7)),$CD$10:$CE$16,2,FALSE())="Sun")</formula>
    </cfRule>
  </conditionalFormatting>
  <conditionalFormatting sqref="AV7:BA37">
    <cfRule type="expression" priority="9" aboveAverage="0" equalAverage="0" bottom="0" percent="0" rank="0" text="" dxfId="19">
      <formula>OR(VLOOKUP(WEEKDAY(DATE($F$1,$AV$43,$D7)),$CD$10:$CE$16,2,FALSE())="Sat",VLOOKUP(WEEKDAY(DATE($F$1,$AV$43,$D7)),$CD$10:$CE$16,2,FALSE())="Sun")</formula>
    </cfRule>
  </conditionalFormatting>
  <conditionalFormatting sqref="BB7:BG37">
    <cfRule type="expression" priority="10" aboveAverage="0" equalAverage="0" bottom="0" percent="0" rank="0" text="" dxfId="20">
      <formula>OR(VLOOKUP(WEEKDAY(DATE($F$1,$BB$43,$D7)),$CD$10:$CE$16,2,FALSE())="Sat",VLOOKUP(WEEKDAY(DATE($F$1,$BB$43,$D7)),$CD$10:$CE$16,2,FALSE())="Sun")</formula>
    </cfRule>
  </conditionalFormatting>
  <conditionalFormatting sqref="BH7:BM37">
    <cfRule type="expression" priority="11" aboveAverage="0" equalAverage="0" bottom="0" percent="0" rank="0" text="" dxfId="21">
      <formula>OR(VLOOKUP(WEEKDAY(DATE($F$1,$BH$43,$D7)),$CD$10:$CE$16,2,FALSE())="Sat",VLOOKUP(WEEKDAY(DATE($F$1,$BH$43,$D7)),$CD$10:$CE$16,2,FALSE())="Sun")</formula>
    </cfRule>
  </conditionalFormatting>
  <conditionalFormatting sqref="BN7:BS37">
    <cfRule type="expression" priority="12" aboveAverage="0" equalAverage="0" bottom="0" percent="0" rank="0" text="" dxfId="22">
      <formula>OR(VLOOKUP(WEEKDAY(DATE($F$1,$BN$43,$D7)),$CD$10:$CE$16,2,FALSE())="Sat",VLOOKUP(WEEKDAY(DATE($F$1,$BN$43,$D7)),$CD$10:$CE$16,2,FALSE())="Sun")</formula>
    </cfRule>
  </conditionalFormatting>
  <conditionalFormatting sqref="BT7:BY37">
    <cfRule type="expression" priority="13" aboveAverage="0" equalAverage="0" bottom="0" percent="0" rank="0" text="" dxfId="23">
      <formula>OR(VLOOKUP(WEEKDAY(DATE($BT$1,$F$43,$D7)),$CD$10:$CE$16,2,FALSE())="Sat",VLOOKUP(WEEKDAY(DATE($F$1,$BT$43,$D7)),$CD$10:$CE$16,2,FALSE())="Sun")</formula>
    </cfRule>
  </conditionalFormatting>
  <conditionalFormatting sqref="F40:BY40">
    <cfRule type="cellIs" priority="14" operator="equal" aboveAverage="0" equalAverage="0" bottom="0" percent="0" rank="0" text="" dxfId="24">
      <formula>"NO GOALS"</formula>
    </cfRule>
    <cfRule type="cellIs" priority="15" operator="equal" aboveAverage="0" equalAverage="0" bottom="0" percent="0" rank="0" text="" dxfId="25">
      <formula>"NO HOURS"</formula>
    </cfRule>
  </conditionalFormatting>
  <printOptions headings="false" gridLines="false" gridLinesSet="true" horizontalCentered="false" verticalCentered="false"/>
  <pageMargins left="0.5" right="0.5" top="0.5" bottom="0.5" header="0.25" footer="0.25"/>
  <pageSetup paperSize="5" scale="26" fitToWidth="1" fitToHeight="1" pageOrder="downThenOver" orientation="landscape" blackAndWhite="false" draft="false" cellComments="none" horizontalDpi="300" verticalDpi="300" copies="1"/>
  <headerFooter differentFirst="false" differentOddEven="false">
    <oddHeader>&amp;CPage &amp;P&amp;RTherapist Productivity Chart Model Two.xls</oddHeader>
    <oddFooter>&amp;C&amp;Z&amp;F&amp;RPage &amp;P</oddFooter>
  </headerFooter>
  <rowBreaks count="1" manualBreakCount="1">
    <brk id="4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51" activeCellId="0" sqref="F51:Y51"/>
    </sheetView>
  </sheetViews>
  <sheetFormatPr defaultColWidth="9.1015625" defaultRowHeight="13.8" zeroHeight="false" outlineLevelRow="0" outlineLevelCol="0"/>
  <cols>
    <col collapsed="false" customWidth="true" hidden="false" outlineLevel="0" max="1" min="1" style="101" width="6.32"/>
    <col collapsed="false" customWidth="true" hidden="false" outlineLevel="0" max="2" min="2" style="102" width="4.66"/>
    <col collapsed="false" customWidth="true" hidden="false" outlineLevel="0" max="4" min="3" style="103" width="3.66"/>
    <col collapsed="false" customWidth="true" hidden="false" outlineLevel="0" max="5" min="5" style="103" width="0.33"/>
    <col collapsed="false" customWidth="true" hidden="false" outlineLevel="0" max="6" min="6" style="104" width="9.66"/>
    <col collapsed="false" customWidth="true" hidden="false" outlineLevel="0" max="7" min="7" style="104" width="6.66"/>
    <col collapsed="false" customWidth="true" hidden="false" outlineLevel="0" max="8" min="8" style="104" width="9.66"/>
    <col collapsed="false" customWidth="true" hidden="false" outlineLevel="0" max="9" min="9" style="104" width="6.66"/>
    <col collapsed="false" customWidth="true" hidden="false" outlineLevel="0" max="10" min="10" style="104" width="9.66"/>
    <col collapsed="false" customWidth="true" hidden="false" outlineLevel="0" max="11" min="11" style="104" width="6.66"/>
    <col collapsed="false" customWidth="true" hidden="false" outlineLevel="0" max="12" min="12" style="104" width="9.66"/>
    <col collapsed="false" customWidth="true" hidden="false" outlineLevel="0" max="13" min="13" style="104" width="6.66"/>
    <col collapsed="false" customWidth="true" hidden="false" outlineLevel="0" max="14" min="14" style="104" width="9.66"/>
    <col collapsed="false" customWidth="true" hidden="false" outlineLevel="0" max="15" min="15" style="104" width="6.66"/>
    <col collapsed="false" customWidth="true" hidden="false" outlineLevel="0" max="16" min="16" style="104" width="9.66"/>
    <col collapsed="false" customWidth="true" hidden="false" outlineLevel="0" max="17" min="17" style="104" width="6.66"/>
    <col collapsed="false" customWidth="true" hidden="false" outlineLevel="0" max="18" min="18" style="104" width="9.66"/>
    <col collapsed="false" customWidth="true" hidden="false" outlineLevel="0" max="19" min="19" style="104" width="6.66"/>
    <col collapsed="false" customWidth="true" hidden="false" outlineLevel="0" max="20" min="20" style="104" width="9.66"/>
    <col collapsed="false" customWidth="true" hidden="false" outlineLevel="0" max="21" min="21" style="104" width="6.66"/>
    <col collapsed="false" customWidth="true" hidden="false" outlineLevel="0" max="22" min="22" style="104" width="9.66"/>
    <col collapsed="false" customWidth="true" hidden="false" outlineLevel="0" max="23" min="23" style="104" width="6.66"/>
    <col collapsed="false" customWidth="true" hidden="false" outlineLevel="0" max="24" min="24" style="104" width="9.66"/>
    <col collapsed="false" customWidth="true" hidden="false" outlineLevel="0" max="25" min="25" style="104" width="6.66"/>
    <col collapsed="false" customWidth="true" hidden="false" outlineLevel="0" max="26" min="26" style="104" width="9.66"/>
    <col collapsed="false" customWidth="true" hidden="false" outlineLevel="0" max="27" min="27" style="104" width="6.66"/>
    <col collapsed="false" customWidth="true" hidden="false" outlineLevel="0" max="28" min="28" style="104" width="9.66"/>
    <col collapsed="false" customWidth="true" hidden="false" outlineLevel="0" max="29" min="29" style="104" width="6.66"/>
    <col collapsed="false" customWidth="true" hidden="false" outlineLevel="0" max="30" min="30" style="104" width="9.66"/>
    <col collapsed="false" customWidth="true" hidden="false" outlineLevel="0" max="31" min="31" style="104" width="6.66"/>
    <col collapsed="false" customWidth="true" hidden="false" outlineLevel="0" max="32" min="32" style="104" width="9.66"/>
    <col collapsed="false" customWidth="true" hidden="false" outlineLevel="0" max="33" min="33" style="104" width="6.66"/>
    <col collapsed="false" customWidth="true" hidden="false" outlineLevel="0" max="34" min="34" style="104" width="9.66"/>
    <col collapsed="false" customWidth="true" hidden="false" outlineLevel="0" max="35" min="35" style="104" width="6.66"/>
    <col collapsed="false" customWidth="true" hidden="false" outlineLevel="0" max="36" min="36" style="104" width="9.66"/>
    <col collapsed="false" customWidth="true" hidden="false" outlineLevel="0" max="37" min="37" style="104" width="6.66"/>
    <col collapsed="false" customWidth="true" hidden="false" outlineLevel="0" max="38" min="38" style="104" width="9.66"/>
    <col collapsed="false" customWidth="true" hidden="false" outlineLevel="0" max="39" min="39" style="104" width="6.66"/>
    <col collapsed="false" customWidth="true" hidden="false" outlineLevel="0" max="40" min="40" style="104" width="9.66"/>
    <col collapsed="false" customWidth="true" hidden="false" outlineLevel="0" max="41" min="41" style="104" width="6.66"/>
    <col collapsed="false" customWidth="true" hidden="false" outlineLevel="0" max="42" min="42" style="104" width="9.66"/>
    <col collapsed="false" customWidth="true" hidden="false" outlineLevel="0" max="43" min="43" style="104" width="6.66"/>
    <col collapsed="false" customWidth="true" hidden="false" outlineLevel="0" max="44" min="44" style="104" width="9.66"/>
    <col collapsed="false" customWidth="true" hidden="false" outlineLevel="0" max="45" min="45" style="104" width="6.66"/>
    <col collapsed="false" customWidth="true" hidden="false" outlineLevel="0" max="46" min="46" style="104" width="9.66"/>
    <col collapsed="false" customWidth="true" hidden="false" outlineLevel="0" max="47" min="47" style="104" width="6.66"/>
    <col collapsed="false" customWidth="true" hidden="false" outlineLevel="0" max="48" min="48" style="104" width="9.66"/>
    <col collapsed="false" customWidth="true" hidden="false" outlineLevel="0" max="49" min="49" style="104" width="6.66"/>
    <col collapsed="false" customWidth="true" hidden="false" outlineLevel="0" max="50" min="50" style="104" width="9.66"/>
    <col collapsed="false" customWidth="true" hidden="false" outlineLevel="0" max="51" min="51" style="104" width="6.66"/>
    <col collapsed="false" customWidth="true" hidden="false" outlineLevel="0" max="52" min="52" style="104" width="9.66"/>
    <col collapsed="false" customWidth="true" hidden="false" outlineLevel="0" max="53" min="53" style="104" width="6.66"/>
    <col collapsed="false" customWidth="true" hidden="false" outlineLevel="0" max="54" min="54" style="104" width="9.66"/>
    <col collapsed="false" customWidth="true" hidden="false" outlineLevel="0" max="55" min="55" style="104" width="6.66"/>
    <col collapsed="false" customWidth="true" hidden="false" outlineLevel="0" max="56" min="56" style="104" width="9.66"/>
    <col collapsed="false" customWidth="true" hidden="false" outlineLevel="0" max="57" min="57" style="104" width="6.66"/>
    <col collapsed="false" customWidth="true" hidden="false" outlineLevel="0" max="58" min="58" style="104" width="9.66"/>
    <col collapsed="false" customWidth="true" hidden="false" outlineLevel="0" max="59" min="59" style="104" width="6.66"/>
    <col collapsed="false" customWidth="true" hidden="false" outlineLevel="0" max="60" min="60" style="104" width="9.66"/>
    <col collapsed="false" customWidth="true" hidden="false" outlineLevel="0" max="61" min="61" style="104" width="6.66"/>
    <col collapsed="false" customWidth="true" hidden="false" outlineLevel="0" max="62" min="62" style="104" width="9.66"/>
    <col collapsed="false" customWidth="true" hidden="false" outlineLevel="0" max="63" min="63" style="104" width="6.66"/>
    <col collapsed="false" customWidth="true" hidden="false" outlineLevel="0" max="64" min="64" style="104" width="9.66"/>
    <col collapsed="false" customWidth="true" hidden="false" outlineLevel="0" max="65" min="65" style="104" width="6.66"/>
    <col collapsed="false" customWidth="true" hidden="false" outlineLevel="0" max="66" min="66" style="104" width="9.66"/>
    <col collapsed="false" customWidth="true" hidden="false" outlineLevel="0" max="67" min="67" style="104" width="6.66"/>
    <col collapsed="false" customWidth="true" hidden="false" outlineLevel="0" max="68" min="68" style="104" width="9.66"/>
    <col collapsed="false" customWidth="true" hidden="false" outlineLevel="0" max="69" min="69" style="104" width="6.66"/>
    <col collapsed="false" customWidth="true" hidden="false" outlineLevel="0" max="70" min="70" style="104" width="9.66"/>
    <col collapsed="false" customWidth="true" hidden="false" outlineLevel="0" max="71" min="71" style="104" width="6.66"/>
    <col collapsed="false" customWidth="true" hidden="false" outlineLevel="0" max="72" min="72" style="104" width="9.66"/>
    <col collapsed="false" customWidth="true" hidden="false" outlineLevel="0" max="73" min="73" style="104" width="6.66"/>
    <col collapsed="false" customWidth="true" hidden="false" outlineLevel="0" max="74" min="74" style="104" width="9.66"/>
    <col collapsed="false" customWidth="true" hidden="false" outlineLevel="0" max="75" min="75" style="104" width="6.66"/>
    <col collapsed="false" customWidth="true" hidden="false" outlineLevel="0" max="76" min="76" style="104" width="9.66"/>
    <col collapsed="false" customWidth="true" hidden="false" outlineLevel="0" max="77" min="77" style="104" width="6.66"/>
    <col collapsed="false" customWidth="true" hidden="false" outlineLevel="0" max="78" min="78" style="105" width="8.43"/>
    <col collapsed="false" customWidth="true" hidden="false" outlineLevel="0" max="79" min="79" style="105" width="8.66"/>
    <col collapsed="false" customWidth="false" hidden="false" outlineLevel="0" max="83" min="80" style="102" width="9.1"/>
    <col collapsed="false" customWidth="false" hidden="false" outlineLevel="0" max="257" min="84" style="101" width="9.1"/>
  </cols>
  <sheetData>
    <row r="1" s="121" customFormat="true" ht="22.5" hidden="false" customHeight="true" outlineLevel="0" collapsed="false">
      <c r="A1" s="106" t="s">
        <v>73</v>
      </c>
      <c r="B1" s="106"/>
      <c r="C1" s="106"/>
      <c r="D1" s="106"/>
      <c r="E1" s="107"/>
      <c r="F1" s="108" t="n">
        <v>2009</v>
      </c>
      <c r="G1" s="136" t="s">
        <v>74</v>
      </c>
      <c r="H1" s="110" t="e">
        <f aca="true">RIGHT(CELL("filename",A1),LEN(CELL("filename",A1))-SEARCH("]",CELL("filename",A1)))</f>
        <v>#VALUE!</v>
      </c>
      <c r="I1" s="111"/>
      <c r="J1" s="112"/>
      <c r="K1" s="113"/>
      <c r="L1" s="112"/>
      <c r="M1" s="112"/>
      <c r="N1" s="114"/>
      <c r="O1" s="112"/>
      <c r="P1" s="115"/>
      <c r="Q1" s="116"/>
      <c r="R1" s="116"/>
      <c r="S1" s="116"/>
      <c r="T1" s="116"/>
      <c r="U1" s="116"/>
      <c r="V1" s="116"/>
      <c r="W1" s="117"/>
      <c r="X1" s="112"/>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8"/>
      <c r="CA1" s="118"/>
      <c r="CB1" s="119"/>
      <c r="CC1" s="120"/>
      <c r="CD1" s="120"/>
      <c r="CE1" s="120"/>
    </row>
    <row r="2" customFormat="false" ht="15" hidden="false" customHeight="true" outlineLevel="0" collapsed="false">
      <c r="A2" s="122"/>
      <c r="B2" s="123"/>
      <c r="C2" s="113"/>
      <c r="D2" s="107"/>
      <c r="E2" s="123"/>
      <c r="F2" s="124"/>
      <c r="G2" s="208" t="s">
        <v>116</v>
      </c>
      <c r="H2" s="125"/>
      <c r="I2" s="124"/>
      <c r="J2" s="124"/>
      <c r="K2" s="125"/>
      <c r="L2" s="124"/>
      <c r="M2" s="125"/>
      <c r="N2" s="125"/>
      <c r="O2" s="125"/>
      <c r="P2" s="125"/>
      <c r="Q2" s="125"/>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row>
    <row r="3" customFormat="false" ht="15" hidden="false" customHeight="true" outlineLevel="0" collapsed="false">
      <c r="A3" s="122"/>
      <c r="B3" s="126"/>
      <c r="C3" s="127"/>
      <c r="D3" s="127"/>
      <c r="E3" s="128"/>
      <c r="F3" s="129" t="s">
        <v>76</v>
      </c>
      <c r="G3" s="129"/>
      <c r="H3" s="129"/>
      <c r="I3" s="129"/>
      <c r="J3" s="129"/>
      <c r="K3" s="129"/>
      <c r="L3" s="129" t="s">
        <v>77</v>
      </c>
      <c r="M3" s="129"/>
      <c r="N3" s="129"/>
      <c r="O3" s="129"/>
      <c r="P3" s="129"/>
      <c r="Q3" s="129"/>
      <c r="R3" s="129" t="s">
        <v>78</v>
      </c>
      <c r="S3" s="129"/>
      <c r="T3" s="129"/>
      <c r="U3" s="129"/>
      <c r="V3" s="129"/>
      <c r="W3" s="129"/>
      <c r="X3" s="129" t="s">
        <v>79</v>
      </c>
      <c r="Y3" s="129"/>
      <c r="Z3" s="129"/>
      <c r="AA3" s="129"/>
      <c r="AB3" s="129"/>
      <c r="AC3" s="129"/>
      <c r="AD3" s="129" t="s">
        <v>28</v>
      </c>
      <c r="AE3" s="129"/>
      <c r="AF3" s="129"/>
      <c r="AG3" s="129"/>
      <c r="AH3" s="129"/>
      <c r="AI3" s="129"/>
      <c r="AJ3" s="129" t="s">
        <v>80</v>
      </c>
      <c r="AK3" s="129"/>
      <c r="AL3" s="129"/>
      <c r="AM3" s="129"/>
      <c r="AN3" s="129"/>
      <c r="AO3" s="129"/>
      <c r="AP3" s="129" t="s">
        <v>81</v>
      </c>
      <c r="AQ3" s="129"/>
      <c r="AR3" s="129"/>
      <c r="AS3" s="129"/>
      <c r="AT3" s="129"/>
      <c r="AU3" s="129"/>
      <c r="AV3" s="129" t="s">
        <v>82</v>
      </c>
      <c r="AW3" s="129"/>
      <c r="AX3" s="129"/>
      <c r="AY3" s="129"/>
      <c r="AZ3" s="129"/>
      <c r="BA3" s="129"/>
      <c r="BB3" s="129" t="s">
        <v>83</v>
      </c>
      <c r="BC3" s="129"/>
      <c r="BD3" s="129"/>
      <c r="BE3" s="129"/>
      <c r="BF3" s="129"/>
      <c r="BG3" s="129"/>
      <c r="BH3" s="129" t="s">
        <v>84</v>
      </c>
      <c r="BI3" s="129"/>
      <c r="BJ3" s="129"/>
      <c r="BK3" s="129"/>
      <c r="BL3" s="129"/>
      <c r="BM3" s="129"/>
      <c r="BN3" s="129" t="s">
        <v>85</v>
      </c>
      <c r="BO3" s="129"/>
      <c r="BP3" s="129"/>
      <c r="BQ3" s="129"/>
      <c r="BR3" s="129"/>
      <c r="BS3" s="129"/>
      <c r="BT3" s="129" t="s">
        <v>86</v>
      </c>
      <c r="BU3" s="129"/>
      <c r="BV3" s="129"/>
      <c r="BW3" s="129"/>
      <c r="BX3" s="129"/>
      <c r="BY3" s="129"/>
      <c r="BZ3" s="130"/>
      <c r="CA3" s="123"/>
      <c r="CB3" s="131"/>
      <c r="CC3" s="132"/>
      <c r="CD3" s="133"/>
      <c r="CE3" s="134"/>
    </row>
    <row r="4" customFormat="false" ht="15" hidden="false" customHeight="true" outlineLevel="0" collapsed="false">
      <c r="A4" s="122"/>
      <c r="B4" s="135"/>
      <c r="C4" s="136" t="s">
        <v>87</v>
      </c>
      <c r="D4" s="136"/>
      <c r="E4" s="137"/>
      <c r="F4" s="138"/>
      <c r="G4" s="138"/>
      <c r="H4" s="138"/>
      <c r="I4" s="138"/>
      <c r="J4" s="138"/>
      <c r="K4" s="138"/>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40"/>
      <c r="BU4" s="140"/>
      <c r="BV4" s="140"/>
      <c r="BW4" s="140"/>
      <c r="BX4" s="140"/>
      <c r="BY4" s="140"/>
      <c r="BZ4" s="123" t="n">
        <f aca="false">SUM(F4:BY4)</f>
        <v>0</v>
      </c>
      <c r="CA4" s="123"/>
      <c r="CB4" s="131"/>
      <c r="CC4" s="132"/>
      <c r="CD4" s="133"/>
      <c r="CE4" s="133"/>
    </row>
    <row r="5" customFormat="false" ht="15" hidden="false" customHeight="true" outlineLevel="0" collapsed="false">
      <c r="A5" s="122"/>
      <c r="B5" s="135"/>
      <c r="C5" s="136"/>
      <c r="D5" s="136"/>
      <c r="E5" s="137"/>
      <c r="F5" s="141" t="s">
        <v>88</v>
      </c>
      <c r="G5" s="141"/>
      <c r="H5" s="142" t="s">
        <v>89</v>
      </c>
      <c r="I5" s="142"/>
      <c r="J5" s="143" t="s">
        <v>90</v>
      </c>
      <c r="K5" s="143"/>
      <c r="L5" s="141" t="s">
        <v>88</v>
      </c>
      <c r="M5" s="141"/>
      <c r="N5" s="142" t="s">
        <v>89</v>
      </c>
      <c r="O5" s="142"/>
      <c r="P5" s="143" t="s">
        <v>90</v>
      </c>
      <c r="Q5" s="143"/>
      <c r="R5" s="141" t="s">
        <v>88</v>
      </c>
      <c r="S5" s="141"/>
      <c r="T5" s="142" t="s">
        <v>89</v>
      </c>
      <c r="U5" s="142"/>
      <c r="V5" s="143" t="s">
        <v>90</v>
      </c>
      <c r="W5" s="143"/>
      <c r="X5" s="141" t="s">
        <v>88</v>
      </c>
      <c r="Y5" s="141"/>
      <c r="Z5" s="142" t="s">
        <v>89</v>
      </c>
      <c r="AA5" s="142"/>
      <c r="AB5" s="143" t="s">
        <v>90</v>
      </c>
      <c r="AC5" s="143"/>
      <c r="AD5" s="141" t="s">
        <v>88</v>
      </c>
      <c r="AE5" s="141"/>
      <c r="AF5" s="142" t="s">
        <v>89</v>
      </c>
      <c r="AG5" s="142"/>
      <c r="AH5" s="143" t="s">
        <v>90</v>
      </c>
      <c r="AI5" s="143"/>
      <c r="AJ5" s="141" t="s">
        <v>88</v>
      </c>
      <c r="AK5" s="141"/>
      <c r="AL5" s="142" t="s">
        <v>89</v>
      </c>
      <c r="AM5" s="142"/>
      <c r="AN5" s="143" t="s">
        <v>90</v>
      </c>
      <c r="AO5" s="143"/>
      <c r="AP5" s="141" t="s">
        <v>88</v>
      </c>
      <c r="AQ5" s="141"/>
      <c r="AR5" s="142" t="s">
        <v>89</v>
      </c>
      <c r="AS5" s="142"/>
      <c r="AT5" s="143" t="s">
        <v>90</v>
      </c>
      <c r="AU5" s="143"/>
      <c r="AV5" s="141" t="s">
        <v>88</v>
      </c>
      <c r="AW5" s="141"/>
      <c r="AX5" s="142" t="s">
        <v>89</v>
      </c>
      <c r="AY5" s="142"/>
      <c r="AZ5" s="143" t="s">
        <v>90</v>
      </c>
      <c r="BA5" s="143"/>
      <c r="BB5" s="141" t="s">
        <v>88</v>
      </c>
      <c r="BC5" s="141"/>
      <c r="BD5" s="142" t="s">
        <v>89</v>
      </c>
      <c r="BE5" s="142"/>
      <c r="BF5" s="143" t="s">
        <v>90</v>
      </c>
      <c r="BG5" s="143"/>
      <c r="BH5" s="141" t="s">
        <v>88</v>
      </c>
      <c r="BI5" s="141"/>
      <c r="BJ5" s="142" t="s">
        <v>89</v>
      </c>
      <c r="BK5" s="142"/>
      <c r="BL5" s="143" t="s">
        <v>90</v>
      </c>
      <c r="BM5" s="143"/>
      <c r="BN5" s="141" t="s">
        <v>88</v>
      </c>
      <c r="BO5" s="141"/>
      <c r="BP5" s="142" t="s">
        <v>89</v>
      </c>
      <c r="BQ5" s="142"/>
      <c r="BR5" s="143" t="s">
        <v>90</v>
      </c>
      <c r="BS5" s="143"/>
      <c r="BT5" s="141" t="s">
        <v>88</v>
      </c>
      <c r="BU5" s="141"/>
      <c r="BV5" s="142" t="s">
        <v>89</v>
      </c>
      <c r="BW5" s="142"/>
      <c r="BX5" s="144" t="s">
        <v>90</v>
      </c>
      <c r="BY5" s="144"/>
      <c r="BZ5" s="123"/>
      <c r="CA5" s="123"/>
      <c r="CB5" s="131"/>
      <c r="CC5" s="132"/>
      <c r="CD5" s="133"/>
      <c r="CE5" s="133"/>
    </row>
    <row r="6" customFormat="false" ht="15" hidden="false" customHeight="true" outlineLevel="0" collapsed="false">
      <c r="A6" s="122"/>
      <c r="B6" s="126"/>
      <c r="C6" s="145"/>
      <c r="D6" s="146"/>
      <c r="E6" s="137"/>
      <c r="F6" s="147" t="s">
        <v>91</v>
      </c>
      <c r="G6" s="148" t="s">
        <v>92</v>
      </c>
      <c r="H6" s="147" t="s">
        <v>91</v>
      </c>
      <c r="I6" s="148" t="s">
        <v>92</v>
      </c>
      <c r="J6" s="147" t="s">
        <v>91</v>
      </c>
      <c r="K6" s="148" t="s">
        <v>92</v>
      </c>
      <c r="L6" s="149" t="s">
        <v>91</v>
      </c>
      <c r="M6" s="150" t="s">
        <v>92</v>
      </c>
      <c r="N6" s="149" t="s">
        <v>91</v>
      </c>
      <c r="O6" s="150" t="s">
        <v>92</v>
      </c>
      <c r="P6" s="147" t="s">
        <v>91</v>
      </c>
      <c r="Q6" s="148" t="s">
        <v>92</v>
      </c>
      <c r="R6" s="149" t="s">
        <v>91</v>
      </c>
      <c r="S6" s="150" t="s">
        <v>92</v>
      </c>
      <c r="T6" s="149" t="s">
        <v>91</v>
      </c>
      <c r="U6" s="150" t="s">
        <v>92</v>
      </c>
      <c r="V6" s="147" t="s">
        <v>91</v>
      </c>
      <c r="W6" s="148" t="s">
        <v>92</v>
      </c>
      <c r="X6" s="149" t="s">
        <v>91</v>
      </c>
      <c r="Y6" s="150" t="s">
        <v>92</v>
      </c>
      <c r="Z6" s="149" t="s">
        <v>91</v>
      </c>
      <c r="AA6" s="150" t="s">
        <v>92</v>
      </c>
      <c r="AB6" s="147" t="s">
        <v>91</v>
      </c>
      <c r="AC6" s="148" t="s">
        <v>92</v>
      </c>
      <c r="AD6" s="149" t="s">
        <v>91</v>
      </c>
      <c r="AE6" s="150" t="s">
        <v>92</v>
      </c>
      <c r="AF6" s="149" t="s">
        <v>91</v>
      </c>
      <c r="AG6" s="150" t="s">
        <v>92</v>
      </c>
      <c r="AH6" s="147" t="s">
        <v>91</v>
      </c>
      <c r="AI6" s="148" t="s">
        <v>92</v>
      </c>
      <c r="AJ6" s="149" t="s">
        <v>91</v>
      </c>
      <c r="AK6" s="150" t="s">
        <v>92</v>
      </c>
      <c r="AL6" s="149" t="s">
        <v>91</v>
      </c>
      <c r="AM6" s="150" t="s">
        <v>92</v>
      </c>
      <c r="AN6" s="147" t="s">
        <v>91</v>
      </c>
      <c r="AO6" s="148" t="s">
        <v>92</v>
      </c>
      <c r="AP6" s="149" t="s">
        <v>91</v>
      </c>
      <c r="AQ6" s="150" t="s">
        <v>92</v>
      </c>
      <c r="AR6" s="149" t="s">
        <v>91</v>
      </c>
      <c r="AS6" s="150" t="s">
        <v>92</v>
      </c>
      <c r="AT6" s="147" t="s">
        <v>91</v>
      </c>
      <c r="AU6" s="148" t="s">
        <v>92</v>
      </c>
      <c r="AV6" s="149" t="s">
        <v>91</v>
      </c>
      <c r="AW6" s="150" t="s">
        <v>92</v>
      </c>
      <c r="AX6" s="149" t="s">
        <v>91</v>
      </c>
      <c r="AY6" s="150" t="s">
        <v>92</v>
      </c>
      <c r="AZ6" s="147" t="s">
        <v>91</v>
      </c>
      <c r="BA6" s="148" t="s">
        <v>92</v>
      </c>
      <c r="BB6" s="149" t="s">
        <v>91</v>
      </c>
      <c r="BC6" s="150" t="s">
        <v>92</v>
      </c>
      <c r="BD6" s="149" t="s">
        <v>91</v>
      </c>
      <c r="BE6" s="150" t="s">
        <v>92</v>
      </c>
      <c r="BF6" s="149" t="s">
        <v>91</v>
      </c>
      <c r="BG6" s="148" t="s">
        <v>92</v>
      </c>
      <c r="BH6" s="149" t="s">
        <v>91</v>
      </c>
      <c r="BI6" s="150" t="s">
        <v>92</v>
      </c>
      <c r="BJ6" s="149" t="s">
        <v>91</v>
      </c>
      <c r="BK6" s="150" t="s">
        <v>92</v>
      </c>
      <c r="BL6" s="149" t="s">
        <v>91</v>
      </c>
      <c r="BM6" s="148" t="s">
        <v>92</v>
      </c>
      <c r="BN6" s="149" t="s">
        <v>91</v>
      </c>
      <c r="BO6" s="150" t="s">
        <v>92</v>
      </c>
      <c r="BP6" s="149" t="s">
        <v>91</v>
      </c>
      <c r="BQ6" s="150" t="s">
        <v>92</v>
      </c>
      <c r="BR6" s="147" t="s">
        <v>91</v>
      </c>
      <c r="BS6" s="148" t="s">
        <v>92</v>
      </c>
      <c r="BT6" s="149" t="s">
        <v>91</v>
      </c>
      <c r="BU6" s="150" t="s">
        <v>92</v>
      </c>
      <c r="BV6" s="149" t="s">
        <v>91</v>
      </c>
      <c r="BW6" s="150" t="s">
        <v>92</v>
      </c>
      <c r="BX6" s="147" t="s">
        <v>91</v>
      </c>
      <c r="BY6" s="151" t="s">
        <v>92</v>
      </c>
      <c r="BZ6" s="110"/>
      <c r="CA6" s="110"/>
      <c r="CB6" s="131"/>
      <c r="CC6" s="132"/>
      <c r="CD6" s="133"/>
      <c r="CE6" s="133"/>
    </row>
    <row r="7" customFormat="false" ht="15" hidden="false" customHeight="true" outlineLevel="0" collapsed="false">
      <c r="A7" s="122"/>
      <c r="B7" s="136"/>
      <c r="C7" s="152"/>
      <c r="D7" s="153" t="n">
        <v>1</v>
      </c>
      <c r="E7" s="137"/>
      <c r="F7" s="154"/>
      <c r="G7" s="155"/>
      <c r="H7" s="154"/>
      <c r="I7" s="155"/>
      <c r="J7" s="156" t="n">
        <f aca="false">SUM(F7,H7)</f>
        <v>0</v>
      </c>
      <c r="K7" s="157" t="n">
        <f aca="false">SUM(G7,I7)</f>
        <v>0</v>
      </c>
      <c r="L7" s="154"/>
      <c r="M7" s="155"/>
      <c r="N7" s="158"/>
      <c r="O7" s="159"/>
      <c r="P7" s="156" t="n">
        <f aca="false">SUM(L7,N7)</f>
        <v>0</v>
      </c>
      <c r="Q7" s="157" t="n">
        <f aca="false">SUM(M7,O7)</f>
        <v>0</v>
      </c>
      <c r="R7" s="154"/>
      <c r="S7" s="155"/>
      <c r="T7" s="154"/>
      <c r="U7" s="155"/>
      <c r="V7" s="156" t="n">
        <f aca="false">SUM(R7,T7)</f>
        <v>0</v>
      </c>
      <c r="W7" s="157" t="n">
        <f aca="false">SUM(S7,U7)</f>
        <v>0</v>
      </c>
      <c r="X7" s="154"/>
      <c r="Y7" s="155"/>
      <c r="Z7" s="154"/>
      <c r="AA7" s="155"/>
      <c r="AB7" s="156" t="n">
        <f aca="false">SUM(X7,Z7)</f>
        <v>0</v>
      </c>
      <c r="AC7" s="157" t="n">
        <f aca="false">SUM(Y7,AA7)</f>
        <v>0</v>
      </c>
      <c r="AD7" s="154"/>
      <c r="AE7" s="155"/>
      <c r="AF7" s="154"/>
      <c r="AG7" s="155"/>
      <c r="AH7" s="156" t="n">
        <f aca="false">SUM(AD7,AF7)</f>
        <v>0</v>
      </c>
      <c r="AI7" s="157" t="n">
        <f aca="false">SUM(AE7,AG7)</f>
        <v>0</v>
      </c>
      <c r="AJ7" s="154"/>
      <c r="AK7" s="155"/>
      <c r="AL7" s="154"/>
      <c r="AM7" s="155"/>
      <c r="AN7" s="156" t="n">
        <f aca="false">SUM(AJ7,AL7)</f>
        <v>0</v>
      </c>
      <c r="AO7" s="157" t="n">
        <f aca="false">SUM(AK7,AM7)</f>
        <v>0</v>
      </c>
      <c r="AP7" s="154"/>
      <c r="AQ7" s="155"/>
      <c r="AR7" s="154"/>
      <c r="AS7" s="155"/>
      <c r="AT7" s="156" t="n">
        <f aca="false">SUM(AP7,AR7)</f>
        <v>0</v>
      </c>
      <c r="AU7" s="157" t="n">
        <f aca="false">SUM(AQ7,AS7)</f>
        <v>0</v>
      </c>
      <c r="AV7" s="154"/>
      <c r="AW7" s="155"/>
      <c r="AX7" s="154"/>
      <c r="AY7" s="155"/>
      <c r="AZ7" s="156" t="n">
        <f aca="false">SUM(AV7,AX7)</f>
        <v>0</v>
      </c>
      <c r="BA7" s="157" t="n">
        <f aca="false">SUM(AW7,AY7)</f>
        <v>0</v>
      </c>
      <c r="BB7" s="154"/>
      <c r="BC7" s="155"/>
      <c r="BD7" s="154"/>
      <c r="BE7" s="155"/>
      <c r="BF7" s="156" t="n">
        <f aca="false">SUM(BB7,BD7)</f>
        <v>0</v>
      </c>
      <c r="BG7" s="157" t="n">
        <f aca="false">SUM(BC7,BE7)</f>
        <v>0</v>
      </c>
      <c r="BH7" s="154"/>
      <c r="BI7" s="155"/>
      <c r="BJ7" s="154"/>
      <c r="BK7" s="155"/>
      <c r="BL7" s="156" t="n">
        <f aca="false">SUM(BH7,BJ7)</f>
        <v>0</v>
      </c>
      <c r="BM7" s="157" t="n">
        <f aca="false">SUM(BI7,BK7)</f>
        <v>0</v>
      </c>
      <c r="BN7" s="154"/>
      <c r="BO7" s="155"/>
      <c r="BP7" s="154"/>
      <c r="BQ7" s="155"/>
      <c r="BR7" s="156" t="n">
        <f aca="false">SUM(BN7,BP7)</f>
        <v>0</v>
      </c>
      <c r="BS7" s="157" t="n">
        <f aca="false">SUM(BO7,BQ7)</f>
        <v>0</v>
      </c>
      <c r="BT7" s="154"/>
      <c r="BU7" s="155"/>
      <c r="BV7" s="154"/>
      <c r="BW7" s="155"/>
      <c r="BX7" s="156" t="n">
        <f aca="false">SUM(BT7,BV7)</f>
        <v>0</v>
      </c>
      <c r="BY7" s="157" t="n">
        <f aca="false">SUM(BU7,BW7)</f>
        <v>0</v>
      </c>
      <c r="BZ7" s="160" t="n">
        <v>1</v>
      </c>
      <c r="CA7" s="160"/>
      <c r="CB7" s="161"/>
      <c r="CC7" s="162"/>
      <c r="CD7" s="163" t="s">
        <v>93</v>
      </c>
      <c r="CE7" s="163"/>
    </row>
    <row r="8" customFormat="false" ht="15" hidden="false" customHeight="true" outlineLevel="0" collapsed="false">
      <c r="A8" s="122"/>
      <c r="B8" s="160"/>
      <c r="C8" s="152"/>
      <c r="D8" s="153" t="n">
        <v>2</v>
      </c>
      <c r="E8" s="137"/>
      <c r="F8" s="158"/>
      <c r="G8" s="159"/>
      <c r="H8" s="158"/>
      <c r="I8" s="159"/>
      <c r="J8" s="156" t="n">
        <f aca="false">SUM(F8,H8)</f>
        <v>0</v>
      </c>
      <c r="K8" s="157" t="n">
        <f aca="false">SUM(G8,I8)</f>
        <v>0</v>
      </c>
      <c r="L8" s="154"/>
      <c r="M8" s="155"/>
      <c r="N8" s="154"/>
      <c r="O8" s="155"/>
      <c r="P8" s="156" t="n">
        <f aca="false">SUM(L8,N8)</f>
        <v>0</v>
      </c>
      <c r="Q8" s="157" t="n">
        <f aca="false">SUM(M8,O8)</f>
        <v>0</v>
      </c>
      <c r="R8" s="154"/>
      <c r="S8" s="155"/>
      <c r="T8" s="154"/>
      <c r="U8" s="155"/>
      <c r="V8" s="156" t="n">
        <f aca="false">SUM(R8,T8)</f>
        <v>0</v>
      </c>
      <c r="W8" s="157" t="n">
        <f aca="false">SUM(S8,U8)</f>
        <v>0</v>
      </c>
      <c r="X8" s="154"/>
      <c r="Y8" s="155"/>
      <c r="Z8" s="154"/>
      <c r="AA8" s="155"/>
      <c r="AB8" s="156" t="n">
        <f aca="false">SUM(X8,Z8)</f>
        <v>0</v>
      </c>
      <c r="AC8" s="157" t="n">
        <f aca="false">SUM(Y8,AA8)</f>
        <v>0</v>
      </c>
      <c r="AD8" s="154"/>
      <c r="AE8" s="155"/>
      <c r="AF8" s="154"/>
      <c r="AG8" s="155"/>
      <c r="AH8" s="156" t="n">
        <f aca="false">SUM(AD8,AF8)</f>
        <v>0</v>
      </c>
      <c r="AI8" s="157" t="n">
        <f aca="false">SUM(AE8,AG8)</f>
        <v>0</v>
      </c>
      <c r="AJ8" s="154"/>
      <c r="AK8" s="155"/>
      <c r="AL8" s="154"/>
      <c r="AM8" s="155"/>
      <c r="AN8" s="156" t="n">
        <f aca="false">SUM(AJ8,AL8)</f>
        <v>0</v>
      </c>
      <c r="AO8" s="157" t="n">
        <f aca="false">SUM(AK8,AM8)</f>
        <v>0</v>
      </c>
      <c r="AP8" s="154"/>
      <c r="AQ8" s="155"/>
      <c r="AR8" s="154"/>
      <c r="AS8" s="155"/>
      <c r="AT8" s="156" t="n">
        <f aca="false">SUM(AP8,AR8)</f>
        <v>0</v>
      </c>
      <c r="AU8" s="157" t="n">
        <f aca="false">SUM(AQ8,AS8)</f>
        <v>0</v>
      </c>
      <c r="AV8" s="154"/>
      <c r="AW8" s="155"/>
      <c r="AX8" s="154"/>
      <c r="AY8" s="155"/>
      <c r="AZ8" s="156" t="n">
        <f aca="false">SUM(AV8,AX8)</f>
        <v>0</v>
      </c>
      <c r="BA8" s="157" t="n">
        <f aca="false">SUM(AW8,AY8)</f>
        <v>0</v>
      </c>
      <c r="BB8" s="154"/>
      <c r="BC8" s="155"/>
      <c r="BD8" s="154"/>
      <c r="BE8" s="155"/>
      <c r="BF8" s="156" t="n">
        <f aca="false">SUM(BB8,BD8)</f>
        <v>0</v>
      </c>
      <c r="BG8" s="157" t="n">
        <f aca="false">SUM(BC8,BE8)</f>
        <v>0</v>
      </c>
      <c r="BH8" s="154"/>
      <c r="BI8" s="155"/>
      <c r="BJ8" s="154"/>
      <c r="BK8" s="155"/>
      <c r="BL8" s="156" t="n">
        <f aca="false">SUM(BH8,BJ8)</f>
        <v>0</v>
      </c>
      <c r="BM8" s="157" t="n">
        <f aca="false">SUM(BI8,BK8)</f>
        <v>0</v>
      </c>
      <c r="BN8" s="158"/>
      <c r="BO8" s="159"/>
      <c r="BP8" s="158"/>
      <c r="BQ8" s="159"/>
      <c r="BR8" s="156" t="n">
        <f aca="false">SUM(BN8,BP8)</f>
        <v>0</v>
      </c>
      <c r="BS8" s="157" t="n">
        <f aca="false">SUM(BO8,BQ8)</f>
        <v>0</v>
      </c>
      <c r="BT8" s="154"/>
      <c r="BU8" s="155"/>
      <c r="BV8" s="154"/>
      <c r="BW8" s="155"/>
      <c r="BX8" s="156" t="n">
        <f aca="false">SUM(BT8,BV8)</f>
        <v>0</v>
      </c>
      <c r="BY8" s="157" t="n">
        <f aca="false">SUM(BU8,BW8)</f>
        <v>0</v>
      </c>
      <c r="BZ8" s="160" t="n">
        <v>2</v>
      </c>
      <c r="CA8" s="160"/>
      <c r="CB8" s="161"/>
      <c r="CC8" s="162"/>
      <c r="CD8" s="163"/>
      <c r="CE8" s="163"/>
    </row>
    <row r="9" customFormat="false" ht="15" hidden="false" customHeight="true" outlineLevel="0" collapsed="false">
      <c r="A9" s="122"/>
      <c r="B9" s="160"/>
      <c r="C9" s="152"/>
      <c r="D9" s="153" t="n">
        <v>3</v>
      </c>
      <c r="E9" s="137"/>
      <c r="F9" s="158"/>
      <c r="G9" s="159"/>
      <c r="H9" s="158"/>
      <c r="I9" s="159"/>
      <c r="J9" s="156" t="n">
        <f aca="false">SUM(F9,H9)</f>
        <v>0</v>
      </c>
      <c r="K9" s="157" t="n">
        <f aca="false">SUM(G9,I9)</f>
        <v>0</v>
      </c>
      <c r="L9" s="154"/>
      <c r="M9" s="155"/>
      <c r="N9" s="154"/>
      <c r="O9" s="155"/>
      <c r="P9" s="156" t="n">
        <f aca="false">SUM(L9,N9)</f>
        <v>0</v>
      </c>
      <c r="Q9" s="157" t="n">
        <f aca="false">SUM(M9,O9)</f>
        <v>0</v>
      </c>
      <c r="R9" s="154"/>
      <c r="S9" s="155"/>
      <c r="T9" s="154"/>
      <c r="U9" s="155"/>
      <c r="V9" s="156" t="n">
        <f aca="false">SUM(R9,T9)</f>
        <v>0</v>
      </c>
      <c r="W9" s="157" t="n">
        <f aca="false">SUM(S9,U9)</f>
        <v>0</v>
      </c>
      <c r="X9" s="154"/>
      <c r="Y9" s="155"/>
      <c r="Z9" s="154"/>
      <c r="AA9" s="155"/>
      <c r="AB9" s="156" t="n">
        <f aca="false">SUM(X9,Z9)</f>
        <v>0</v>
      </c>
      <c r="AC9" s="157" t="n">
        <f aca="false">SUM(Y9,AA9)</f>
        <v>0</v>
      </c>
      <c r="AD9" s="154"/>
      <c r="AE9" s="155"/>
      <c r="AF9" s="154"/>
      <c r="AG9" s="155"/>
      <c r="AH9" s="156" t="n">
        <f aca="false">SUM(AD9,AF9)</f>
        <v>0</v>
      </c>
      <c r="AI9" s="157" t="n">
        <f aca="false">SUM(AE9,AG9)</f>
        <v>0</v>
      </c>
      <c r="AJ9" s="154"/>
      <c r="AK9" s="155"/>
      <c r="AL9" s="154"/>
      <c r="AM9" s="155"/>
      <c r="AN9" s="156" t="n">
        <f aca="false">SUM(AJ9,AL9)</f>
        <v>0</v>
      </c>
      <c r="AO9" s="157" t="n">
        <f aca="false">SUM(AK9,AM9)</f>
        <v>0</v>
      </c>
      <c r="AP9" s="154"/>
      <c r="AQ9" s="155"/>
      <c r="AR9" s="154"/>
      <c r="AS9" s="155"/>
      <c r="AT9" s="156" t="n">
        <f aca="false">SUM(AP9,AR9)</f>
        <v>0</v>
      </c>
      <c r="AU9" s="157" t="n">
        <f aca="false">SUM(AQ9,AS9)</f>
        <v>0</v>
      </c>
      <c r="AV9" s="154"/>
      <c r="AW9" s="155"/>
      <c r="AX9" s="154"/>
      <c r="AY9" s="155"/>
      <c r="AZ9" s="156" t="n">
        <f aca="false">SUM(AV9,AX9)</f>
        <v>0</v>
      </c>
      <c r="BA9" s="157" t="n">
        <f aca="false">SUM(AW9,AY9)</f>
        <v>0</v>
      </c>
      <c r="BB9" s="154"/>
      <c r="BC9" s="155"/>
      <c r="BD9" s="154"/>
      <c r="BE9" s="155"/>
      <c r="BF9" s="156" t="n">
        <f aca="false">SUM(BB9,BD9)</f>
        <v>0</v>
      </c>
      <c r="BG9" s="157" t="n">
        <f aca="false">SUM(BC9,BE9)</f>
        <v>0</v>
      </c>
      <c r="BH9" s="154"/>
      <c r="BI9" s="155"/>
      <c r="BJ9" s="154"/>
      <c r="BK9" s="155"/>
      <c r="BL9" s="156" t="n">
        <f aca="false">SUM(BH9,BJ9)</f>
        <v>0</v>
      </c>
      <c r="BM9" s="157" t="n">
        <f aca="false">SUM(BI9,BK9)</f>
        <v>0</v>
      </c>
      <c r="BN9" s="158"/>
      <c r="BO9" s="159"/>
      <c r="BP9" s="158"/>
      <c r="BQ9" s="159"/>
      <c r="BR9" s="156" t="n">
        <f aca="false">SUM(BN9,BP9)</f>
        <v>0</v>
      </c>
      <c r="BS9" s="157" t="n">
        <f aca="false">SUM(BO9,BQ9)</f>
        <v>0</v>
      </c>
      <c r="BT9" s="154"/>
      <c r="BU9" s="155"/>
      <c r="BV9" s="154"/>
      <c r="BW9" s="155"/>
      <c r="BX9" s="156" t="n">
        <f aca="false">SUM(BT9,BV9)</f>
        <v>0</v>
      </c>
      <c r="BY9" s="157" t="n">
        <f aca="false">SUM(BU9,BW9)</f>
        <v>0</v>
      </c>
      <c r="BZ9" s="160" t="n">
        <v>3</v>
      </c>
      <c r="CA9" s="160"/>
      <c r="CB9" s="161"/>
      <c r="CC9" s="162"/>
      <c r="CD9" s="163"/>
      <c r="CE9" s="163"/>
    </row>
    <row r="10" customFormat="false" ht="15" hidden="false" customHeight="true" outlineLevel="0" collapsed="false">
      <c r="A10" s="122"/>
      <c r="B10" s="160"/>
      <c r="C10" s="152"/>
      <c r="D10" s="153" t="n">
        <v>4</v>
      </c>
      <c r="E10" s="137"/>
      <c r="F10" s="158"/>
      <c r="G10" s="159"/>
      <c r="H10" s="158"/>
      <c r="I10" s="159"/>
      <c r="J10" s="156" t="n">
        <f aca="false">SUM(F10,H10)</f>
        <v>0</v>
      </c>
      <c r="K10" s="157" t="n">
        <f aca="false">SUM(G10,I10)</f>
        <v>0</v>
      </c>
      <c r="L10" s="154"/>
      <c r="M10" s="155"/>
      <c r="N10" s="154"/>
      <c r="O10" s="155"/>
      <c r="P10" s="156" t="n">
        <f aca="false">SUM(L10,N10)</f>
        <v>0</v>
      </c>
      <c r="Q10" s="157" t="n">
        <f aca="false">SUM(M10,O10)</f>
        <v>0</v>
      </c>
      <c r="R10" s="154"/>
      <c r="S10" s="155"/>
      <c r="T10" s="154"/>
      <c r="U10" s="155"/>
      <c r="V10" s="156" t="n">
        <f aca="false">SUM(R10,T10)</f>
        <v>0</v>
      </c>
      <c r="W10" s="157" t="n">
        <f aca="false">SUM(S10,U10)</f>
        <v>0</v>
      </c>
      <c r="X10" s="154"/>
      <c r="Y10" s="155"/>
      <c r="Z10" s="154"/>
      <c r="AA10" s="155"/>
      <c r="AB10" s="156" t="n">
        <f aca="false">SUM(X10,Z10)</f>
        <v>0</v>
      </c>
      <c r="AC10" s="157" t="n">
        <f aca="false">SUM(Y10,AA10)</f>
        <v>0</v>
      </c>
      <c r="AD10" s="154"/>
      <c r="AE10" s="155"/>
      <c r="AF10" s="154"/>
      <c r="AG10" s="155"/>
      <c r="AH10" s="156" t="n">
        <f aca="false">SUM(AD10,AF10)</f>
        <v>0</v>
      </c>
      <c r="AI10" s="157" t="n">
        <f aca="false">SUM(AE10,AG10)</f>
        <v>0</v>
      </c>
      <c r="AJ10" s="154"/>
      <c r="AK10" s="155"/>
      <c r="AL10" s="154"/>
      <c r="AM10" s="155"/>
      <c r="AN10" s="156" t="n">
        <f aca="false">SUM(AJ10,AL10)</f>
        <v>0</v>
      </c>
      <c r="AO10" s="157" t="n">
        <f aca="false">SUM(AK10,AM10)</f>
        <v>0</v>
      </c>
      <c r="AP10" s="154"/>
      <c r="AQ10" s="155"/>
      <c r="AR10" s="154"/>
      <c r="AS10" s="155"/>
      <c r="AT10" s="156" t="n">
        <f aca="false">SUM(AP10,AR10)</f>
        <v>0</v>
      </c>
      <c r="AU10" s="157" t="n">
        <f aca="false">SUM(AQ10,AS10)</f>
        <v>0</v>
      </c>
      <c r="AV10" s="154"/>
      <c r="AW10" s="155"/>
      <c r="AX10" s="154"/>
      <c r="AY10" s="155"/>
      <c r="AZ10" s="156" t="n">
        <f aca="false">SUM(AV10,AX10)</f>
        <v>0</v>
      </c>
      <c r="BA10" s="157" t="n">
        <f aca="false">SUM(AW10,AY10)</f>
        <v>0</v>
      </c>
      <c r="BB10" s="154"/>
      <c r="BC10" s="155"/>
      <c r="BD10" s="154"/>
      <c r="BE10" s="155"/>
      <c r="BF10" s="156" t="n">
        <f aca="false">SUM(BB10,BD10)</f>
        <v>0</v>
      </c>
      <c r="BG10" s="157" t="n">
        <f aca="false">SUM(BC10,BE10)</f>
        <v>0</v>
      </c>
      <c r="BH10" s="154"/>
      <c r="BI10" s="155"/>
      <c r="BJ10" s="154"/>
      <c r="BK10" s="155"/>
      <c r="BL10" s="156" t="n">
        <f aca="false">SUM(BH10,BJ10)</f>
        <v>0</v>
      </c>
      <c r="BM10" s="157" t="n">
        <f aca="false">SUM(BI10,BK10)</f>
        <v>0</v>
      </c>
      <c r="BN10" s="158"/>
      <c r="BO10" s="159"/>
      <c r="BP10" s="158"/>
      <c r="BQ10" s="159"/>
      <c r="BR10" s="156" t="n">
        <f aca="false">SUM(BN10,BP10)</f>
        <v>0</v>
      </c>
      <c r="BS10" s="157" t="n">
        <f aca="false">SUM(BO10,BQ10)</f>
        <v>0</v>
      </c>
      <c r="BT10" s="154"/>
      <c r="BU10" s="155"/>
      <c r="BV10" s="154"/>
      <c r="BW10" s="155"/>
      <c r="BX10" s="156" t="n">
        <f aca="false">SUM(BT10,BV10)</f>
        <v>0</v>
      </c>
      <c r="BY10" s="157" t="n">
        <f aca="false">SUM(BU10,BW10)</f>
        <v>0</v>
      </c>
      <c r="BZ10" s="160" t="n">
        <v>4</v>
      </c>
      <c r="CA10" s="160"/>
      <c r="CB10" s="161"/>
      <c r="CC10" s="162"/>
      <c r="CD10" s="164" t="n">
        <v>1</v>
      </c>
      <c r="CE10" s="165" t="s">
        <v>94</v>
      </c>
    </row>
    <row r="11" customFormat="false" ht="15" hidden="false" customHeight="true" outlineLevel="0" collapsed="false">
      <c r="A11" s="122"/>
      <c r="B11" s="160"/>
      <c r="C11" s="152"/>
      <c r="D11" s="153" t="n">
        <v>5</v>
      </c>
      <c r="E11" s="137"/>
      <c r="F11" s="158"/>
      <c r="G11" s="159"/>
      <c r="H11" s="158"/>
      <c r="I11" s="159"/>
      <c r="J11" s="156" t="n">
        <f aca="false">SUM(F11,H11)</f>
        <v>0</v>
      </c>
      <c r="K11" s="157" t="n">
        <f aca="false">SUM(G11,I11)</f>
        <v>0</v>
      </c>
      <c r="L11" s="154"/>
      <c r="M11" s="155"/>
      <c r="N11" s="154"/>
      <c r="O11" s="155"/>
      <c r="P11" s="156" t="n">
        <f aca="false">SUM(L11,N11)</f>
        <v>0</v>
      </c>
      <c r="Q11" s="157" t="n">
        <f aca="false">SUM(M11,O11)</f>
        <v>0</v>
      </c>
      <c r="R11" s="154"/>
      <c r="S11" s="155"/>
      <c r="T11" s="154"/>
      <c r="U11" s="155"/>
      <c r="V11" s="156" t="n">
        <f aca="false">SUM(R11,T11)</f>
        <v>0</v>
      </c>
      <c r="W11" s="157" t="n">
        <f aca="false">SUM(S11,U11)</f>
        <v>0</v>
      </c>
      <c r="X11" s="154"/>
      <c r="Y11" s="155"/>
      <c r="Z11" s="154"/>
      <c r="AA11" s="155"/>
      <c r="AB11" s="156" t="n">
        <f aca="false">SUM(X11,Z11)</f>
        <v>0</v>
      </c>
      <c r="AC11" s="157" t="n">
        <f aca="false">SUM(Y11,AA11)</f>
        <v>0</v>
      </c>
      <c r="AD11" s="154"/>
      <c r="AE11" s="155"/>
      <c r="AF11" s="154"/>
      <c r="AG11" s="155"/>
      <c r="AH11" s="156" t="n">
        <f aca="false">SUM(AD11,AF11)</f>
        <v>0</v>
      </c>
      <c r="AI11" s="157" t="n">
        <f aca="false">SUM(AE11,AG11)</f>
        <v>0</v>
      </c>
      <c r="AJ11" s="154"/>
      <c r="AK11" s="155"/>
      <c r="AL11" s="154"/>
      <c r="AM11" s="155"/>
      <c r="AN11" s="156" t="n">
        <f aca="false">SUM(AJ11,AL11)</f>
        <v>0</v>
      </c>
      <c r="AO11" s="157" t="n">
        <f aca="false">SUM(AK11,AM11)</f>
        <v>0</v>
      </c>
      <c r="AP11" s="154"/>
      <c r="AQ11" s="155"/>
      <c r="AR11" s="154"/>
      <c r="AS11" s="155"/>
      <c r="AT11" s="156" t="n">
        <f aca="false">SUM(AP11,AR11)</f>
        <v>0</v>
      </c>
      <c r="AU11" s="157" t="n">
        <f aca="false">SUM(AQ11,AS11)</f>
        <v>0</v>
      </c>
      <c r="AV11" s="154"/>
      <c r="AW11" s="155"/>
      <c r="AX11" s="154"/>
      <c r="AY11" s="155"/>
      <c r="AZ11" s="156" t="n">
        <f aca="false">SUM(AV11,AX11)</f>
        <v>0</v>
      </c>
      <c r="BA11" s="157" t="n">
        <f aca="false">SUM(AW11,AY11)</f>
        <v>0</v>
      </c>
      <c r="BB11" s="154"/>
      <c r="BC11" s="155"/>
      <c r="BD11" s="154"/>
      <c r="BE11" s="155"/>
      <c r="BF11" s="156" t="n">
        <f aca="false">SUM(BB11,BD11)</f>
        <v>0</v>
      </c>
      <c r="BG11" s="157" t="n">
        <f aca="false">SUM(BC11,BE11)</f>
        <v>0</v>
      </c>
      <c r="BH11" s="154"/>
      <c r="BI11" s="155"/>
      <c r="BJ11" s="154"/>
      <c r="BK11" s="155"/>
      <c r="BL11" s="156" t="n">
        <f aca="false">SUM(BH11,BJ11)</f>
        <v>0</v>
      </c>
      <c r="BM11" s="157" t="n">
        <f aca="false">SUM(BI11,BK11)</f>
        <v>0</v>
      </c>
      <c r="BN11" s="158"/>
      <c r="BO11" s="159"/>
      <c r="BP11" s="158"/>
      <c r="BQ11" s="159"/>
      <c r="BR11" s="156" t="n">
        <f aca="false">SUM(BN11,BP11)</f>
        <v>0</v>
      </c>
      <c r="BS11" s="157" t="n">
        <f aca="false">SUM(BO11,BQ11)</f>
        <v>0</v>
      </c>
      <c r="BT11" s="154"/>
      <c r="BU11" s="155"/>
      <c r="BV11" s="154"/>
      <c r="BW11" s="155"/>
      <c r="BX11" s="156" t="n">
        <f aca="false">SUM(BT11,BV11)</f>
        <v>0</v>
      </c>
      <c r="BY11" s="157" t="n">
        <f aca="false">SUM(BU11,BW11)</f>
        <v>0</v>
      </c>
      <c r="BZ11" s="160" t="n">
        <v>5</v>
      </c>
      <c r="CA11" s="160"/>
      <c r="CB11" s="161"/>
      <c r="CC11" s="162"/>
      <c r="CD11" s="166" t="n">
        <v>2</v>
      </c>
      <c r="CE11" s="167" t="s">
        <v>95</v>
      </c>
    </row>
    <row r="12" customFormat="false" ht="15" hidden="false" customHeight="true" outlineLevel="0" collapsed="false">
      <c r="A12" s="122"/>
      <c r="B12" s="168"/>
      <c r="C12" s="152"/>
      <c r="D12" s="153" t="n">
        <v>6</v>
      </c>
      <c r="E12" s="137"/>
      <c r="F12" s="158"/>
      <c r="G12" s="159"/>
      <c r="H12" s="158"/>
      <c r="I12" s="159"/>
      <c r="J12" s="156" t="n">
        <f aca="false">SUM(F12,H12)</f>
        <v>0</v>
      </c>
      <c r="K12" s="157" t="n">
        <f aca="false">SUM(G12,I12)</f>
        <v>0</v>
      </c>
      <c r="L12" s="154"/>
      <c r="M12" s="155"/>
      <c r="N12" s="154"/>
      <c r="O12" s="155"/>
      <c r="P12" s="156" t="n">
        <f aca="false">SUM(L12,N12)</f>
        <v>0</v>
      </c>
      <c r="Q12" s="157" t="n">
        <f aca="false">SUM(M12,O12)</f>
        <v>0</v>
      </c>
      <c r="R12" s="154"/>
      <c r="S12" s="155"/>
      <c r="T12" s="154"/>
      <c r="U12" s="155"/>
      <c r="V12" s="156" t="n">
        <f aca="false">SUM(R12,T12)</f>
        <v>0</v>
      </c>
      <c r="W12" s="157" t="n">
        <f aca="false">SUM(S12,U12)</f>
        <v>0</v>
      </c>
      <c r="X12" s="154"/>
      <c r="Y12" s="155"/>
      <c r="Z12" s="154"/>
      <c r="AA12" s="155"/>
      <c r="AB12" s="156" t="n">
        <f aca="false">SUM(X12,Z12)</f>
        <v>0</v>
      </c>
      <c r="AC12" s="157" t="n">
        <f aca="false">SUM(Y12,AA12)</f>
        <v>0</v>
      </c>
      <c r="AD12" s="154"/>
      <c r="AE12" s="155"/>
      <c r="AF12" s="154"/>
      <c r="AG12" s="155"/>
      <c r="AH12" s="156" t="n">
        <f aca="false">SUM(AD12,AF12)</f>
        <v>0</v>
      </c>
      <c r="AI12" s="157" t="n">
        <f aca="false">SUM(AE12,AG12)</f>
        <v>0</v>
      </c>
      <c r="AJ12" s="154"/>
      <c r="AK12" s="155"/>
      <c r="AL12" s="154"/>
      <c r="AM12" s="155"/>
      <c r="AN12" s="156" t="n">
        <f aca="false">SUM(AJ12,AL12)</f>
        <v>0</v>
      </c>
      <c r="AO12" s="157" t="n">
        <f aca="false">SUM(AK12,AM12)</f>
        <v>0</v>
      </c>
      <c r="AP12" s="154"/>
      <c r="AQ12" s="155"/>
      <c r="AR12" s="154"/>
      <c r="AS12" s="155"/>
      <c r="AT12" s="156" t="n">
        <f aca="false">SUM(AP12,AR12)</f>
        <v>0</v>
      </c>
      <c r="AU12" s="157" t="n">
        <f aca="false">SUM(AQ12,AS12)</f>
        <v>0</v>
      </c>
      <c r="AV12" s="154"/>
      <c r="AW12" s="155"/>
      <c r="AX12" s="154"/>
      <c r="AY12" s="155"/>
      <c r="AZ12" s="156" t="n">
        <f aca="false">SUM(AV12,AX12)</f>
        <v>0</v>
      </c>
      <c r="BA12" s="157" t="n">
        <f aca="false">SUM(AW12,AY12)</f>
        <v>0</v>
      </c>
      <c r="BB12" s="154"/>
      <c r="BC12" s="155"/>
      <c r="BD12" s="154"/>
      <c r="BE12" s="155"/>
      <c r="BF12" s="156" t="n">
        <f aca="false">SUM(BB12,BD12)</f>
        <v>0</v>
      </c>
      <c r="BG12" s="157" t="n">
        <f aca="false">SUM(BC12,BE12)</f>
        <v>0</v>
      </c>
      <c r="BH12" s="154"/>
      <c r="BI12" s="155"/>
      <c r="BJ12" s="154"/>
      <c r="BK12" s="155"/>
      <c r="BL12" s="156" t="n">
        <f aca="false">SUM(BH12,BJ12)</f>
        <v>0</v>
      </c>
      <c r="BM12" s="157" t="n">
        <f aca="false">SUM(BI12,BK12)</f>
        <v>0</v>
      </c>
      <c r="BN12" s="158"/>
      <c r="BO12" s="159"/>
      <c r="BP12" s="158"/>
      <c r="BQ12" s="159"/>
      <c r="BR12" s="156" t="n">
        <f aca="false">SUM(BN12,BP12)</f>
        <v>0</v>
      </c>
      <c r="BS12" s="157" t="n">
        <f aca="false">SUM(BO12,BQ12)</f>
        <v>0</v>
      </c>
      <c r="BT12" s="154"/>
      <c r="BU12" s="155"/>
      <c r="BV12" s="154"/>
      <c r="BW12" s="155"/>
      <c r="BX12" s="156" t="n">
        <f aca="false">SUM(BT12,BV12)</f>
        <v>0</v>
      </c>
      <c r="BY12" s="157" t="n">
        <f aca="false">SUM(BU12,BW12)</f>
        <v>0</v>
      </c>
      <c r="BZ12" s="160" t="n">
        <v>6</v>
      </c>
      <c r="CA12" s="160"/>
      <c r="CB12" s="161"/>
      <c r="CC12" s="162"/>
      <c r="CD12" s="166" t="n">
        <v>3</v>
      </c>
      <c r="CE12" s="169" t="s">
        <v>96</v>
      </c>
    </row>
    <row r="13" customFormat="false" ht="15" hidden="false" customHeight="true" outlineLevel="0" collapsed="false">
      <c r="A13" s="122"/>
      <c r="B13" s="160"/>
      <c r="C13" s="152"/>
      <c r="D13" s="153" t="n">
        <v>7</v>
      </c>
      <c r="E13" s="137"/>
      <c r="F13" s="158"/>
      <c r="G13" s="159"/>
      <c r="H13" s="158"/>
      <c r="I13" s="159"/>
      <c r="J13" s="156" t="n">
        <f aca="false">SUM(F13,H13)</f>
        <v>0</v>
      </c>
      <c r="K13" s="157" t="n">
        <f aca="false">SUM(G13,I13)</f>
        <v>0</v>
      </c>
      <c r="L13" s="154"/>
      <c r="M13" s="155"/>
      <c r="N13" s="154"/>
      <c r="O13" s="155"/>
      <c r="P13" s="156" t="n">
        <f aca="false">SUM(L13,N13)</f>
        <v>0</v>
      </c>
      <c r="Q13" s="157" t="n">
        <f aca="false">SUM(M13,O13)</f>
        <v>0</v>
      </c>
      <c r="R13" s="154"/>
      <c r="S13" s="155"/>
      <c r="T13" s="154"/>
      <c r="U13" s="155"/>
      <c r="V13" s="156" t="n">
        <f aca="false">SUM(R13,T13)</f>
        <v>0</v>
      </c>
      <c r="W13" s="157" t="n">
        <f aca="false">SUM(S13,U13)</f>
        <v>0</v>
      </c>
      <c r="X13" s="154"/>
      <c r="Y13" s="155"/>
      <c r="Z13" s="154"/>
      <c r="AA13" s="155"/>
      <c r="AB13" s="156" t="n">
        <f aca="false">SUM(X13,Z13)</f>
        <v>0</v>
      </c>
      <c r="AC13" s="157" t="n">
        <f aca="false">SUM(Y13,AA13)</f>
        <v>0</v>
      </c>
      <c r="AD13" s="154"/>
      <c r="AE13" s="155"/>
      <c r="AF13" s="154"/>
      <c r="AG13" s="155"/>
      <c r="AH13" s="156" t="n">
        <f aca="false">SUM(AD13,AF13)</f>
        <v>0</v>
      </c>
      <c r="AI13" s="157" t="n">
        <f aca="false">SUM(AE13,AG13)</f>
        <v>0</v>
      </c>
      <c r="AJ13" s="154"/>
      <c r="AK13" s="155"/>
      <c r="AL13" s="154"/>
      <c r="AM13" s="155"/>
      <c r="AN13" s="156" t="n">
        <f aca="false">SUM(AJ13,AL13)</f>
        <v>0</v>
      </c>
      <c r="AO13" s="157" t="n">
        <f aca="false">SUM(AK13,AM13)</f>
        <v>0</v>
      </c>
      <c r="AP13" s="154"/>
      <c r="AQ13" s="155"/>
      <c r="AR13" s="154"/>
      <c r="AS13" s="155"/>
      <c r="AT13" s="156" t="n">
        <f aca="false">SUM(AP13,AR13)</f>
        <v>0</v>
      </c>
      <c r="AU13" s="157" t="n">
        <f aca="false">SUM(AQ13,AS13)</f>
        <v>0</v>
      </c>
      <c r="AV13" s="154"/>
      <c r="AW13" s="155"/>
      <c r="AX13" s="154"/>
      <c r="AY13" s="155"/>
      <c r="AZ13" s="156" t="n">
        <f aca="false">SUM(AV13,AX13)</f>
        <v>0</v>
      </c>
      <c r="BA13" s="157" t="n">
        <f aca="false">SUM(AW13,AY13)</f>
        <v>0</v>
      </c>
      <c r="BB13" s="154"/>
      <c r="BC13" s="155"/>
      <c r="BD13" s="154"/>
      <c r="BE13" s="155"/>
      <c r="BF13" s="156" t="n">
        <f aca="false">SUM(BB13,BD13)</f>
        <v>0</v>
      </c>
      <c r="BG13" s="157" t="n">
        <f aca="false">SUM(BC13,BE13)</f>
        <v>0</v>
      </c>
      <c r="BH13" s="154"/>
      <c r="BI13" s="155"/>
      <c r="BJ13" s="154"/>
      <c r="BK13" s="155"/>
      <c r="BL13" s="156" t="n">
        <f aca="false">SUM(BH13,BJ13)</f>
        <v>0</v>
      </c>
      <c r="BM13" s="157" t="n">
        <f aca="false">SUM(BI13,BK13)</f>
        <v>0</v>
      </c>
      <c r="BN13" s="158"/>
      <c r="BO13" s="159"/>
      <c r="BP13" s="158"/>
      <c r="BQ13" s="159"/>
      <c r="BR13" s="156" t="n">
        <f aca="false">SUM(BN13,BP13)</f>
        <v>0</v>
      </c>
      <c r="BS13" s="157" t="n">
        <f aca="false">SUM(BO13,BQ13)</f>
        <v>0</v>
      </c>
      <c r="BT13" s="154"/>
      <c r="BU13" s="155"/>
      <c r="BV13" s="154"/>
      <c r="BW13" s="155"/>
      <c r="BX13" s="156" t="n">
        <f aca="false">SUM(BT13,BV13)</f>
        <v>0</v>
      </c>
      <c r="BY13" s="157" t="n">
        <f aca="false">SUM(BU13,BW13)</f>
        <v>0</v>
      </c>
      <c r="BZ13" s="160" t="n">
        <v>7</v>
      </c>
      <c r="CA13" s="160"/>
      <c r="CB13" s="161"/>
      <c r="CC13" s="162"/>
      <c r="CD13" s="166" t="n">
        <v>4</v>
      </c>
      <c r="CE13" s="169" t="s">
        <v>97</v>
      </c>
    </row>
    <row r="14" customFormat="false" ht="15" hidden="false" customHeight="true" outlineLevel="0" collapsed="false">
      <c r="A14" s="122"/>
      <c r="B14" s="160"/>
      <c r="C14" s="152"/>
      <c r="D14" s="153" t="n">
        <v>8</v>
      </c>
      <c r="E14" s="137"/>
      <c r="F14" s="158"/>
      <c r="G14" s="159"/>
      <c r="H14" s="158"/>
      <c r="I14" s="159"/>
      <c r="J14" s="156" t="n">
        <f aca="false">SUM(F14,H14)</f>
        <v>0</v>
      </c>
      <c r="K14" s="157" t="n">
        <f aca="false">SUM(G14,I14)</f>
        <v>0</v>
      </c>
      <c r="L14" s="154"/>
      <c r="M14" s="155"/>
      <c r="N14" s="154"/>
      <c r="O14" s="155"/>
      <c r="P14" s="156" t="n">
        <f aca="false">SUM(L14,N14)</f>
        <v>0</v>
      </c>
      <c r="Q14" s="157" t="n">
        <f aca="false">SUM(M14,O14)</f>
        <v>0</v>
      </c>
      <c r="R14" s="154"/>
      <c r="S14" s="155"/>
      <c r="T14" s="154"/>
      <c r="U14" s="155"/>
      <c r="V14" s="156" t="n">
        <f aca="false">SUM(R14,T14)</f>
        <v>0</v>
      </c>
      <c r="W14" s="157" t="n">
        <f aca="false">SUM(S14,U14)</f>
        <v>0</v>
      </c>
      <c r="X14" s="154"/>
      <c r="Y14" s="155"/>
      <c r="Z14" s="154"/>
      <c r="AA14" s="155"/>
      <c r="AB14" s="156" t="n">
        <f aca="false">SUM(X14,Z14)</f>
        <v>0</v>
      </c>
      <c r="AC14" s="157" t="n">
        <f aca="false">SUM(Y14,AA14)</f>
        <v>0</v>
      </c>
      <c r="AD14" s="154"/>
      <c r="AE14" s="155"/>
      <c r="AF14" s="154"/>
      <c r="AG14" s="155"/>
      <c r="AH14" s="156" t="n">
        <f aca="false">SUM(AD14,AF14)</f>
        <v>0</v>
      </c>
      <c r="AI14" s="157" t="n">
        <f aca="false">SUM(AE14,AG14)</f>
        <v>0</v>
      </c>
      <c r="AJ14" s="154"/>
      <c r="AK14" s="155"/>
      <c r="AL14" s="154"/>
      <c r="AM14" s="155"/>
      <c r="AN14" s="156" t="n">
        <f aca="false">SUM(AJ14,AL14)</f>
        <v>0</v>
      </c>
      <c r="AO14" s="157" t="n">
        <f aca="false">SUM(AK14,AM14)</f>
        <v>0</v>
      </c>
      <c r="AP14" s="154"/>
      <c r="AQ14" s="155"/>
      <c r="AR14" s="154"/>
      <c r="AS14" s="155"/>
      <c r="AT14" s="156" t="n">
        <f aca="false">SUM(AP14,AR14)</f>
        <v>0</v>
      </c>
      <c r="AU14" s="157" t="n">
        <f aca="false">SUM(AQ14,AS14)</f>
        <v>0</v>
      </c>
      <c r="AV14" s="154"/>
      <c r="AW14" s="155"/>
      <c r="AX14" s="154"/>
      <c r="AY14" s="155"/>
      <c r="AZ14" s="156" t="n">
        <f aca="false">SUM(AV14,AX14)</f>
        <v>0</v>
      </c>
      <c r="BA14" s="157" t="n">
        <f aca="false">SUM(AW14,AY14)</f>
        <v>0</v>
      </c>
      <c r="BB14" s="154"/>
      <c r="BC14" s="155"/>
      <c r="BD14" s="154"/>
      <c r="BE14" s="155"/>
      <c r="BF14" s="156" t="n">
        <f aca="false">SUM(BB14,BD14)</f>
        <v>0</v>
      </c>
      <c r="BG14" s="157" t="n">
        <f aca="false">SUM(BC14,BE14)</f>
        <v>0</v>
      </c>
      <c r="BH14" s="154"/>
      <c r="BI14" s="155"/>
      <c r="BJ14" s="154"/>
      <c r="BK14" s="155"/>
      <c r="BL14" s="156" t="n">
        <f aca="false">SUM(BH14,BJ14)</f>
        <v>0</v>
      </c>
      <c r="BM14" s="157" t="n">
        <f aca="false">SUM(BI14,BK14)</f>
        <v>0</v>
      </c>
      <c r="BN14" s="158"/>
      <c r="BO14" s="159"/>
      <c r="BP14" s="158"/>
      <c r="BQ14" s="159"/>
      <c r="BR14" s="156" t="n">
        <f aca="false">SUM(BN14,BP14)</f>
        <v>0</v>
      </c>
      <c r="BS14" s="157" t="n">
        <f aca="false">SUM(BO14,BQ14)</f>
        <v>0</v>
      </c>
      <c r="BT14" s="154"/>
      <c r="BU14" s="155"/>
      <c r="BV14" s="154"/>
      <c r="BW14" s="155"/>
      <c r="BX14" s="156" t="n">
        <f aca="false">SUM(BT14,BV14)</f>
        <v>0</v>
      </c>
      <c r="BY14" s="157" t="n">
        <f aca="false">SUM(BU14,BW14)</f>
        <v>0</v>
      </c>
      <c r="BZ14" s="160" t="n">
        <v>8</v>
      </c>
      <c r="CA14" s="170"/>
      <c r="CB14" s="161"/>
      <c r="CC14" s="162"/>
      <c r="CD14" s="166" t="n">
        <v>5</v>
      </c>
      <c r="CE14" s="169" t="s">
        <v>98</v>
      </c>
    </row>
    <row r="15" customFormat="false" ht="15" hidden="false" customHeight="true" outlineLevel="0" collapsed="false">
      <c r="A15" s="122"/>
      <c r="B15" s="160"/>
      <c r="C15" s="152"/>
      <c r="D15" s="153" t="n">
        <v>9</v>
      </c>
      <c r="E15" s="137"/>
      <c r="F15" s="158"/>
      <c r="G15" s="159"/>
      <c r="H15" s="158"/>
      <c r="I15" s="159"/>
      <c r="J15" s="156" t="n">
        <f aca="false">SUM(F15,H15)</f>
        <v>0</v>
      </c>
      <c r="K15" s="157" t="n">
        <f aca="false">SUM(G15,I15)</f>
        <v>0</v>
      </c>
      <c r="L15" s="154"/>
      <c r="M15" s="155"/>
      <c r="N15" s="154"/>
      <c r="O15" s="155"/>
      <c r="P15" s="156" t="n">
        <f aca="false">SUM(L15,N15)</f>
        <v>0</v>
      </c>
      <c r="Q15" s="157" t="n">
        <f aca="false">SUM(M15,O15)</f>
        <v>0</v>
      </c>
      <c r="R15" s="154"/>
      <c r="S15" s="155"/>
      <c r="T15" s="154"/>
      <c r="U15" s="155"/>
      <c r="V15" s="156" t="n">
        <f aca="false">SUM(R15,T15)</f>
        <v>0</v>
      </c>
      <c r="W15" s="157" t="n">
        <f aca="false">SUM(S15,U15)</f>
        <v>0</v>
      </c>
      <c r="X15" s="154"/>
      <c r="Y15" s="155"/>
      <c r="Z15" s="154"/>
      <c r="AA15" s="155"/>
      <c r="AB15" s="156" t="n">
        <f aca="false">SUM(X15,Z15)</f>
        <v>0</v>
      </c>
      <c r="AC15" s="157" t="n">
        <f aca="false">SUM(Y15,AA15)</f>
        <v>0</v>
      </c>
      <c r="AD15" s="154"/>
      <c r="AE15" s="155"/>
      <c r="AF15" s="154"/>
      <c r="AG15" s="155"/>
      <c r="AH15" s="156" t="n">
        <f aca="false">SUM(AD15,AF15)</f>
        <v>0</v>
      </c>
      <c r="AI15" s="157" t="n">
        <f aca="false">SUM(AE15,AG15)</f>
        <v>0</v>
      </c>
      <c r="AJ15" s="154"/>
      <c r="AK15" s="155"/>
      <c r="AL15" s="154"/>
      <c r="AM15" s="155"/>
      <c r="AN15" s="156" t="n">
        <f aca="false">SUM(AJ15,AL15)</f>
        <v>0</v>
      </c>
      <c r="AO15" s="157" t="n">
        <f aca="false">SUM(AK15,AM15)</f>
        <v>0</v>
      </c>
      <c r="AP15" s="154"/>
      <c r="AQ15" s="155"/>
      <c r="AR15" s="154"/>
      <c r="AS15" s="155"/>
      <c r="AT15" s="156" t="n">
        <f aca="false">SUM(AP15,AR15)</f>
        <v>0</v>
      </c>
      <c r="AU15" s="157" t="n">
        <f aca="false">SUM(AQ15,AS15)</f>
        <v>0</v>
      </c>
      <c r="AV15" s="154"/>
      <c r="AW15" s="155"/>
      <c r="AX15" s="154"/>
      <c r="AY15" s="155"/>
      <c r="AZ15" s="156" t="n">
        <f aca="false">SUM(AV15,AX15)</f>
        <v>0</v>
      </c>
      <c r="BA15" s="157" t="n">
        <f aca="false">SUM(AW15,AY15)</f>
        <v>0</v>
      </c>
      <c r="BB15" s="154"/>
      <c r="BC15" s="155"/>
      <c r="BD15" s="154"/>
      <c r="BE15" s="155"/>
      <c r="BF15" s="156" t="n">
        <f aca="false">SUM(BB15,BD15)</f>
        <v>0</v>
      </c>
      <c r="BG15" s="157" t="n">
        <f aca="false">SUM(BC15,BE15)</f>
        <v>0</v>
      </c>
      <c r="BH15" s="154"/>
      <c r="BI15" s="155"/>
      <c r="BJ15" s="154"/>
      <c r="BK15" s="155"/>
      <c r="BL15" s="156" t="n">
        <f aca="false">SUM(BH15,BJ15)</f>
        <v>0</v>
      </c>
      <c r="BM15" s="157" t="n">
        <f aca="false">SUM(BI15,BK15)</f>
        <v>0</v>
      </c>
      <c r="BN15" s="158"/>
      <c r="BO15" s="159"/>
      <c r="BP15" s="158"/>
      <c r="BQ15" s="159"/>
      <c r="BR15" s="156" t="n">
        <f aca="false">SUM(BN15,BP15)</f>
        <v>0</v>
      </c>
      <c r="BS15" s="157" t="n">
        <f aca="false">SUM(BO15,BQ15)</f>
        <v>0</v>
      </c>
      <c r="BT15" s="154"/>
      <c r="BU15" s="155"/>
      <c r="BV15" s="154"/>
      <c r="BW15" s="155"/>
      <c r="BX15" s="156" t="n">
        <f aca="false">SUM(BT15,BV15)</f>
        <v>0</v>
      </c>
      <c r="BY15" s="157" t="n">
        <f aca="false">SUM(BU15,BW15)</f>
        <v>0</v>
      </c>
      <c r="BZ15" s="160" t="n">
        <v>9</v>
      </c>
      <c r="CA15" s="160"/>
      <c r="CB15" s="161"/>
      <c r="CC15" s="162"/>
      <c r="CD15" s="166" t="n">
        <v>6</v>
      </c>
      <c r="CE15" s="167" t="s">
        <v>99</v>
      </c>
    </row>
    <row r="16" customFormat="false" ht="15" hidden="false" customHeight="true" outlineLevel="0" collapsed="false">
      <c r="A16" s="122"/>
      <c r="B16" s="160"/>
      <c r="C16" s="152"/>
      <c r="D16" s="153" t="n">
        <v>10</v>
      </c>
      <c r="E16" s="137"/>
      <c r="F16" s="158"/>
      <c r="G16" s="159"/>
      <c r="H16" s="158"/>
      <c r="I16" s="159"/>
      <c r="J16" s="156" t="n">
        <f aca="false">SUM(F16,H16)</f>
        <v>0</v>
      </c>
      <c r="K16" s="157" t="n">
        <f aca="false">SUM(G16,I16)</f>
        <v>0</v>
      </c>
      <c r="L16" s="154"/>
      <c r="M16" s="155"/>
      <c r="N16" s="154"/>
      <c r="O16" s="155"/>
      <c r="P16" s="156" t="n">
        <f aca="false">SUM(L16,N16)</f>
        <v>0</v>
      </c>
      <c r="Q16" s="157" t="n">
        <f aca="false">SUM(M16,O16)</f>
        <v>0</v>
      </c>
      <c r="R16" s="154"/>
      <c r="S16" s="155"/>
      <c r="T16" s="154"/>
      <c r="U16" s="155"/>
      <c r="V16" s="156" t="n">
        <f aca="false">SUM(R16,T16)</f>
        <v>0</v>
      </c>
      <c r="W16" s="157" t="n">
        <f aca="false">SUM(S16,U16)</f>
        <v>0</v>
      </c>
      <c r="X16" s="154"/>
      <c r="Y16" s="155"/>
      <c r="Z16" s="154"/>
      <c r="AA16" s="155"/>
      <c r="AB16" s="156" t="n">
        <f aca="false">SUM(X16,Z16)</f>
        <v>0</v>
      </c>
      <c r="AC16" s="157" t="n">
        <f aca="false">SUM(Y16,AA16)</f>
        <v>0</v>
      </c>
      <c r="AD16" s="154"/>
      <c r="AE16" s="155"/>
      <c r="AF16" s="154"/>
      <c r="AG16" s="155"/>
      <c r="AH16" s="156" t="n">
        <f aca="false">SUM(AD16,AF16)</f>
        <v>0</v>
      </c>
      <c r="AI16" s="157" t="n">
        <f aca="false">SUM(AE16,AG16)</f>
        <v>0</v>
      </c>
      <c r="AJ16" s="154"/>
      <c r="AK16" s="155"/>
      <c r="AL16" s="154"/>
      <c r="AM16" s="155"/>
      <c r="AN16" s="156" t="n">
        <f aca="false">SUM(AJ16,AL16)</f>
        <v>0</v>
      </c>
      <c r="AO16" s="157" t="n">
        <f aca="false">SUM(AK16,AM16)</f>
        <v>0</v>
      </c>
      <c r="AP16" s="154"/>
      <c r="AQ16" s="155"/>
      <c r="AR16" s="154"/>
      <c r="AS16" s="155"/>
      <c r="AT16" s="156" t="n">
        <f aca="false">SUM(AP16,AR16)</f>
        <v>0</v>
      </c>
      <c r="AU16" s="157" t="n">
        <f aca="false">SUM(AQ16,AS16)</f>
        <v>0</v>
      </c>
      <c r="AV16" s="154"/>
      <c r="AW16" s="155"/>
      <c r="AX16" s="154"/>
      <c r="AY16" s="155"/>
      <c r="AZ16" s="156" t="n">
        <f aca="false">SUM(AV16,AX16)</f>
        <v>0</v>
      </c>
      <c r="BA16" s="157" t="n">
        <f aca="false">SUM(AW16,AY16)</f>
        <v>0</v>
      </c>
      <c r="BB16" s="154"/>
      <c r="BC16" s="155"/>
      <c r="BD16" s="154"/>
      <c r="BE16" s="155"/>
      <c r="BF16" s="156" t="n">
        <f aca="false">SUM(BB16,BD16)</f>
        <v>0</v>
      </c>
      <c r="BG16" s="157" t="n">
        <f aca="false">SUM(BC16,BE16)</f>
        <v>0</v>
      </c>
      <c r="BH16" s="154"/>
      <c r="BI16" s="155"/>
      <c r="BJ16" s="154"/>
      <c r="BK16" s="155"/>
      <c r="BL16" s="156" t="n">
        <f aca="false">SUM(BH16,BJ16)</f>
        <v>0</v>
      </c>
      <c r="BM16" s="157" t="n">
        <f aca="false">SUM(BI16,BK16)</f>
        <v>0</v>
      </c>
      <c r="BN16" s="158"/>
      <c r="BO16" s="159"/>
      <c r="BP16" s="158"/>
      <c r="BQ16" s="159"/>
      <c r="BR16" s="156" t="n">
        <f aca="false">SUM(BN16,BP16)</f>
        <v>0</v>
      </c>
      <c r="BS16" s="157" t="n">
        <f aca="false">SUM(BO16,BQ16)</f>
        <v>0</v>
      </c>
      <c r="BT16" s="154"/>
      <c r="BU16" s="155"/>
      <c r="BV16" s="154"/>
      <c r="BW16" s="155"/>
      <c r="BX16" s="156" t="n">
        <f aca="false">SUM(BT16,BV16)</f>
        <v>0</v>
      </c>
      <c r="BY16" s="157" t="n">
        <f aca="false">SUM(BU16,BW16)</f>
        <v>0</v>
      </c>
      <c r="BZ16" s="160" t="n">
        <v>10</v>
      </c>
      <c r="CA16" s="170"/>
      <c r="CB16" s="161"/>
      <c r="CC16" s="162"/>
      <c r="CD16" s="171" t="n">
        <v>7</v>
      </c>
      <c r="CE16" s="172" t="s">
        <v>100</v>
      </c>
    </row>
    <row r="17" customFormat="false" ht="15" hidden="false" customHeight="true" outlineLevel="0" collapsed="false">
      <c r="A17" s="122"/>
      <c r="B17" s="160"/>
      <c r="C17" s="152"/>
      <c r="D17" s="153" t="n">
        <v>11</v>
      </c>
      <c r="E17" s="137"/>
      <c r="F17" s="158"/>
      <c r="G17" s="159"/>
      <c r="H17" s="158"/>
      <c r="I17" s="159"/>
      <c r="J17" s="156" t="n">
        <f aca="false">SUM(F17,H17)</f>
        <v>0</v>
      </c>
      <c r="K17" s="157" t="n">
        <f aca="false">SUM(G17,I17)</f>
        <v>0</v>
      </c>
      <c r="L17" s="154"/>
      <c r="M17" s="155"/>
      <c r="N17" s="154"/>
      <c r="O17" s="155"/>
      <c r="P17" s="156" t="n">
        <f aca="false">SUM(L17,N17)</f>
        <v>0</v>
      </c>
      <c r="Q17" s="157" t="n">
        <f aca="false">SUM(M17,O17)</f>
        <v>0</v>
      </c>
      <c r="R17" s="154"/>
      <c r="S17" s="155"/>
      <c r="T17" s="154"/>
      <c r="U17" s="155"/>
      <c r="V17" s="156" t="n">
        <f aca="false">SUM(R17,T17)</f>
        <v>0</v>
      </c>
      <c r="W17" s="157" t="n">
        <f aca="false">SUM(S17,U17)</f>
        <v>0</v>
      </c>
      <c r="X17" s="154"/>
      <c r="Y17" s="155"/>
      <c r="Z17" s="154"/>
      <c r="AA17" s="155"/>
      <c r="AB17" s="156" t="n">
        <f aca="false">SUM(X17,Z17)</f>
        <v>0</v>
      </c>
      <c r="AC17" s="157" t="n">
        <f aca="false">SUM(Y17,AA17)</f>
        <v>0</v>
      </c>
      <c r="AD17" s="154"/>
      <c r="AE17" s="155"/>
      <c r="AF17" s="154"/>
      <c r="AG17" s="155"/>
      <c r="AH17" s="156" t="n">
        <f aca="false">SUM(AD17,AF17)</f>
        <v>0</v>
      </c>
      <c r="AI17" s="157" t="n">
        <f aca="false">SUM(AE17,AG17)</f>
        <v>0</v>
      </c>
      <c r="AJ17" s="154"/>
      <c r="AK17" s="155"/>
      <c r="AL17" s="154"/>
      <c r="AM17" s="155"/>
      <c r="AN17" s="156" t="n">
        <f aca="false">SUM(AJ17,AL17)</f>
        <v>0</v>
      </c>
      <c r="AO17" s="157" t="n">
        <f aca="false">SUM(AK17,AM17)</f>
        <v>0</v>
      </c>
      <c r="AP17" s="154"/>
      <c r="AQ17" s="155"/>
      <c r="AR17" s="154"/>
      <c r="AS17" s="155"/>
      <c r="AT17" s="156" t="n">
        <f aca="false">SUM(AP17,AR17)</f>
        <v>0</v>
      </c>
      <c r="AU17" s="157" t="n">
        <f aca="false">SUM(AQ17,AS17)</f>
        <v>0</v>
      </c>
      <c r="AV17" s="154"/>
      <c r="AW17" s="155"/>
      <c r="AX17" s="154"/>
      <c r="AY17" s="155"/>
      <c r="AZ17" s="156" t="n">
        <f aca="false">SUM(AV17,AX17)</f>
        <v>0</v>
      </c>
      <c r="BA17" s="157" t="n">
        <f aca="false">SUM(AW17,AY17)</f>
        <v>0</v>
      </c>
      <c r="BB17" s="154"/>
      <c r="BC17" s="155"/>
      <c r="BD17" s="154"/>
      <c r="BE17" s="155"/>
      <c r="BF17" s="156" t="n">
        <f aca="false">SUM(BB17,BD17)</f>
        <v>0</v>
      </c>
      <c r="BG17" s="157" t="n">
        <f aca="false">SUM(BC17,BE17)</f>
        <v>0</v>
      </c>
      <c r="BH17" s="154"/>
      <c r="BI17" s="155"/>
      <c r="BJ17" s="154"/>
      <c r="BK17" s="155"/>
      <c r="BL17" s="156" t="n">
        <f aca="false">SUM(BH17,BJ17)</f>
        <v>0</v>
      </c>
      <c r="BM17" s="157" t="n">
        <f aca="false">SUM(BI17,BK17)</f>
        <v>0</v>
      </c>
      <c r="BN17" s="158"/>
      <c r="BO17" s="159"/>
      <c r="BP17" s="158"/>
      <c r="BQ17" s="159"/>
      <c r="BR17" s="156" t="n">
        <f aca="false">SUM(BN17,BP17)</f>
        <v>0</v>
      </c>
      <c r="BS17" s="157" t="n">
        <f aca="false">SUM(BO17,BQ17)</f>
        <v>0</v>
      </c>
      <c r="BT17" s="154"/>
      <c r="BU17" s="155"/>
      <c r="BV17" s="154"/>
      <c r="BW17" s="155"/>
      <c r="BX17" s="156" t="n">
        <f aca="false">SUM(BT17,BV17)</f>
        <v>0</v>
      </c>
      <c r="BY17" s="157" t="n">
        <f aca="false">SUM(BU17,BW17)</f>
        <v>0</v>
      </c>
      <c r="BZ17" s="160" t="n">
        <v>11</v>
      </c>
      <c r="CA17" s="160"/>
      <c r="CB17" s="161"/>
      <c r="CC17" s="162"/>
      <c r="CD17" s="133"/>
      <c r="CE17" s="133"/>
    </row>
    <row r="18" customFormat="false" ht="15" hidden="false" customHeight="true" outlineLevel="0" collapsed="false">
      <c r="A18" s="122"/>
      <c r="B18" s="160"/>
      <c r="C18" s="152"/>
      <c r="D18" s="153" t="n">
        <v>12</v>
      </c>
      <c r="E18" s="137"/>
      <c r="F18" s="158"/>
      <c r="G18" s="159"/>
      <c r="H18" s="158"/>
      <c r="I18" s="159"/>
      <c r="J18" s="156" t="n">
        <f aca="false">SUM(F18,H18)</f>
        <v>0</v>
      </c>
      <c r="K18" s="157" t="n">
        <f aca="false">SUM(G18,I18)</f>
        <v>0</v>
      </c>
      <c r="L18" s="154"/>
      <c r="M18" s="155"/>
      <c r="N18" s="154"/>
      <c r="O18" s="155"/>
      <c r="P18" s="156" t="n">
        <f aca="false">SUM(L18,N18)</f>
        <v>0</v>
      </c>
      <c r="Q18" s="157" t="n">
        <f aca="false">SUM(M18,O18)</f>
        <v>0</v>
      </c>
      <c r="R18" s="154"/>
      <c r="S18" s="155"/>
      <c r="T18" s="154"/>
      <c r="U18" s="155"/>
      <c r="V18" s="156" t="n">
        <f aca="false">SUM(R18,T18)</f>
        <v>0</v>
      </c>
      <c r="W18" s="157" t="n">
        <f aca="false">SUM(S18,U18)</f>
        <v>0</v>
      </c>
      <c r="X18" s="154"/>
      <c r="Y18" s="155"/>
      <c r="Z18" s="154"/>
      <c r="AA18" s="155"/>
      <c r="AB18" s="156" t="n">
        <f aca="false">SUM(X18,Z18)</f>
        <v>0</v>
      </c>
      <c r="AC18" s="157" t="n">
        <f aca="false">SUM(Y18,AA18)</f>
        <v>0</v>
      </c>
      <c r="AD18" s="154"/>
      <c r="AE18" s="155"/>
      <c r="AF18" s="154"/>
      <c r="AG18" s="155"/>
      <c r="AH18" s="156" t="n">
        <f aca="false">SUM(AD18,AF18)</f>
        <v>0</v>
      </c>
      <c r="AI18" s="157" t="n">
        <f aca="false">SUM(AE18,AG18)</f>
        <v>0</v>
      </c>
      <c r="AJ18" s="154"/>
      <c r="AK18" s="155"/>
      <c r="AL18" s="154"/>
      <c r="AM18" s="155"/>
      <c r="AN18" s="156" t="n">
        <f aca="false">SUM(AJ18,AL18)</f>
        <v>0</v>
      </c>
      <c r="AO18" s="157" t="n">
        <f aca="false">SUM(AK18,AM18)</f>
        <v>0</v>
      </c>
      <c r="AP18" s="154"/>
      <c r="AQ18" s="155"/>
      <c r="AR18" s="154"/>
      <c r="AS18" s="155"/>
      <c r="AT18" s="156" t="n">
        <f aca="false">SUM(AP18,AR18)</f>
        <v>0</v>
      </c>
      <c r="AU18" s="157" t="n">
        <f aca="false">SUM(AQ18,AS18)</f>
        <v>0</v>
      </c>
      <c r="AV18" s="154"/>
      <c r="AW18" s="155"/>
      <c r="AX18" s="154"/>
      <c r="AY18" s="155"/>
      <c r="AZ18" s="156" t="n">
        <f aca="false">SUM(AV18,AX18)</f>
        <v>0</v>
      </c>
      <c r="BA18" s="157" t="n">
        <f aca="false">SUM(AW18,AY18)</f>
        <v>0</v>
      </c>
      <c r="BB18" s="154"/>
      <c r="BC18" s="155"/>
      <c r="BD18" s="154"/>
      <c r="BE18" s="155"/>
      <c r="BF18" s="156" t="n">
        <f aca="false">SUM(BB18,BD18)</f>
        <v>0</v>
      </c>
      <c r="BG18" s="157" t="n">
        <f aca="false">SUM(BC18,BE18)</f>
        <v>0</v>
      </c>
      <c r="BH18" s="154"/>
      <c r="BI18" s="155"/>
      <c r="BJ18" s="154"/>
      <c r="BK18" s="155"/>
      <c r="BL18" s="156" t="n">
        <f aca="false">SUM(BH18,BJ18)</f>
        <v>0</v>
      </c>
      <c r="BM18" s="157" t="n">
        <f aca="false">SUM(BI18,BK18)</f>
        <v>0</v>
      </c>
      <c r="BN18" s="158"/>
      <c r="BO18" s="159"/>
      <c r="BP18" s="158"/>
      <c r="BQ18" s="159"/>
      <c r="BR18" s="156" t="n">
        <f aca="false">SUM(BN18,BP18)</f>
        <v>0</v>
      </c>
      <c r="BS18" s="157" t="n">
        <f aca="false">SUM(BO18,BQ18)</f>
        <v>0</v>
      </c>
      <c r="BT18" s="154"/>
      <c r="BU18" s="155"/>
      <c r="BV18" s="154"/>
      <c r="BW18" s="155"/>
      <c r="BX18" s="156" t="n">
        <f aca="false">SUM(BT18,BV18)</f>
        <v>0</v>
      </c>
      <c r="BY18" s="157" t="n">
        <f aca="false">SUM(BU18,BW18)</f>
        <v>0</v>
      </c>
      <c r="BZ18" s="160" t="n">
        <v>12</v>
      </c>
      <c r="CA18" s="170"/>
      <c r="CB18" s="161"/>
      <c r="CC18" s="162"/>
      <c r="CD18" s="133"/>
      <c r="CE18" s="133"/>
    </row>
    <row r="19" customFormat="false" ht="15" hidden="false" customHeight="true" outlineLevel="0" collapsed="false">
      <c r="A19" s="122"/>
      <c r="B19" s="160"/>
      <c r="C19" s="152"/>
      <c r="D19" s="153" t="n">
        <v>13</v>
      </c>
      <c r="E19" s="137"/>
      <c r="F19" s="158"/>
      <c r="G19" s="159"/>
      <c r="H19" s="158"/>
      <c r="I19" s="159"/>
      <c r="J19" s="156" t="n">
        <f aca="false">SUM(F19,H19)</f>
        <v>0</v>
      </c>
      <c r="K19" s="157" t="n">
        <f aca="false">SUM(G19,I19)</f>
        <v>0</v>
      </c>
      <c r="L19" s="154"/>
      <c r="M19" s="155"/>
      <c r="N19" s="154"/>
      <c r="O19" s="155"/>
      <c r="P19" s="156" t="n">
        <f aca="false">SUM(L19,N19)</f>
        <v>0</v>
      </c>
      <c r="Q19" s="157" t="n">
        <f aca="false">SUM(M19,O19)</f>
        <v>0</v>
      </c>
      <c r="R19" s="154"/>
      <c r="S19" s="155"/>
      <c r="T19" s="154"/>
      <c r="U19" s="155"/>
      <c r="V19" s="156" t="n">
        <f aca="false">SUM(R19,T19)</f>
        <v>0</v>
      </c>
      <c r="W19" s="157" t="n">
        <f aca="false">SUM(S19,U19)</f>
        <v>0</v>
      </c>
      <c r="X19" s="154"/>
      <c r="Y19" s="155"/>
      <c r="Z19" s="154"/>
      <c r="AA19" s="155"/>
      <c r="AB19" s="156" t="n">
        <f aca="false">SUM(X19,Z19)</f>
        <v>0</v>
      </c>
      <c r="AC19" s="157" t="n">
        <f aca="false">SUM(Y19,AA19)</f>
        <v>0</v>
      </c>
      <c r="AD19" s="154"/>
      <c r="AE19" s="155"/>
      <c r="AF19" s="154"/>
      <c r="AG19" s="155"/>
      <c r="AH19" s="156" t="n">
        <f aca="false">SUM(AD19,AF19)</f>
        <v>0</v>
      </c>
      <c r="AI19" s="157" t="n">
        <f aca="false">SUM(AE19,AG19)</f>
        <v>0</v>
      </c>
      <c r="AJ19" s="154"/>
      <c r="AK19" s="155"/>
      <c r="AL19" s="154"/>
      <c r="AM19" s="155"/>
      <c r="AN19" s="156" t="n">
        <f aca="false">SUM(AJ19,AL19)</f>
        <v>0</v>
      </c>
      <c r="AO19" s="157" t="n">
        <f aca="false">SUM(AK19,AM19)</f>
        <v>0</v>
      </c>
      <c r="AP19" s="154"/>
      <c r="AQ19" s="155"/>
      <c r="AR19" s="154"/>
      <c r="AS19" s="155"/>
      <c r="AT19" s="156" t="n">
        <f aca="false">SUM(AP19,AR19)</f>
        <v>0</v>
      </c>
      <c r="AU19" s="157" t="n">
        <f aca="false">SUM(AQ19,AS19)</f>
        <v>0</v>
      </c>
      <c r="AV19" s="154"/>
      <c r="AW19" s="155"/>
      <c r="AX19" s="154"/>
      <c r="AY19" s="155"/>
      <c r="AZ19" s="156" t="n">
        <f aca="false">SUM(AV19,AX19)</f>
        <v>0</v>
      </c>
      <c r="BA19" s="157" t="n">
        <f aca="false">SUM(AW19,AY19)</f>
        <v>0</v>
      </c>
      <c r="BB19" s="154"/>
      <c r="BC19" s="155"/>
      <c r="BD19" s="154"/>
      <c r="BE19" s="155"/>
      <c r="BF19" s="156" t="n">
        <f aca="false">SUM(BB19,BD19)</f>
        <v>0</v>
      </c>
      <c r="BG19" s="157" t="n">
        <f aca="false">SUM(BC19,BE19)</f>
        <v>0</v>
      </c>
      <c r="BH19" s="154"/>
      <c r="BI19" s="155"/>
      <c r="BJ19" s="154"/>
      <c r="BK19" s="155"/>
      <c r="BL19" s="156" t="n">
        <f aca="false">SUM(BH19,BJ19)</f>
        <v>0</v>
      </c>
      <c r="BM19" s="157" t="n">
        <f aca="false">SUM(BI19,BK19)</f>
        <v>0</v>
      </c>
      <c r="BN19" s="158"/>
      <c r="BO19" s="159"/>
      <c r="BP19" s="158"/>
      <c r="BQ19" s="159"/>
      <c r="BR19" s="156" t="n">
        <f aca="false">SUM(BN19,BP19)</f>
        <v>0</v>
      </c>
      <c r="BS19" s="157" t="n">
        <f aca="false">SUM(BO19,BQ19)</f>
        <v>0</v>
      </c>
      <c r="BT19" s="154"/>
      <c r="BU19" s="155"/>
      <c r="BV19" s="154"/>
      <c r="BW19" s="155"/>
      <c r="BX19" s="156" t="n">
        <f aca="false">SUM(BT19,BV19)</f>
        <v>0</v>
      </c>
      <c r="BY19" s="157" t="n">
        <f aca="false">SUM(BU19,BW19)</f>
        <v>0</v>
      </c>
      <c r="BZ19" s="160" t="n">
        <v>13</v>
      </c>
      <c r="CA19" s="160"/>
      <c r="CB19" s="161"/>
      <c r="CC19" s="162"/>
      <c r="CD19" s="133"/>
      <c r="CE19" s="133"/>
    </row>
    <row r="20" customFormat="false" ht="15" hidden="false" customHeight="true" outlineLevel="0" collapsed="false">
      <c r="A20" s="122"/>
      <c r="B20" s="160"/>
      <c r="C20" s="152"/>
      <c r="D20" s="153" t="n">
        <v>14</v>
      </c>
      <c r="E20" s="137"/>
      <c r="F20" s="158"/>
      <c r="G20" s="159"/>
      <c r="H20" s="158"/>
      <c r="I20" s="159"/>
      <c r="J20" s="156" t="n">
        <f aca="false">SUM(F20,H20)</f>
        <v>0</v>
      </c>
      <c r="K20" s="157" t="n">
        <f aca="false">SUM(G20,I20)</f>
        <v>0</v>
      </c>
      <c r="L20" s="154"/>
      <c r="M20" s="155"/>
      <c r="N20" s="154"/>
      <c r="O20" s="155"/>
      <c r="P20" s="156" t="n">
        <f aca="false">SUM(L20,N20)</f>
        <v>0</v>
      </c>
      <c r="Q20" s="157" t="n">
        <f aca="false">SUM(M20,O20)</f>
        <v>0</v>
      </c>
      <c r="R20" s="154"/>
      <c r="S20" s="155"/>
      <c r="T20" s="154"/>
      <c r="U20" s="155"/>
      <c r="V20" s="156" t="n">
        <f aca="false">SUM(R20,T20)</f>
        <v>0</v>
      </c>
      <c r="W20" s="157" t="n">
        <f aca="false">SUM(S20,U20)</f>
        <v>0</v>
      </c>
      <c r="X20" s="154"/>
      <c r="Y20" s="155"/>
      <c r="Z20" s="154"/>
      <c r="AA20" s="155"/>
      <c r="AB20" s="156" t="n">
        <f aca="false">SUM(X20,Z20)</f>
        <v>0</v>
      </c>
      <c r="AC20" s="157" t="n">
        <f aca="false">SUM(Y20,AA20)</f>
        <v>0</v>
      </c>
      <c r="AD20" s="154"/>
      <c r="AE20" s="155"/>
      <c r="AF20" s="154"/>
      <c r="AG20" s="155"/>
      <c r="AH20" s="156" t="n">
        <f aca="false">SUM(AD20,AF20)</f>
        <v>0</v>
      </c>
      <c r="AI20" s="157" t="n">
        <f aca="false">SUM(AE20,AG20)</f>
        <v>0</v>
      </c>
      <c r="AJ20" s="154"/>
      <c r="AK20" s="155"/>
      <c r="AL20" s="154"/>
      <c r="AM20" s="155"/>
      <c r="AN20" s="156" t="n">
        <f aca="false">SUM(AJ20,AL20)</f>
        <v>0</v>
      </c>
      <c r="AO20" s="157" t="n">
        <f aca="false">SUM(AK20,AM20)</f>
        <v>0</v>
      </c>
      <c r="AP20" s="154"/>
      <c r="AQ20" s="155"/>
      <c r="AR20" s="154"/>
      <c r="AS20" s="155"/>
      <c r="AT20" s="156" t="n">
        <f aca="false">SUM(AP20,AR20)</f>
        <v>0</v>
      </c>
      <c r="AU20" s="157" t="n">
        <f aca="false">SUM(AQ20,AS20)</f>
        <v>0</v>
      </c>
      <c r="AV20" s="154"/>
      <c r="AW20" s="155"/>
      <c r="AX20" s="154"/>
      <c r="AY20" s="155"/>
      <c r="AZ20" s="156" t="n">
        <f aca="false">SUM(AV20,AX20)</f>
        <v>0</v>
      </c>
      <c r="BA20" s="157" t="n">
        <f aca="false">SUM(AW20,AY20)</f>
        <v>0</v>
      </c>
      <c r="BB20" s="154"/>
      <c r="BC20" s="155"/>
      <c r="BD20" s="154"/>
      <c r="BE20" s="155"/>
      <c r="BF20" s="156" t="n">
        <f aca="false">SUM(BB20,BD20)</f>
        <v>0</v>
      </c>
      <c r="BG20" s="157" t="n">
        <f aca="false">SUM(BC20,BE20)</f>
        <v>0</v>
      </c>
      <c r="BH20" s="154"/>
      <c r="BI20" s="155"/>
      <c r="BJ20" s="154"/>
      <c r="BK20" s="155"/>
      <c r="BL20" s="156" t="n">
        <f aca="false">SUM(BH20,BJ20)</f>
        <v>0</v>
      </c>
      <c r="BM20" s="157" t="n">
        <f aca="false">SUM(BI20,BK20)</f>
        <v>0</v>
      </c>
      <c r="BN20" s="158"/>
      <c r="BO20" s="159"/>
      <c r="BP20" s="158"/>
      <c r="BQ20" s="159"/>
      <c r="BR20" s="156" t="n">
        <f aca="false">SUM(BN20,BP20)</f>
        <v>0</v>
      </c>
      <c r="BS20" s="157" t="n">
        <f aca="false">SUM(BO20,BQ20)</f>
        <v>0</v>
      </c>
      <c r="BT20" s="154"/>
      <c r="BU20" s="155"/>
      <c r="BV20" s="154"/>
      <c r="BW20" s="155"/>
      <c r="BX20" s="156" t="n">
        <f aca="false">SUM(BT20,BV20)</f>
        <v>0</v>
      </c>
      <c r="BY20" s="157" t="n">
        <f aca="false">SUM(BU20,BW20)</f>
        <v>0</v>
      </c>
      <c r="BZ20" s="160" t="n">
        <v>14</v>
      </c>
      <c r="CA20" s="170"/>
      <c r="CB20" s="161"/>
      <c r="CC20" s="162"/>
      <c r="CD20" s="133"/>
      <c r="CE20" s="133"/>
    </row>
    <row r="21" customFormat="false" ht="15" hidden="false" customHeight="true" outlineLevel="0" collapsed="false">
      <c r="A21" s="122"/>
      <c r="B21" s="160"/>
      <c r="C21" s="152"/>
      <c r="D21" s="153" t="n">
        <v>15</v>
      </c>
      <c r="E21" s="137"/>
      <c r="F21" s="158"/>
      <c r="G21" s="159"/>
      <c r="H21" s="158"/>
      <c r="I21" s="159"/>
      <c r="J21" s="156" t="n">
        <f aca="false">SUM(F21,H21)</f>
        <v>0</v>
      </c>
      <c r="K21" s="157" t="n">
        <f aca="false">SUM(G21,I21)</f>
        <v>0</v>
      </c>
      <c r="L21" s="154"/>
      <c r="M21" s="155"/>
      <c r="N21" s="154"/>
      <c r="O21" s="155"/>
      <c r="P21" s="156" t="n">
        <f aca="false">SUM(L21,N21)</f>
        <v>0</v>
      </c>
      <c r="Q21" s="157" t="n">
        <f aca="false">SUM(M21,O21)</f>
        <v>0</v>
      </c>
      <c r="R21" s="154"/>
      <c r="S21" s="155"/>
      <c r="T21" s="154"/>
      <c r="U21" s="155"/>
      <c r="V21" s="156" t="n">
        <f aca="false">SUM(R21,T21)</f>
        <v>0</v>
      </c>
      <c r="W21" s="157" t="n">
        <f aca="false">SUM(S21,U21)</f>
        <v>0</v>
      </c>
      <c r="X21" s="154"/>
      <c r="Y21" s="155"/>
      <c r="Z21" s="154"/>
      <c r="AA21" s="155"/>
      <c r="AB21" s="156" t="n">
        <f aca="false">SUM(X21,Z21)</f>
        <v>0</v>
      </c>
      <c r="AC21" s="157" t="n">
        <f aca="false">SUM(Y21,AA21)</f>
        <v>0</v>
      </c>
      <c r="AD21" s="154"/>
      <c r="AE21" s="155"/>
      <c r="AF21" s="154"/>
      <c r="AG21" s="155"/>
      <c r="AH21" s="156" t="n">
        <f aca="false">SUM(AD21,AF21)</f>
        <v>0</v>
      </c>
      <c r="AI21" s="157" t="n">
        <f aca="false">SUM(AE21,AG21)</f>
        <v>0</v>
      </c>
      <c r="AJ21" s="154"/>
      <c r="AK21" s="155"/>
      <c r="AL21" s="154"/>
      <c r="AM21" s="155"/>
      <c r="AN21" s="156" t="n">
        <f aca="false">SUM(AJ21,AL21)</f>
        <v>0</v>
      </c>
      <c r="AO21" s="157" t="n">
        <f aca="false">SUM(AK21,AM21)</f>
        <v>0</v>
      </c>
      <c r="AP21" s="154"/>
      <c r="AQ21" s="155"/>
      <c r="AR21" s="154"/>
      <c r="AS21" s="155"/>
      <c r="AT21" s="156" t="n">
        <f aca="false">SUM(AP21,AR21)</f>
        <v>0</v>
      </c>
      <c r="AU21" s="157" t="n">
        <f aca="false">SUM(AQ21,AS21)</f>
        <v>0</v>
      </c>
      <c r="AV21" s="154"/>
      <c r="AW21" s="155"/>
      <c r="AX21" s="154"/>
      <c r="AY21" s="155"/>
      <c r="AZ21" s="156" t="n">
        <f aca="false">SUM(AV21,AX21)</f>
        <v>0</v>
      </c>
      <c r="BA21" s="157" t="n">
        <f aca="false">SUM(AW21,AY21)</f>
        <v>0</v>
      </c>
      <c r="BB21" s="154"/>
      <c r="BC21" s="155"/>
      <c r="BD21" s="154"/>
      <c r="BE21" s="155"/>
      <c r="BF21" s="156" t="n">
        <f aca="false">SUM(BB21,BD21)</f>
        <v>0</v>
      </c>
      <c r="BG21" s="157" t="n">
        <f aca="false">SUM(BC21,BE21)</f>
        <v>0</v>
      </c>
      <c r="BH21" s="154"/>
      <c r="BI21" s="155"/>
      <c r="BJ21" s="154"/>
      <c r="BK21" s="155"/>
      <c r="BL21" s="156" t="n">
        <f aca="false">SUM(BH21,BJ21)</f>
        <v>0</v>
      </c>
      <c r="BM21" s="157" t="n">
        <f aca="false">SUM(BI21,BK21)</f>
        <v>0</v>
      </c>
      <c r="BN21" s="158"/>
      <c r="BO21" s="159"/>
      <c r="BP21" s="158"/>
      <c r="BQ21" s="159"/>
      <c r="BR21" s="156" t="n">
        <f aca="false">SUM(BN21,BP21)</f>
        <v>0</v>
      </c>
      <c r="BS21" s="157" t="n">
        <f aca="false">SUM(BO21,BQ21)</f>
        <v>0</v>
      </c>
      <c r="BT21" s="154"/>
      <c r="BU21" s="155"/>
      <c r="BV21" s="154"/>
      <c r="BW21" s="155"/>
      <c r="BX21" s="156" t="n">
        <f aca="false">SUM(BT21,BV21)</f>
        <v>0</v>
      </c>
      <c r="BY21" s="157" t="n">
        <f aca="false">SUM(BU21,BW21)</f>
        <v>0</v>
      </c>
      <c r="BZ21" s="160" t="n">
        <v>15</v>
      </c>
      <c r="CA21" s="160"/>
      <c r="CB21" s="161"/>
      <c r="CC21" s="162"/>
      <c r="CD21" s="133"/>
      <c r="CE21" s="133"/>
    </row>
    <row r="22" customFormat="false" ht="15" hidden="false" customHeight="true" outlineLevel="0" collapsed="false">
      <c r="A22" s="122"/>
      <c r="B22" s="160"/>
      <c r="C22" s="152"/>
      <c r="D22" s="153" t="n">
        <v>16</v>
      </c>
      <c r="E22" s="137"/>
      <c r="F22" s="158"/>
      <c r="G22" s="159"/>
      <c r="H22" s="158"/>
      <c r="I22" s="159"/>
      <c r="J22" s="156" t="n">
        <f aca="false">SUM(F22,H22)</f>
        <v>0</v>
      </c>
      <c r="K22" s="157" t="n">
        <f aca="false">SUM(G22,I22)</f>
        <v>0</v>
      </c>
      <c r="L22" s="154"/>
      <c r="M22" s="155"/>
      <c r="N22" s="154"/>
      <c r="O22" s="155"/>
      <c r="P22" s="156" t="n">
        <f aca="false">SUM(L22,N22)</f>
        <v>0</v>
      </c>
      <c r="Q22" s="157" t="n">
        <f aca="false">SUM(M22,O22)</f>
        <v>0</v>
      </c>
      <c r="R22" s="154"/>
      <c r="S22" s="155"/>
      <c r="T22" s="154"/>
      <c r="U22" s="155"/>
      <c r="V22" s="156" t="n">
        <f aca="false">SUM(R22,T22)</f>
        <v>0</v>
      </c>
      <c r="W22" s="157" t="n">
        <f aca="false">SUM(S22,U22)</f>
        <v>0</v>
      </c>
      <c r="X22" s="154"/>
      <c r="Y22" s="155"/>
      <c r="Z22" s="154"/>
      <c r="AA22" s="155"/>
      <c r="AB22" s="156" t="n">
        <f aca="false">SUM(X22,Z22)</f>
        <v>0</v>
      </c>
      <c r="AC22" s="157" t="n">
        <f aca="false">SUM(Y22,AA22)</f>
        <v>0</v>
      </c>
      <c r="AD22" s="154"/>
      <c r="AE22" s="155"/>
      <c r="AF22" s="154"/>
      <c r="AG22" s="155"/>
      <c r="AH22" s="156" t="n">
        <f aca="false">SUM(AD22,AF22)</f>
        <v>0</v>
      </c>
      <c r="AI22" s="157" t="n">
        <f aca="false">SUM(AE22,AG22)</f>
        <v>0</v>
      </c>
      <c r="AJ22" s="154"/>
      <c r="AK22" s="155"/>
      <c r="AL22" s="154"/>
      <c r="AM22" s="155"/>
      <c r="AN22" s="156" t="n">
        <f aca="false">SUM(AJ22,AL22)</f>
        <v>0</v>
      </c>
      <c r="AO22" s="157" t="n">
        <f aca="false">SUM(AK22,AM22)</f>
        <v>0</v>
      </c>
      <c r="AP22" s="154"/>
      <c r="AQ22" s="155"/>
      <c r="AR22" s="154"/>
      <c r="AS22" s="155"/>
      <c r="AT22" s="156" t="n">
        <f aca="false">SUM(AP22,AR22)</f>
        <v>0</v>
      </c>
      <c r="AU22" s="157" t="n">
        <f aca="false">SUM(AQ22,AS22)</f>
        <v>0</v>
      </c>
      <c r="AV22" s="154"/>
      <c r="AW22" s="155"/>
      <c r="AX22" s="154"/>
      <c r="AY22" s="155"/>
      <c r="AZ22" s="156" t="n">
        <f aca="false">SUM(AV22,AX22)</f>
        <v>0</v>
      </c>
      <c r="BA22" s="157" t="n">
        <f aca="false">SUM(AW22,AY22)</f>
        <v>0</v>
      </c>
      <c r="BB22" s="154"/>
      <c r="BC22" s="155"/>
      <c r="BD22" s="154"/>
      <c r="BE22" s="155"/>
      <c r="BF22" s="156" t="n">
        <f aca="false">SUM(BB22,BD22)</f>
        <v>0</v>
      </c>
      <c r="BG22" s="157" t="n">
        <f aca="false">SUM(BC22,BE22)</f>
        <v>0</v>
      </c>
      <c r="BH22" s="154"/>
      <c r="BI22" s="155"/>
      <c r="BJ22" s="154"/>
      <c r="BK22" s="155"/>
      <c r="BL22" s="156" t="n">
        <f aca="false">SUM(BH22,BJ22)</f>
        <v>0</v>
      </c>
      <c r="BM22" s="157" t="n">
        <f aca="false">SUM(BI22,BK22)</f>
        <v>0</v>
      </c>
      <c r="BN22" s="158"/>
      <c r="BO22" s="159"/>
      <c r="BP22" s="158"/>
      <c r="BQ22" s="159"/>
      <c r="BR22" s="156" t="n">
        <f aca="false">SUM(BN22,BP22)</f>
        <v>0</v>
      </c>
      <c r="BS22" s="157" t="n">
        <f aca="false">SUM(BO22,BQ22)</f>
        <v>0</v>
      </c>
      <c r="BT22" s="154"/>
      <c r="BU22" s="155"/>
      <c r="BV22" s="154"/>
      <c r="BW22" s="155"/>
      <c r="BX22" s="156" t="n">
        <f aca="false">SUM(BT22,BV22)</f>
        <v>0</v>
      </c>
      <c r="BY22" s="157" t="n">
        <f aca="false">SUM(BU22,BW22)</f>
        <v>0</v>
      </c>
      <c r="BZ22" s="160" t="n">
        <v>16</v>
      </c>
      <c r="CA22" s="170"/>
      <c r="CB22" s="161"/>
      <c r="CC22" s="162"/>
      <c r="CD22" s="133"/>
      <c r="CE22" s="133"/>
    </row>
    <row r="23" customFormat="false" ht="15" hidden="false" customHeight="true" outlineLevel="0" collapsed="false">
      <c r="A23" s="122"/>
      <c r="B23" s="160"/>
      <c r="C23" s="152"/>
      <c r="D23" s="153" t="n">
        <v>17</v>
      </c>
      <c r="E23" s="137"/>
      <c r="F23" s="158"/>
      <c r="G23" s="159"/>
      <c r="H23" s="158"/>
      <c r="I23" s="159"/>
      <c r="J23" s="156" t="n">
        <f aca="false">SUM(F23,H23)</f>
        <v>0</v>
      </c>
      <c r="K23" s="157" t="n">
        <f aca="false">SUM(G23,I23)</f>
        <v>0</v>
      </c>
      <c r="L23" s="154"/>
      <c r="M23" s="155"/>
      <c r="N23" s="154"/>
      <c r="O23" s="155"/>
      <c r="P23" s="156" t="n">
        <f aca="false">SUM(L23,N23)</f>
        <v>0</v>
      </c>
      <c r="Q23" s="157" t="n">
        <f aca="false">SUM(M23,O23)</f>
        <v>0</v>
      </c>
      <c r="R23" s="154"/>
      <c r="S23" s="155"/>
      <c r="T23" s="154"/>
      <c r="U23" s="155"/>
      <c r="V23" s="156" t="n">
        <f aca="false">SUM(R23,T23)</f>
        <v>0</v>
      </c>
      <c r="W23" s="157" t="n">
        <f aca="false">SUM(S23,U23)</f>
        <v>0</v>
      </c>
      <c r="X23" s="154"/>
      <c r="Y23" s="155"/>
      <c r="Z23" s="154"/>
      <c r="AA23" s="155"/>
      <c r="AB23" s="156" t="n">
        <f aca="false">SUM(X23,Z23)</f>
        <v>0</v>
      </c>
      <c r="AC23" s="157" t="n">
        <f aca="false">SUM(Y23,AA23)</f>
        <v>0</v>
      </c>
      <c r="AD23" s="154"/>
      <c r="AE23" s="155"/>
      <c r="AF23" s="154"/>
      <c r="AG23" s="155"/>
      <c r="AH23" s="156" t="n">
        <f aca="false">SUM(AD23,AF23)</f>
        <v>0</v>
      </c>
      <c r="AI23" s="157" t="n">
        <f aca="false">SUM(AE23,AG23)</f>
        <v>0</v>
      </c>
      <c r="AJ23" s="154"/>
      <c r="AK23" s="155"/>
      <c r="AL23" s="154"/>
      <c r="AM23" s="155"/>
      <c r="AN23" s="156" t="n">
        <f aca="false">SUM(AJ23,AL23)</f>
        <v>0</v>
      </c>
      <c r="AO23" s="157" t="n">
        <f aca="false">SUM(AK23,AM23)</f>
        <v>0</v>
      </c>
      <c r="AP23" s="154"/>
      <c r="AQ23" s="155"/>
      <c r="AR23" s="154"/>
      <c r="AS23" s="155"/>
      <c r="AT23" s="156" t="n">
        <f aca="false">SUM(AP23,AR23)</f>
        <v>0</v>
      </c>
      <c r="AU23" s="157" t="n">
        <f aca="false">SUM(AQ23,AS23)</f>
        <v>0</v>
      </c>
      <c r="AV23" s="154"/>
      <c r="AW23" s="155"/>
      <c r="AX23" s="154"/>
      <c r="AY23" s="155"/>
      <c r="AZ23" s="156" t="n">
        <f aca="false">SUM(AV23,AX23)</f>
        <v>0</v>
      </c>
      <c r="BA23" s="157" t="n">
        <f aca="false">SUM(AW23,AY23)</f>
        <v>0</v>
      </c>
      <c r="BB23" s="154"/>
      <c r="BC23" s="155"/>
      <c r="BD23" s="154"/>
      <c r="BE23" s="155"/>
      <c r="BF23" s="156" t="n">
        <f aca="false">SUM(BB23,BD23)</f>
        <v>0</v>
      </c>
      <c r="BG23" s="157" t="n">
        <f aca="false">SUM(BC23,BE23)</f>
        <v>0</v>
      </c>
      <c r="BH23" s="154"/>
      <c r="BI23" s="155"/>
      <c r="BJ23" s="154"/>
      <c r="BK23" s="155"/>
      <c r="BL23" s="156" t="n">
        <f aca="false">SUM(BH23,BJ23)</f>
        <v>0</v>
      </c>
      <c r="BM23" s="157" t="n">
        <f aca="false">SUM(BI23,BK23)</f>
        <v>0</v>
      </c>
      <c r="BN23" s="158"/>
      <c r="BO23" s="159"/>
      <c r="BP23" s="158"/>
      <c r="BQ23" s="159"/>
      <c r="BR23" s="156" t="n">
        <f aca="false">SUM(BN23,BP23)</f>
        <v>0</v>
      </c>
      <c r="BS23" s="157" t="n">
        <f aca="false">SUM(BO23,BQ23)</f>
        <v>0</v>
      </c>
      <c r="BT23" s="154"/>
      <c r="BU23" s="155"/>
      <c r="BV23" s="154"/>
      <c r="BW23" s="155"/>
      <c r="BX23" s="156" t="n">
        <f aca="false">SUM(BT23,BV23)</f>
        <v>0</v>
      </c>
      <c r="BY23" s="157" t="n">
        <f aca="false">SUM(BU23,BW23)</f>
        <v>0</v>
      </c>
      <c r="BZ23" s="160" t="n">
        <v>17</v>
      </c>
      <c r="CA23" s="160"/>
      <c r="CB23" s="161"/>
      <c r="CC23" s="162"/>
      <c r="CD23" s="133"/>
      <c r="CE23" s="133"/>
    </row>
    <row r="24" customFormat="false" ht="15" hidden="false" customHeight="true" outlineLevel="0" collapsed="false">
      <c r="A24" s="122"/>
      <c r="B24" s="160"/>
      <c r="C24" s="152"/>
      <c r="D24" s="153" t="n">
        <v>18</v>
      </c>
      <c r="E24" s="137"/>
      <c r="F24" s="158"/>
      <c r="G24" s="159"/>
      <c r="H24" s="158"/>
      <c r="I24" s="159"/>
      <c r="J24" s="156" t="n">
        <f aca="false">SUM(F24,H24)</f>
        <v>0</v>
      </c>
      <c r="K24" s="157" t="n">
        <f aca="false">SUM(G24,I24)</f>
        <v>0</v>
      </c>
      <c r="L24" s="154"/>
      <c r="M24" s="155"/>
      <c r="N24" s="154"/>
      <c r="O24" s="155"/>
      <c r="P24" s="156" t="n">
        <f aca="false">SUM(L24,N24)</f>
        <v>0</v>
      </c>
      <c r="Q24" s="157" t="n">
        <f aca="false">SUM(M24,O24)</f>
        <v>0</v>
      </c>
      <c r="R24" s="154"/>
      <c r="S24" s="155"/>
      <c r="T24" s="154"/>
      <c r="U24" s="155"/>
      <c r="V24" s="156" t="n">
        <f aca="false">SUM(R24,T24)</f>
        <v>0</v>
      </c>
      <c r="W24" s="157" t="n">
        <f aca="false">SUM(S24,U24)</f>
        <v>0</v>
      </c>
      <c r="X24" s="154"/>
      <c r="Y24" s="155"/>
      <c r="Z24" s="154"/>
      <c r="AA24" s="155"/>
      <c r="AB24" s="156" t="n">
        <f aca="false">SUM(X24,Z24)</f>
        <v>0</v>
      </c>
      <c r="AC24" s="157" t="n">
        <f aca="false">SUM(Y24,AA24)</f>
        <v>0</v>
      </c>
      <c r="AD24" s="154"/>
      <c r="AE24" s="155"/>
      <c r="AF24" s="154"/>
      <c r="AG24" s="155"/>
      <c r="AH24" s="156" t="n">
        <f aca="false">SUM(AD24,AF24)</f>
        <v>0</v>
      </c>
      <c r="AI24" s="157" t="n">
        <f aca="false">SUM(AE24,AG24)</f>
        <v>0</v>
      </c>
      <c r="AJ24" s="154"/>
      <c r="AK24" s="155"/>
      <c r="AL24" s="154"/>
      <c r="AM24" s="155"/>
      <c r="AN24" s="156" t="n">
        <f aca="false">SUM(AJ24,AL24)</f>
        <v>0</v>
      </c>
      <c r="AO24" s="157" t="n">
        <f aca="false">SUM(AK24,AM24)</f>
        <v>0</v>
      </c>
      <c r="AP24" s="154"/>
      <c r="AQ24" s="155"/>
      <c r="AR24" s="154"/>
      <c r="AS24" s="155"/>
      <c r="AT24" s="156" t="n">
        <f aca="false">SUM(AP24,AR24)</f>
        <v>0</v>
      </c>
      <c r="AU24" s="157" t="n">
        <f aca="false">SUM(AQ24,AS24)</f>
        <v>0</v>
      </c>
      <c r="AV24" s="154"/>
      <c r="AW24" s="155"/>
      <c r="AX24" s="154"/>
      <c r="AY24" s="155"/>
      <c r="AZ24" s="156" t="n">
        <f aca="false">SUM(AV24,AX24)</f>
        <v>0</v>
      </c>
      <c r="BA24" s="157" t="n">
        <f aca="false">SUM(AW24,AY24)</f>
        <v>0</v>
      </c>
      <c r="BB24" s="154"/>
      <c r="BC24" s="155"/>
      <c r="BD24" s="154"/>
      <c r="BE24" s="155"/>
      <c r="BF24" s="156" t="n">
        <f aca="false">SUM(BB24,BD24)</f>
        <v>0</v>
      </c>
      <c r="BG24" s="157" t="n">
        <f aca="false">SUM(BC24,BE24)</f>
        <v>0</v>
      </c>
      <c r="BH24" s="154"/>
      <c r="BI24" s="155"/>
      <c r="BJ24" s="154"/>
      <c r="BK24" s="155"/>
      <c r="BL24" s="156" t="n">
        <f aca="false">SUM(BH24,BJ24)</f>
        <v>0</v>
      </c>
      <c r="BM24" s="157" t="n">
        <f aca="false">SUM(BI24,BK24)</f>
        <v>0</v>
      </c>
      <c r="BN24" s="158"/>
      <c r="BO24" s="159"/>
      <c r="BP24" s="158"/>
      <c r="BQ24" s="159"/>
      <c r="BR24" s="156" t="n">
        <f aca="false">SUM(BN24,BP24)</f>
        <v>0</v>
      </c>
      <c r="BS24" s="157" t="n">
        <f aca="false">SUM(BO24,BQ24)</f>
        <v>0</v>
      </c>
      <c r="BT24" s="154"/>
      <c r="BU24" s="155"/>
      <c r="BV24" s="154"/>
      <c r="BW24" s="155"/>
      <c r="BX24" s="156" t="n">
        <f aca="false">SUM(BT24,BV24)</f>
        <v>0</v>
      </c>
      <c r="BY24" s="157" t="n">
        <f aca="false">SUM(BU24,BW24)</f>
        <v>0</v>
      </c>
      <c r="BZ24" s="160" t="n">
        <v>18</v>
      </c>
      <c r="CA24" s="170"/>
      <c r="CB24" s="161"/>
      <c r="CC24" s="162"/>
      <c r="CD24" s="133"/>
      <c r="CE24" s="133"/>
    </row>
    <row r="25" customFormat="false" ht="15" hidden="false" customHeight="true" outlineLevel="0" collapsed="false">
      <c r="A25" s="122"/>
      <c r="B25" s="160"/>
      <c r="C25" s="152"/>
      <c r="D25" s="153" t="n">
        <v>19</v>
      </c>
      <c r="E25" s="137"/>
      <c r="F25" s="158"/>
      <c r="G25" s="159"/>
      <c r="H25" s="158"/>
      <c r="I25" s="159"/>
      <c r="J25" s="156" t="n">
        <f aca="false">SUM(F25,H25)</f>
        <v>0</v>
      </c>
      <c r="K25" s="157" t="n">
        <f aca="false">SUM(G25,I25)</f>
        <v>0</v>
      </c>
      <c r="L25" s="154"/>
      <c r="M25" s="155"/>
      <c r="N25" s="154"/>
      <c r="O25" s="155"/>
      <c r="P25" s="156" t="n">
        <f aca="false">SUM(L25,N25)</f>
        <v>0</v>
      </c>
      <c r="Q25" s="157" t="n">
        <f aca="false">SUM(M25,O25)</f>
        <v>0</v>
      </c>
      <c r="R25" s="154"/>
      <c r="S25" s="155"/>
      <c r="T25" s="154"/>
      <c r="U25" s="155"/>
      <c r="V25" s="156" t="n">
        <f aca="false">SUM(R25,T25)</f>
        <v>0</v>
      </c>
      <c r="W25" s="157" t="n">
        <f aca="false">SUM(S25,U25)</f>
        <v>0</v>
      </c>
      <c r="X25" s="154"/>
      <c r="Y25" s="155"/>
      <c r="Z25" s="154"/>
      <c r="AA25" s="155"/>
      <c r="AB25" s="156" t="n">
        <f aca="false">SUM(X25,Z25)</f>
        <v>0</v>
      </c>
      <c r="AC25" s="157" t="n">
        <f aca="false">SUM(Y25,AA25)</f>
        <v>0</v>
      </c>
      <c r="AD25" s="154"/>
      <c r="AE25" s="155"/>
      <c r="AF25" s="154"/>
      <c r="AG25" s="155"/>
      <c r="AH25" s="156" t="n">
        <f aca="false">SUM(AD25,AF25)</f>
        <v>0</v>
      </c>
      <c r="AI25" s="157" t="n">
        <f aca="false">SUM(AE25,AG25)</f>
        <v>0</v>
      </c>
      <c r="AJ25" s="154"/>
      <c r="AK25" s="155"/>
      <c r="AL25" s="154"/>
      <c r="AM25" s="155"/>
      <c r="AN25" s="156" t="n">
        <f aca="false">SUM(AJ25,AL25)</f>
        <v>0</v>
      </c>
      <c r="AO25" s="157" t="n">
        <f aca="false">SUM(AK25,AM25)</f>
        <v>0</v>
      </c>
      <c r="AP25" s="154"/>
      <c r="AQ25" s="155"/>
      <c r="AR25" s="154"/>
      <c r="AS25" s="155"/>
      <c r="AT25" s="156" t="n">
        <f aca="false">SUM(AP25,AR25)</f>
        <v>0</v>
      </c>
      <c r="AU25" s="157" t="n">
        <f aca="false">SUM(AQ25,AS25)</f>
        <v>0</v>
      </c>
      <c r="AV25" s="154"/>
      <c r="AW25" s="155"/>
      <c r="AX25" s="154"/>
      <c r="AY25" s="155"/>
      <c r="AZ25" s="156" t="n">
        <f aca="false">SUM(AV25,AX25)</f>
        <v>0</v>
      </c>
      <c r="BA25" s="157" t="n">
        <f aca="false">SUM(AW25,AY25)</f>
        <v>0</v>
      </c>
      <c r="BB25" s="154"/>
      <c r="BC25" s="155"/>
      <c r="BD25" s="154"/>
      <c r="BE25" s="155"/>
      <c r="BF25" s="156" t="n">
        <f aca="false">SUM(BB25,BD25)</f>
        <v>0</v>
      </c>
      <c r="BG25" s="157" t="n">
        <f aca="false">SUM(BC25,BE25)</f>
        <v>0</v>
      </c>
      <c r="BH25" s="154"/>
      <c r="BI25" s="155"/>
      <c r="BJ25" s="154"/>
      <c r="BK25" s="155"/>
      <c r="BL25" s="156" t="n">
        <f aca="false">SUM(BH25,BJ25)</f>
        <v>0</v>
      </c>
      <c r="BM25" s="157" t="n">
        <f aca="false">SUM(BI25,BK25)</f>
        <v>0</v>
      </c>
      <c r="BN25" s="158"/>
      <c r="BO25" s="159"/>
      <c r="BP25" s="158"/>
      <c r="BQ25" s="159"/>
      <c r="BR25" s="156" t="n">
        <f aca="false">SUM(BN25,BP25)</f>
        <v>0</v>
      </c>
      <c r="BS25" s="157" t="n">
        <f aca="false">SUM(BO25,BQ25)</f>
        <v>0</v>
      </c>
      <c r="BT25" s="154"/>
      <c r="BU25" s="155"/>
      <c r="BV25" s="154"/>
      <c r="BW25" s="155"/>
      <c r="BX25" s="156" t="n">
        <f aca="false">SUM(BT25,BV25)</f>
        <v>0</v>
      </c>
      <c r="BY25" s="157" t="n">
        <f aca="false">SUM(BU25,BW25)</f>
        <v>0</v>
      </c>
      <c r="BZ25" s="160" t="n">
        <v>19</v>
      </c>
      <c r="CA25" s="160"/>
      <c r="CB25" s="161"/>
      <c r="CC25" s="162"/>
      <c r="CD25" s="133"/>
      <c r="CE25" s="133"/>
    </row>
    <row r="26" customFormat="false" ht="15" hidden="false" customHeight="true" outlineLevel="0" collapsed="false">
      <c r="A26" s="122"/>
      <c r="B26" s="160"/>
      <c r="C26" s="152"/>
      <c r="D26" s="153" t="n">
        <v>20</v>
      </c>
      <c r="E26" s="137"/>
      <c r="F26" s="158"/>
      <c r="G26" s="159"/>
      <c r="H26" s="158"/>
      <c r="I26" s="159"/>
      <c r="J26" s="156" t="n">
        <f aca="false">SUM(F26,H26)</f>
        <v>0</v>
      </c>
      <c r="K26" s="157" t="n">
        <f aca="false">SUM(G26,I26)</f>
        <v>0</v>
      </c>
      <c r="L26" s="154"/>
      <c r="M26" s="155"/>
      <c r="N26" s="154"/>
      <c r="O26" s="155"/>
      <c r="P26" s="156" t="n">
        <f aca="false">SUM(L26,N26)</f>
        <v>0</v>
      </c>
      <c r="Q26" s="157" t="n">
        <f aca="false">SUM(M26,O26)</f>
        <v>0</v>
      </c>
      <c r="R26" s="154"/>
      <c r="S26" s="155"/>
      <c r="T26" s="154"/>
      <c r="U26" s="155"/>
      <c r="V26" s="156" t="n">
        <f aca="false">SUM(R26,T26)</f>
        <v>0</v>
      </c>
      <c r="W26" s="157" t="n">
        <f aca="false">SUM(S26,U26)</f>
        <v>0</v>
      </c>
      <c r="X26" s="154"/>
      <c r="Y26" s="155"/>
      <c r="Z26" s="154"/>
      <c r="AA26" s="155"/>
      <c r="AB26" s="156" t="n">
        <f aca="false">SUM(X26,Z26)</f>
        <v>0</v>
      </c>
      <c r="AC26" s="157" t="n">
        <f aca="false">SUM(Y26,AA26)</f>
        <v>0</v>
      </c>
      <c r="AD26" s="154"/>
      <c r="AE26" s="155"/>
      <c r="AF26" s="154"/>
      <c r="AG26" s="155"/>
      <c r="AH26" s="156" t="n">
        <f aca="false">SUM(AD26,AF26)</f>
        <v>0</v>
      </c>
      <c r="AI26" s="157" t="n">
        <f aca="false">SUM(AE26,AG26)</f>
        <v>0</v>
      </c>
      <c r="AJ26" s="154"/>
      <c r="AK26" s="155"/>
      <c r="AL26" s="154"/>
      <c r="AM26" s="155"/>
      <c r="AN26" s="156" t="n">
        <f aca="false">SUM(AJ26,AL26)</f>
        <v>0</v>
      </c>
      <c r="AO26" s="157" t="n">
        <f aca="false">SUM(AK26,AM26)</f>
        <v>0</v>
      </c>
      <c r="AP26" s="154"/>
      <c r="AQ26" s="155"/>
      <c r="AR26" s="154"/>
      <c r="AS26" s="155"/>
      <c r="AT26" s="156" t="n">
        <f aca="false">SUM(AP26,AR26)</f>
        <v>0</v>
      </c>
      <c r="AU26" s="157" t="n">
        <f aca="false">SUM(AQ26,AS26)</f>
        <v>0</v>
      </c>
      <c r="AV26" s="154"/>
      <c r="AW26" s="155"/>
      <c r="AX26" s="154"/>
      <c r="AY26" s="155"/>
      <c r="AZ26" s="156" t="n">
        <f aca="false">SUM(AV26,AX26)</f>
        <v>0</v>
      </c>
      <c r="BA26" s="157" t="n">
        <f aca="false">SUM(AW26,AY26)</f>
        <v>0</v>
      </c>
      <c r="BB26" s="154"/>
      <c r="BC26" s="155"/>
      <c r="BD26" s="154"/>
      <c r="BE26" s="155"/>
      <c r="BF26" s="156" t="n">
        <f aca="false">SUM(BB26,BD26)</f>
        <v>0</v>
      </c>
      <c r="BG26" s="157" t="n">
        <f aca="false">SUM(BC26,BE26)</f>
        <v>0</v>
      </c>
      <c r="BH26" s="154"/>
      <c r="BI26" s="155"/>
      <c r="BJ26" s="154"/>
      <c r="BK26" s="155"/>
      <c r="BL26" s="156" t="n">
        <f aca="false">SUM(BH26,BJ26)</f>
        <v>0</v>
      </c>
      <c r="BM26" s="157" t="n">
        <f aca="false">SUM(BI26,BK26)</f>
        <v>0</v>
      </c>
      <c r="BN26" s="158"/>
      <c r="BO26" s="159"/>
      <c r="BP26" s="158"/>
      <c r="BQ26" s="159"/>
      <c r="BR26" s="156" t="n">
        <f aca="false">SUM(BN26,BP26)</f>
        <v>0</v>
      </c>
      <c r="BS26" s="157" t="n">
        <f aca="false">SUM(BO26,BQ26)</f>
        <v>0</v>
      </c>
      <c r="BT26" s="154"/>
      <c r="BU26" s="155"/>
      <c r="BV26" s="154"/>
      <c r="BW26" s="155"/>
      <c r="BX26" s="156" t="n">
        <f aca="false">SUM(BT26,BV26)</f>
        <v>0</v>
      </c>
      <c r="BY26" s="157" t="n">
        <f aca="false">SUM(BU26,BW26)</f>
        <v>0</v>
      </c>
      <c r="BZ26" s="160" t="n">
        <v>20</v>
      </c>
      <c r="CA26" s="170"/>
      <c r="CB26" s="161"/>
      <c r="CC26" s="162"/>
      <c r="CD26" s="133"/>
      <c r="CE26" s="133"/>
    </row>
    <row r="27" customFormat="false" ht="15" hidden="false" customHeight="true" outlineLevel="0" collapsed="false">
      <c r="A27" s="122"/>
      <c r="B27" s="160"/>
      <c r="C27" s="152"/>
      <c r="D27" s="153" t="n">
        <v>21</v>
      </c>
      <c r="E27" s="137"/>
      <c r="F27" s="158"/>
      <c r="G27" s="159"/>
      <c r="H27" s="158"/>
      <c r="I27" s="159"/>
      <c r="J27" s="156" t="n">
        <f aca="false">SUM(F27,H27)</f>
        <v>0</v>
      </c>
      <c r="K27" s="157" t="n">
        <f aca="false">SUM(G27,I27)</f>
        <v>0</v>
      </c>
      <c r="L27" s="154"/>
      <c r="M27" s="155"/>
      <c r="N27" s="154"/>
      <c r="O27" s="155"/>
      <c r="P27" s="156" t="n">
        <f aca="false">SUM(L27,N27)</f>
        <v>0</v>
      </c>
      <c r="Q27" s="157" t="n">
        <f aca="false">SUM(M27,O27)</f>
        <v>0</v>
      </c>
      <c r="R27" s="154"/>
      <c r="S27" s="155"/>
      <c r="T27" s="154"/>
      <c r="U27" s="155"/>
      <c r="V27" s="156" t="n">
        <f aca="false">SUM(R27,T27)</f>
        <v>0</v>
      </c>
      <c r="W27" s="157" t="n">
        <f aca="false">SUM(S27,U27)</f>
        <v>0</v>
      </c>
      <c r="X27" s="154"/>
      <c r="Y27" s="155"/>
      <c r="Z27" s="154"/>
      <c r="AA27" s="155"/>
      <c r="AB27" s="156" t="n">
        <f aca="false">SUM(X27,Z27)</f>
        <v>0</v>
      </c>
      <c r="AC27" s="157" t="n">
        <f aca="false">SUM(Y27,AA27)</f>
        <v>0</v>
      </c>
      <c r="AD27" s="154"/>
      <c r="AE27" s="155"/>
      <c r="AF27" s="154"/>
      <c r="AG27" s="155"/>
      <c r="AH27" s="156" t="n">
        <f aca="false">SUM(AD27,AF27)</f>
        <v>0</v>
      </c>
      <c r="AI27" s="157" t="n">
        <f aca="false">SUM(AE27,AG27)</f>
        <v>0</v>
      </c>
      <c r="AJ27" s="154"/>
      <c r="AK27" s="155"/>
      <c r="AL27" s="154"/>
      <c r="AM27" s="155"/>
      <c r="AN27" s="156" t="n">
        <f aca="false">SUM(AJ27,AL27)</f>
        <v>0</v>
      </c>
      <c r="AO27" s="157" t="n">
        <f aca="false">SUM(AK27,AM27)</f>
        <v>0</v>
      </c>
      <c r="AP27" s="154"/>
      <c r="AQ27" s="155"/>
      <c r="AR27" s="154"/>
      <c r="AS27" s="155"/>
      <c r="AT27" s="156" t="n">
        <f aca="false">SUM(AP27,AR27)</f>
        <v>0</v>
      </c>
      <c r="AU27" s="157" t="n">
        <f aca="false">SUM(AQ27,AS27)</f>
        <v>0</v>
      </c>
      <c r="AV27" s="154"/>
      <c r="AW27" s="155"/>
      <c r="AX27" s="154"/>
      <c r="AY27" s="155"/>
      <c r="AZ27" s="156" t="n">
        <f aca="false">SUM(AV27,AX27)</f>
        <v>0</v>
      </c>
      <c r="BA27" s="157" t="n">
        <f aca="false">SUM(AW27,AY27)</f>
        <v>0</v>
      </c>
      <c r="BB27" s="154"/>
      <c r="BC27" s="155"/>
      <c r="BD27" s="154"/>
      <c r="BE27" s="155"/>
      <c r="BF27" s="156" t="n">
        <f aca="false">SUM(BB27,BD27)</f>
        <v>0</v>
      </c>
      <c r="BG27" s="157" t="n">
        <f aca="false">SUM(BC27,BE27)</f>
        <v>0</v>
      </c>
      <c r="BH27" s="154"/>
      <c r="BI27" s="155"/>
      <c r="BJ27" s="154"/>
      <c r="BK27" s="155"/>
      <c r="BL27" s="156" t="n">
        <f aca="false">SUM(BH27,BJ27)</f>
        <v>0</v>
      </c>
      <c r="BM27" s="157" t="n">
        <f aca="false">SUM(BI27,BK27)</f>
        <v>0</v>
      </c>
      <c r="BN27" s="158"/>
      <c r="BO27" s="159"/>
      <c r="BP27" s="158"/>
      <c r="BQ27" s="159"/>
      <c r="BR27" s="156" t="n">
        <f aca="false">SUM(BN27,BP27)</f>
        <v>0</v>
      </c>
      <c r="BS27" s="157" t="n">
        <f aca="false">SUM(BO27,BQ27)</f>
        <v>0</v>
      </c>
      <c r="BT27" s="154"/>
      <c r="BU27" s="155"/>
      <c r="BV27" s="154"/>
      <c r="BW27" s="155"/>
      <c r="BX27" s="156" t="n">
        <f aca="false">SUM(BT27,BV27)</f>
        <v>0</v>
      </c>
      <c r="BY27" s="157" t="n">
        <f aca="false">SUM(BU27,BW27)</f>
        <v>0</v>
      </c>
      <c r="BZ27" s="160" t="n">
        <v>21</v>
      </c>
      <c r="CA27" s="160"/>
      <c r="CB27" s="161"/>
      <c r="CC27" s="162"/>
      <c r="CD27" s="133"/>
      <c r="CE27" s="133"/>
    </row>
    <row r="28" customFormat="false" ht="15" hidden="false" customHeight="true" outlineLevel="0" collapsed="false">
      <c r="A28" s="122"/>
      <c r="B28" s="160"/>
      <c r="C28" s="152"/>
      <c r="D28" s="153" t="n">
        <v>22</v>
      </c>
      <c r="E28" s="137"/>
      <c r="F28" s="158"/>
      <c r="G28" s="159"/>
      <c r="H28" s="158"/>
      <c r="I28" s="159"/>
      <c r="J28" s="156" t="n">
        <f aca="false">SUM(F28,H28)</f>
        <v>0</v>
      </c>
      <c r="K28" s="157" t="n">
        <f aca="false">SUM(G28,I28)</f>
        <v>0</v>
      </c>
      <c r="L28" s="154"/>
      <c r="M28" s="155"/>
      <c r="N28" s="154"/>
      <c r="O28" s="155"/>
      <c r="P28" s="156" t="n">
        <f aca="false">SUM(L28,N28)</f>
        <v>0</v>
      </c>
      <c r="Q28" s="157" t="n">
        <f aca="false">SUM(M28,O28)</f>
        <v>0</v>
      </c>
      <c r="R28" s="154"/>
      <c r="S28" s="155"/>
      <c r="T28" s="154"/>
      <c r="U28" s="155"/>
      <c r="V28" s="156" t="n">
        <f aca="false">SUM(R28,T28)</f>
        <v>0</v>
      </c>
      <c r="W28" s="157" t="n">
        <f aca="false">SUM(S28,U28)</f>
        <v>0</v>
      </c>
      <c r="X28" s="154"/>
      <c r="Y28" s="155"/>
      <c r="Z28" s="154"/>
      <c r="AA28" s="155"/>
      <c r="AB28" s="156" t="n">
        <f aca="false">SUM(X28,Z28)</f>
        <v>0</v>
      </c>
      <c r="AC28" s="157" t="n">
        <f aca="false">SUM(Y28,AA28)</f>
        <v>0</v>
      </c>
      <c r="AD28" s="154"/>
      <c r="AE28" s="155"/>
      <c r="AF28" s="154"/>
      <c r="AG28" s="155"/>
      <c r="AH28" s="156" t="n">
        <f aca="false">SUM(AD28,AF28)</f>
        <v>0</v>
      </c>
      <c r="AI28" s="157" t="n">
        <f aca="false">SUM(AE28,AG28)</f>
        <v>0</v>
      </c>
      <c r="AJ28" s="154"/>
      <c r="AK28" s="155"/>
      <c r="AL28" s="154"/>
      <c r="AM28" s="155"/>
      <c r="AN28" s="156" t="n">
        <f aca="false">SUM(AJ28,AL28)</f>
        <v>0</v>
      </c>
      <c r="AO28" s="157" t="n">
        <f aca="false">SUM(AK28,AM28)</f>
        <v>0</v>
      </c>
      <c r="AP28" s="154"/>
      <c r="AQ28" s="155"/>
      <c r="AR28" s="154"/>
      <c r="AS28" s="155"/>
      <c r="AT28" s="156" t="n">
        <f aca="false">SUM(AP28,AR28)</f>
        <v>0</v>
      </c>
      <c r="AU28" s="157" t="n">
        <f aca="false">SUM(AQ28,AS28)</f>
        <v>0</v>
      </c>
      <c r="AV28" s="154"/>
      <c r="AW28" s="155"/>
      <c r="AX28" s="154"/>
      <c r="AY28" s="155"/>
      <c r="AZ28" s="156" t="n">
        <f aca="false">SUM(AV28,AX28)</f>
        <v>0</v>
      </c>
      <c r="BA28" s="157" t="n">
        <f aca="false">SUM(AW28,AY28)</f>
        <v>0</v>
      </c>
      <c r="BB28" s="154"/>
      <c r="BC28" s="155"/>
      <c r="BD28" s="154"/>
      <c r="BE28" s="155"/>
      <c r="BF28" s="156" t="n">
        <f aca="false">SUM(BB28,BD28)</f>
        <v>0</v>
      </c>
      <c r="BG28" s="157" t="n">
        <f aca="false">SUM(BC28,BE28)</f>
        <v>0</v>
      </c>
      <c r="BH28" s="154"/>
      <c r="BI28" s="155"/>
      <c r="BJ28" s="154"/>
      <c r="BK28" s="155"/>
      <c r="BL28" s="156" t="n">
        <f aca="false">SUM(BH28,BJ28)</f>
        <v>0</v>
      </c>
      <c r="BM28" s="157" t="n">
        <f aca="false">SUM(BI28,BK28)</f>
        <v>0</v>
      </c>
      <c r="BN28" s="158"/>
      <c r="BO28" s="159"/>
      <c r="BP28" s="158"/>
      <c r="BQ28" s="159"/>
      <c r="BR28" s="156" t="n">
        <f aca="false">SUM(BN28,BP28)</f>
        <v>0</v>
      </c>
      <c r="BS28" s="157" t="n">
        <f aca="false">SUM(BO28,BQ28)</f>
        <v>0</v>
      </c>
      <c r="BT28" s="154"/>
      <c r="BU28" s="155"/>
      <c r="BV28" s="154"/>
      <c r="BW28" s="155"/>
      <c r="BX28" s="156" t="n">
        <f aca="false">SUM(BT28,BV28)</f>
        <v>0</v>
      </c>
      <c r="BY28" s="157" t="n">
        <f aca="false">SUM(BU28,BW28)</f>
        <v>0</v>
      </c>
      <c r="BZ28" s="160" t="n">
        <v>22</v>
      </c>
      <c r="CA28" s="170"/>
      <c r="CB28" s="161"/>
      <c r="CC28" s="162"/>
      <c r="CD28" s="133"/>
      <c r="CE28" s="133"/>
    </row>
    <row r="29" customFormat="false" ht="15" hidden="false" customHeight="true" outlineLevel="0" collapsed="false">
      <c r="A29" s="122"/>
      <c r="B29" s="160"/>
      <c r="C29" s="152"/>
      <c r="D29" s="153" t="n">
        <v>23</v>
      </c>
      <c r="E29" s="137"/>
      <c r="F29" s="158"/>
      <c r="G29" s="159"/>
      <c r="H29" s="158"/>
      <c r="I29" s="159"/>
      <c r="J29" s="156" t="n">
        <f aca="false">SUM(F29,H29)</f>
        <v>0</v>
      </c>
      <c r="K29" s="157" t="n">
        <f aca="false">SUM(G29,I29)</f>
        <v>0</v>
      </c>
      <c r="L29" s="154"/>
      <c r="M29" s="155"/>
      <c r="N29" s="154"/>
      <c r="O29" s="155"/>
      <c r="P29" s="156" t="n">
        <f aca="false">SUM(L29,N29)</f>
        <v>0</v>
      </c>
      <c r="Q29" s="157" t="n">
        <f aca="false">SUM(M29,O29)</f>
        <v>0</v>
      </c>
      <c r="R29" s="154"/>
      <c r="S29" s="155"/>
      <c r="T29" s="154"/>
      <c r="U29" s="155"/>
      <c r="V29" s="156" t="n">
        <f aca="false">SUM(R29,T29)</f>
        <v>0</v>
      </c>
      <c r="W29" s="157" t="n">
        <f aca="false">SUM(S29,U29)</f>
        <v>0</v>
      </c>
      <c r="X29" s="154"/>
      <c r="Y29" s="155"/>
      <c r="Z29" s="154"/>
      <c r="AA29" s="155"/>
      <c r="AB29" s="156" t="n">
        <f aca="false">SUM(X29,Z29)</f>
        <v>0</v>
      </c>
      <c r="AC29" s="157" t="n">
        <f aca="false">SUM(Y29,AA29)</f>
        <v>0</v>
      </c>
      <c r="AD29" s="154"/>
      <c r="AE29" s="155"/>
      <c r="AF29" s="154"/>
      <c r="AG29" s="155"/>
      <c r="AH29" s="156" t="n">
        <f aca="false">SUM(AD29,AF29)</f>
        <v>0</v>
      </c>
      <c r="AI29" s="157" t="n">
        <f aca="false">SUM(AE29,AG29)</f>
        <v>0</v>
      </c>
      <c r="AJ29" s="154"/>
      <c r="AK29" s="155"/>
      <c r="AL29" s="154"/>
      <c r="AM29" s="155"/>
      <c r="AN29" s="156" t="n">
        <f aca="false">SUM(AJ29,AL29)</f>
        <v>0</v>
      </c>
      <c r="AO29" s="157" t="n">
        <f aca="false">SUM(AK29,AM29)</f>
        <v>0</v>
      </c>
      <c r="AP29" s="154"/>
      <c r="AQ29" s="155"/>
      <c r="AR29" s="154"/>
      <c r="AS29" s="155"/>
      <c r="AT29" s="156" t="n">
        <f aca="false">SUM(AP29,AR29)</f>
        <v>0</v>
      </c>
      <c r="AU29" s="157" t="n">
        <f aca="false">SUM(AQ29,AS29)</f>
        <v>0</v>
      </c>
      <c r="AV29" s="154"/>
      <c r="AW29" s="155"/>
      <c r="AX29" s="154"/>
      <c r="AY29" s="155"/>
      <c r="AZ29" s="156" t="n">
        <f aca="false">SUM(AV29,AX29)</f>
        <v>0</v>
      </c>
      <c r="BA29" s="157" t="n">
        <f aca="false">SUM(AW29,AY29)</f>
        <v>0</v>
      </c>
      <c r="BB29" s="154"/>
      <c r="BC29" s="155"/>
      <c r="BD29" s="154"/>
      <c r="BE29" s="155"/>
      <c r="BF29" s="156" t="n">
        <f aca="false">SUM(BB29,BD29)</f>
        <v>0</v>
      </c>
      <c r="BG29" s="157" t="n">
        <f aca="false">SUM(BC29,BE29)</f>
        <v>0</v>
      </c>
      <c r="BH29" s="154"/>
      <c r="BI29" s="155"/>
      <c r="BJ29" s="154"/>
      <c r="BK29" s="155"/>
      <c r="BL29" s="156" t="n">
        <f aca="false">SUM(BH29,BJ29)</f>
        <v>0</v>
      </c>
      <c r="BM29" s="157" t="n">
        <f aca="false">SUM(BI29,BK29)</f>
        <v>0</v>
      </c>
      <c r="BN29" s="158"/>
      <c r="BO29" s="159"/>
      <c r="BP29" s="158"/>
      <c r="BQ29" s="159"/>
      <c r="BR29" s="156" t="n">
        <f aca="false">SUM(BN29,BP29)</f>
        <v>0</v>
      </c>
      <c r="BS29" s="157" t="n">
        <f aca="false">SUM(BO29,BQ29)</f>
        <v>0</v>
      </c>
      <c r="BT29" s="154"/>
      <c r="BU29" s="155"/>
      <c r="BV29" s="154"/>
      <c r="BW29" s="155"/>
      <c r="BX29" s="156" t="n">
        <f aca="false">SUM(BT29,BV29)</f>
        <v>0</v>
      </c>
      <c r="BY29" s="157" t="n">
        <f aca="false">SUM(BU29,BW29)</f>
        <v>0</v>
      </c>
      <c r="BZ29" s="160" t="n">
        <v>23</v>
      </c>
      <c r="CA29" s="160"/>
      <c r="CB29" s="161"/>
      <c r="CC29" s="162"/>
      <c r="CD29" s="133"/>
      <c r="CE29" s="133"/>
    </row>
    <row r="30" customFormat="false" ht="15" hidden="false" customHeight="true" outlineLevel="0" collapsed="false">
      <c r="A30" s="122"/>
      <c r="B30" s="160"/>
      <c r="C30" s="152"/>
      <c r="D30" s="153" t="n">
        <v>24</v>
      </c>
      <c r="E30" s="137"/>
      <c r="F30" s="158"/>
      <c r="G30" s="159"/>
      <c r="H30" s="158"/>
      <c r="I30" s="159"/>
      <c r="J30" s="156" t="n">
        <f aca="false">SUM(F30,H30)</f>
        <v>0</v>
      </c>
      <c r="K30" s="157" t="n">
        <f aca="false">SUM(G30,I30)</f>
        <v>0</v>
      </c>
      <c r="L30" s="154"/>
      <c r="M30" s="155"/>
      <c r="N30" s="154"/>
      <c r="O30" s="155"/>
      <c r="P30" s="156" t="n">
        <f aca="false">SUM(L30,N30)</f>
        <v>0</v>
      </c>
      <c r="Q30" s="157" t="n">
        <f aca="false">SUM(M30,O30)</f>
        <v>0</v>
      </c>
      <c r="R30" s="154"/>
      <c r="S30" s="155"/>
      <c r="T30" s="154"/>
      <c r="U30" s="155"/>
      <c r="V30" s="156" t="n">
        <f aca="false">SUM(R30,T30)</f>
        <v>0</v>
      </c>
      <c r="W30" s="157" t="n">
        <f aca="false">SUM(S30,U30)</f>
        <v>0</v>
      </c>
      <c r="X30" s="154"/>
      <c r="Y30" s="155"/>
      <c r="Z30" s="154"/>
      <c r="AA30" s="155"/>
      <c r="AB30" s="156" t="n">
        <f aca="false">SUM(X30,Z30)</f>
        <v>0</v>
      </c>
      <c r="AC30" s="157" t="n">
        <f aca="false">SUM(Y30,AA30)</f>
        <v>0</v>
      </c>
      <c r="AD30" s="154"/>
      <c r="AE30" s="155"/>
      <c r="AF30" s="154"/>
      <c r="AG30" s="155"/>
      <c r="AH30" s="156" t="n">
        <f aca="false">SUM(AD30,AF30)</f>
        <v>0</v>
      </c>
      <c r="AI30" s="157" t="n">
        <f aca="false">SUM(AE30,AG30)</f>
        <v>0</v>
      </c>
      <c r="AJ30" s="154"/>
      <c r="AK30" s="155"/>
      <c r="AL30" s="154"/>
      <c r="AM30" s="155"/>
      <c r="AN30" s="156" t="n">
        <f aca="false">SUM(AJ30,AL30)</f>
        <v>0</v>
      </c>
      <c r="AO30" s="157" t="n">
        <f aca="false">SUM(AK30,AM30)</f>
        <v>0</v>
      </c>
      <c r="AP30" s="154"/>
      <c r="AQ30" s="155"/>
      <c r="AR30" s="154"/>
      <c r="AS30" s="155"/>
      <c r="AT30" s="156" t="n">
        <f aca="false">SUM(AP30,AR30)</f>
        <v>0</v>
      </c>
      <c r="AU30" s="157" t="n">
        <f aca="false">SUM(AQ30,AS30)</f>
        <v>0</v>
      </c>
      <c r="AV30" s="154"/>
      <c r="AW30" s="155"/>
      <c r="AX30" s="154"/>
      <c r="AY30" s="155"/>
      <c r="AZ30" s="156" t="n">
        <f aca="false">SUM(AV30,AX30)</f>
        <v>0</v>
      </c>
      <c r="BA30" s="157" t="n">
        <f aca="false">SUM(AW30,AY30)</f>
        <v>0</v>
      </c>
      <c r="BB30" s="154"/>
      <c r="BC30" s="155"/>
      <c r="BD30" s="154"/>
      <c r="BE30" s="155"/>
      <c r="BF30" s="156" t="n">
        <f aca="false">SUM(BB30,BD30)</f>
        <v>0</v>
      </c>
      <c r="BG30" s="157" t="n">
        <f aca="false">SUM(BC30,BE30)</f>
        <v>0</v>
      </c>
      <c r="BH30" s="154"/>
      <c r="BI30" s="155"/>
      <c r="BJ30" s="154"/>
      <c r="BK30" s="155"/>
      <c r="BL30" s="156" t="n">
        <f aca="false">SUM(BH30,BJ30)</f>
        <v>0</v>
      </c>
      <c r="BM30" s="157" t="n">
        <f aca="false">SUM(BI30,BK30)</f>
        <v>0</v>
      </c>
      <c r="BN30" s="158"/>
      <c r="BO30" s="159"/>
      <c r="BP30" s="158"/>
      <c r="BQ30" s="159"/>
      <c r="BR30" s="156" t="n">
        <f aca="false">SUM(BN30,BP30)</f>
        <v>0</v>
      </c>
      <c r="BS30" s="157" t="n">
        <f aca="false">SUM(BO30,BQ30)</f>
        <v>0</v>
      </c>
      <c r="BT30" s="154"/>
      <c r="BU30" s="155"/>
      <c r="BV30" s="154"/>
      <c r="BW30" s="155"/>
      <c r="BX30" s="156" t="n">
        <f aca="false">SUM(BT30,BV30)</f>
        <v>0</v>
      </c>
      <c r="BY30" s="157" t="n">
        <f aca="false">SUM(BU30,BW30)</f>
        <v>0</v>
      </c>
      <c r="BZ30" s="160" t="n">
        <v>24</v>
      </c>
      <c r="CA30" s="170"/>
      <c r="CB30" s="161"/>
      <c r="CC30" s="162"/>
      <c r="CD30" s="133"/>
      <c r="CE30" s="133"/>
    </row>
    <row r="31" customFormat="false" ht="15" hidden="false" customHeight="true" outlineLevel="0" collapsed="false">
      <c r="A31" s="122"/>
      <c r="B31" s="160"/>
      <c r="C31" s="152"/>
      <c r="D31" s="153" t="n">
        <v>25</v>
      </c>
      <c r="E31" s="137"/>
      <c r="F31" s="158"/>
      <c r="G31" s="159"/>
      <c r="H31" s="158"/>
      <c r="I31" s="159"/>
      <c r="J31" s="156" t="n">
        <f aca="false">SUM(F31,H31)</f>
        <v>0</v>
      </c>
      <c r="K31" s="157" t="n">
        <f aca="false">SUM(G31,I31)</f>
        <v>0</v>
      </c>
      <c r="L31" s="154"/>
      <c r="M31" s="155"/>
      <c r="N31" s="154"/>
      <c r="O31" s="155"/>
      <c r="P31" s="156" t="n">
        <f aca="false">SUM(L31,N31)</f>
        <v>0</v>
      </c>
      <c r="Q31" s="157" t="n">
        <f aca="false">SUM(M31,O31)</f>
        <v>0</v>
      </c>
      <c r="R31" s="154"/>
      <c r="S31" s="155"/>
      <c r="T31" s="154"/>
      <c r="U31" s="155"/>
      <c r="V31" s="156" t="n">
        <f aca="false">SUM(R31,T31)</f>
        <v>0</v>
      </c>
      <c r="W31" s="157" t="n">
        <f aca="false">SUM(S31,U31)</f>
        <v>0</v>
      </c>
      <c r="X31" s="154"/>
      <c r="Y31" s="155"/>
      <c r="Z31" s="154"/>
      <c r="AA31" s="155"/>
      <c r="AB31" s="156" t="n">
        <f aca="false">SUM(X31,Z31)</f>
        <v>0</v>
      </c>
      <c r="AC31" s="157" t="n">
        <f aca="false">SUM(Y31,AA31)</f>
        <v>0</v>
      </c>
      <c r="AD31" s="154"/>
      <c r="AE31" s="155"/>
      <c r="AF31" s="154"/>
      <c r="AG31" s="155"/>
      <c r="AH31" s="156" t="n">
        <f aca="false">SUM(AD31,AF31)</f>
        <v>0</v>
      </c>
      <c r="AI31" s="157" t="n">
        <f aca="false">SUM(AE31,AG31)</f>
        <v>0</v>
      </c>
      <c r="AJ31" s="154"/>
      <c r="AK31" s="155"/>
      <c r="AL31" s="154"/>
      <c r="AM31" s="155"/>
      <c r="AN31" s="156" t="n">
        <f aca="false">SUM(AJ31,AL31)</f>
        <v>0</v>
      </c>
      <c r="AO31" s="157" t="n">
        <f aca="false">SUM(AK31,AM31)</f>
        <v>0</v>
      </c>
      <c r="AP31" s="154"/>
      <c r="AQ31" s="155"/>
      <c r="AR31" s="154"/>
      <c r="AS31" s="155"/>
      <c r="AT31" s="156" t="n">
        <f aca="false">SUM(AP31,AR31)</f>
        <v>0</v>
      </c>
      <c r="AU31" s="157" t="n">
        <f aca="false">SUM(AQ31,AS31)</f>
        <v>0</v>
      </c>
      <c r="AV31" s="154"/>
      <c r="AW31" s="155"/>
      <c r="AX31" s="154"/>
      <c r="AY31" s="155"/>
      <c r="AZ31" s="156" t="n">
        <f aca="false">SUM(AV31,AX31)</f>
        <v>0</v>
      </c>
      <c r="BA31" s="157" t="n">
        <f aca="false">SUM(AW31,AY31)</f>
        <v>0</v>
      </c>
      <c r="BB31" s="154"/>
      <c r="BC31" s="155"/>
      <c r="BD31" s="154"/>
      <c r="BE31" s="155"/>
      <c r="BF31" s="156" t="n">
        <f aca="false">SUM(BB31,BD31)</f>
        <v>0</v>
      </c>
      <c r="BG31" s="157" t="n">
        <f aca="false">SUM(BC31,BE31)</f>
        <v>0</v>
      </c>
      <c r="BH31" s="154"/>
      <c r="BI31" s="155"/>
      <c r="BJ31" s="154"/>
      <c r="BK31" s="155"/>
      <c r="BL31" s="156" t="n">
        <f aca="false">SUM(BH31,BJ31)</f>
        <v>0</v>
      </c>
      <c r="BM31" s="157" t="n">
        <f aca="false">SUM(BI31,BK31)</f>
        <v>0</v>
      </c>
      <c r="BN31" s="158"/>
      <c r="BO31" s="159"/>
      <c r="BP31" s="158"/>
      <c r="BQ31" s="159"/>
      <c r="BR31" s="156" t="n">
        <f aca="false">SUM(BN31,BP31)</f>
        <v>0</v>
      </c>
      <c r="BS31" s="157" t="n">
        <f aca="false">SUM(BO31,BQ31)</f>
        <v>0</v>
      </c>
      <c r="BT31" s="154"/>
      <c r="BU31" s="155"/>
      <c r="BV31" s="154"/>
      <c r="BW31" s="155"/>
      <c r="BX31" s="156" t="n">
        <f aca="false">SUM(BT31,BV31)</f>
        <v>0</v>
      </c>
      <c r="BY31" s="157" t="n">
        <f aca="false">SUM(BU31,BW31)</f>
        <v>0</v>
      </c>
      <c r="BZ31" s="160" t="n">
        <v>25</v>
      </c>
      <c r="CA31" s="160"/>
      <c r="CB31" s="161"/>
      <c r="CC31" s="162"/>
      <c r="CD31" s="133"/>
      <c r="CE31" s="133"/>
    </row>
    <row r="32" customFormat="false" ht="15" hidden="false" customHeight="true" outlineLevel="0" collapsed="false">
      <c r="A32" s="122"/>
      <c r="B32" s="160"/>
      <c r="C32" s="152"/>
      <c r="D32" s="153" t="n">
        <v>26</v>
      </c>
      <c r="E32" s="137"/>
      <c r="F32" s="158"/>
      <c r="G32" s="159"/>
      <c r="H32" s="158"/>
      <c r="I32" s="159"/>
      <c r="J32" s="156" t="n">
        <f aca="false">SUM(F32,H32)</f>
        <v>0</v>
      </c>
      <c r="K32" s="157" t="n">
        <f aca="false">SUM(G32,I32)</f>
        <v>0</v>
      </c>
      <c r="L32" s="154"/>
      <c r="M32" s="155"/>
      <c r="N32" s="154"/>
      <c r="O32" s="155"/>
      <c r="P32" s="156" t="n">
        <f aca="false">SUM(L32,N32)</f>
        <v>0</v>
      </c>
      <c r="Q32" s="157" t="n">
        <f aca="false">SUM(M32,O32)</f>
        <v>0</v>
      </c>
      <c r="R32" s="154"/>
      <c r="S32" s="155"/>
      <c r="T32" s="154"/>
      <c r="U32" s="155"/>
      <c r="V32" s="156" t="n">
        <f aca="false">SUM(R32,T32)</f>
        <v>0</v>
      </c>
      <c r="W32" s="157" t="n">
        <f aca="false">SUM(S32,U32)</f>
        <v>0</v>
      </c>
      <c r="X32" s="154"/>
      <c r="Y32" s="155"/>
      <c r="Z32" s="154"/>
      <c r="AA32" s="155"/>
      <c r="AB32" s="156" t="n">
        <f aca="false">SUM(X32,Z32)</f>
        <v>0</v>
      </c>
      <c r="AC32" s="157" t="n">
        <f aca="false">SUM(Y32,AA32)</f>
        <v>0</v>
      </c>
      <c r="AD32" s="154"/>
      <c r="AE32" s="155"/>
      <c r="AF32" s="154"/>
      <c r="AG32" s="155"/>
      <c r="AH32" s="156" t="n">
        <f aca="false">SUM(AD32,AF32)</f>
        <v>0</v>
      </c>
      <c r="AI32" s="157" t="n">
        <f aca="false">SUM(AE32,AG32)</f>
        <v>0</v>
      </c>
      <c r="AJ32" s="154"/>
      <c r="AK32" s="155"/>
      <c r="AL32" s="154"/>
      <c r="AM32" s="155"/>
      <c r="AN32" s="156" t="n">
        <f aca="false">SUM(AJ32,AL32)</f>
        <v>0</v>
      </c>
      <c r="AO32" s="157" t="n">
        <f aca="false">SUM(AK32,AM32)</f>
        <v>0</v>
      </c>
      <c r="AP32" s="154"/>
      <c r="AQ32" s="155"/>
      <c r="AR32" s="154"/>
      <c r="AS32" s="155"/>
      <c r="AT32" s="156" t="n">
        <f aca="false">SUM(AP32,AR32)</f>
        <v>0</v>
      </c>
      <c r="AU32" s="157" t="n">
        <f aca="false">SUM(AQ32,AS32)</f>
        <v>0</v>
      </c>
      <c r="AV32" s="154"/>
      <c r="AW32" s="155"/>
      <c r="AX32" s="154"/>
      <c r="AY32" s="155"/>
      <c r="AZ32" s="156" t="n">
        <f aca="false">SUM(AV32,AX32)</f>
        <v>0</v>
      </c>
      <c r="BA32" s="157" t="n">
        <f aca="false">SUM(AW32,AY32)</f>
        <v>0</v>
      </c>
      <c r="BB32" s="154"/>
      <c r="BC32" s="155"/>
      <c r="BD32" s="154"/>
      <c r="BE32" s="155"/>
      <c r="BF32" s="156" t="n">
        <f aca="false">SUM(BB32,BD32)</f>
        <v>0</v>
      </c>
      <c r="BG32" s="157" t="n">
        <f aca="false">SUM(BC32,BE32)</f>
        <v>0</v>
      </c>
      <c r="BH32" s="154"/>
      <c r="BI32" s="155"/>
      <c r="BJ32" s="154"/>
      <c r="BK32" s="155"/>
      <c r="BL32" s="156" t="n">
        <f aca="false">SUM(BH32,BJ32)</f>
        <v>0</v>
      </c>
      <c r="BM32" s="157" t="n">
        <f aca="false">SUM(BI32,BK32)</f>
        <v>0</v>
      </c>
      <c r="BN32" s="158"/>
      <c r="BO32" s="159"/>
      <c r="BP32" s="158"/>
      <c r="BQ32" s="159"/>
      <c r="BR32" s="156" t="n">
        <f aca="false">SUM(BN32,BP32)</f>
        <v>0</v>
      </c>
      <c r="BS32" s="157" t="n">
        <f aca="false">SUM(BO32,BQ32)</f>
        <v>0</v>
      </c>
      <c r="BT32" s="154"/>
      <c r="BU32" s="155"/>
      <c r="BV32" s="154"/>
      <c r="BW32" s="155"/>
      <c r="BX32" s="156" t="n">
        <f aca="false">SUM(BT32,BV32)</f>
        <v>0</v>
      </c>
      <c r="BY32" s="157" t="n">
        <f aca="false">SUM(BU32,BW32)</f>
        <v>0</v>
      </c>
      <c r="BZ32" s="160" t="n">
        <v>26</v>
      </c>
      <c r="CA32" s="170"/>
      <c r="CB32" s="161"/>
      <c r="CC32" s="162"/>
      <c r="CD32" s="133"/>
      <c r="CE32" s="133"/>
    </row>
    <row r="33" customFormat="false" ht="15" hidden="false" customHeight="true" outlineLevel="0" collapsed="false">
      <c r="A33" s="122"/>
      <c r="B33" s="160"/>
      <c r="C33" s="152"/>
      <c r="D33" s="153" t="n">
        <v>27</v>
      </c>
      <c r="E33" s="137"/>
      <c r="F33" s="158"/>
      <c r="G33" s="159"/>
      <c r="H33" s="158"/>
      <c r="I33" s="159"/>
      <c r="J33" s="156" t="n">
        <f aca="false">SUM(F33,H33)</f>
        <v>0</v>
      </c>
      <c r="K33" s="157" t="n">
        <f aca="false">SUM(G33,I33)</f>
        <v>0</v>
      </c>
      <c r="L33" s="154"/>
      <c r="M33" s="155"/>
      <c r="N33" s="154"/>
      <c r="O33" s="155"/>
      <c r="P33" s="156" t="n">
        <f aca="false">SUM(L33,N33)</f>
        <v>0</v>
      </c>
      <c r="Q33" s="157" t="n">
        <f aca="false">SUM(M33,O33)</f>
        <v>0</v>
      </c>
      <c r="R33" s="154"/>
      <c r="S33" s="155"/>
      <c r="T33" s="154"/>
      <c r="U33" s="155"/>
      <c r="V33" s="156" t="n">
        <f aca="false">SUM(R33,T33)</f>
        <v>0</v>
      </c>
      <c r="W33" s="157" t="n">
        <f aca="false">SUM(S33,U33)</f>
        <v>0</v>
      </c>
      <c r="X33" s="154"/>
      <c r="Y33" s="155"/>
      <c r="Z33" s="154"/>
      <c r="AA33" s="155"/>
      <c r="AB33" s="156" t="n">
        <f aca="false">SUM(X33,Z33)</f>
        <v>0</v>
      </c>
      <c r="AC33" s="157" t="n">
        <f aca="false">SUM(Y33,AA33)</f>
        <v>0</v>
      </c>
      <c r="AD33" s="154"/>
      <c r="AE33" s="155"/>
      <c r="AF33" s="154"/>
      <c r="AG33" s="155"/>
      <c r="AH33" s="156" t="n">
        <f aca="false">SUM(AD33,AF33)</f>
        <v>0</v>
      </c>
      <c r="AI33" s="157" t="n">
        <f aca="false">SUM(AE33,AG33)</f>
        <v>0</v>
      </c>
      <c r="AJ33" s="154"/>
      <c r="AK33" s="155"/>
      <c r="AL33" s="154"/>
      <c r="AM33" s="155"/>
      <c r="AN33" s="156" t="n">
        <f aca="false">SUM(AJ33,AL33)</f>
        <v>0</v>
      </c>
      <c r="AO33" s="157" t="n">
        <f aca="false">SUM(AK33,AM33)</f>
        <v>0</v>
      </c>
      <c r="AP33" s="154"/>
      <c r="AQ33" s="155"/>
      <c r="AR33" s="154"/>
      <c r="AS33" s="155"/>
      <c r="AT33" s="156" t="n">
        <f aca="false">SUM(AP33,AR33)</f>
        <v>0</v>
      </c>
      <c r="AU33" s="157" t="n">
        <f aca="false">SUM(AQ33,AS33)</f>
        <v>0</v>
      </c>
      <c r="AV33" s="154"/>
      <c r="AW33" s="155"/>
      <c r="AX33" s="154"/>
      <c r="AY33" s="155"/>
      <c r="AZ33" s="156" t="n">
        <f aca="false">SUM(AV33,AX33)</f>
        <v>0</v>
      </c>
      <c r="BA33" s="157" t="n">
        <f aca="false">SUM(AW33,AY33)</f>
        <v>0</v>
      </c>
      <c r="BB33" s="154"/>
      <c r="BC33" s="155"/>
      <c r="BD33" s="154"/>
      <c r="BE33" s="155"/>
      <c r="BF33" s="156" t="n">
        <f aca="false">SUM(BB33,BD33)</f>
        <v>0</v>
      </c>
      <c r="BG33" s="157" t="n">
        <f aca="false">SUM(BC33,BE33)</f>
        <v>0</v>
      </c>
      <c r="BH33" s="154"/>
      <c r="BI33" s="155"/>
      <c r="BJ33" s="154"/>
      <c r="BK33" s="155"/>
      <c r="BL33" s="156" t="n">
        <f aca="false">SUM(BH33,BJ33)</f>
        <v>0</v>
      </c>
      <c r="BM33" s="157" t="n">
        <f aca="false">SUM(BI33,BK33)</f>
        <v>0</v>
      </c>
      <c r="BN33" s="158"/>
      <c r="BO33" s="159"/>
      <c r="BP33" s="158"/>
      <c r="BQ33" s="159"/>
      <c r="BR33" s="156" t="n">
        <f aca="false">SUM(BN33,BP33)</f>
        <v>0</v>
      </c>
      <c r="BS33" s="157" t="n">
        <f aca="false">SUM(BO33,BQ33)</f>
        <v>0</v>
      </c>
      <c r="BT33" s="154"/>
      <c r="BU33" s="155"/>
      <c r="BV33" s="154"/>
      <c r="BW33" s="155"/>
      <c r="BX33" s="156" t="n">
        <f aca="false">SUM(BT33,BV33)</f>
        <v>0</v>
      </c>
      <c r="BY33" s="157" t="n">
        <f aca="false">SUM(BU33,BW33)</f>
        <v>0</v>
      </c>
      <c r="BZ33" s="160" t="n">
        <v>27</v>
      </c>
      <c r="CA33" s="160"/>
      <c r="CB33" s="161"/>
      <c r="CC33" s="162"/>
      <c r="CD33" s="133"/>
      <c r="CE33" s="133"/>
    </row>
    <row r="34" customFormat="false" ht="15" hidden="false" customHeight="true" outlineLevel="0" collapsed="false">
      <c r="A34" s="122"/>
      <c r="B34" s="160"/>
      <c r="C34" s="152"/>
      <c r="D34" s="153" t="n">
        <v>28</v>
      </c>
      <c r="E34" s="137"/>
      <c r="F34" s="158"/>
      <c r="G34" s="159"/>
      <c r="H34" s="158"/>
      <c r="I34" s="159"/>
      <c r="J34" s="156" t="n">
        <f aca="false">SUM(F34,H34)</f>
        <v>0</v>
      </c>
      <c r="K34" s="157" t="n">
        <f aca="false">SUM(G34,I34)</f>
        <v>0</v>
      </c>
      <c r="L34" s="154"/>
      <c r="M34" s="155"/>
      <c r="N34" s="154"/>
      <c r="O34" s="155"/>
      <c r="P34" s="156" t="n">
        <f aca="false">SUM(L34,N34)</f>
        <v>0</v>
      </c>
      <c r="Q34" s="157" t="n">
        <f aca="false">SUM(M34,O34)</f>
        <v>0</v>
      </c>
      <c r="R34" s="154"/>
      <c r="S34" s="155"/>
      <c r="T34" s="154"/>
      <c r="U34" s="155"/>
      <c r="V34" s="156" t="n">
        <f aca="false">SUM(R34,T34)</f>
        <v>0</v>
      </c>
      <c r="W34" s="157" t="n">
        <f aca="false">SUM(S34,U34)</f>
        <v>0</v>
      </c>
      <c r="X34" s="154"/>
      <c r="Y34" s="155"/>
      <c r="Z34" s="154"/>
      <c r="AA34" s="155"/>
      <c r="AB34" s="156" t="n">
        <f aca="false">SUM(X34,Z34)</f>
        <v>0</v>
      </c>
      <c r="AC34" s="157" t="n">
        <f aca="false">SUM(Y34,AA34)</f>
        <v>0</v>
      </c>
      <c r="AD34" s="154"/>
      <c r="AE34" s="155"/>
      <c r="AF34" s="154"/>
      <c r="AG34" s="155"/>
      <c r="AH34" s="156" t="n">
        <f aca="false">SUM(AD34,AF34)</f>
        <v>0</v>
      </c>
      <c r="AI34" s="157" t="n">
        <f aca="false">SUM(AE34,AG34)</f>
        <v>0</v>
      </c>
      <c r="AJ34" s="154"/>
      <c r="AK34" s="155"/>
      <c r="AL34" s="154"/>
      <c r="AM34" s="155"/>
      <c r="AN34" s="156" t="n">
        <f aca="false">SUM(AJ34,AL34)</f>
        <v>0</v>
      </c>
      <c r="AO34" s="157" t="n">
        <f aca="false">SUM(AK34,AM34)</f>
        <v>0</v>
      </c>
      <c r="AP34" s="154"/>
      <c r="AQ34" s="155"/>
      <c r="AR34" s="154"/>
      <c r="AS34" s="155"/>
      <c r="AT34" s="156" t="n">
        <f aca="false">SUM(AP34,AR34)</f>
        <v>0</v>
      </c>
      <c r="AU34" s="157" t="n">
        <f aca="false">SUM(AQ34,AS34)</f>
        <v>0</v>
      </c>
      <c r="AV34" s="154"/>
      <c r="AW34" s="155"/>
      <c r="AX34" s="154"/>
      <c r="AY34" s="155"/>
      <c r="AZ34" s="156" t="n">
        <f aca="false">SUM(AV34,AX34)</f>
        <v>0</v>
      </c>
      <c r="BA34" s="157" t="n">
        <f aca="false">SUM(AW34,AY34)</f>
        <v>0</v>
      </c>
      <c r="BB34" s="154"/>
      <c r="BC34" s="155"/>
      <c r="BD34" s="154"/>
      <c r="BE34" s="155"/>
      <c r="BF34" s="156" t="n">
        <f aca="false">SUM(BB34,BD34)</f>
        <v>0</v>
      </c>
      <c r="BG34" s="157" t="n">
        <f aca="false">SUM(BC34,BE34)</f>
        <v>0</v>
      </c>
      <c r="BH34" s="154"/>
      <c r="BI34" s="155"/>
      <c r="BJ34" s="154"/>
      <c r="BK34" s="155"/>
      <c r="BL34" s="156" t="n">
        <f aca="false">SUM(BH34,BJ34)</f>
        <v>0</v>
      </c>
      <c r="BM34" s="157" t="n">
        <f aca="false">SUM(BI34,BK34)</f>
        <v>0</v>
      </c>
      <c r="BN34" s="158"/>
      <c r="BO34" s="159"/>
      <c r="BP34" s="158"/>
      <c r="BQ34" s="159"/>
      <c r="BR34" s="156" t="n">
        <f aca="false">SUM(BN34,BP34)</f>
        <v>0</v>
      </c>
      <c r="BS34" s="157" t="n">
        <f aca="false">SUM(BO34,BQ34)</f>
        <v>0</v>
      </c>
      <c r="BT34" s="154"/>
      <c r="BU34" s="155"/>
      <c r="BV34" s="154"/>
      <c r="BW34" s="155"/>
      <c r="BX34" s="156" t="n">
        <f aca="false">SUM(BT34,BV34)</f>
        <v>0</v>
      </c>
      <c r="BY34" s="157" t="n">
        <f aca="false">SUM(BU34,BW34)</f>
        <v>0</v>
      </c>
      <c r="BZ34" s="160" t="n">
        <v>28</v>
      </c>
      <c r="CA34" s="170"/>
      <c r="CB34" s="161"/>
      <c r="CC34" s="162"/>
      <c r="CD34" s="133"/>
      <c r="CE34" s="133"/>
    </row>
    <row r="35" customFormat="false" ht="15" hidden="false" customHeight="true" outlineLevel="0" collapsed="false">
      <c r="A35" s="122"/>
      <c r="B35" s="160"/>
      <c r="C35" s="152"/>
      <c r="D35" s="153" t="n">
        <v>29</v>
      </c>
      <c r="E35" s="137"/>
      <c r="F35" s="158"/>
      <c r="G35" s="159"/>
      <c r="H35" s="158"/>
      <c r="I35" s="159"/>
      <c r="J35" s="156" t="n">
        <f aca="false">SUM(F35,H35)</f>
        <v>0</v>
      </c>
      <c r="K35" s="157" t="n">
        <f aca="false">SUM(G35,I35)</f>
        <v>0</v>
      </c>
      <c r="L35" s="154"/>
      <c r="M35" s="155"/>
      <c r="N35" s="154"/>
      <c r="O35" s="155"/>
      <c r="P35" s="156" t="n">
        <f aca="false">SUM(L35,N35)</f>
        <v>0</v>
      </c>
      <c r="Q35" s="157" t="n">
        <f aca="false">SUM(M35,O35)</f>
        <v>0</v>
      </c>
      <c r="R35" s="154"/>
      <c r="S35" s="155"/>
      <c r="T35" s="154"/>
      <c r="U35" s="155"/>
      <c r="V35" s="156" t="n">
        <f aca="false">SUM(R35,T35)</f>
        <v>0</v>
      </c>
      <c r="W35" s="157" t="n">
        <f aca="false">SUM(S35,U35)</f>
        <v>0</v>
      </c>
      <c r="X35" s="154"/>
      <c r="Y35" s="155"/>
      <c r="Z35" s="154"/>
      <c r="AA35" s="155"/>
      <c r="AB35" s="156" t="n">
        <f aca="false">SUM(X35,Z35)</f>
        <v>0</v>
      </c>
      <c r="AC35" s="157" t="n">
        <f aca="false">SUM(Y35,AA35)</f>
        <v>0</v>
      </c>
      <c r="AD35" s="154"/>
      <c r="AE35" s="155"/>
      <c r="AF35" s="154"/>
      <c r="AG35" s="155"/>
      <c r="AH35" s="156" t="n">
        <f aca="false">SUM(AD35,AF35)</f>
        <v>0</v>
      </c>
      <c r="AI35" s="157" t="n">
        <f aca="false">SUM(AE35,AG35)</f>
        <v>0</v>
      </c>
      <c r="AJ35" s="154"/>
      <c r="AK35" s="155"/>
      <c r="AL35" s="154"/>
      <c r="AM35" s="155"/>
      <c r="AN35" s="156" t="n">
        <f aca="false">SUM(AJ35,AL35)</f>
        <v>0</v>
      </c>
      <c r="AO35" s="157" t="n">
        <f aca="false">SUM(AK35,AM35)</f>
        <v>0</v>
      </c>
      <c r="AP35" s="154"/>
      <c r="AQ35" s="155"/>
      <c r="AR35" s="154"/>
      <c r="AS35" s="155"/>
      <c r="AT35" s="156" t="n">
        <f aca="false">SUM(AP35,AR35)</f>
        <v>0</v>
      </c>
      <c r="AU35" s="157" t="n">
        <f aca="false">SUM(AQ35,AS35)</f>
        <v>0</v>
      </c>
      <c r="AV35" s="154"/>
      <c r="AW35" s="155"/>
      <c r="AX35" s="154"/>
      <c r="AY35" s="155"/>
      <c r="AZ35" s="156" t="n">
        <f aca="false">SUM(AV35,AX35)</f>
        <v>0</v>
      </c>
      <c r="BA35" s="157" t="n">
        <f aca="false">SUM(AW35,AY35)</f>
        <v>0</v>
      </c>
      <c r="BB35" s="154"/>
      <c r="BC35" s="155"/>
      <c r="BD35" s="154"/>
      <c r="BE35" s="155"/>
      <c r="BF35" s="156" t="n">
        <f aca="false">SUM(BB35,BD35)</f>
        <v>0</v>
      </c>
      <c r="BG35" s="157" t="n">
        <f aca="false">SUM(BC35,BE35)</f>
        <v>0</v>
      </c>
      <c r="BH35" s="154"/>
      <c r="BI35" s="155"/>
      <c r="BJ35" s="154"/>
      <c r="BK35" s="155"/>
      <c r="BL35" s="156" t="n">
        <f aca="false">SUM(BH35,BJ35)</f>
        <v>0</v>
      </c>
      <c r="BM35" s="157" t="n">
        <f aca="false">SUM(BI35,BK35)</f>
        <v>0</v>
      </c>
      <c r="BN35" s="158"/>
      <c r="BO35" s="159"/>
      <c r="BP35" s="158"/>
      <c r="BQ35" s="159"/>
      <c r="BR35" s="156" t="n">
        <f aca="false">SUM(BN35,BP35)</f>
        <v>0</v>
      </c>
      <c r="BS35" s="157" t="n">
        <f aca="false">SUM(BO35,BQ35)</f>
        <v>0</v>
      </c>
      <c r="BT35" s="154"/>
      <c r="BU35" s="155"/>
      <c r="BV35" s="154"/>
      <c r="BW35" s="155"/>
      <c r="BX35" s="156" t="n">
        <f aca="false">SUM(BT35,BV35)</f>
        <v>0</v>
      </c>
      <c r="BY35" s="157" t="n">
        <f aca="false">SUM(BU35,BW35)</f>
        <v>0</v>
      </c>
      <c r="BZ35" s="160" t="n">
        <v>29</v>
      </c>
      <c r="CA35" s="173"/>
      <c r="CB35" s="161"/>
      <c r="CC35" s="162"/>
      <c r="CD35" s="133"/>
      <c r="CE35" s="133"/>
    </row>
    <row r="36" customFormat="false" ht="15" hidden="false" customHeight="true" outlineLevel="0" collapsed="false">
      <c r="A36" s="122"/>
      <c r="B36" s="160"/>
      <c r="C36" s="152"/>
      <c r="D36" s="153" t="n">
        <v>30</v>
      </c>
      <c r="E36" s="137"/>
      <c r="F36" s="158"/>
      <c r="G36" s="159"/>
      <c r="H36" s="158"/>
      <c r="I36" s="159"/>
      <c r="J36" s="156" t="n">
        <f aca="false">SUM(F36,H36)</f>
        <v>0</v>
      </c>
      <c r="K36" s="157" t="n">
        <f aca="false">SUM(G36,I36)</f>
        <v>0</v>
      </c>
      <c r="L36" s="154"/>
      <c r="M36" s="155"/>
      <c r="N36" s="154"/>
      <c r="O36" s="155"/>
      <c r="P36" s="156" t="n">
        <f aca="false">SUM(L36,N36)</f>
        <v>0</v>
      </c>
      <c r="Q36" s="157" t="n">
        <f aca="false">SUM(M36,O36)</f>
        <v>0</v>
      </c>
      <c r="R36" s="154"/>
      <c r="S36" s="155"/>
      <c r="T36" s="154"/>
      <c r="U36" s="155"/>
      <c r="V36" s="156" t="n">
        <f aca="false">SUM(R36,T36)</f>
        <v>0</v>
      </c>
      <c r="W36" s="157" t="n">
        <f aca="false">SUM(S36,U36)</f>
        <v>0</v>
      </c>
      <c r="X36" s="154"/>
      <c r="Y36" s="155"/>
      <c r="Z36" s="154"/>
      <c r="AA36" s="155"/>
      <c r="AB36" s="156" t="n">
        <f aca="false">SUM(X36,Z36)</f>
        <v>0</v>
      </c>
      <c r="AC36" s="157" t="n">
        <f aca="false">SUM(Y36,AA36)</f>
        <v>0</v>
      </c>
      <c r="AD36" s="154"/>
      <c r="AE36" s="155"/>
      <c r="AF36" s="154"/>
      <c r="AG36" s="155"/>
      <c r="AH36" s="156" t="n">
        <f aca="false">SUM(AD36,AF36)</f>
        <v>0</v>
      </c>
      <c r="AI36" s="157" t="n">
        <f aca="false">SUM(AE36,AG36)</f>
        <v>0</v>
      </c>
      <c r="AJ36" s="154"/>
      <c r="AK36" s="155"/>
      <c r="AL36" s="154"/>
      <c r="AM36" s="155"/>
      <c r="AN36" s="156" t="n">
        <f aca="false">SUM(AJ36,AL36)</f>
        <v>0</v>
      </c>
      <c r="AO36" s="157" t="n">
        <f aca="false">SUM(AK36,AM36)</f>
        <v>0</v>
      </c>
      <c r="AP36" s="154"/>
      <c r="AQ36" s="155"/>
      <c r="AR36" s="154"/>
      <c r="AS36" s="155"/>
      <c r="AT36" s="156" t="n">
        <f aca="false">SUM(AP36,AR36)</f>
        <v>0</v>
      </c>
      <c r="AU36" s="157" t="n">
        <f aca="false">SUM(AQ36,AS36)</f>
        <v>0</v>
      </c>
      <c r="AV36" s="154"/>
      <c r="AW36" s="155"/>
      <c r="AX36" s="154"/>
      <c r="AY36" s="155"/>
      <c r="AZ36" s="156" t="n">
        <f aca="false">SUM(AV36,AX36)</f>
        <v>0</v>
      </c>
      <c r="BA36" s="157" t="n">
        <f aca="false">SUM(AW36,AY36)</f>
        <v>0</v>
      </c>
      <c r="BB36" s="154"/>
      <c r="BC36" s="155"/>
      <c r="BD36" s="154"/>
      <c r="BE36" s="155"/>
      <c r="BF36" s="156" t="n">
        <f aca="false">SUM(BB36,BD36)</f>
        <v>0</v>
      </c>
      <c r="BG36" s="157" t="n">
        <f aca="false">SUM(BC36,BE36)</f>
        <v>0</v>
      </c>
      <c r="BH36" s="154"/>
      <c r="BI36" s="155"/>
      <c r="BJ36" s="154"/>
      <c r="BK36" s="155"/>
      <c r="BL36" s="156" t="n">
        <f aca="false">SUM(BH36,BJ36)</f>
        <v>0</v>
      </c>
      <c r="BM36" s="157" t="n">
        <f aca="false">SUM(BI36,BK36)</f>
        <v>0</v>
      </c>
      <c r="BN36" s="158"/>
      <c r="BO36" s="159"/>
      <c r="BP36" s="158"/>
      <c r="BQ36" s="159"/>
      <c r="BR36" s="156" t="n">
        <f aca="false">SUM(BN36,BP36)</f>
        <v>0</v>
      </c>
      <c r="BS36" s="157" t="n">
        <f aca="false">SUM(BO36,BQ36)</f>
        <v>0</v>
      </c>
      <c r="BT36" s="154"/>
      <c r="BU36" s="155"/>
      <c r="BV36" s="154"/>
      <c r="BW36" s="155"/>
      <c r="BX36" s="156" t="n">
        <f aca="false">SUM(BT36,BV36)</f>
        <v>0</v>
      </c>
      <c r="BY36" s="157" t="n">
        <f aca="false">SUM(BU36,BW36)</f>
        <v>0</v>
      </c>
      <c r="BZ36" s="160" t="n">
        <v>30</v>
      </c>
      <c r="CA36" s="173"/>
      <c r="CB36" s="161"/>
      <c r="CC36" s="162"/>
      <c r="CD36" s="133"/>
      <c r="CE36" s="133"/>
    </row>
    <row r="37" customFormat="false" ht="15" hidden="false" customHeight="true" outlineLevel="0" collapsed="false">
      <c r="A37" s="122"/>
      <c r="B37" s="160"/>
      <c r="C37" s="152"/>
      <c r="D37" s="153" t="n">
        <v>31</v>
      </c>
      <c r="E37" s="137"/>
      <c r="F37" s="158"/>
      <c r="G37" s="159"/>
      <c r="H37" s="158"/>
      <c r="I37" s="159"/>
      <c r="J37" s="156" t="n">
        <f aca="false">SUM(F37,H37)</f>
        <v>0</v>
      </c>
      <c r="K37" s="157" t="n">
        <f aca="false">SUM(G37,I37)</f>
        <v>0</v>
      </c>
      <c r="L37" s="154"/>
      <c r="M37" s="155"/>
      <c r="N37" s="154"/>
      <c r="O37" s="155"/>
      <c r="P37" s="156" t="n">
        <f aca="false">SUM(L37,N37)</f>
        <v>0</v>
      </c>
      <c r="Q37" s="157" t="n">
        <f aca="false">SUM(M37,O37)</f>
        <v>0</v>
      </c>
      <c r="R37" s="154"/>
      <c r="S37" s="155"/>
      <c r="T37" s="154"/>
      <c r="U37" s="155"/>
      <c r="V37" s="156" t="n">
        <f aca="false">SUM(R37,T37)</f>
        <v>0</v>
      </c>
      <c r="W37" s="157" t="n">
        <f aca="false">SUM(S37,U37)</f>
        <v>0</v>
      </c>
      <c r="X37" s="154"/>
      <c r="Y37" s="155"/>
      <c r="Z37" s="154"/>
      <c r="AA37" s="155"/>
      <c r="AB37" s="156" t="n">
        <f aca="false">SUM(X37,Z37)</f>
        <v>0</v>
      </c>
      <c r="AC37" s="157" t="n">
        <f aca="false">SUM(Y37,AA37)</f>
        <v>0</v>
      </c>
      <c r="AD37" s="154"/>
      <c r="AE37" s="155"/>
      <c r="AF37" s="154"/>
      <c r="AG37" s="155"/>
      <c r="AH37" s="156" t="n">
        <f aca="false">SUM(AD37,AF37)</f>
        <v>0</v>
      </c>
      <c r="AI37" s="157" t="n">
        <f aca="false">SUM(AE37,AG37)</f>
        <v>0</v>
      </c>
      <c r="AJ37" s="154"/>
      <c r="AK37" s="155"/>
      <c r="AL37" s="154"/>
      <c r="AM37" s="155"/>
      <c r="AN37" s="156" t="n">
        <f aca="false">SUM(AJ37,AL37)</f>
        <v>0</v>
      </c>
      <c r="AO37" s="157" t="n">
        <f aca="false">SUM(AK37,AM37)</f>
        <v>0</v>
      </c>
      <c r="AP37" s="154"/>
      <c r="AQ37" s="155"/>
      <c r="AR37" s="154"/>
      <c r="AS37" s="155"/>
      <c r="AT37" s="156" t="n">
        <f aca="false">SUM(AP37,AR37)</f>
        <v>0</v>
      </c>
      <c r="AU37" s="157" t="n">
        <f aca="false">SUM(AQ37,AS37)</f>
        <v>0</v>
      </c>
      <c r="AV37" s="154"/>
      <c r="AW37" s="155"/>
      <c r="AX37" s="154"/>
      <c r="AY37" s="155"/>
      <c r="AZ37" s="156" t="n">
        <f aca="false">SUM(AV37,AX37)</f>
        <v>0</v>
      </c>
      <c r="BA37" s="157" t="n">
        <f aca="false">SUM(AW37,AY37)</f>
        <v>0</v>
      </c>
      <c r="BB37" s="154"/>
      <c r="BC37" s="155"/>
      <c r="BD37" s="154"/>
      <c r="BE37" s="155"/>
      <c r="BF37" s="156" t="n">
        <f aca="false">SUM(BB37,BD37)</f>
        <v>0</v>
      </c>
      <c r="BG37" s="157" t="n">
        <f aca="false">SUM(BC37,BE37)</f>
        <v>0</v>
      </c>
      <c r="BH37" s="154"/>
      <c r="BI37" s="155"/>
      <c r="BJ37" s="154"/>
      <c r="BK37" s="155"/>
      <c r="BL37" s="156" t="n">
        <f aca="false">SUM(BH37,BJ37)</f>
        <v>0</v>
      </c>
      <c r="BM37" s="157" t="n">
        <f aca="false">SUM(BI37,BK37)</f>
        <v>0</v>
      </c>
      <c r="BN37" s="158"/>
      <c r="BO37" s="159"/>
      <c r="BP37" s="158"/>
      <c r="BQ37" s="159"/>
      <c r="BR37" s="156" t="n">
        <f aca="false">SUM(BN37,BP37)</f>
        <v>0</v>
      </c>
      <c r="BS37" s="157" t="n">
        <f aca="false">SUM(BO37,BQ37)</f>
        <v>0</v>
      </c>
      <c r="BT37" s="154"/>
      <c r="BU37" s="155"/>
      <c r="BV37" s="154"/>
      <c r="BW37" s="155"/>
      <c r="BX37" s="156" t="n">
        <f aca="false">SUM(BT37,BV37)</f>
        <v>0</v>
      </c>
      <c r="BY37" s="157" t="n">
        <f aca="false">SUM(BU37,BW37)</f>
        <v>0</v>
      </c>
      <c r="BZ37" s="160" t="n">
        <v>31</v>
      </c>
      <c r="CA37" s="173"/>
      <c r="CB37" s="161"/>
      <c r="CC37" s="162"/>
      <c r="CD37" s="133"/>
      <c r="CE37" s="133"/>
    </row>
    <row r="38" customFormat="false" ht="15" hidden="false" customHeight="true" outlineLevel="0" collapsed="false">
      <c r="A38" s="122"/>
      <c r="B38" s="160"/>
      <c r="C38" s="161"/>
      <c r="D38" s="161"/>
      <c r="E38" s="137"/>
      <c r="F38" s="174"/>
      <c r="G38" s="175"/>
      <c r="H38" s="175"/>
      <c r="I38" s="175"/>
      <c r="J38" s="176"/>
      <c r="K38" s="177"/>
      <c r="L38" s="178"/>
      <c r="M38" s="175"/>
      <c r="N38" s="175"/>
      <c r="O38" s="175"/>
      <c r="P38" s="176"/>
      <c r="Q38" s="177"/>
      <c r="R38" s="178"/>
      <c r="S38" s="175"/>
      <c r="T38" s="175"/>
      <c r="U38" s="175"/>
      <c r="V38" s="176"/>
      <c r="W38" s="177"/>
      <c r="X38" s="178"/>
      <c r="Y38" s="175"/>
      <c r="Z38" s="175"/>
      <c r="AA38" s="175"/>
      <c r="AB38" s="176"/>
      <c r="AC38" s="177"/>
      <c r="AD38" s="178"/>
      <c r="AE38" s="175"/>
      <c r="AF38" s="175"/>
      <c r="AG38" s="175"/>
      <c r="AH38" s="176"/>
      <c r="AI38" s="177"/>
      <c r="AJ38" s="178"/>
      <c r="AK38" s="175"/>
      <c r="AL38" s="175"/>
      <c r="AM38" s="175"/>
      <c r="AN38" s="176"/>
      <c r="AO38" s="177"/>
      <c r="AP38" s="178"/>
      <c r="AQ38" s="175"/>
      <c r="AR38" s="175"/>
      <c r="AS38" s="175"/>
      <c r="AT38" s="176"/>
      <c r="AU38" s="177"/>
      <c r="AV38" s="178"/>
      <c r="AW38" s="175"/>
      <c r="AX38" s="175"/>
      <c r="AY38" s="175"/>
      <c r="AZ38" s="176"/>
      <c r="BA38" s="177"/>
      <c r="BB38" s="178"/>
      <c r="BC38" s="175"/>
      <c r="BD38" s="175"/>
      <c r="BE38" s="175"/>
      <c r="BF38" s="176"/>
      <c r="BG38" s="177"/>
      <c r="BH38" s="178"/>
      <c r="BI38" s="175"/>
      <c r="BJ38" s="175"/>
      <c r="BK38" s="175"/>
      <c r="BL38" s="176"/>
      <c r="BM38" s="177"/>
      <c r="BN38" s="178"/>
      <c r="BO38" s="175"/>
      <c r="BP38" s="175"/>
      <c r="BQ38" s="175"/>
      <c r="BR38" s="176"/>
      <c r="BS38" s="177"/>
      <c r="BT38" s="178"/>
      <c r="BU38" s="175"/>
      <c r="BV38" s="175"/>
      <c r="BW38" s="175"/>
      <c r="BX38" s="176"/>
      <c r="BY38" s="177"/>
      <c r="BZ38" s="110"/>
      <c r="CA38" s="110"/>
      <c r="CB38" s="161"/>
      <c r="CC38" s="126"/>
      <c r="CD38" s="126"/>
      <c r="CE38" s="126"/>
    </row>
    <row r="39" customFormat="false" ht="15" hidden="false" customHeight="true" outlineLevel="0" collapsed="false">
      <c r="A39" s="122"/>
      <c r="B39" s="179" t="s">
        <v>101</v>
      </c>
      <c r="C39" s="107"/>
      <c r="D39" s="107"/>
      <c r="E39" s="180"/>
      <c r="F39" s="181" t="n">
        <f aca="false">SUM(F7:F37)</f>
        <v>0</v>
      </c>
      <c r="G39" s="182" t="n">
        <f aca="false">SUM(G7:G37)</f>
        <v>0</v>
      </c>
      <c r="H39" s="181" t="n">
        <f aca="false">SUM(H7:H37)</f>
        <v>0</v>
      </c>
      <c r="I39" s="182" t="n">
        <f aca="false">SUM(I7:I37)</f>
        <v>0</v>
      </c>
      <c r="J39" s="183" t="n">
        <f aca="false">SUM(J7:J37)</f>
        <v>0</v>
      </c>
      <c r="K39" s="184" t="n">
        <f aca="false">SUM(K7:K37)</f>
        <v>0</v>
      </c>
      <c r="L39" s="181" t="n">
        <f aca="false">SUM(L7:L37)</f>
        <v>0</v>
      </c>
      <c r="M39" s="182" t="n">
        <f aca="false">SUM(M7:M37)</f>
        <v>0</v>
      </c>
      <c r="N39" s="181" t="n">
        <f aca="false">SUM(N7:N37)</f>
        <v>0</v>
      </c>
      <c r="O39" s="182" t="n">
        <f aca="false">SUM(O7:O37)</f>
        <v>0</v>
      </c>
      <c r="P39" s="183" t="n">
        <f aca="false">SUM(P7:P38)</f>
        <v>0</v>
      </c>
      <c r="Q39" s="184" t="n">
        <f aca="false">SUM(Q7:Q37)</f>
        <v>0</v>
      </c>
      <c r="R39" s="181" t="n">
        <f aca="false">SUM(R7:R37)</f>
        <v>0</v>
      </c>
      <c r="S39" s="182" t="n">
        <f aca="false">SUM(S7:S37)</f>
        <v>0</v>
      </c>
      <c r="T39" s="181" t="n">
        <f aca="false">SUM(T7:T37)</f>
        <v>0</v>
      </c>
      <c r="U39" s="182" t="n">
        <f aca="false">SUM(U7:U37)</f>
        <v>0</v>
      </c>
      <c r="V39" s="183" t="n">
        <f aca="false">SUM(V7:V38)</f>
        <v>0</v>
      </c>
      <c r="W39" s="184" t="n">
        <f aca="false">SUM(W7:W37)</f>
        <v>0</v>
      </c>
      <c r="X39" s="181" t="n">
        <f aca="false">SUM(X7:X37)</f>
        <v>0</v>
      </c>
      <c r="Y39" s="182" t="n">
        <f aca="false">SUM(Y7:Y37)</f>
        <v>0</v>
      </c>
      <c r="Z39" s="181" t="n">
        <f aca="false">SUM(Z7:Z37)</f>
        <v>0</v>
      </c>
      <c r="AA39" s="182" t="n">
        <f aca="false">SUM(AA7:AA37)</f>
        <v>0</v>
      </c>
      <c r="AB39" s="183" t="n">
        <f aca="false">SUM(AB7:AB38)</f>
        <v>0</v>
      </c>
      <c r="AC39" s="184" t="n">
        <f aca="false">SUM(AC7:AC37)</f>
        <v>0</v>
      </c>
      <c r="AD39" s="181" t="n">
        <f aca="false">SUM(AD7:AD37)</f>
        <v>0</v>
      </c>
      <c r="AE39" s="182" t="n">
        <f aca="false">SUM(AE7:AE37)</f>
        <v>0</v>
      </c>
      <c r="AF39" s="181" t="n">
        <f aca="false">SUM(AF7:AF37)</f>
        <v>0</v>
      </c>
      <c r="AG39" s="182" t="n">
        <f aca="false">SUM(AG7:AG37)</f>
        <v>0</v>
      </c>
      <c r="AH39" s="183" t="n">
        <f aca="false">SUM(AH7:AH38)</f>
        <v>0</v>
      </c>
      <c r="AI39" s="184" t="n">
        <f aca="false">SUM(AI7:AI37)</f>
        <v>0</v>
      </c>
      <c r="AJ39" s="181" t="n">
        <f aca="false">SUM(AJ7:AJ37)</f>
        <v>0</v>
      </c>
      <c r="AK39" s="182" t="n">
        <f aca="false">SUM(AK7:AK37)</f>
        <v>0</v>
      </c>
      <c r="AL39" s="181" t="n">
        <f aca="false">SUM(AL7:AL37)</f>
        <v>0</v>
      </c>
      <c r="AM39" s="182" t="n">
        <f aca="false">SUM(AM7:AM37)</f>
        <v>0</v>
      </c>
      <c r="AN39" s="183" t="n">
        <f aca="false">SUM(AN7:AN38)</f>
        <v>0</v>
      </c>
      <c r="AO39" s="184" t="n">
        <f aca="false">SUM(AO7:AO37)</f>
        <v>0</v>
      </c>
      <c r="AP39" s="181" t="n">
        <f aca="false">SUM(AP7:AP37)</f>
        <v>0</v>
      </c>
      <c r="AQ39" s="182" t="n">
        <f aca="false">SUM(AQ7:AQ37)</f>
        <v>0</v>
      </c>
      <c r="AR39" s="181" t="n">
        <f aca="false">SUM(AR7:AR37)</f>
        <v>0</v>
      </c>
      <c r="AS39" s="182" t="n">
        <f aca="false">SUM(AS7:AS37)</f>
        <v>0</v>
      </c>
      <c r="AT39" s="183" t="n">
        <f aca="false">SUM(AT7:AT38)</f>
        <v>0</v>
      </c>
      <c r="AU39" s="184" t="n">
        <f aca="false">SUM(AU7:AU37)</f>
        <v>0</v>
      </c>
      <c r="AV39" s="181" t="n">
        <f aca="false">SUM(AV7:AV37)</f>
        <v>0</v>
      </c>
      <c r="AW39" s="182" t="n">
        <f aca="false">SUM(AW7:AW37)</f>
        <v>0</v>
      </c>
      <c r="AX39" s="181" t="n">
        <f aca="false">SUM(AX7:AX37)</f>
        <v>0</v>
      </c>
      <c r="AY39" s="182" t="n">
        <f aca="false">SUM(AY7:AY37)</f>
        <v>0</v>
      </c>
      <c r="AZ39" s="183" t="n">
        <f aca="false">SUM(AZ7:AZ38)</f>
        <v>0</v>
      </c>
      <c r="BA39" s="184" t="n">
        <f aca="false">SUM(BA7:BA37)</f>
        <v>0</v>
      </c>
      <c r="BB39" s="181" t="n">
        <f aca="false">SUM(BB7:BB37)</f>
        <v>0</v>
      </c>
      <c r="BC39" s="182" t="n">
        <f aca="false">SUM(BC7:BC37)</f>
        <v>0</v>
      </c>
      <c r="BD39" s="181" t="n">
        <f aca="false">SUM(BD7:BD37)</f>
        <v>0</v>
      </c>
      <c r="BE39" s="182" t="n">
        <f aca="false">SUM(BE7:BE37)</f>
        <v>0</v>
      </c>
      <c r="BF39" s="183" t="n">
        <f aca="false">SUM(BF7:BF38)</f>
        <v>0</v>
      </c>
      <c r="BG39" s="184" t="n">
        <f aca="false">SUM(BG7:BG37)</f>
        <v>0</v>
      </c>
      <c r="BH39" s="181" t="n">
        <f aca="false">SUM(BH7:BH37)</f>
        <v>0</v>
      </c>
      <c r="BI39" s="182" t="n">
        <f aca="false">SUM(BI7:BI37)</f>
        <v>0</v>
      </c>
      <c r="BJ39" s="181" t="n">
        <f aca="false">SUM(BJ7:BJ37)</f>
        <v>0</v>
      </c>
      <c r="BK39" s="182" t="n">
        <f aca="false">SUM(BK7:BK37)</f>
        <v>0</v>
      </c>
      <c r="BL39" s="183" t="n">
        <f aca="false">SUM(BL7:BL38)</f>
        <v>0</v>
      </c>
      <c r="BM39" s="184" t="n">
        <f aca="false">SUM(BM7:BM37)</f>
        <v>0</v>
      </c>
      <c r="BN39" s="181" t="n">
        <f aca="false">SUM(BN7:BN37)</f>
        <v>0</v>
      </c>
      <c r="BO39" s="182" t="n">
        <f aca="false">SUM(BO7:BO37)</f>
        <v>0</v>
      </c>
      <c r="BP39" s="181" t="n">
        <f aca="false">SUM(BP7:BP37)</f>
        <v>0</v>
      </c>
      <c r="BQ39" s="182" t="n">
        <f aca="false">SUM(BQ7:BQ37)</f>
        <v>0</v>
      </c>
      <c r="BR39" s="183" t="n">
        <f aca="false">SUM(BR7:BR38)</f>
        <v>0</v>
      </c>
      <c r="BS39" s="184" t="n">
        <f aca="false">SUM(BS7:BS37)</f>
        <v>0</v>
      </c>
      <c r="BT39" s="181" t="n">
        <f aca="false">SUM(BT7:BT37)</f>
        <v>0</v>
      </c>
      <c r="BU39" s="182" t="n">
        <f aca="false">SUM(BU7:BU37)</f>
        <v>0</v>
      </c>
      <c r="BV39" s="181" t="n">
        <f aca="false">SUM(BV7:BV37)</f>
        <v>0</v>
      </c>
      <c r="BW39" s="182" t="n">
        <f aca="false">SUM(BW7:BW37)</f>
        <v>0</v>
      </c>
      <c r="BX39" s="183" t="n">
        <f aca="false">SUM(BX7:BX38)</f>
        <v>0</v>
      </c>
      <c r="BY39" s="184" t="n">
        <f aca="false">SUM(BY7:BY37)</f>
        <v>0</v>
      </c>
      <c r="BZ39" s="185" t="n">
        <f aca="false">SUMIF(F6:BY6,"direct",F39:BY39)</f>
        <v>0</v>
      </c>
      <c r="CA39" s="186"/>
      <c r="CB39" s="123"/>
      <c r="CC39" s="123"/>
      <c r="CD39" s="123"/>
      <c r="CE39" s="123"/>
    </row>
    <row r="40" customFormat="false" ht="15" hidden="false" customHeight="true" outlineLevel="0" collapsed="false">
      <c r="A40" s="122"/>
      <c r="B40" s="136" t="s">
        <v>102</v>
      </c>
      <c r="C40" s="123"/>
      <c r="D40" s="123"/>
      <c r="E40" s="123"/>
      <c r="F40" s="187" t="str">
        <f aca="false">IF(ISERROR(J39/F4),"NO GOALS",IF(J39/F4=0,"NO HOURS",J39/F4))</f>
        <v>NO GOALS</v>
      </c>
      <c r="G40" s="187"/>
      <c r="H40" s="187"/>
      <c r="I40" s="187"/>
      <c r="J40" s="187"/>
      <c r="K40" s="187"/>
      <c r="L40" s="187" t="str">
        <f aca="false">IF(ISERROR(P39/L4),"NO GOALS",IF(P39/L4=0,"NO HOURS",P39/L4))</f>
        <v>NO GOALS</v>
      </c>
      <c r="M40" s="187"/>
      <c r="N40" s="187"/>
      <c r="O40" s="187"/>
      <c r="P40" s="187"/>
      <c r="Q40" s="187"/>
      <c r="R40" s="187" t="str">
        <f aca="false">IF(ISERROR(V39/R4),"NO GOALS",IF(V39/R4=0,"NO HOURS",V39/R4))</f>
        <v>NO GOALS</v>
      </c>
      <c r="S40" s="187"/>
      <c r="T40" s="187"/>
      <c r="U40" s="187"/>
      <c r="V40" s="187"/>
      <c r="W40" s="187"/>
      <c r="X40" s="187" t="str">
        <f aca="false">IF(ISERROR(AB39/X4),"NO GOALS",IF(AB39/X4=0,"NO HOURS",AB39/X4))</f>
        <v>NO GOALS</v>
      </c>
      <c r="Y40" s="187"/>
      <c r="Z40" s="187"/>
      <c r="AA40" s="187"/>
      <c r="AB40" s="187"/>
      <c r="AC40" s="187"/>
      <c r="AD40" s="187" t="str">
        <f aca="false">IF(ISERROR(AH39/AD4),"NO GOALS",IF(AH39/AD4=0,"NO HOURS",AH39/AD4))</f>
        <v>NO GOALS</v>
      </c>
      <c r="AE40" s="187"/>
      <c r="AF40" s="187"/>
      <c r="AG40" s="187"/>
      <c r="AH40" s="187"/>
      <c r="AI40" s="187"/>
      <c r="AJ40" s="187" t="str">
        <f aca="false">IF(ISERROR(AN39/AJ4),"NO GOALS",IF(AN39/AJ4=0,"NO HOURS",AN39/AJ4))</f>
        <v>NO GOALS</v>
      </c>
      <c r="AK40" s="187"/>
      <c r="AL40" s="187"/>
      <c r="AM40" s="187"/>
      <c r="AN40" s="187"/>
      <c r="AO40" s="187"/>
      <c r="AP40" s="187" t="str">
        <f aca="false">IF(ISERROR(AT39/AP4),"NO GOALS",IF(AT39/AP4=0,"NO HOURS",AT39/AP4))</f>
        <v>NO GOALS</v>
      </c>
      <c r="AQ40" s="187"/>
      <c r="AR40" s="187"/>
      <c r="AS40" s="187"/>
      <c r="AT40" s="187"/>
      <c r="AU40" s="187"/>
      <c r="AV40" s="187" t="str">
        <f aca="false">IF(ISERROR(AZ39/AV4),"NO GOALS",IF(AZ39/AV4=0,"NO HOURS",AZ39/AV4))</f>
        <v>NO GOALS</v>
      </c>
      <c r="AW40" s="187"/>
      <c r="AX40" s="187"/>
      <c r="AY40" s="187"/>
      <c r="AZ40" s="187"/>
      <c r="BA40" s="187"/>
      <c r="BB40" s="187" t="str">
        <f aca="false">IF(ISERROR(BF39/BB4),"NO GOALS",IF(BF39/BB4=0,"NO HOURS",BF39/BB4))</f>
        <v>NO GOALS</v>
      </c>
      <c r="BC40" s="187"/>
      <c r="BD40" s="187"/>
      <c r="BE40" s="187"/>
      <c r="BF40" s="187"/>
      <c r="BG40" s="187"/>
      <c r="BH40" s="187" t="str">
        <f aca="false">IF(ISERROR(BL39/BH4),"NO GOALS",IF(BL39/BH4=0,"NO HOURS",BL39/BH4))</f>
        <v>NO GOALS</v>
      </c>
      <c r="BI40" s="187"/>
      <c r="BJ40" s="187"/>
      <c r="BK40" s="187"/>
      <c r="BL40" s="187"/>
      <c r="BM40" s="187"/>
      <c r="BN40" s="187" t="str">
        <f aca="false">IF(ISERROR(BR39/BN4),"NO GOALS",IF(BR39/BN4=0,"NO HOURS",BR39/BN4))</f>
        <v>NO GOALS</v>
      </c>
      <c r="BO40" s="187"/>
      <c r="BP40" s="187"/>
      <c r="BQ40" s="187"/>
      <c r="BR40" s="187"/>
      <c r="BS40" s="187"/>
      <c r="BT40" s="187" t="str">
        <f aca="false">IF(ISERROR(BX39/BT4),"NO GOALS",IF(BX39/BT4=0,"NO HOURS",BX39/BT4))</f>
        <v>NO GOALS</v>
      </c>
      <c r="BU40" s="187"/>
      <c r="BV40" s="187"/>
      <c r="BW40" s="187"/>
      <c r="BX40" s="187"/>
      <c r="BY40" s="187"/>
      <c r="BZ40" s="188" t="e">
        <f aca="false">BZ39/BZ4</f>
        <v>#DIV/0!</v>
      </c>
      <c r="CA40" s="186"/>
      <c r="CB40" s="123"/>
      <c r="CC40" s="179"/>
      <c r="CD40" s="179"/>
      <c r="CE40" s="179"/>
    </row>
    <row r="41" customFormat="false" ht="15" hidden="false" customHeight="true" outlineLevel="0" collapsed="false">
      <c r="A41" s="122"/>
      <c r="B41" s="123"/>
      <c r="C41" s="107"/>
      <c r="D41" s="123"/>
      <c r="E41" s="123"/>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6"/>
      <c r="CA41" s="118"/>
    </row>
    <row r="42" customFormat="false" ht="15" hidden="false" customHeight="true" outlineLevel="0" collapsed="false">
      <c r="A42" s="122"/>
      <c r="B42" s="179"/>
      <c r="C42" s="107"/>
      <c r="D42" s="107"/>
      <c r="E42" s="10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18"/>
      <c r="CA42" s="118"/>
    </row>
    <row r="43" customFormat="false" ht="19.5" hidden="false" customHeight="true" outlineLevel="0" collapsed="false">
      <c r="A43" s="122"/>
      <c r="B43" s="179"/>
      <c r="C43" s="190"/>
      <c r="D43" s="191" t="s">
        <v>103</v>
      </c>
      <c r="E43" s="190"/>
      <c r="F43" s="192" t="n">
        <v>1</v>
      </c>
      <c r="G43" s="192"/>
      <c r="H43" s="192"/>
      <c r="I43" s="192"/>
      <c r="J43" s="192"/>
      <c r="K43" s="192"/>
      <c r="L43" s="192" t="n">
        <v>2</v>
      </c>
      <c r="M43" s="192"/>
      <c r="N43" s="192"/>
      <c r="O43" s="192"/>
      <c r="P43" s="192"/>
      <c r="Q43" s="192"/>
      <c r="R43" s="192" t="n">
        <v>3</v>
      </c>
      <c r="S43" s="192"/>
      <c r="T43" s="192"/>
      <c r="U43" s="192"/>
      <c r="V43" s="192"/>
      <c r="W43" s="192"/>
      <c r="X43" s="192" t="n">
        <v>4</v>
      </c>
      <c r="Y43" s="192"/>
      <c r="Z43" s="192"/>
      <c r="AA43" s="192"/>
      <c r="AB43" s="192"/>
      <c r="AC43" s="192"/>
      <c r="AD43" s="192" t="n">
        <v>5</v>
      </c>
      <c r="AE43" s="192"/>
      <c r="AF43" s="192"/>
      <c r="AG43" s="192"/>
      <c r="AH43" s="192"/>
      <c r="AI43" s="192"/>
      <c r="AJ43" s="192" t="n">
        <v>6</v>
      </c>
      <c r="AK43" s="192"/>
      <c r="AL43" s="192"/>
      <c r="AM43" s="192"/>
      <c r="AN43" s="192"/>
      <c r="AO43" s="192"/>
      <c r="AP43" s="192" t="n">
        <v>7</v>
      </c>
      <c r="AQ43" s="192"/>
      <c r="AR43" s="192"/>
      <c r="AS43" s="192"/>
      <c r="AT43" s="192"/>
      <c r="AU43" s="192"/>
      <c r="AV43" s="192" t="n">
        <v>8</v>
      </c>
      <c r="AW43" s="192"/>
      <c r="AX43" s="192"/>
      <c r="AY43" s="192"/>
      <c r="AZ43" s="192"/>
      <c r="BA43" s="192"/>
      <c r="BB43" s="192" t="n">
        <v>9</v>
      </c>
      <c r="BC43" s="192"/>
      <c r="BD43" s="192"/>
      <c r="BE43" s="192"/>
      <c r="BF43" s="192"/>
      <c r="BG43" s="192"/>
      <c r="BH43" s="192" t="n">
        <v>10</v>
      </c>
      <c r="BI43" s="192"/>
      <c r="BJ43" s="192"/>
      <c r="BK43" s="192"/>
      <c r="BL43" s="192"/>
      <c r="BM43" s="192"/>
      <c r="BN43" s="192" t="n">
        <v>11</v>
      </c>
      <c r="BO43" s="192"/>
      <c r="BP43" s="192"/>
      <c r="BQ43" s="192"/>
      <c r="BR43" s="192"/>
      <c r="BS43" s="192"/>
      <c r="BT43" s="192" t="n">
        <v>12</v>
      </c>
      <c r="BU43" s="192"/>
      <c r="BV43" s="192"/>
      <c r="BW43" s="192"/>
      <c r="BX43" s="192"/>
      <c r="BY43" s="192"/>
      <c r="BZ43" s="190"/>
      <c r="CA43" s="193"/>
    </row>
    <row r="44" customFormat="false" ht="21" hidden="false" customHeight="true" outlineLevel="0" collapsed="false">
      <c r="B44" s="120"/>
      <c r="C44" s="194"/>
      <c r="D44" s="194"/>
      <c r="E44" s="194"/>
      <c r="F44" s="209" t="s">
        <v>117</v>
      </c>
      <c r="G44" s="195"/>
      <c r="H44" s="195"/>
      <c r="I44" s="195"/>
      <c r="J44" s="195"/>
      <c r="K44" s="195"/>
      <c r="L44" s="195"/>
      <c r="M44" s="195"/>
      <c r="N44" s="195"/>
      <c r="O44" s="195"/>
      <c r="P44" s="195"/>
      <c r="Q44" s="195"/>
      <c r="R44" s="195"/>
      <c r="S44" s="195"/>
      <c r="T44" s="195"/>
      <c r="U44" s="195"/>
      <c r="V44" s="195"/>
      <c r="W44" s="195"/>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7"/>
      <c r="CA44" s="198"/>
    </row>
    <row r="45" customFormat="false" ht="15" hidden="false" customHeight="true" outlineLevel="0" collapsed="false">
      <c r="B45" s="120"/>
      <c r="D45" s="97" t="n">
        <v>1</v>
      </c>
      <c r="F45" s="199" t="s">
        <v>118</v>
      </c>
      <c r="G45" s="200"/>
      <c r="H45" s="201"/>
      <c r="I45" s="200"/>
      <c r="J45" s="201"/>
      <c r="K45" s="200"/>
      <c r="L45" s="201"/>
      <c r="M45" s="200"/>
      <c r="N45" s="201"/>
      <c r="O45" s="200"/>
      <c r="P45" s="201"/>
      <c r="Q45" s="200"/>
      <c r="R45" s="201"/>
      <c r="S45" s="200"/>
      <c r="T45" s="201"/>
      <c r="U45" s="200"/>
      <c r="V45" s="201"/>
      <c r="W45" s="200"/>
      <c r="X45" s="201"/>
      <c r="Y45" s="200"/>
      <c r="Z45" s="201"/>
      <c r="AA45" s="200"/>
      <c r="AB45" s="201"/>
      <c r="AC45" s="200"/>
      <c r="AD45" s="201"/>
      <c r="AE45" s="200"/>
      <c r="AF45" s="201"/>
      <c r="AG45" s="200"/>
      <c r="AH45" s="201"/>
      <c r="AI45" s="200"/>
      <c r="AJ45" s="201"/>
      <c r="AK45" s="200"/>
      <c r="AL45" s="201"/>
      <c r="AM45" s="200"/>
      <c r="AN45" s="201"/>
      <c r="AO45" s="200"/>
      <c r="AP45" s="201"/>
      <c r="AQ45" s="200"/>
      <c r="AR45" s="201"/>
      <c r="AS45" s="200"/>
      <c r="AT45" s="201"/>
      <c r="AU45" s="200"/>
      <c r="AV45" s="201"/>
      <c r="AW45" s="200"/>
      <c r="AX45" s="201"/>
      <c r="AY45" s="200"/>
      <c r="AZ45" s="201"/>
      <c r="BA45" s="200"/>
      <c r="BB45" s="201"/>
      <c r="BC45" s="200"/>
      <c r="BD45" s="201"/>
      <c r="BE45" s="200"/>
      <c r="BF45" s="201"/>
      <c r="BG45" s="200"/>
      <c r="BH45" s="201"/>
      <c r="BI45" s="200"/>
      <c r="BJ45" s="201"/>
      <c r="BK45" s="200"/>
      <c r="BL45" s="201"/>
      <c r="BM45" s="200"/>
      <c r="BN45" s="201"/>
      <c r="BO45" s="200"/>
      <c r="BP45" s="201"/>
      <c r="BQ45" s="200"/>
      <c r="BR45" s="201"/>
      <c r="BS45" s="200"/>
      <c r="BT45" s="201"/>
      <c r="BU45" s="200"/>
      <c r="BV45" s="201"/>
      <c r="BW45" s="200"/>
      <c r="BX45" s="201"/>
      <c r="BY45" s="200"/>
    </row>
    <row r="46" customFormat="false" ht="13.8" hidden="false" customHeight="false" outlineLevel="0" collapsed="false">
      <c r="B46" s="120"/>
      <c r="D46" s="97" t="n">
        <v>2</v>
      </c>
      <c r="F46" s="199" t="s">
        <v>105</v>
      </c>
    </row>
    <row r="47" customFormat="false" ht="13.8" hidden="false" customHeight="false" outlineLevel="0" collapsed="false">
      <c r="B47" s="120"/>
      <c r="D47" s="97" t="n">
        <v>3</v>
      </c>
      <c r="F47" s="199" t="s">
        <v>119</v>
      </c>
    </row>
    <row r="48" customFormat="false" ht="13.8" hidden="false" customHeight="false" outlineLevel="0" collapsed="false">
      <c r="B48" s="120"/>
    </row>
    <row r="49" customFormat="false" ht="13.8" hidden="false" customHeight="false" outlineLevel="0" collapsed="false">
      <c r="F49" s="97"/>
    </row>
    <row r="51" customFormat="false" ht="32.25" hidden="false" customHeight="true" outlineLevel="0" collapsed="false">
      <c r="F51" s="204"/>
      <c r="G51" s="204"/>
      <c r="H51" s="204"/>
      <c r="I51" s="204"/>
      <c r="J51" s="204"/>
      <c r="K51" s="204"/>
      <c r="L51" s="204"/>
      <c r="M51" s="204"/>
      <c r="N51" s="204"/>
      <c r="O51" s="204"/>
      <c r="P51" s="204"/>
      <c r="Q51" s="204"/>
      <c r="R51" s="204"/>
      <c r="S51" s="204"/>
      <c r="T51" s="204"/>
      <c r="U51" s="204"/>
      <c r="V51" s="204"/>
      <c r="W51" s="204"/>
      <c r="X51" s="204"/>
      <c r="Y51" s="204"/>
    </row>
    <row r="53" customFormat="false" ht="57" hidden="false" customHeight="true" outlineLevel="0" collapsed="false">
      <c r="F53" s="205"/>
      <c r="G53" s="205"/>
      <c r="H53" s="205"/>
      <c r="I53" s="205"/>
      <c r="J53" s="205"/>
      <c r="K53" s="205"/>
      <c r="L53" s="205"/>
      <c r="M53" s="205"/>
      <c r="N53" s="205"/>
      <c r="O53" s="205"/>
      <c r="P53" s="205"/>
      <c r="Q53" s="205"/>
      <c r="R53" s="205"/>
      <c r="S53" s="205"/>
      <c r="T53" s="205"/>
      <c r="U53" s="205"/>
      <c r="V53" s="205"/>
      <c r="W53" s="205"/>
      <c r="X53" s="205"/>
    </row>
    <row r="54" customFormat="false" ht="13.8" hidden="false" customHeight="false" outlineLevel="0" collapsed="false">
      <c r="F54" s="206"/>
      <c r="G54" s="207"/>
      <c r="H54" s="207"/>
    </row>
    <row r="55" customFormat="false" ht="13.8" hidden="false" customHeight="false" outlineLevel="0" collapsed="false">
      <c r="F55" s="207"/>
      <c r="G55" s="207"/>
      <c r="H55" s="207"/>
    </row>
    <row r="56" customFormat="false" ht="13.8" hidden="false" customHeight="false" outlineLevel="0" collapsed="false">
      <c r="F56" s="207"/>
      <c r="G56" s="207"/>
      <c r="H56" s="207"/>
    </row>
    <row r="57" customFormat="false" ht="13.8" hidden="false" customHeight="false" outlineLevel="0" collapsed="false">
      <c r="F57" s="207"/>
      <c r="G57" s="207"/>
      <c r="H57" s="207"/>
    </row>
    <row r="58" customFormat="false" ht="13.8" hidden="false" customHeight="false" outlineLevel="0" collapsed="false">
      <c r="F58" s="207"/>
      <c r="G58" s="207"/>
      <c r="H58" s="207"/>
    </row>
  </sheetData>
  <sheetProtection sheet="true" objects="true" scenarios="true" formatCells="false" formatColumns="false" formatRows="false"/>
  <mergeCells count="91">
    <mergeCell ref="A1:D1"/>
    <mergeCell ref="F3:K3"/>
    <mergeCell ref="L3:Q3"/>
    <mergeCell ref="R3:W3"/>
    <mergeCell ref="X3:AC3"/>
    <mergeCell ref="AD3:AI3"/>
    <mergeCell ref="AJ3:AO3"/>
    <mergeCell ref="AP3:AU3"/>
    <mergeCell ref="AV3:BA3"/>
    <mergeCell ref="BB3:BG3"/>
    <mergeCell ref="BH3:BM3"/>
    <mergeCell ref="BN3:BS3"/>
    <mergeCell ref="BT3:BY3"/>
    <mergeCell ref="C4:D4"/>
    <mergeCell ref="F4:K4"/>
    <mergeCell ref="L4:Q4"/>
    <mergeCell ref="R4:W4"/>
    <mergeCell ref="X4:AC4"/>
    <mergeCell ref="AD4:AI4"/>
    <mergeCell ref="AJ4:AO4"/>
    <mergeCell ref="AP4:AU4"/>
    <mergeCell ref="AV4:BA4"/>
    <mergeCell ref="BB4:BG4"/>
    <mergeCell ref="BH4:BM4"/>
    <mergeCell ref="BN4:BS4"/>
    <mergeCell ref="BT4:BY4"/>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CD7:CE9"/>
    <mergeCell ref="C38:D38"/>
    <mergeCell ref="F40:K40"/>
    <mergeCell ref="L40:Q40"/>
    <mergeCell ref="R40:W40"/>
    <mergeCell ref="X40:AC40"/>
    <mergeCell ref="AD40:AI40"/>
    <mergeCell ref="AJ40:AO40"/>
    <mergeCell ref="AP40:AU40"/>
    <mergeCell ref="AV40:BA40"/>
    <mergeCell ref="BB40:BG40"/>
    <mergeCell ref="BH40:BM40"/>
    <mergeCell ref="BN40:BS40"/>
    <mergeCell ref="BT40:BY40"/>
    <mergeCell ref="F43:K43"/>
    <mergeCell ref="L43:Q43"/>
    <mergeCell ref="R43:W43"/>
    <mergeCell ref="X43:AC43"/>
    <mergeCell ref="AD43:AI43"/>
    <mergeCell ref="AJ43:AO43"/>
    <mergeCell ref="AP43:AU43"/>
    <mergeCell ref="AV43:BA43"/>
    <mergeCell ref="BB43:BG43"/>
    <mergeCell ref="BH43:BM43"/>
    <mergeCell ref="BN43:BS43"/>
    <mergeCell ref="BT43:BY43"/>
    <mergeCell ref="F51:Y51"/>
    <mergeCell ref="F53:H53"/>
    <mergeCell ref="I53:X53"/>
  </mergeCells>
  <conditionalFormatting sqref="F7:K37">
    <cfRule type="expression" priority="2" aboveAverage="0" equalAverage="0" bottom="0" percent="0" rank="0" text="" dxfId="26">
      <formula>OR(VLOOKUP(WEEKDAY(DATE($F$1,$F$43,$D7)),$CD$10:$CE$16,2,FALSE())="Sat",VLOOKUP(WEEKDAY(DATE($F$1,$F$43,$D7)),$CD$10:$CE$16,2,FALSE())="Sun")</formula>
    </cfRule>
  </conditionalFormatting>
  <conditionalFormatting sqref="L7:Q37">
    <cfRule type="expression" priority="3" aboveAverage="0" equalAverage="0" bottom="0" percent="0" rank="0" text="" dxfId="27">
      <formula>OR(VLOOKUP(WEEKDAY(DATE($F$1,$L$43,$D7)),$CD$10:$CE$16,2,FALSE())="Sat",VLOOKUP(WEEKDAY(DATE($F$1,$L$43,$D7)),$CD$10:$CE$16,2,FALSE())="Sun")</formula>
    </cfRule>
  </conditionalFormatting>
  <conditionalFormatting sqref="R7:W37">
    <cfRule type="expression" priority="4" aboveAverage="0" equalAverage="0" bottom="0" percent="0" rank="0" text="" dxfId="28">
      <formula>OR(VLOOKUP(WEEKDAY(DATE($F$1,$R$43,$D7)),$CD$10:$CE$16,2,FALSE())="Sat",VLOOKUP(WEEKDAY(DATE($F$1,$R$43,$D7)),$CD$10:$CE$16,2,FALSE())="Sun")</formula>
    </cfRule>
  </conditionalFormatting>
  <conditionalFormatting sqref="X7:AC37">
    <cfRule type="expression" priority="5" aboveAverage="0" equalAverage="0" bottom="0" percent="0" rank="0" text="" dxfId="29">
      <formula>OR(VLOOKUP(WEEKDAY(DATE($F$1,$X$43,$D7)),$CD$10:$CE$16,2,FALSE())="Sat",VLOOKUP(WEEKDAY(DATE($F$1,$X$43,$D7)),$CD$10:$CE$16,2,FALSE())="Sun")</formula>
    </cfRule>
  </conditionalFormatting>
  <conditionalFormatting sqref="AD7:AI37">
    <cfRule type="expression" priority="6" aboveAverage="0" equalAverage="0" bottom="0" percent="0" rank="0" text="" dxfId="30">
      <formula>OR(VLOOKUP(WEEKDAY(DATE($F$1,$AD$43,$D7)),$CD$10:$CE$16,2,FALSE())="Sat",VLOOKUP(WEEKDAY(DATE($F$1,$AD$43,$D7)),$CD$10:$CE$16,2,FALSE())="Sun")</formula>
    </cfRule>
  </conditionalFormatting>
  <conditionalFormatting sqref="AJ7:AO37">
    <cfRule type="expression" priority="7" aboveAverage="0" equalAverage="0" bottom="0" percent="0" rank="0" text="" dxfId="31">
      <formula>OR(VLOOKUP(WEEKDAY(DATE($F$1,$AJ$43,$D7)),$CD$10:$CE$16,2,FALSE())="Sat",VLOOKUP(WEEKDAY(DATE($F$1,$AJ$43,$D7)),$CD$10:$CE$16,2,FALSE())="Sun")</formula>
    </cfRule>
  </conditionalFormatting>
  <conditionalFormatting sqref="AP7:AU37">
    <cfRule type="expression" priority="8" aboveAverage="0" equalAverage="0" bottom="0" percent="0" rank="0" text="" dxfId="32">
      <formula>OR(VLOOKUP(WEEKDAY(DATE($F$1,$AP$43,$D7)),$CD$10:$CE$16,2,FALSE())="Sat",VLOOKUP(WEEKDAY(DATE($F$1,$AP$43,$D7)),$CD$10:$CE$16,2,FALSE())="Sun")</formula>
    </cfRule>
  </conditionalFormatting>
  <conditionalFormatting sqref="AV7:BA37">
    <cfRule type="expression" priority="9" aboveAverage="0" equalAverage="0" bottom="0" percent="0" rank="0" text="" dxfId="33">
      <formula>OR(VLOOKUP(WEEKDAY(DATE($F$1,$AV$43,$D7)),$CD$10:$CE$16,2,FALSE())="Sat",VLOOKUP(WEEKDAY(DATE($F$1,$AV$43,$D7)),$CD$10:$CE$16,2,FALSE())="Sun")</formula>
    </cfRule>
  </conditionalFormatting>
  <conditionalFormatting sqref="BB7:BG37">
    <cfRule type="expression" priority="10" aboveAverage="0" equalAverage="0" bottom="0" percent="0" rank="0" text="" dxfId="34">
      <formula>OR(VLOOKUP(WEEKDAY(DATE($F$1,$BB$43,$D7)),$CD$10:$CE$16,2,FALSE())="Sat",VLOOKUP(WEEKDAY(DATE($F$1,$BB$43,$D7)),$CD$10:$CE$16,2,FALSE())="Sun")</formula>
    </cfRule>
  </conditionalFormatting>
  <conditionalFormatting sqref="BH7:BM37">
    <cfRule type="expression" priority="11" aboveAverage="0" equalAverage="0" bottom="0" percent="0" rank="0" text="" dxfId="35">
      <formula>OR(VLOOKUP(WEEKDAY(DATE($F$1,$BH$43,$D7)),$CD$10:$CE$16,2,FALSE())="Sat",VLOOKUP(WEEKDAY(DATE($F$1,$BH$43,$D7)),$CD$10:$CE$16,2,FALSE())="Sun")</formula>
    </cfRule>
  </conditionalFormatting>
  <conditionalFormatting sqref="BN7:BS37">
    <cfRule type="expression" priority="12" aboveAverage="0" equalAverage="0" bottom="0" percent="0" rank="0" text="" dxfId="36">
      <formula>OR(VLOOKUP(WEEKDAY(DATE($F$1,$BN$43,$D7)),$CD$10:$CE$16,2,FALSE())="Sat",VLOOKUP(WEEKDAY(DATE($F$1,$BN$43,$D7)),$CD$10:$CE$16,2,FALSE())="Sun")</formula>
    </cfRule>
  </conditionalFormatting>
  <conditionalFormatting sqref="BT7:BY37">
    <cfRule type="expression" priority="13" aboveAverage="0" equalAverage="0" bottom="0" percent="0" rank="0" text="" dxfId="37">
      <formula>OR(VLOOKUP(WEEKDAY(DATE($BT$1,$F$43,$D7)),$CD$10:$CE$16,2,FALSE())="Sat",VLOOKUP(WEEKDAY(DATE($F$1,$BT$43,$D7)),$CD$10:$CE$16,2,FALSE())="Sun")</formula>
    </cfRule>
  </conditionalFormatting>
  <conditionalFormatting sqref="F40:BY40">
    <cfRule type="cellIs" priority="14" operator="equal" aboveAverage="0" equalAverage="0" bottom="0" percent="0" rank="0" text="" dxfId="38">
      <formula>"NO GOALS"</formula>
    </cfRule>
    <cfRule type="cellIs" priority="15" operator="equal" aboveAverage="0" equalAverage="0" bottom="0" percent="0" rank="0" text="" dxfId="39">
      <formula>"NO HOURS"</formula>
    </cfRule>
  </conditionalFormatting>
  <printOptions headings="false" gridLines="false" gridLinesSet="true" horizontalCentered="false" verticalCentered="false"/>
  <pageMargins left="0.5" right="0.5" top="0.5" bottom="0.5" header="0.25" footer="0.25"/>
  <pageSetup paperSize="5" scale="27" fitToWidth="1" fitToHeight="1" pageOrder="downThenOver" orientation="landscape" blackAndWhite="false" draft="false" cellComments="none" horizontalDpi="300" verticalDpi="300" copies="1"/>
  <headerFooter differentFirst="false" differentOddEven="false">
    <oddHeader>&amp;CPage &amp;P&amp;RTherapist Productivity Chart Model Two.xls</oddHeader>
    <oddFooter>&amp;C&amp;Z&amp;F&amp;R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5" ySplit="6" topLeftCell="F9" activePane="bottomRight" state="frozen"/>
      <selection pane="topLeft" activeCell="A1" activeCellId="0" sqref="A1"/>
      <selection pane="topRight" activeCell="F1" activeCellId="0" sqref="F1"/>
      <selection pane="bottomLeft" activeCell="A9" activeCellId="0" sqref="A9"/>
      <selection pane="bottomRight" activeCell="A28" activeCellId="0" sqref="A28"/>
    </sheetView>
  </sheetViews>
  <sheetFormatPr defaultColWidth="9.1015625" defaultRowHeight="13.8" zeroHeight="false" outlineLevelRow="0" outlineLevelCol="0"/>
  <cols>
    <col collapsed="false" customWidth="true" hidden="false" outlineLevel="0" max="1" min="1" style="101" width="6.32"/>
    <col collapsed="false" customWidth="true" hidden="false" outlineLevel="0" max="2" min="2" style="102" width="4.66"/>
    <col collapsed="false" customWidth="true" hidden="false" outlineLevel="0" max="4" min="3" style="103" width="3.66"/>
    <col collapsed="false" customWidth="true" hidden="false" outlineLevel="0" max="5" min="5" style="103" width="0.33"/>
    <col collapsed="false" customWidth="true" hidden="false" outlineLevel="0" max="6" min="6" style="104" width="9.66"/>
    <col collapsed="false" customWidth="true" hidden="false" outlineLevel="0" max="7" min="7" style="104" width="6.66"/>
    <col collapsed="false" customWidth="true" hidden="false" outlineLevel="0" max="8" min="8" style="104" width="9.66"/>
    <col collapsed="false" customWidth="true" hidden="false" outlineLevel="0" max="9" min="9" style="104" width="6.66"/>
    <col collapsed="false" customWidth="true" hidden="false" outlineLevel="0" max="10" min="10" style="104" width="9.66"/>
    <col collapsed="false" customWidth="true" hidden="false" outlineLevel="0" max="11" min="11" style="104" width="6.66"/>
    <col collapsed="false" customWidth="true" hidden="false" outlineLevel="0" max="12" min="12" style="104" width="9.66"/>
    <col collapsed="false" customWidth="true" hidden="false" outlineLevel="0" max="13" min="13" style="104" width="6.66"/>
    <col collapsed="false" customWidth="true" hidden="false" outlineLevel="0" max="14" min="14" style="104" width="9.66"/>
    <col collapsed="false" customWidth="true" hidden="false" outlineLevel="0" max="15" min="15" style="104" width="6.66"/>
    <col collapsed="false" customWidth="true" hidden="false" outlineLevel="0" max="16" min="16" style="104" width="9.66"/>
    <col collapsed="false" customWidth="true" hidden="false" outlineLevel="0" max="17" min="17" style="104" width="6.66"/>
    <col collapsed="false" customWidth="true" hidden="false" outlineLevel="0" max="18" min="18" style="104" width="9.66"/>
    <col collapsed="false" customWidth="true" hidden="false" outlineLevel="0" max="19" min="19" style="104" width="6.66"/>
    <col collapsed="false" customWidth="true" hidden="false" outlineLevel="0" max="20" min="20" style="104" width="9.66"/>
    <col collapsed="false" customWidth="true" hidden="false" outlineLevel="0" max="21" min="21" style="104" width="6.66"/>
    <col collapsed="false" customWidth="true" hidden="false" outlineLevel="0" max="22" min="22" style="104" width="9.66"/>
    <col collapsed="false" customWidth="true" hidden="false" outlineLevel="0" max="23" min="23" style="104" width="6.66"/>
    <col collapsed="false" customWidth="true" hidden="false" outlineLevel="0" max="24" min="24" style="104" width="9.66"/>
    <col collapsed="false" customWidth="true" hidden="false" outlineLevel="0" max="25" min="25" style="104" width="6.66"/>
    <col collapsed="false" customWidth="true" hidden="false" outlineLevel="0" max="26" min="26" style="104" width="9.66"/>
    <col collapsed="false" customWidth="true" hidden="false" outlineLevel="0" max="27" min="27" style="104" width="6.66"/>
    <col collapsed="false" customWidth="true" hidden="false" outlineLevel="0" max="28" min="28" style="104" width="9.66"/>
    <col collapsed="false" customWidth="true" hidden="false" outlineLevel="0" max="29" min="29" style="104" width="6.66"/>
    <col collapsed="false" customWidth="true" hidden="false" outlineLevel="0" max="30" min="30" style="104" width="9.66"/>
    <col collapsed="false" customWidth="true" hidden="false" outlineLevel="0" max="31" min="31" style="104" width="6.66"/>
    <col collapsed="false" customWidth="true" hidden="false" outlineLevel="0" max="32" min="32" style="104" width="9.66"/>
    <col collapsed="false" customWidth="true" hidden="false" outlineLevel="0" max="33" min="33" style="104" width="6.66"/>
    <col collapsed="false" customWidth="true" hidden="false" outlineLevel="0" max="34" min="34" style="104" width="9.66"/>
    <col collapsed="false" customWidth="true" hidden="false" outlineLevel="0" max="35" min="35" style="104" width="6.66"/>
    <col collapsed="false" customWidth="true" hidden="false" outlineLevel="0" max="36" min="36" style="104" width="9.66"/>
    <col collapsed="false" customWidth="true" hidden="false" outlineLevel="0" max="37" min="37" style="104" width="6.66"/>
    <col collapsed="false" customWidth="true" hidden="false" outlineLevel="0" max="38" min="38" style="104" width="9.66"/>
    <col collapsed="false" customWidth="true" hidden="false" outlineLevel="0" max="39" min="39" style="104" width="6.66"/>
    <col collapsed="false" customWidth="true" hidden="false" outlineLevel="0" max="40" min="40" style="104" width="9.66"/>
    <col collapsed="false" customWidth="true" hidden="false" outlineLevel="0" max="41" min="41" style="104" width="6.66"/>
    <col collapsed="false" customWidth="true" hidden="false" outlineLevel="0" max="42" min="42" style="104" width="9.66"/>
    <col collapsed="false" customWidth="true" hidden="false" outlineLevel="0" max="43" min="43" style="104" width="6.66"/>
    <col collapsed="false" customWidth="true" hidden="false" outlineLevel="0" max="44" min="44" style="104" width="9.66"/>
    <col collapsed="false" customWidth="true" hidden="false" outlineLevel="0" max="45" min="45" style="104" width="6.66"/>
    <col collapsed="false" customWidth="true" hidden="false" outlineLevel="0" max="46" min="46" style="104" width="9.66"/>
    <col collapsed="false" customWidth="true" hidden="false" outlineLevel="0" max="47" min="47" style="104" width="6.66"/>
    <col collapsed="false" customWidth="true" hidden="false" outlineLevel="0" max="48" min="48" style="104" width="9.66"/>
    <col collapsed="false" customWidth="true" hidden="false" outlineLevel="0" max="49" min="49" style="104" width="6.66"/>
    <col collapsed="false" customWidth="true" hidden="false" outlineLevel="0" max="50" min="50" style="104" width="9.66"/>
    <col collapsed="false" customWidth="true" hidden="false" outlineLevel="0" max="51" min="51" style="104" width="6.66"/>
    <col collapsed="false" customWidth="true" hidden="false" outlineLevel="0" max="52" min="52" style="104" width="9.66"/>
    <col collapsed="false" customWidth="true" hidden="false" outlineLevel="0" max="53" min="53" style="104" width="6.66"/>
    <col collapsed="false" customWidth="true" hidden="false" outlineLevel="0" max="54" min="54" style="104" width="9.66"/>
    <col collapsed="false" customWidth="true" hidden="false" outlineLevel="0" max="55" min="55" style="104" width="6.66"/>
    <col collapsed="false" customWidth="true" hidden="false" outlineLevel="0" max="56" min="56" style="104" width="9.66"/>
    <col collapsed="false" customWidth="true" hidden="false" outlineLevel="0" max="57" min="57" style="104" width="6.66"/>
    <col collapsed="false" customWidth="true" hidden="false" outlineLevel="0" max="58" min="58" style="104" width="9.66"/>
    <col collapsed="false" customWidth="true" hidden="false" outlineLevel="0" max="59" min="59" style="104" width="6.66"/>
    <col collapsed="false" customWidth="true" hidden="false" outlineLevel="0" max="60" min="60" style="104" width="9.66"/>
    <col collapsed="false" customWidth="true" hidden="false" outlineLevel="0" max="61" min="61" style="104" width="6.66"/>
    <col collapsed="false" customWidth="true" hidden="false" outlineLevel="0" max="62" min="62" style="104" width="9.66"/>
    <col collapsed="false" customWidth="true" hidden="false" outlineLevel="0" max="63" min="63" style="104" width="6.66"/>
    <col collapsed="false" customWidth="true" hidden="false" outlineLevel="0" max="64" min="64" style="104" width="9.66"/>
    <col collapsed="false" customWidth="true" hidden="false" outlineLevel="0" max="65" min="65" style="104" width="6.66"/>
    <col collapsed="false" customWidth="true" hidden="false" outlineLevel="0" max="66" min="66" style="104" width="9.66"/>
    <col collapsed="false" customWidth="true" hidden="false" outlineLevel="0" max="67" min="67" style="104" width="6.66"/>
    <col collapsed="false" customWidth="true" hidden="false" outlineLevel="0" max="68" min="68" style="104" width="9.66"/>
    <col collapsed="false" customWidth="true" hidden="false" outlineLevel="0" max="69" min="69" style="104" width="6.66"/>
    <col collapsed="false" customWidth="true" hidden="false" outlineLevel="0" max="70" min="70" style="104" width="9.66"/>
    <col collapsed="false" customWidth="true" hidden="false" outlineLevel="0" max="71" min="71" style="104" width="6.66"/>
    <col collapsed="false" customWidth="true" hidden="false" outlineLevel="0" max="72" min="72" style="104" width="9.66"/>
    <col collapsed="false" customWidth="true" hidden="false" outlineLevel="0" max="73" min="73" style="104" width="6.66"/>
    <col collapsed="false" customWidth="true" hidden="false" outlineLevel="0" max="74" min="74" style="104" width="9.66"/>
    <col collapsed="false" customWidth="true" hidden="false" outlineLevel="0" max="75" min="75" style="104" width="6.66"/>
    <col collapsed="false" customWidth="true" hidden="false" outlineLevel="0" max="76" min="76" style="104" width="9.66"/>
    <col collapsed="false" customWidth="true" hidden="false" outlineLevel="0" max="77" min="77" style="104" width="6.66"/>
    <col collapsed="false" customWidth="true" hidden="false" outlineLevel="0" max="78" min="78" style="105" width="8.43"/>
    <col collapsed="false" customWidth="true" hidden="false" outlineLevel="0" max="79" min="79" style="105" width="8.66"/>
    <col collapsed="false" customWidth="false" hidden="false" outlineLevel="0" max="83" min="80" style="102" width="9.1"/>
    <col collapsed="false" customWidth="false" hidden="false" outlineLevel="0" max="257" min="84" style="101" width="9.1"/>
  </cols>
  <sheetData>
    <row r="1" s="121" customFormat="true" ht="22.5" hidden="false" customHeight="true" outlineLevel="0" collapsed="false">
      <c r="A1" s="106" t="s">
        <v>73</v>
      </c>
      <c r="B1" s="106"/>
      <c r="C1" s="106"/>
      <c r="D1" s="106"/>
      <c r="E1" s="107"/>
      <c r="F1" s="108" t="n">
        <v>2009</v>
      </c>
      <c r="G1" s="136" t="s">
        <v>74</v>
      </c>
      <c r="H1" s="110" t="e">
        <f aca="true">RIGHT(CELL("filename",A1),LEN(CELL("filename",A1))-SEARCH("]",CELL("filename",A1)))</f>
        <v>#VALUE!</v>
      </c>
      <c r="I1" s="111"/>
      <c r="J1" s="112"/>
      <c r="K1" s="113"/>
      <c r="L1" s="112"/>
      <c r="M1" s="112"/>
      <c r="N1" s="114"/>
      <c r="O1" s="112"/>
      <c r="P1" s="115"/>
      <c r="Q1" s="116"/>
      <c r="R1" s="116"/>
      <c r="S1" s="116"/>
      <c r="T1" s="116"/>
      <c r="U1" s="116"/>
      <c r="V1" s="116"/>
      <c r="W1" s="117"/>
      <c r="X1" s="112"/>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8"/>
      <c r="CA1" s="118"/>
      <c r="CB1" s="119"/>
      <c r="CC1" s="120"/>
      <c r="CD1" s="120"/>
      <c r="CE1" s="120"/>
    </row>
    <row r="2" customFormat="false" ht="15" hidden="false" customHeight="true" outlineLevel="0" collapsed="false">
      <c r="A2" s="122"/>
      <c r="B2" s="123"/>
      <c r="C2" s="113"/>
      <c r="D2" s="107"/>
      <c r="E2" s="123"/>
      <c r="F2" s="124"/>
      <c r="G2" s="208"/>
      <c r="H2" s="125"/>
      <c r="I2" s="124"/>
      <c r="J2" s="124"/>
      <c r="K2" s="125"/>
      <c r="L2" s="124"/>
      <c r="M2" s="125"/>
      <c r="N2" s="125"/>
      <c r="O2" s="125"/>
      <c r="P2" s="125"/>
      <c r="Q2" s="125"/>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row>
    <row r="3" customFormat="false" ht="15" hidden="false" customHeight="true" outlineLevel="0" collapsed="false">
      <c r="A3" s="122"/>
      <c r="B3" s="126"/>
      <c r="C3" s="127"/>
      <c r="D3" s="127"/>
      <c r="E3" s="128"/>
      <c r="F3" s="129" t="s">
        <v>76</v>
      </c>
      <c r="G3" s="129"/>
      <c r="H3" s="129"/>
      <c r="I3" s="129"/>
      <c r="J3" s="129"/>
      <c r="K3" s="129"/>
      <c r="L3" s="129" t="s">
        <v>77</v>
      </c>
      <c r="M3" s="129"/>
      <c r="N3" s="129"/>
      <c r="O3" s="129"/>
      <c r="P3" s="129"/>
      <c r="Q3" s="129"/>
      <c r="R3" s="129" t="s">
        <v>78</v>
      </c>
      <c r="S3" s="129"/>
      <c r="T3" s="129"/>
      <c r="U3" s="129"/>
      <c r="V3" s="129"/>
      <c r="W3" s="129"/>
      <c r="X3" s="129" t="s">
        <v>79</v>
      </c>
      <c r="Y3" s="129"/>
      <c r="Z3" s="129"/>
      <c r="AA3" s="129"/>
      <c r="AB3" s="129"/>
      <c r="AC3" s="129"/>
      <c r="AD3" s="129" t="s">
        <v>28</v>
      </c>
      <c r="AE3" s="129"/>
      <c r="AF3" s="129"/>
      <c r="AG3" s="129"/>
      <c r="AH3" s="129"/>
      <c r="AI3" s="129"/>
      <c r="AJ3" s="129" t="s">
        <v>80</v>
      </c>
      <c r="AK3" s="129"/>
      <c r="AL3" s="129"/>
      <c r="AM3" s="129"/>
      <c r="AN3" s="129"/>
      <c r="AO3" s="129"/>
      <c r="AP3" s="129" t="s">
        <v>81</v>
      </c>
      <c r="AQ3" s="129"/>
      <c r="AR3" s="129"/>
      <c r="AS3" s="129"/>
      <c r="AT3" s="129"/>
      <c r="AU3" s="129"/>
      <c r="AV3" s="129" t="s">
        <v>82</v>
      </c>
      <c r="AW3" s="129"/>
      <c r="AX3" s="129"/>
      <c r="AY3" s="129"/>
      <c r="AZ3" s="129"/>
      <c r="BA3" s="129"/>
      <c r="BB3" s="129" t="s">
        <v>83</v>
      </c>
      <c r="BC3" s="129"/>
      <c r="BD3" s="129"/>
      <c r="BE3" s="129"/>
      <c r="BF3" s="129"/>
      <c r="BG3" s="129"/>
      <c r="BH3" s="129" t="s">
        <v>84</v>
      </c>
      <c r="BI3" s="129"/>
      <c r="BJ3" s="129"/>
      <c r="BK3" s="129"/>
      <c r="BL3" s="129"/>
      <c r="BM3" s="129"/>
      <c r="BN3" s="129" t="s">
        <v>85</v>
      </c>
      <c r="BO3" s="129"/>
      <c r="BP3" s="129"/>
      <c r="BQ3" s="129"/>
      <c r="BR3" s="129"/>
      <c r="BS3" s="129"/>
      <c r="BT3" s="129" t="s">
        <v>86</v>
      </c>
      <c r="BU3" s="129"/>
      <c r="BV3" s="129"/>
      <c r="BW3" s="129"/>
      <c r="BX3" s="129"/>
      <c r="BY3" s="129"/>
      <c r="BZ3" s="130"/>
      <c r="CA3" s="123"/>
      <c r="CB3" s="131"/>
      <c r="CC3" s="132"/>
      <c r="CD3" s="133"/>
      <c r="CE3" s="134"/>
    </row>
    <row r="4" customFormat="false" ht="15" hidden="false" customHeight="true" outlineLevel="0" collapsed="false">
      <c r="A4" s="122"/>
      <c r="B4" s="135"/>
      <c r="C4" s="136" t="s">
        <v>87</v>
      </c>
      <c r="D4" s="136"/>
      <c r="E4" s="137"/>
      <c r="F4" s="138" t="n">
        <v>60</v>
      </c>
      <c r="G4" s="138"/>
      <c r="H4" s="138"/>
      <c r="I4" s="138"/>
      <c r="J4" s="138"/>
      <c r="K4" s="138"/>
      <c r="L4" s="139" t="n">
        <v>100</v>
      </c>
      <c r="M4" s="139"/>
      <c r="N4" s="139"/>
      <c r="O4" s="139"/>
      <c r="P4" s="139"/>
      <c r="Q4" s="139"/>
      <c r="R4" s="139" t="n">
        <v>100</v>
      </c>
      <c r="S4" s="139"/>
      <c r="T4" s="139"/>
      <c r="U4" s="139"/>
      <c r="V4" s="139"/>
      <c r="W4" s="139"/>
      <c r="X4" s="139" t="n">
        <v>100</v>
      </c>
      <c r="Y4" s="139"/>
      <c r="Z4" s="139"/>
      <c r="AA4" s="139"/>
      <c r="AB4" s="139"/>
      <c r="AC4" s="139"/>
      <c r="AD4" s="139" t="n">
        <v>100</v>
      </c>
      <c r="AE4" s="139"/>
      <c r="AF4" s="139"/>
      <c r="AG4" s="139"/>
      <c r="AH4" s="139"/>
      <c r="AI4" s="139"/>
      <c r="AJ4" s="139" t="n">
        <v>100</v>
      </c>
      <c r="AK4" s="139"/>
      <c r="AL4" s="139"/>
      <c r="AM4" s="139"/>
      <c r="AN4" s="139"/>
      <c r="AO4" s="139"/>
      <c r="AP4" s="139" t="n">
        <v>100</v>
      </c>
      <c r="AQ4" s="139"/>
      <c r="AR4" s="139"/>
      <c r="AS4" s="139"/>
      <c r="AT4" s="139"/>
      <c r="AU4" s="139"/>
      <c r="AV4" s="139" t="n">
        <v>100</v>
      </c>
      <c r="AW4" s="139"/>
      <c r="AX4" s="139"/>
      <c r="AY4" s="139"/>
      <c r="AZ4" s="139"/>
      <c r="BA4" s="139"/>
      <c r="BB4" s="139" t="n">
        <v>100</v>
      </c>
      <c r="BC4" s="139"/>
      <c r="BD4" s="139"/>
      <c r="BE4" s="139"/>
      <c r="BF4" s="139"/>
      <c r="BG4" s="139"/>
      <c r="BH4" s="139" t="n">
        <v>100</v>
      </c>
      <c r="BI4" s="139"/>
      <c r="BJ4" s="139"/>
      <c r="BK4" s="139"/>
      <c r="BL4" s="139"/>
      <c r="BM4" s="139"/>
      <c r="BN4" s="139" t="n">
        <v>100</v>
      </c>
      <c r="BO4" s="139"/>
      <c r="BP4" s="139"/>
      <c r="BQ4" s="139"/>
      <c r="BR4" s="139"/>
      <c r="BS4" s="139"/>
      <c r="BT4" s="140" t="n">
        <v>100</v>
      </c>
      <c r="BU4" s="140"/>
      <c r="BV4" s="140"/>
      <c r="BW4" s="140"/>
      <c r="BX4" s="140"/>
      <c r="BY4" s="140"/>
      <c r="BZ4" s="123" t="n">
        <f aca="false">SUM(F4:BY4)</f>
        <v>1160</v>
      </c>
      <c r="CA4" s="123"/>
      <c r="CB4" s="131"/>
      <c r="CC4" s="132"/>
      <c r="CD4" s="133"/>
      <c r="CE4" s="133"/>
    </row>
    <row r="5" customFormat="false" ht="15" hidden="false" customHeight="true" outlineLevel="0" collapsed="false">
      <c r="A5" s="122"/>
      <c r="B5" s="135"/>
      <c r="C5" s="136"/>
      <c r="D5" s="136"/>
      <c r="E5" s="137"/>
      <c r="F5" s="141" t="s">
        <v>88</v>
      </c>
      <c r="G5" s="141"/>
      <c r="H5" s="142" t="s">
        <v>89</v>
      </c>
      <c r="I5" s="142"/>
      <c r="J5" s="143" t="s">
        <v>90</v>
      </c>
      <c r="K5" s="143"/>
      <c r="L5" s="141" t="s">
        <v>88</v>
      </c>
      <c r="M5" s="141"/>
      <c r="N5" s="142" t="s">
        <v>89</v>
      </c>
      <c r="O5" s="142"/>
      <c r="P5" s="143" t="s">
        <v>90</v>
      </c>
      <c r="Q5" s="143"/>
      <c r="R5" s="141" t="s">
        <v>88</v>
      </c>
      <c r="S5" s="141"/>
      <c r="T5" s="142" t="s">
        <v>89</v>
      </c>
      <c r="U5" s="142"/>
      <c r="V5" s="143" t="s">
        <v>90</v>
      </c>
      <c r="W5" s="143"/>
      <c r="X5" s="141" t="s">
        <v>88</v>
      </c>
      <c r="Y5" s="141"/>
      <c r="Z5" s="142" t="s">
        <v>89</v>
      </c>
      <c r="AA5" s="142"/>
      <c r="AB5" s="143" t="s">
        <v>90</v>
      </c>
      <c r="AC5" s="143"/>
      <c r="AD5" s="141" t="s">
        <v>88</v>
      </c>
      <c r="AE5" s="141"/>
      <c r="AF5" s="142" t="s">
        <v>89</v>
      </c>
      <c r="AG5" s="142"/>
      <c r="AH5" s="143" t="s">
        <v>90</v>
      </c>
      <c r="AI5" s="143"/>
      <c r="AJ5" s="141" t="s">
        <v>88</v>
      </c>
      <c r="AK5" s="141"/>
      <c r="AL5" s="142" t="s">
        <v>89</v>
      </c>
      <c r="AM5" s="142"/>
      <c r="AN5" s="143" t="s">
        <v>90</v>
      </c>
      <c r="AO5" s="143"/>
      <c r="AP5" s="141" t="s">
        <v>88</v>
      </c>
      <c r="AQ5" s="141"/>
      <c r="AR5" s="142" t="s">
        <v>89</v>
      </c>
      <c r="AS5" s="142"/>
      <c r="AT5" s="143" t="s">
        <v>90</v>
      </c>
      <c r="AU5" s="143"/>
      <c r="AV5" s="141" t="s">
        <v>88</v>
      </c>
      <c r="AW5" s="141"/>
      <c r="AX5" s="142" t="s">
        <v>89</v>
      </c>
      <c r="AY5" s="142"/>
      <c r="AZ5" s="143" t="s">
        <v>90</v>
      </c>
      <c r="BA5" s="143"/>
      <c r="BB5" s="141" t="s">
        <v>88</v>
      </c>
      <c r="BC5" s="141"/>
      <c r="BD5" s="142" t="s">
        <v>89</v>
      </c>
      <c r="BE5" s="142"/>
      <c r="BF5" s="143" t="s">
        <v>90</v>
      </c>
      <c r="BG5" s="143"/>
      <c r="BH5" s="141" t="s">
        <v>88</v>
      </c>
      <c r="BI5" s="141"/>
      <c r="BJ5" s="142" t="s">
        <v>89</v>
      </c>
      <c r="BK5" s="142"/>
      <c r="BL5" s="143" t="s">
        <v>90</v>
      </c>
      <c r="BM5" s="143"/>
      <c r="BN5" s="141" t="s">
        <v>88</v>
      </c>
      <c r="BO5" s="141"/>
      <c r="BP5" s="142" t="s">
        <v>89</v>
      </c>
      <c r="BQ5" s="142"/>
      <c r="BR5" s="143" t="s">
        <v>90</v>
      </c>
      <c r="BS5" s="143"/>
      <c r="BT5" s="141" t="s">
        <v>88</v>
      </c>
      <c r="BU5" s="141"/>
      <c r="BV5" s="142" t="s">
        <v>89</v>
      </c>
      <c r="BW5" s="142"/>
      <c r="BX5" s="144" t="s">
        <v>90</v>
      </c>
      <c r="BY5" s="144"/>
      <c r="BZ5" s="123"/>
      <c r="CA5" s="123"/>
      <c r="CB5" s="131"/>
      <c r="CC5" s="132"/>
      <c r="CD5" s="133"/>
      <c r="CE5" s="133"/>
    </row>
    <row r="6" customFormat="false" ht="15" hidden="false" customHeight="true" outlineLevel="0" collapsed="false">
      <c r="A6" s="122"/>
      <c r="B6" s="126"/>
      <c r="C6" s="145"/>
      <c r="D6" s="146"/>
      <c r="E6" s="137"/>
      <c r="F6" s="147" t="s">
        <v>91</v>
      </c>
      <c r="G6" s="148" t="s">
        <v>92</v>
      </c>
      <c r="H6" s="147" t="s">
        <v>91</v>
      </c>
      <c r="I6" s="148" t="s">
        <v>92</v>
      </c>
      <c r="J6" s="147" t="s">
        <v>91</v>
      </c>
      <c r="K6" s="148" t="s">
        <v>92</v>
      </c>
      <c r="L6" s="149" t="s">
        <v>91</v>
      </c>
      <c r="M6" s="150" t="s">
        <v>92</v>
      </c>
      <c r="N6" s="149" t="s">
        <v>91</v>
      </c>
      <c r="O6" s="150" t="s">
        <v>92</v>
      </c>
      <c r="P6" s="147" t="s">
        <v>91</v>
      </c>
      <c r="Q6" s="148" t="s">
        <v>92</v>
      </c>
      <c r="R6" s="149" t="s">
        <v>91</v>
      </c>
      <c r="S6" s="150" t="s">
        <v>92</v>
      </c>
      <c r="T6" s="149" t="s">
        <v>91</v>
      </c>
      <c r="U6" s="150" t="s">
        <v>92</v>
      </c>
      <c r="V6" s="147" t="s">
        <v>91</v>
      </c>
      <c r="W6" s="148" t="s">
        <v>92</v>
      </c>
      <c r="X6" s="149" t="s">
        <v>91</v>
      </c>
      <c r="Y6" s="150" t="s">
        <v>92</v>
      </c>
      <c r="Z6" s="149" t="s">
        <v>91</v>
      </c>
      <c r="AA6" s="150" t="s">
        <v>92</v>
      </c>
      <c r="AB6" s="147" t="s">
        <v>91</v>
      </c>
      <c r="AC6" s="148" t="s">
        <v>92</v>
      </c>
      <c r="AD6" s="149" t="s">
        <v>91</v>
      </c>
      <c r="AE6" s="150" t="s">
        <v>92</v>
      </c>
      <c r="AF6" s="149" t="s">
        <v>91</v>
      </c>
      <c r="AG6" s="150" t="s">
        <v>92</v>
      </c>
      <c r="AH6" s="147" t="s">
        <v>91</v>
      </c>
      <c r="AI6" s="148" t="s">
        <v>92</v>
      </c>
      <c r="AJ6" s="149" t="s">
        <v>91</v>
      </c>
      <c r="AK6" s="150" t="s">
        <v>92</v>
      </c>
      <c r="AL6" s="149" t="s">
        <v>91</v>
      </c>
      <c r="AM6" s="150" t="s">
        <v>92</v>
      </c>
      <c r="AN6" s="147" t="s">
        <v>91</v>
      </c>
      <c r="AO6" s="148" t="s">
        <v>92</v>
      </c>
      <c r="AP6" s="149" t="s">
        <v>91</v>
      </c>
      <c r="AQ6" s="150" t="s">
        <v>92</v>
      </c>
      <c r="AR6" s="149" t="s">
        <v>91</v>
      </c>
      <c r="AS6" s="150" t="s">
        <v>92</v>
      </c>
      <c r="AT6" s="147" t="s">
        <v>91</v>
      </c>
      <c r="AU6" s="148" t="s">
        <v>92</v>
      </c>
      <c r="AV6" s="149" t="s">
        <v>91</v>
      </c>
      <c r="AW6" s="150" t="s">
        <v>92</v>
      </c>
      <c r="AX6" s="149" t="s">
        <v>91</v>
      </c>
      <c r="AY6" s="150" t="s">
        <v>92</v>
      </c>
      <c r="AZ6" s="147" t="s">
        <v>91</v>
      </c>
      <c r="BA6" s="148" t="s">
        <v>92</v>
      </c>
      <c r="BB6" s="149" t="s">
        <v>91</v>
      </c>
      <c r="BC6" s="150" t="s">
        <v>92</v>
      </c>
      <c r="BD6" s="149" t="s">
        <v>91</v>
      </c>
      <c r="BE6" s="150" t="s">
        <v>92</v>
      </c>
      <c r="BF6" s="149" t="s">
        <v>91</v>
      </c>
      <c r="BG6" s="148" t="s">
        <v>92</v>
      </c>
      <c r="BH6" s="149" t="s">
        <v>91</v>
      </c>
      <c r="BI6" s="150" t="s">
        <v>92</v>
      </c>
      <c r="BJ6" s="149" t="s">
        <v>91</v>
      </c>
      <c r="BK6" s="150" t="s">
        <v>92</v>
      </c>
      <c r="BL6" s="149" t="s">
        <v>91</v>
      </c>
      <c r="BM6" s="148" t="s">
        <v>92</v>
      </c>
      <c r="BN6" s="149" t="s">
        <v>91</v>
      </c>
      <c r="BO6" s="150" t="s">
        <v>92</v>
      </c>
      <c r="BP6" s="149" t="s">
        <v>91</v>
      </c>
      <c r="BQ6" s="150" t="s">
        <v>92</v>
      </c>
      <c r="BR6" s="147" t="s">
        <v>91</v>
      </c>
      <c r="BS6" s="148" t="s">
        <v>92</v>
      </c>
      <c r="BT6" s="149" t="s">
        <v>91</v>
      </c>
      <c r="BU6" s="150" t="s">
        <v>92</v>
      </c>
      <c r="BV6" s="149" t="s">
        <v>91</v>
      </c>
      <c r="BW6" s="150" t="s">
        <v>92</v>
      </c>
      <c r="BX6" s="147" t="s">
        <v>91</v>
      </c>
      <c r="BY6" s="151" t="s">
        <v>92</v>
      </c>
      <c r="BZ6" s="110"/>
      <c r="CA6" s="110"/>
      <c r="CB6" s="131"/>
      <c r="CC6" s="132"/>
      <c r="CD6" s="133"/>
      <c r="CE6" s="133"/>
    </row>
    <row r="7" customFormat="false" ht="15" hidden="false" customHeight="true" outlineLevel="0" collapsed="false">
      <c r="A7" s="122"/>
      <c r="B7" s="136"/>
      <c r="C7" s="152"/>
      <c r="D7" s="153" t="n">
        <v>1</v>
      </c>
      <c r="E7" s="137"/>
      <c r="F7" s="154"/>
      <c r="G7" s="155"/>
      <c r="H7" s="154"/>
      <c r="I7" s="155"/>
      <c r="J7" s="156" t="n">
        <f aca="false">SUM(F7,H7)</f>
        <v>0</v>
      </c>
      <c r="K7" s="157" t="n">
        <f aca="false">SUM(G7,I7)</f>
        <v>0</v>
      </c>
      <c r="L7" s="154"/>
      <c r="M7" s="155"/>
      <c r="N7" s="158"/>
      <c r="O7" s="159"/>
      <c r="P7" s="156" t="n">
        <f aca="false">SUM(L7,N7)</f>
        <v>0</v>
      </c>
      <c r="Q7" s="157" t="n">
        <f aca="false">SUM(M7,O7)</f>
        <v>0</v>
      </c>
      <c r="R7" s="154"/>
      <c r="S7" s="155"/>
      <c r="T7" s="154"/>
      <c r="U7" s="155"/>
      <c r="V7" s="156" t="n">
        <f aca="false">SUM(R7,T7)</f>
        <v>0</v>
      </c>
      <c r="W7" s="157" t="n">
        <f aca="false">SUM(S7,U7)</f>
        <v>0</v>
      </c>
      <c r="X7" s="154"/>
      <c r="Y7" s="155"/>
      <c r="Z7" s="154"/>
      <c r="AA7" s="155"/>
      <c r="AB7" s="156" t="n">
        <f aca="false">SUM(X7,Z7)</f>
        <v>0</v>
      </c>
      <c r="AC7" s="157" t="n">
        <f aca="false">SUM(Y7,AA7)</f>
        <v>0</v>
      </c>
      <c r="AD7" s="154"/>
      <c r="AE7" s="155"/>
      <c r="AF7" s="154"/>
      <c r="AG7" s="155"/>
      <c r="AH7" s="156" t="n">
        <f aca="false">SUM(AD7,AF7)</f>
        <v>0</v>
      </c>
      <c r="AI7" s="157" t="n">
        <f aca="false">SUM(AE7,AG7)</f>
        <v>0</v>
      </c>
      <c r="AJ7" s="154"/>
      <c r="AK7" s="155"/>
      <c r="AL7" s="154"/>
      <c r="AM7" s="155"/>
      <c r="AN7" s="156" t="n">
        <f aca="false">SUM(AJ7,AL7)</f>
        <v>0</v>
      </c>
      <c r="AO7" s="157" t="n">
        <f aca="false">SUM(AK7,AM7)</f>
        <v>0</v>
      </c>
      <c r="AP7" s="154"/>
      <c r="AQ7" s="155"/>
      <c r="AR7" s="154"/>
      <c r="AS7" s="155"/>
      <c r="AT7" s="156" t="n">
        <f aca="false">SUM(AP7,AR7)</f>
        <v>0</v>
      </c>
      <c r="AU7" s="157" t="n">
        <f aca="false">SUM(AQ7,AS7)</f>
        <v>0</v>
      </c>
      <c r="AV7" s="154"/>
      <c r="AW7" s="155"/>
      <c r="AX7" s="154"/>
      <c r="AY7" s="155"/>
      <c r="AZ7" s="156" t="n">
        <f aca="false">SUM(AV7,AX7)</f>
        <v>0</v>
      </c>
      <c r="BA7" s="157" t="n">
        <f aca="false">SUM(AW7,AY7)</f>
        <v>0</v>
      </c>
      <c r="BB7" s="154"/>
      <c r="BC7" s="155"/>
      <c r="BD7" s="154"/>
      <c r="BE7" s="155"/>
      <c r="BF7" s="156" t="n">
        <f aca="false">SUM(BB7,BD7)</f>
        <v>0</v>
      </c>
      <c r="BG7" s="157" t="n">
        <f aca="false">SUM(BC7,BE7)</f>
        <v>0</v>
      </c>
      <c r="BH7" s="154"/>
      <c r="BI7" s="155"/>
      <c r="BJ7" s="154"/>
      <c r="BK7" s="155"/>
      <c r="BL7" s="156" t="n">
        <f aca="false">SUM(BH7,BJ7)</f>
        <v>0</v>
      </c>
      <c r="BM7" s="157" t="n">
        <f aca="false">SUM(BI7,BK7)</f>
        <v>0</v>
      </c>
      <c r="BN7" s="154"/>
      <c r="BO7" s="155"/>
      <c r="BP7" s="154"/>
      <c r="BQ7" s="155"/>
      <c r="BR7" s="156" t="n">
        <f aca="false">SUM(BN7,BP7)</f>
        <v>0</v>
      </c>
      <c r="BS7" s="157" t="n">
        <f aca="false">SUM(BO7,BQ7)</f>
        <v>0</v>
      </c>
      <c r="BT7" s="154"/>
      <c r="BU7" s="155"/>
      <c r="BV7" s="154"/>
      <c r="BW7" s="155"/>
      <c r="BX7" s="156" t="n">
        <f aca="false">SUM(BT7,BV7)</f>
        <v>0</v>
      </c>
      <c r="BY7" s="157" t="n">
        <f aca="false">SUM(BU7,BW7)</f>
        <v>0</v>
      </c>
      <c r="BZ7" s="160" t="n">
        <v>1</v>
      </c>
      <c r="CA7" s="160"/>
      <c r="CB7" s="161"/>
      <c r="CC7" s="162"/>
      <c r="CD7" s="163" t="s">
        <v>93</v>
      </c>
      <c r="CE7" s="163"/>
    </row>
    <row r="8" customFormat="false" ht="15" hidden="false" customHeight="true" outlineLevel="0" collapsed="false">
      <c r="A8" s="122"/>
      <c r="B8" s="160"/>
      <c r="C8" s="152"/>
      <c r="D8" s="153" t="n">
        <v>2</v>
      </c>
      <c r="E8" s="137"/>
      <c r="F8" s="158"/>
      <c r="G8" s="159"/>
      <c r="H8" s="158"/>
      <c r="I8" s="159"/>
      <c r="J8" s="156" t="n">
        <f aca="false">SUM(F8,H8)</f>
        <v>0</v>
      </c>
      <c r="K8" s="157" t="n">
        <f aca="false">SUM(G8,I8)</f>
        <v>0</v>
      </c>
      <c r="L8" s="154"/>
      <c r="M8" s="155"/>
      <c r="N8" s="154"/>
      <c r="O8" s="155"/>
      <c r="P8" s="156" t="n">
        <f aca="false">SUM(L8,N8)</f>
        <v>0</v>
      </c>
      <c r="Q8" s="157" t="n">
        <f aca="false">SUM(M8,O8)</f>
        <v>0</v>
      </c>
      <c r="R8" s="154"/>
      <c r="S8" s="155"/>
      <c r="T8" s="154"/>
      <c r="U8" s="155"/>
      <c r="V8" s="156" t="n">
        <f aca="false">SUM(R8,T8)</f>
        <v>0</v>
      </c>
      <c r="W8" s="157" t="n">
        <f aca="false">SUM(S8,U8)</f>
        <v>0</v>
      </c>
      <c r="X8" s="154"/>
      <c r="Y8" s="155"/>
      <c r="Z8" s="154"/>
      <c r="AA8" s="155"/>
      <c r="AB8" s="156" t="n">
        <f aca="false">SUM(X8,Z8)</f>
        <v>0</v>
      </c>
      <c r="AC8" s="157" t="n">
        <f aca="false">SUM(Y8,AA8)</f>
        <v>0</v>
      </c>
      <c r="AD8" s="154"/>
      <c r="AE8" s="155"/>
      <c r="AF8" s="154"/>
      <c r="AG8" s="155"/>
      <c r="AH8" s="156" t="n">
        <f aca="false">SUM(AD8,AF8)</f>
        <v>0</v>
      </c>
      <c r="AI8" s="157" t="n">
        <f aca="false">SUM(AE8,AG8)</f>
        <v>0</v>
      </c>
      <c r="AJ8" s="154"/>
      <c r="AK8" s="155"/>
      <c r="AL8" s="154"/>
      <c r="AM8" s="155"/>
      <c r="AN8" s="156" t="n">
        <f aca="false">SUM(AJ8,AL8)</f>
        <v>0</v>
      </c>
      <c r="AO8" s="157" t="n">
        <f aca="false">SUM(AK8,AM8)</f>
        <v>0</v>
      </c>
      <c r="AP8" s="154"/>
      <c r="AQ8" s="155"/>
      <c r="AR8" s="154"/>
      <c r="AS8" s="155"/>
      <c r="AT8" s="156" t="n">
        <f aca="false">SUM(AP8,AR8)</f>
        <v>0</v>
      </c>
      <c r="AU8" s="157" t="n">
        <f aca="false">SUM(AQ8,AS8)</f>
        <v>0</v>
      </c>
      <c r="AV8" s="154"/>
      <c r="AW8" s="155"/>
      <c r="AX8" s="154"/>
      <c r="AY8" s="155"/>
      <c r="AZ8" s="156" t="n">
        <f aca="false">SUM(AV8,AX8)</f>
        <v>0</v>
      </c>
      <c r="BA8" s="157" t="n">
        <f aca="false">SUM(AW8,AY8)</f>
        <v>0</v>
      </c>
      <c r="BB8" s="154"/>
      <c r="BC8" s="155"/>
      <c r="BD8" s="154"/>
      <c r="BE8" s="155"/>
      <c r="BF8" s="156" t="n">
        <f aca="false">SUM(BB8,BD8)</f>
        <v>0</v>
      </c>
      <c r="BG8" s="157" t="n">
        <f aca="false">SUM(BC8,BE8)</f>
        <v>0</v>
      </c>
      <c r="BH8" s="154"/>
      <c r="BI8" s="155"/>
      <c r="BJ8" s="154"/>
      <c r="BK8" s="155"/>
      <c r="BL8" s="156" t="n">
        <f aca="false">SUM(BH8,BJ8)</f>
        <v>0</v>
      </c>
      <c r="BM8" s="157" t="n">
        <f aca="false">SUM(BI8,BK8)</f>
        <v>0</v>
      </c>
      <c r="BN8" s="158"/>
      <c r="BO8" s="159"/>
      <c r="BP8" s="158"/>
      <c r="BQ8" s="159"/>
      <c r="BR8" s="156" t="n">
        <f aca="false">SUM(BN8,BP8)</f>
        <v>0</v>
      </c>
      <c r="BS8" s="157" t="n">
        <f aca="false">SUM(BO8,BQ8)</f>
        <v>0</v>
      </c>
      <c r="BT8" s="154"/>
      <c r="BU8" s="155"/>
      <c r="BV8" s="154"/>
      <c r="BW8" s="155"/>
      <c r="BX8" s="156" t="n">
        <f aca="false">SUM(BT8,BV8)</f>
        <v>0</v>
      </c>
      <c r="BY8" s="157" t="n">
        <f aca="false">SUM(BU8,BW8)</f>
        <v>0</v>
      </c>
      <c r="BZ8" s="160" t="n">
        <v>2</v>
      </c>
      <c r="CA8" s="160"/>
      <c r="CB8" s="161"/>
      <c r="CC8" s="162"/>
      <c r="CD8" s="163"/>
      <c r="CE8" s="163"/>
    </row>
    <row r="9" customFormat="false" ht="15" hidden="false" customHeight="true" outlineLevel="0" collapsed="false">
      <c r="A9" s="122"/>
      <c r="B9" s="160"/>
      <c r="C9" s="152"/>
      <c r="D9" s="153" t="n">
        <v>3</v>
      </c>
      <c r="E9" s="137"/>
      <c r="F9" s="158"/>
      <c r="G9" s="159"/>
      <c r="H9" s="158"/>
      <c r="I9" s="159"/>
      <c r="J9" s="156" t="n">
        <f aca="false">SUM(F9,H9)</f>
        <v>0</v>
      </c>
      <c r="K9" s="157" t="n">
        <f aca="false">SUM(G9,I9)</f>
        <v>0</v>
      </c>
      <c r="L9" s="154"/>
      <c r="M9" s="155"/>
      <c r="N9" s="210" t="n">
        <v>1.5</v>
      </c>
      <c r="O9" s="211" t="n">
        <v>4.75</v>
      </c>
      <c r="P9" s="156" t="n">
        <f aca="false">SUM(L9,N9)</f>
        <v>1.5</v>
      </c>
      <c r="Q9" s="157" t="n">
        <f aca="false">SUM(M9,O9)</f>
        <v>4.75</v>
      </c>
      <c r="R9" s="154"/>
      <c r="S9" s="155"/>
      <c r="T9" s="154"/>
      <c r="U9" s="155"/>
      <c r="V9" s="156" t="n">
        <f aca="false">SUM(R9,T9)</f>
        <v>0</v>
      </c>
      <c r="W9" s="157" t="n">
        <f aca="false">SUM(S9,U9)</f>
        <v>0</v>
      </c>
      <c r="X9" s="154"/>
      <c r="Y9" s="155"/>
      <c r="Z9" s="154"/>
      <c r="AA9" s="155"/>
      <c r="AB9" s="156" t="n">
        <f aca="false">SUM(X9,Z9)</f>
        <v>0</v>
      </c>
      <c r="AC9" s="157" t="n">
        <f aca="false">SUM(Y9,AA9)</f>
        <v>0</v>
      </c>
      <c r="AD9" s="154"/>
      <c r="AE9" s="155"/>
      <c r="AF9" s="154"/>
      <c r="AG9" s="155"/>
      <c r="AH9" s="156" t="n">
        <f aca="false">SUM(AD9,AF9)</f>
        <v>0</v>
      </c>
      <c r="AI9" s="157" t="n">
        <f aca="false">SUM(AE9,AG9)</f>
        <v>0</v>
      </c>
      <c r="AJ9" s="154"/>
      <c r="AK9" s="155"/>
      <c r="AL9" s="154"/>
      <c r="AM9" s="155"/>
      <c r="AN9" s="156" t="n">
        <f aca="false">SUM(AJ9,AL9)</f>
        <v>0</v>
      </c>
      <c r="AO9" s="157" t="n">
        <f aca="false">SUM(AK9,AM9)</f>
        <v>0</v>
      </c>
      <c r="AP9" s="154"/>
      <c r="AQ9" s="155"/>
      <c r="AR9" s="154"/>
      <c r="AS9" s="155"/>
      <c r="AT9" s="156" t="n">
        <f aca="false">SUM(AP9,AR9)</f>
        <v>0</v>
      </c>
      <c r="AU9" s="157" t="n">
        <f aca="false">SUM(AQ9,AS9)</f>
        <v>0</v>
      </c>
      <c r="AV9" s="154"/>
      <c r="AW9" s="155"/>
      <c r="AX9" s="154"/>
      <c r="AY9" s="155"/>
      <c r="AZ9" s="156" t="n">
        <f aca="false">SUM(AV9,AX9)</f>
        <v>0</v>
      </c>
      <c r="BA9" s="157" t="n">
        <f aca="false">SUM(AW9,AY9)</f>
        <v>0</v>
      </c>
      <c r="BB9" s="154"/>
      <c r="BC9" s="155"/>
      <c r="BD9" s="154"/>
      <c r="BE9" s="155"/>
      <c r="BF9" s="156" t="n">
        <f aca="false">SUM(BB9,BD9)</f>
        <v>0</v>
      </c>
      <c r="BG9" s="157" t="n">
        <f aca="false">SUM(BC9,BE9)</f>
        <v>0</v>
      </c>
      <c r="BH9" s="154"/>
      <c r="BI9" s="155"/>
      <c r="BJ9" s="154"/>
      <c r="BK9" s="155"/>
      <c r="BL9" s="156" t="n">
        <f aca="false">SUM(BH9,BJ9)</f>
        <v>0</v>
      </c>
      <c r="BM9" s="157" t="n">
        <f aca="false">SUM(BI9,BK9)</f>
        <v>0</v>
      </c>
      <c r="BN9" s="158"/>
      <c r="BO9" s="159"/>
      <c r="BP9" s="158"/>
      <c r="BQ9" s="159"/>
      <c r="BR9" s="156" t="n">
        <f aca="false">SUM(BN9,BP9)</f>
        <v>0</v>
      </c>
      <c r="BS9" s="157" t="n">
        <f aca="false">SUM(BO9,BQ9)</f>
        <v>0</v>
      </c>
      <c r="BT9" s="154"/>
      <c r="BU9" s="155"/>
      <c r="BV9" s="154"/>
      <c r="BW9" s="155"/>
      <c r="BX9" s="156" t="n">
        <f aca="false">SUM(BT9,BV9)</f>
        <v>0</v>
      </c>
      <c r="BY9" s="157" t="n">
        <f aca="false">SUM(BU9,BW9)</f>
        <v>0</v>
      </c>
      <c r="BZ9" s="160" t="n">
        <v>3</v>
      </c>
      <c r="CA9" s="160"/>
      <c r="CB9" s="161"/>
      <c r="CC9" s="162"/>
      <c r="CD9" s="163"/>
      <c r="CE9" s="163"/>
    </row>
    <row r="10" customFormat="false" ht="15" hidden="false" customHeight="true" outlineLevel="0" collapsed="false">
      <c r="A10" s="122"/>
      <c r="B10" s="160"/>
      <c r="C10" s="152"/>
      <c r="D10" s="153" t="n">
        <v>4</v>
      </c>
      <c r="E10" s="137"/>
      <c r="F10" s="158"/>
      <c r="G10" s="159"/>
      <c r="H10" s="158"/>
      <c r="I10" s="159"/>
      <c r="J10" s="156" t="n">
        <f aca="false">SUM(F10,H10)</f>
        <v>0</v>
      </c>
      <c r="K10" s="157" t="n">
        <f aca="false">SUM(G10,I10)</f>
        <v>0</v>
      </c>
      <c r="L10" s="154"/>
      <c r="M10" s="155"/>
      <c r="N10" s="210" t="n">
        <v>4.5</v>
      </c>
      <c r="O10" s="211" t="n">
        <v>3</v>
      </c>
      <c r="P10" s="156" t="n">
        <f aca="false">SUM(L10,N10)</f>
        <v>4.5</v>
      </c>
      <c r="Q10" s="157" t="n">
        <f aca="false">SUM(M10,O10)</f>
        <v>3</v>
      </c>
      <c r="R10" s="154"/>
      <c r="S10" s="155"/>
      <c r="T10" s="154"/>
      <c r="U10" s="155"/>
      <c r="V10" s="156" t="n">
        <f aca="false">SUM(R10,T10)</f>
        <v>0</v>
      </c>
      <c r="W10" s="157" t="n">
        <f aca="false">SUM(S10,U10)</f>
        <v>0</v>
      </c>
      <c r="X10" s="154"/>
      <c r="Y10" s="155"/>
      <c r="Z10" s="154"/>
      <c r="AA10" s="155"/>
      <c r="AB10" s="156" t="n">
        <f aca="false">SUM(X10,Z10)</f>
        <v>0</v>
      </c>
      <c r="AC10" s="157" t="n">
        <f aca="false">SUM(Y10,AA10)</f>
        <v>0</v>
      </c>
      <c r="AD10" s="154"/>
      <c r="AE10" s="155"/>
      <c r="AF10" s="154"/>
      <c r="AG10" s="155"/>
      <c r="AH10" s="156" t="n">
        <f aca="false">SUM(AD10,AF10)</f>
        <v>0</v>
      </c>
      <c r="AI10" s="157" t="n">
        <f aca="false">SUM(AE10,AG10)</f>
        <v>0</v>
      </c>
      <c r="AJ10" s="154"/>
      <c r="AK10" s="155"/>
      <c r="AL10" s="154"/>
      <c r="AM10" s="155"/>
      <c r="AN10" s="156" t="n">
        <f aca="false">SUM(AJ10,AL10)</f>
        <v>0</v>
      </c>
      <c r="AO10" s="157" t="n">
        <f aca="false">SUM(AK10,AM10)</f>
        <v>0</v>
      </c>
      <c r="AP10" s="154"/>
      <c r="AQ10" s="155"/>
      <c r="AR10" s="154"/>
      <c r="AS10" s="155"/>
      <c r="AT10" s="156" t="n">
        <f aca="false">SUM(AP10,AR10)</f>
        <v>0</v>
      </c>
      <c r="AU10" s="157" t="n">
        <f aca="false">SUM(AQ10,AS10)</f>
        <v>0</v>
      </c>
      <c r="AV10" s="154"/>
      <c r="AW10" s="155"/>
      <c r="AX10" s="154"/>
      <c r="AY10" s="155"/>
      <c r="AZ10" s="156" t="n">
        <f aca="false">SUM(AV10,AX10)</f>
        <v>0</v>
      </c>
      <c r="BA10" s="157" t="n">
        <f aca="false">SUM(AW10,AY10)</f>
        <v>0</v>
      </c>
      <c r="BB10" s="154"/>
      <c r="BC10" s="155"/>
      <c r="BD10" s="154"/>
      <c r="BE10" s="155"/>
      <c r="BF10" s="156" t="n">
        <f aca="false">SUM(BB10,BD10)</f>
        <v>0</v>
      </c>
      <c r="BG10" s="157" t="n">
        <f aca="false">SUM(BC10,BE10)</f>
        <v>0</v>
      </c>
      <c r="BH10" s="154"/>
      <c r="BI10" s="155"/>
      <c r="BJ10" s="154"/>
      <c r="BK10" s="155"/>
      <c r="BL10" s="156" t="n">
        <f aca="false">SUM(BH10,BJ10)</f>
        <v>0</v>
      </c>
      <c r="BM10" s="157" t="n">
        <f aca="false">SUM(BI10,BK10)</f>
        <v>0</v>
      </c>
      <c r="BN10" s="158"/>
      <c r="BO10" s="159"/>
      <c r="BP10" s="158"/>
      <c r="BQ10" s="159"/>
      <c r="BR10" s="156" t="n">
        <f aca="false">SUM(BN10,BP10)</f>
        <v>0</v>
      </c>
      <c r="BS10" s="157" t="n">
        <f aca="false">SUM(BO10,BQ10)</f>
        <v>0</v>
      </c>
      <c r="BT10" s="154"/>
      <c r="BU10" s="155"/>
      <c r="BV10" s="154"/>
      <c r="BW10" s="155"/>
      <c r="BX10" s="156" t="n">
        <f aca="false">SUM(BT10,BV10)</f>
        <v>0</v>
      </c>
      <c r="BY10" s="157" t="n">
        <f aca="false">SUM(BU10,BW10)</f>
        <v>0</v>
      </c>
      <c r="BZ10" s="160" t="n">
        <v>4</v>
      </c>
      <c r="CA10" s="160"/>
      <c r="CB10" s="161"/>
      <c r="CC10" s="162"/>
      <c r="CD10" s="164" t="n">
        <v>1</v>
      </c>
      <c r="CE10" s="165" t="s">
        <v>94</v>
      </c>
    </row>
    <row r="11" customFormat="false" ht="15" hidden="false" customHeight="true" outlineLevel="0" collapsed="false">
      <c r="A11" s="122"/>
      <c r="B11" s="160"/>
      <c r="C11" s="152"/>
      <c r="D11" s="153" t="n">
        <v>5</v>
      </c>
      <c r="E11" s="137"/>
      <c r="F11" s="158"/>
      <c r="G11" s="159"/>
      <c r="H11" s="158"/>
      <c r="I11" s="159"/>
      <c r="J11" s="156" t="n">
        <f aca="false">SUM(F11,H11)</f>
        <v>0</v>
      </c>
      <c r="K11" s="157" t="n">
        <f aca="false">SUM(G11,I11)</f>
        <v>0</v>
      </c>
      <c r="L11" s="154"/>
      <c r="M11" s="155"/>
      <c r="N11" s="210" t="n">
        <v>4.5</v>
      </c>
      <c r="O11" s="211" t="n">
        <v>2</v>
      </c>
      <c r="P11" s="156" t="n">
        <f aca="false">SUM(L11,N11)</f>
        <v>4.5</v>
      </c>
      <c r="Q11" s="157" t="n">
        <f aca="false">SUM(M11,O11)</f>
        <v>2</v>
      </c>
      <c r="R11" s="154"/>
      <c r="S11" s="155"/>
      <c r="T11" s="154"/>
      <c r="U11" s="155"/>
      <c r="V11" s="156" t="n">
        <f aca="false">SUM(R11,T11)</f>
        <v>0</v>
      </c>
      <c r="W11" s="157" t="n">
        <f aca="false">SUM(S11,U11)</f>
        <v>0</v>
      </c>
      <c r="X11" s="154"/>
      <c r="Y11" s="155"/>
      <c r="Z11" s="154"/>
      <c r="AA11" s="155"/>
      <c r="AB11" s="156" t="n">
        <f aca="false">SUM(X11,Z11)</f>
        <v>0</v>
      </c>
      <c r="AC11" s="157" t="n">
        <f aca="false">SUM(Y11,AA11)</f>
        <v>0</v>
      </c>
      <c r="AD11" s="154"/>
      <c r="AE11" s="155"/>
      <c r="AF11" s="154"/>
      <c r="AG11" s="155"/>
      <c r="AH11" s="156" t="n">
        <f aca="false">SUM(AD11,AF11)</f>
        <v>0</v>
      </c>
      <c r="AI11" s="157" t="n">
        <f aca="false">SUM(AE11,AG11)</f>
        <v>0</v>
      </c>
      <c r="AJ11" s="154"/>
      <c r="AK11" s="155"/>
      <c r="AL11" s="154"/>
      <c r="AM11" s="155"/>
      <c r="AN11" s="156" t="n">
        <f aca="false">SUM(AJ11,AL11)</f>
        <v>0</v>
      </c>
      <c r="AO11" s="157" t="n">
        <f aca="false">SUM(AK11,AM11)</f>
        <v>0</v>
      </c>
      <c r="AP11" s="154"/>
      <c r="AQ11" s="155"/>
      <c r="AR11" s="154"/>
      <c r="AS11" s="155"/>
      <c r="AT11" s="156" t="n">
        <f aca="false">SUM(AP11,AR11)</f>
        <v>0</v>
      </c>
      <c r="AU11" s="157" t="n">
        <f aca="false">SUM(AQ11,AS11)</f>
        <v>0</v>
      </c>
      <c r="AV11" s="154"/>
      <c r="AW11" s="155"/>
      <c r="AX11" s="154"/>
      <c r="AY11" s="155"/>
      <c r="AZ11" s="156" t="n">
        <f aca="false">SUM(AV11,AX11)</f>
        <v>0</v>
      </c>
      <c r="BA11" s="157" t="n">
        <f aca="false">SUM(AW11,AY11)</f>
        <v>0</v>
      </c>
      <c r="BB11" s="154"/>
      <c r="BC11" s="155"/>
      <c r="BD11" s="154"/>
      <c r="BE11" s="155"/>
      <c r="BF11" s="156" t="n">
        <f aca="false">SUM(BB11,BD11)</f>
        <v>0</v>
      </c>
      <c r="BG11" s="157" t="n">
        <f aca="false">SUM(BC11,BE11)</f>
        <v>0</v>
      </c>
      <c r="BH11" s="154"/>
      <c r="BI11" s="155"/>
      <c r="BJ11" s="154"/>
      <c r="BK11" s="155"/>
      <c r="BL11" s="156" t="n">
        <f aca="false">SUM(BH11,BJ11)</f>
        <v>0</v>
      </c>
      <c r="BM11" s="157" t="n">
        <f aca="false">SUM(BI11,BK11)</f>
        <v>0</v>
      </c>
      <c r="BN11" s="158"/>
      <c r="BO11" s="159"/>
      <c r="BP11" s="158"/>
      <c r="BQ11" s="159"/>
      <c r="BR11" s="156" t="n">
        <f aca="false">SUM(BN11,BP11)</f>
        <v>0</v>
      </c>
      <c r="BS11" s="157" t="n">
        <f aca="false">SUM(BO11,BQ11)</f>
        <v>0</v>
      </c>
      <c r="BT11" s="154"/>
      <c r="BU11" s="155"/>
      <c r="BV11" s="154"/>
      <c r="BW11" s="155"/>
      <c r="BX11" s="156" t="n">
        <f aca="false">SUM(BT11,BV11)</f>
        <v>0</v>
      </c>
      <c r="BY11" s="157" t="n">
        <f aca="false">SUM(BU11,BW11)</f>
        <v>0</v>
      </c>
      <c r="BZ11" s="160" t="n">
        <v>5</v>
      </c>
      <c r="CA11" s="160"/>
      <c r="CB11" s="161"/>
      <c r="CC11" s="162"/>
      <c r="CD11" s="166" t="n">
        <v>2</v>
      </c>
      <c r="CE11" s="167" t="s">
        <v>95</v>
      </c>
    </row>
    <row r="12" customFormat="false" ht="15" hidden="false" customHeight="true" outlineLevel="0" collapsed="false">
      <c r="A12" s="122"/>
      <c r="B12" s="168"/>
      <c r="C12" s="152"/>
      <c r="D12" s="153" t="n">
        <v>6</v>
      </c>
      <c r="E12" s="137"/>
      <c r="F12" s="212"/>
      <c r="G12" s="213"/>
      <c r="H12" s="212" t="n">
        <v>2</v>
      </c>
      <c r="I12" s="213" t="n">
        <v>0</v>
      </c>
      <c r="J12" s="156" t="n">
        <f aca="false">SUM(F12,H12)</f>
        <v>2</v>
      </c>
      <c r="K12" s="157" t="n">
        <f aca="false">SUM(G12,I12)</f>
        <v>0</v>
      </c>
      <c r="L12" s="154"/>
      <c r="M12" s="155"/>
      <c r="N12" s="210" t="n">
        <v>3.5</v>
      </c>
      <c r="O12" s="211" t="n">
        <v>3</v>
      </c>
      <c r="P12" s="156" t="n">
        <f aca="false">SUM(L12,N12)</f>
        <v>3.5</v>
      </c>
      <c r="Q12" s="157" t="n">
        <f aca="false">SUM(M12,O12)</f>
        <v>3</v>
      </c>
      <c r="R12" s="154"/>
      <c r="S12" s="155"/>
      <c r="T12" s="154"/>
      <c r="U12" s="155"/>
      <c r="V12" s="156" t="n">
        <f aca="false">SUM(R12,T12)</f>
        <v>0</v>
      </c>
      <c r="W12" s="157" t="n">
        <f aca="false">SUM(S12,U12)</f>
        <v>0</v>
      </c>
      <c r="X12" s="154"/>
      <c r="Y12" s="155"/>
      <c r="Z12" s="154"/>
      <c r="AA12" s="155"/>
      <c r="AB12" s="156" t="n">
        <f aca="false">SUM(X12,Z12)</f>
        <v>0</v>
      </c>
      <c r="AC12" s="157" t="n">
        <f aca="false">SUM(Y12,AA12)</f>
        <v>0</v>
      </c>
      <c r="AD12" s="154"/>
      <c r="AE12" s="155"/>
      <c r="AF12" s="154"/>
      <c r="AG12" s="155"/>
      <c r="AH12" s="156" t="n">
        <f aca="false">SUM(AD12,AF12)</f>
        <v>0</v>
      </c>
      <c r="AI12" s="157" t="n">
        <f aca="false">SUM(AE12,AG12)</f>
        <v>0</v>
      </c>
      <c r="AJ12" s="154"/>
      <c r="AK12" s="155"/>
      <c r="AL12" s="154"/>
      <c r="AM12" s="155"/>
      <c r="AN12" s="156" t="n">
        <f aca="false">SUM(AJ12,AL12)</f>
        <v>0</v>
      </c>
      <c r="AO12" s="157" t="n">
        <f aca="false">SUM(AK12,AM12)</f>
        <v>0</v>
      </c>
      <c r="AP12" s="154"/>
      <c r="AQ12" s="155"/>
      <c r="AR12" s="154"/>
      <c r="AS12" s="155"/>
      <c r="AT12" s="156" t="n">
        <f aca="false">SUM(AP12,AR12)</f>
        <v>0</v>
      </c>
      <c r="AU12" s="157" t="n">
        <f aca="false">SUM(AQ12,AS12)</f>
        <v>0</v>
      </c>
      <c r="AV12" s="154"/>
      <c r="AW12" s="155"/>
      <c r="AX12" s="154"/>
      <c r="AY12" s="155"/>
      <c r="AZ12" s="156" t="n">
        <f aca="false">SUM(AV12,AX12)</f>
        <v>0</v>
      </c>
      <c r="BA12" s="157" t="n">
        <f aca="false">SUM(AW12,AY12)</f>
        <v>0</v>
      </c>
      <c r="BB12" s="154"/>
      <c r="BC12" s="155"/>
      <c r="BD12" s="154"/>
      <c r="BE12" s="155"/>
      <c r="BF12" s="156" t="n">
        <f aca="false">SUM(BB12,BD12)</f>
        <v>0</v>
      </c>
      <c r="BG12" s="157" t="n">
        <f aca="false">SUM(BC12,BE12)</f>
        <v>0</v>
      </c>
      <c r="BH12" s="154"/>
      <c r="BI12" s="155"/>
      <c r="BJ12" s="154"/>
      <c r="BK12" s="155"/>
      <c r="BL12" s="156" t="n">
        <f aca="false">SUM(BH12,BJ12)</f>
        <v>0</v>
      </c>
      <c r="BM12" s="157" t="n">
        <f aca="false">SUM(BI12,BK12)</f>
        <v>0</v>
      </c>
      <c r="BN12" s="158"/>
      <c r="BO12" s="159"/>
      <c r="BP12" s="158"/>
      <c r="BQ12" s="159"/>
      <c r="BR12" s="156" t="n">
        <f aca="false">SUM(BN12,BP12)</f>
        <v>0</v>
      </c>
      <c r="BS12" s="157" t="n">
        <f aca="false">SUM(BO12,BQ12)</f>
        <v>0</v>
      </c>
      <c r="BT12" s="154"/>
      <c r="BU12" s="155"/>
      <c r="BV12" s="154"/>
      <c r="BW12" s="155"/>
      <c r="BX12" s="156" t="n">
        <f aca="false">SUM(BT12,BV12)</f>
        <v>0</v>
      </c>
      <c r="BY12" s="157" t="n">
        <f aca="false">SUM(BU12,BW12)</f>
        <v>0</v>
      </c>
      <c r="BZ12" s="160" t="n">
        <v>6</v>
      </c>
      <c r="CA12" s="160"/>
      <c r="CB12" s="161"/>
      <c r="CC12" s="162"/>
      <c r="CD12" s="166" t="n">
        <v>3</v>
      </c>
      <c r="CE12" s="169" t="s">
        <v>96</v>
      </c>
    </row>
    <row r="13" customFormat="false" ht="15" hidden="false" customHeight="true" outlineLevel="0" collapsed="false">
      <c r="A13" s="122"/>
      <c r="B13" s="160"/>
      <c r="C13" s="152"/>
      <c r="D13" s="153" t="n">
        <v>7</v>
      </c>
      <c r="E13" s="137"/>
      <c r="F13" s="212" t="n">
        <v>1</v>
      </c>
      <c r="G13" s="213" t="n">
        <v>0</v>
      </c>
      <c r="H13" s="212" t="n">
        <v>1.5</v>
      </c>
      <c r="I13" s="213" t="n">
        <v>0</v>
      </c>
      <c r="J13" s="156" t="n">
        <f aca="false">SUM(F13,H13)</f>
        <v>2.5</v>
      </c>
      <c r="K13" s="157" t="n">
        <f aca="false">SUM(G13,I13)</f>
        <v>0</v>
      </c>
      <c r="L13" s="154"/>
      <c r="M13" s="155"/>
      <c r="N13" s="154"/>
      <c r="O13" s="155"/>
      <c r="P13" s="156" t="n">
        <f aca="false">SUM(L13,N13)</f>
        <v>0</v>
      </c>
      <c r="Q13" s="157" t="n">
        <f aca="false">SUM(M13,O13)</f>
        <v>0</v>
      </c>
      <c r="R13" s="154"/>
      <c r="S13" s="155"/>
      <c r="T13" s="154"/>
      <c r="U13" s="155"/>
      <c r="V13" s="156" t="n">
        <f aca="false">SUM(R13,T13)</f>
        <v>0</v>
      </c>
      <c r="W13" s="157" t="n">
        <f aca="false">SUM(S13,U13)</f>
        <v>0</v>
      </c>
      <c r="X13" s="154"/>
      <c r="Y13" s="155"/>
      <c r="Z13" s="154"/>
      <c r="AA13" s="155"/>
      <c r="AB13" s="156" t="n">
        <f aca="false">SUM(X13,Z13)</f>
        <v>0</v>
      </c>
      <c r="AC13" s="157" t="n">
        <f aca="false">SUM(Y13,AA13)</f>
        <v>0</v>
      </c>
      <c r="AD13" s="154"/>
      <c r="AE13" s="155"/>
      <c r="AF13" s="154"/>
      <c r="AG13" s="155"/>
      <c r="AH13" s="156" t="n">
        <f aca="false">SUM(AD13,AF13)</f>
        <v>0</v>
      </c>
      <c r="AI13" s="157" t="n">
        <f aca="false">SUM(AE13,AG13)</f>
        <v>0</v>
      </c>
      <c r="AJ13" s="154"/>
      <c r="AK13" s="155"/>
      <c r="AL13" s="154"/>
      <c r="AM13" s="155"/>
      <c r="AN13" s="156" t="n">
        <f aca="false">SUM(AJ13,AL13)</f>
        <v>0</v>
      </c>
      <c r="AO13" s="157" t="n">
        <f aca="false">SUM(AK13,AM13)</f>
        <v>0</v>
      </c>
      <c r="AP13" s="154"/>
      <c r="AQ13" s="155"/>
      <c r="AR13" s="154"/>
      <c r="AS13" s="155"/>
      <c r="AT13" s="156" t="n">
        <f aca="false">SUM(AP13,AR13)</f>
        <v>0</v>
      </c>
      <c r="AU13" s="157" t="n">
        <f aca="false">SUM(AQ13,AS13)</f>
        <v>0</v>
      </c>
      <c r="AV13" s="154"/>
      <c r="AW13" s="155"/>
      <c r="AX13" s="154"/>
      <c r="AY13" s="155"/>
      <c r="AZ13" s="156" t="n">
        <f aca="false">SUM(AV13,AX13)</f>
        <v>0</v>
      </c>
      <c r="BA13" s="157" t="n">
        <f aca="false">SUM(AW13,AY13)</f>
        <v>0</v>
      </c>
      <c r="BB13" s="154"/>
      <c r="BC13" s="155"/>
      <c r="BD13" s="154"/>
      <c r="BE13" s="155"/>
      <c r="BF13" s="156" t="n">
        <f aca="false">SUM(BB13,BD13)</f>
        <v>0</v>
      </c>
      <c r="BG13" s="157" t="n">
        <f aca="false">SUM(BC13,BE13)</f>
        <v>0</v>
      </c>
      <c r="BH13" s="154"/>
      <c r="BI13" s="155"/>
      <c r="BJ13" s="154"/>
      <c r="BK13" s="155"/>
      <c r="BL13" s="156" t="n">
        <f aca="false">SUM(BH13,BJ13)</f>
        <v>0</v>
      </c>
      <c r="BM13" s="157" t="n">
        <f aca="false">SUM(BI13,BK13)</f>
        <v>0</v>
      </c>
      <c r="BN13" s="158"/>
      <c r="BO13" s="159"/>
      <c r="BP13" s="158"/>
      <c r="BQ13" s="159"/>
      <c r="BR13" s="156" t="n">
        <f aca="false">SUM(BN13,BP13)</f>
        <v>0</v>
      </c>
      <c r="BS13" s="157" t="n">
        <f aca="false">SUM(BO13,BQ13)</f>
        <v>0</v>
      </c>
      <c r="BT13" s="154"/>
      <c r="BU13" s="155"/>
      <c r="BV13" s="154"/>
      <c r="BW13" s="155"/>
      <c r="BX13" s="156" t="n">
        <f aca="false">SUM(BT13,BV13)</f>
        <v>0</v>
      </c>
      <c r="BY13" s="157" t="n">
        <f aca="false">SUM(BU13,BW13)</f>
        <v>0</v>
      </c>
      <c r="BZ13" s="160" t="n">
        <v>7</v>
      </c>
      <c r="CA13" s="160"/>
      <c r="CB13" s="161"/>
      <c r="CC13" s="162"/>
      <c r="CD13" s="166" t="n">
        <v>4</v>
      </c>
      <c r="CE13" s="169" t="s">
        <v>97</v>
      </c>
    </row>
    <row r="14" customFormat="false" ht="15" hidden="false" customHeight="true" outlineLevel="0" collapsed="false">
      <c r="A14" s="122"/>
      <c r="B14" s="160"/>
      <c r="C14" s="152"/>
      <c r="D14" s="153" t="n">
        <v>8</v>
      </c>
      <c r="E14" s="137"/>
      <c r="F14" s="212"/>
      <c r="G14" s="213"/>
      <c r="H14" s="212" t="n">
        <v>3.5</v>
      </c>
      <c r="I14" s="213" t="n">
        <v>0</v>
      </c>
      <c r="J14" s="156" t="n">
        <f aca="false">SUM(F14,H14)</f>
        <v>3.5</v>
      </c>
      <c r="K14" s="157" t="n">
        <f aca="false">SUM(G14,I14)</f>
        <v>0</v>
      </c>
      <c r="L14" s="154"/>
      <c r="M14" s="155"/>
      <c r="N14" s="154"/>
      <c r="O14" s="155"/>
      <c r="P14" s="156" t="n">
        <f aca="false">SUM(L14,N14)</f>
        <v>0</v>
      </c>
      <c r="Q14" s="157" t="n">
        <f aca="false">SUM(M14,O14)</f>
        <v>0</v>
      </c>
      <c r="R14" s="154"/>
      <c r="S14" s="155"/>
      <c r="T14" s="154"/>
      <c r="U14" s="155"/>
      <c r="V14" s="156" t="n">
        <f aca="false">SUM(R14,T14)</f>
        <v>0</v>
      </c>
      <c r="W14" s="157" t="n">
        <f aca="false">SUM(S14,U14)</f>
        <v>0</v>
      </c>
      <c r="X14" s="154"/>
      <c r="Y14" s="155"/>
      <c r="Z14" s="154"/>
      <c r="AA14" s="155"/>
      <c r="AB14" s="156" t="n">
        <f aca="false">SUM(X14,Z14)</f>
        <v>0</v>
      </c>
      <c r="AC14" s="157" t="n">
        <f aca="false">SUM(Y14,AA14)</f>
        <v>0</v>
      </c>
      <c r="AD14" s="154"/>
      <c r="AE14" s="155"/>
      <c r="AF14" s="154"/>
      <c r="AG14" s="155"/>
      <c r="AH14" s="156" t="n">
        <f aca="false">SUM(AD14,AF14)</f>
        <v>0</v>
      </c>
      <c r="AI14" s="157" t="n">
        <f aca="false">SUM(AE14,AG14)</f>
        <v>0</v>
      </c>
      <c r="AJ14" s="154"/>
      <c r="AK14" s="155"/>
      <c r="AL14" s="154"/>
      <c r="AM14" s="155"/>
      <c r="AN14" s="156" t="n">
        <f aca="false">SUM(AJ14,AL14)</f>
        <v>0</v>
      </c>
      <c r="AO14" s="157" t="n">
        <f aca="false">SUM(AK14,AM14)</f>
        <v>0</v>
      </c>
      <c r="AP14" s="154"/>
      <c r="AQ14" s="155"/>
      <c r="AR14" s="154"/>
      <c r="AS14" s="155"/>
      <c r="AT14" s="156" t="n">
        <f aca="false">SUM(AP14,AR14)</f>
        <v>0</v>
      </c>
      <c r="AU14" s="157" t="n">
        <f aca="false">SUM(AQ14,AS14)</f>
        <v>0</v>
      </c>
      <c r="AV14" s="154"/>
      <c r="AW14" s="155"/>
      <c r="AX14" s="154"/>
      <c r="AY14" s="155"/>
      <c r="AZ14" s="156" t="n">
        <f aca="false">SUM(AV14,AX14)</f>
        <v>0</v>
      </c>
      <c r="BA14" s="157" t="n">
        <f aca="false">SUM(AW14,AY14)</f>
        <v>0</v>
      </c>
      <c r="BB14" s="154"/>
      <c r="BC14" s="155"/>
      <c r="BD14" s="154"/>
      <c r="BE14" s="155"/>
      <c r="BF14" s="156" t="n">
        <f aca="false">SUM(BB14,BD14)</f>
        <v>0</v>
      </c>
      <c r="BG14" s="157" t="n">
        <f aca="false">SUM(BC14,BE14)</f>
        <v>0</v>
      </c>
      <c r="BH14" s="154"/>
      <c r="BI14" s="155"/>
      <c r="BJ14" s="154"/>
      <c r="BK14" s="155"/>
      <c r="BL14" s="156" t="n">
        <f aca="false">SUM(BH14,BJ14)</f>
        <v>0</v>
      </c>
      <c r="BM14" s="157" t="n">
        <f aca="false">SUM(BI14,BK14)</f>
        <v>0</v>
      </c>
      <c r="BN14" s="158"/>
      <c r="BO14" s="159"/>
      <c r="BP14" s="158"/>
      <c r="BQ14" s="159"/>
      <c r="BR14" s="156" t="n">
        <f aca="false">SUM(BN14,BP14)</f>
        <v>0</v>
      </c>
      <c r="BS14" s="157" t="n">
        <f aca="false">SUM(BO14,BQ14)</f>
        <v>0</v>
      </c>
      <c r="BT14" s="154"/>
      <c r="BU14" s="155"/>
      <c r="BV14" s="154"/>
      <c r="BW14" s="155"/>
      <c r="BX14" s="156" t="n">
        <f aca="false">SUM(BT14,BV14)</f>
        <v>0</v>
      </c>
      <c r="BY14" s="157" t="n">
        <f aca="false">SUM(BU14,BW14)</f>
        <v>0</v>
      </c>
      <c r="BZ14" s="160" t="n">
        <v>8</v>
      </c>
      <c r="CA14" s="170"/>
      <c r="CB14" s="161"/>
      <c r="CC14" s="162"/>
      <c r="CD14" s="166" t="n">
        <v>5</v>
      </c>
      <c r="CE14" s="169" t="s">
        <v>98</v>
      </c>
    </row>
    <row r="15" customFormat="false" ht="15" hidden="false" customHeight="true" outlineLevel="0" collapsed="false">
      <c r="A15" s="122"/>
      <c r="B15" s="160"/>
      <c r="C15" s="152"/>
      <c r="D15" s="153" t="n">
        <v>9</v>
      </c>
      <c r="E15" s="137"/>
      <c r="F15" s="212"/>
      <c r="G15" s="213"/>
      <c r="H15" s="212" t="n">
        <v>2.5</v>
      </c>
      <c r="I15" s="213" t="n">
        <v>2</v>
      </c>
      <c r="J15" s="156" t="n">
        <f aca="false">SUM(F15,H15)</f>
        <v>2.5</v>
      </c>
      <c r="K15" s="157" t="n">
        <f aca="false">SUM(G15,I15)</f>
        <v>2</v>
      </c>
      <c r="L15" s="154"/>
      <c r="M15" s="155"/>
      <c r="N15" s="154"/>
      <c r="O15" s="155"/>
      <c r="P15" s="156" t="n">
        <f aca="false">SUM(L15,N15)</f>
        <v>0</v>
      </c>
      <c r="Q15" s="157" t="n">
        <f aca="false">SUM(M15,O15)</f>
        <v>0</v>
      </c>
      <c r="R15" s="154"/>
      <c r="S15" s="155"/>
      <c r="T15" s="154"/>
      <c r="U15" s="155"/>
      <c r="V15" s="156" t="n">
        <f aca="false">SUM(R15,T15)</f>
        <v>0</v>
      </c>
      <c r="W15" s="157" t="n">
        <f aca="false">SUM(S15,U15)</f>
        <v>0</v>
      </c>
      <c r="X15" s="154"/>
      <c r="Y15" s="155"/>
      <c r="Z15" s="154"/>
      <c r="AA15" s="155"/>
      <c r="AB15" s="156" t="n">
        <f aca="false">SUM(X15,Z15)</f>
        <v>0</v>
      </c>
      <c r="AC15" s="157" t="n">
        <f aca="false">SUM(Y15,AA15)</f>
        <v>0</v>
      </c>
      <c r="AD15" s="154"/>
      <c r="AE15" s="155"/>
      <c r="AF15" s="154"/>
      <c r="AG15" s="155"/>
      <c r="AH15" s="156" t="n">
        <f aca="false">SUM(AD15,AF15)</f>
        <v>0</v>
      </c>
      <c r="AI15" s="157" t="n">
        <f aca="false">SUM(AE15,AG15)</f>
        <v>0</v>
      </c>
      <c r="AJ15" s="154"/>
      <c r="AK15" s="155"/>
      <c r="AL15" s="154"/>
      <c r="AM15" s="155"/>
      <c r="AN15" s="156" t="n">
        <f aca="false">SUM(AJ15,AL15)</f>
        <v>0</v>
      </c>
      <c r="AO15" s="157" t="n">
        <f aca="false">SUM(AK15,AM15)</f>
        <v>0</v>
      </c>
      <c r="AP15" s="154"/>
      <c r="AQ15" s="155"/>
      <c r="AR15" s="154"/>
      <c r="AS15" s="155"/>
      <c r="AT15" s="156" t="n">
        <f aca="false">SUM(AP15,AR15)</f>
        <v>0</v>
      </c>
      <c r="AU15" s="157" t="n">
        <f aca="false">SUM(AQ15,AS15)</f>
        <v>0</v>
      </c>
      <c r="AV15" s="154"/>
      <c r="AW15" s="155"/>
      <c r="AX15" s="154"/>
      <c r="AY15" s="155"/>
      <c r="AZ15" s="156" t="n">
        <f aca="false">SUM(AV15,AX15)</f>
        <v>0</v>
      </c>
      <c r="BA15" s="157" t="n">
        <f aca="false">SUM(AW15,AY15)</f>
        <v>0</v>
      </c>
      <c r="BB15" s="154"/>
      <c r="BC15" s="155"/>
      <c r="BD15" s="154"/>
      <c r="BE15" s="155"/>
      <c r="BF15" s="156" t="n">
        <f aca="false">SUM(BB15,BD15)</f>
        <v>0</v>
      </c>
      <c r="BG15" s="157" t="n">
        <f aca="false">SUM(BC15,BE15)</f>
        <v>0</v>
      </c>
      <c r="BH15" s="154"/>
      <c r="BI15" s="155"/>
      <c r="BJ15" s="154"/>
      <c r="BK15" s="155"/>
      <c r="BL15" s="156" t="n">
        <f aca="false">SUM(BH15,BJ15)</f>
        <v>0</v>
      </c>
      <c r="BM15" s="157" t="n">
        <f aca="false">SUM(BI15,BK15)</f>
        <v>0</v>
      </c>
      <c r="BN15" s="158"/>
      <c r="BO15" s="159"/>
      <c r="BP15" s="158"/>
      <c r="BQ15" s="159"/>
      <c r="BR15" s="156" t="n">
        <f aca="false">SUM(BN15,BP15)</f>
        <v>0</v>
      </c>
      <c r="BS15" s="157" t="n">
        <f aca="false">SUM(BO15,BQ15)</f>
        <v>0</v>
      </c>
      <c r="BT15" s="154"/>
      <c r="BU15" s="155"/>
      <c r="BV15" s="154"/>
      <c r="BW15" s="155"/>
      <c r="BX15" s="156" t="n">
        <f aca="false">SUM(BT15,BV15)</f>
        <v>0</v>
      </c>
      <c r="BY15" s="157" t="n">
        <f aca="false">SUM(BU15,BW15)</f>
        <v>0</v>
      </c>
      <c r="BZ15" s="160" t="n">
        <v>9</v>
      </c>
      <c r="CA15" s="160"/>
      <c r="CB15" s="161"/>
      <c r="CC15" s="162"/>
      <c r="CD15" s="166" t="n">
        <v>6</v>
      </c>
      <c r="CE15" s="167" t="s">
        <v>99</v>
      </c>
    </row>
    <row r="16" customFormat="false" ht="15" hidden="false" customHeight="true" outlineLevel="0" collapsed="false">
      <c r="A16" s="122"/>
      <c r="B16" s="160"/>
      <c r="C16" s="152"/>
      <c r="D16" s="153" t="n">
        <v>10</v>
      </c>
      <c r="E16" s="137"/>
      <c r="F16" s="158"/>
      <c r="G16" s="159"/>
      <c r="H16" s="158"/>
      <c r="I16" s="159"/>
      <c r="J16" s="156" t="n">
        <f aca="false">SUM(F16,H16)</f>
        <v>0</v>
      </c>
      <c r="K16" s="157" t="n">
        <f aca="false">SUM(G16,I16)</f>
        <v>0</v>
      </c>
      <c r="L16" s="154"/>
      <c r="M16" s="155"/>
      <c r="N16" s="210"/>
      <c r="O16" s="211"/>
      <c r="P16" s="156" t="n">
        <f aca="false">SUM(L16,N16)</f>
        <v>0</v>
      </c>
      <c r="Q16" s="157" t="n">
        <f aca="false">SUM(M16,O16)</f>
        <v>0</v>
      </c>
      <c r="R16" s="154"/>
      <c r="S16" s="155"/>
      <c r="T16" s="154"/>
      <c r="U16" s="155"/>
      <c r="V16" s="156" t="n">
        <f aca="false">SUM(R16,T16)</f>
        <v>0</v>
      </c>
      <c r="W16" s="157" t="n">
        <f aca="false">SUM(S16,U16)</f>
        <v>0</v>
      </c>
      <c r="X16" s="154"/>
      <c r="Y16" s="155"/>
      <c r="Z16" s="154"/>
      <c r="AA16" s="155"/>
      <c r="AB16" s="156" t="n">
        <f aca="false">SUM(X16,Z16)</f>
        <v>0</v>
      </c>
      <c r="AC16" s="157" t="n">
        <f aca="false">SUM(Y16,AA16)</f>
        <v>0</v>
      </c>
      <c r="AD16" s="154"/>
      <c r="AE16" s="155"/>
      <c r="AF16" s="154"/>
      <c r="AG16" s="155"/>
      <c r="AH16" s="156" t="n">
        <f aca="false">SUM(AD16,AF16)</f>
        <v>0</v>
      </c>
      <c r="AI16" s="157" t="n">
        <f aca="false">SUM(AE16,AG16)</f>
        <v>0</v>
      </c>
      <c r="AJ16" s="154"/>
      <c r="AK16" s="155"/>
      <c r="AL16" s="154"/>
      <c r="AM16" s="155"/>
      <c r="AN16" s="156" t="n">
        <f aca="false">SUM(AJ16,AL16)</f>
        <v>0</v>
      </c>
      <c r="AO16" s="157" t="n">
        <f aca="false">SUM(AK16,AM16)</f>
        <v>0</v>
      </c>
      <c r="AP16" s="154"/>
      <c r="AQ16" s="155"/>
      <c r="AR16" s="154"/>
      <c r="AS16" s="155"/>
      <c r="AT16" s="156" t="n">
        <f aca="false">SUM(AP16,AR16)</f>
        <v>0</v>
      </c>
      <c r="AU16" s="157" t="n">
        <f aca="false">SUM(AQ16,AS16)</f>
        <v>0</v>
      </c>
      <c r="AV16" s="154"/>
      <c r="AW16" s="155"/>
      <c r="AX16" s="154"/>
      <c r="AY16" s="155"/>
      <c r="AZ16" s="156" t="n">
        <f aca="false">SUM(AV16,AX16)</f>
        <v>0</v>
      </c>
      <c r="BA16" s="157" t="n">
        <f aca="false">SUM(AW16,AY16)</f>
        <v>0</v>
      </c>
      <c r="BB16" s="154"/>
      <c r="BC16" s="155"/>
      <c r="BD16" s="154"/>
      <c r="BE16" s="155"/>
      <c r="BF16" s="156" t="n">
        <f aca="false">SUM(BB16,BD16)</f>
        <v>0</v>
      </c>
      <c r="BG16" s="157" t="n">
        <f aca="false">SUM(BC16,BE16)</f>
        <v>0</v>
      </c>
      <c r="BH16" s="154"/>
      <c r="BI16" s="155"/>
      <c r="BJ16" s="154"/>
      <c r="BK16" s="155"/>
      <c r="BL16" s="156" t="n">
        <f aca="false">SUM(BH16,BJ16)</f>
        <v>0</v>
      </c>
      <c r="BM16" s="157" t="n">
        <f aca="false">SUM(BI16,BK16)</f>
        <v>0</v>
      </c>
      <c r="BN16" s="158"/>
      <c r="BO16" s="159"/>
      <c r="BP16" s="158"/>
      <c r="BQ16" s="159"/>
      <c r="BR16" s="156" t="n">
        <f aca="false">SUM(BN16,BP16)</f>
        <v>0</v>
      </c>
      <c r="BS16" s="157" t="n">
        <f aca="false">SUM(BO16,BQ16)</f>
        <v>0</v>
      </c>
      <c r="BT16" s="154"/>
      <c r="BU16" s="155"/>
      <c r="BV16" s="154"/>
      <c r="BW16" s="155"/>
      <c r="BX16" s="156" t="n">
        <f aca="false">SUM(BT16,BV16)</f>
        <v>0</v>
      </c>
      <c r="BY16" s="157" t="n">
        <f aca="false">SUM(BU16,BW16)</f>
        <v>0</v>
      </c>
      <c r="BZ16" s="160" t="n">
        <v>10</v>
      </c>
      <c r="CA16" s="170"/>
      <c r="CB16" s="161"/>
      <c r="CC16" s="162"/>
      <c r="CD16" s="171" t="n">
        <v>7</v>
      </c>
      <c r="CE16" s="172" t="s">
        <v>100</v>
      </c>
    </row>
    <row r="17" customFormat="false" ht="15" hidden="false" customHeight="true" outlineLevel="0" collapsed="false">
      <c r="A17" s="122"/>
      <c r="B17" s="160"/>
      <c r="C17" s="152"/>
      <c r="D17" s="153" t="n">
        <v>11</v>
      </c>
      <c r="E17" s="137"/>
      <c r="F17" s="158"/>
      <c r="G17" s="159"/>
      <c r="H17" s="158"/>
      <c r="I17" s="159"/>
      <c r="J17" s="156" t="n">
        <f aca="false">SUM(F17,H17)</f>
        <v>0</v>
      </c>
      <c r="K17" s="157" t="n">
        <f aca="false">SUM(G17,I17)</f>
        <v>0</v>
      </c>
      <c r="L17" s="154"/>
      <c r="M17" s="155"/>
      <c r="N17" s="210"/>
      <c r="O17" s="211"/>
      <c r="P17" s="156" t="n">
        <f aca="false">SUM(L17,N17)</f>
        <v>0</v>
      </c>
      <c r="Q17" s="157" t="n">
        <f aca="false">SUM(M17,O17)</f>
        <v>0</v>
      </c>
      <c r="R17" s="154"/>
      <c r="S17" s="155"/>
      <c r="T17" s="154"/>
      <c r="U17" s="155"/>
      <c r="V17" s="156" t="n">
        <f aca="false">SUM(R17,T17)</f>
        <v>0</v>
      </c>
      <c r="W17" s="157" t="n">
        <f aca="false">SUM(S17,U17)</f>
        <v>0</v>
      </c>
      <c r="X17" s="154"/>
      <c r="Y17" s="155"/>
      <c r="Z17" s="154"/>
      <c r="AA17" s="155"/>
      <c r="AB17" s="156" t="n">
        <f aca="false">SUM(X17,Z17)</f>
        <v>0</v>
      </c>
      <c r="AC17" s="157" t="n">
        <f aca="false">SUM(Y17,AA17)</f>
        <v>0</v>
      </c>
      <c r="AD17" s="154"/>
      <c r="AE17" s="155"/>
      <c r="AF17" s="154"/>
      <c r="AG17" s="155"/>
      <c r="AH17" s="156" t="n">
        <f aca="false">SUM(AD17,AF17)</f>
        <v>0</v>
      </c>
      <c r="AI17" s="157" t="n">
        <f aca="false">SUM(AE17,AG17)</f>
        <v>0</v>
      </c>
      <c r="AJ17" s="154"/>
      <c r="AK17" s="155"/>
      <c r="AL17" s="154"/>
      <c r="AM17" s="155"/>
      <c r="AN17" s="156" t="n">
        <f aca="false">SUM(AJ17,AL17)</f>
        <v>0</v>
      </c>
      <c r="AO17" s="157" t="n">
        <f aca="false">SUM(AK17,AM17)</f>
        <v>0</v>
      </c>
      <c r="AP17" s="154"/>
      <c r="AQ17" s="155"/>
      <c r="AR17" s="154"/>
      <c r="AS17" s="155"/>
      <c r="AT17" s="156" t="n">
        <f aca="false">SUM(AP17,AR17)</f>
        <v>0</v>
      </c>
      <c r="AU17" s="157" t="n">
        <f aca="false">SUM(AQ17,AS17)</f>
        <v>0</v>
      </c>
      <c r="AV17" s="154"/>
      <c r="AW17" s="155"/>
      <c r="AX17" s="154"/>
      <c r="AY17" s="155"/>
      <c r="AZ17" s="156" t="n">
        <f aca="false">SUM(AV17,AX17)</f>
        <v>0</v>
      </c>
      <c r="BA17" s="157" t="n">
        <f aca="false">SUM(AW17,AY17)</f>
        <v>0</v>
      </c>
      <c r="BB17" s="154"/>
      <c r="BC17" s="155"/>
      <c r="BD17" s="154"/>
      <c r="BE17" s="155"/>
      <c r="BF17" s="156" t="n">
        <f aca="false">SUM(BB17,BD17)</f>
        <v>0</v>
      </c>
      <c r="BG17" s="157" t="n">
        <f aca="false">SUM(BC17,BE17)</f>
        <v>0</v>
      </c>
      <c r="BH17" s="154"/>
      <c r="BI17" s="155"/>
      <c r="BJ17" s="154"/>
      <c r="BK17" s="155"/>
      <c r="BL17" s="156" t="n">
        <f aca="false">SUM(BH17,BJ17)</f>
        <v>0</v>
      </c>
      <c r="BM17" s="157" t="n">
        <f aca="false">SUM(BI17,BK17)</f>
        <v>0</v>
      </c>
      <c r="BN17" s="158"/>
      <c r="BO17" s="159"/>
      <c r="BP17" s="158"/>
      <c r="BQ17" s="159"/>
      <c r="BR17" s="156" t="n">
        <f aca="false">SUM(BN17,BP17)</f>
        <v>0</v>
      </c>
      <c r="BS17" s="157" t="n">
        <f aca="false">SUM(BO17,BQ17)</f>
        <v>0</v>
      </c>
      <c r="BT17" s="154"/>
      <c r="BU17" s="155"/>
      <c r="BV17" s="154"/>
      <c r="BW17" s="155"/>
      <c r="BX17" s="156" t="n">
        <f aca="false">SUM(BT17,BV17)</f>
        <v>0</v>
      </c>
      <c r="BY17" s="157" t="n">
        <f aca="false">SUM(BU17,BW17)</f>
        <v>0</v>
      </c>
      <c r="BZ17" s="160" t="n">
        <v>11</v>
      </c>
      <c r="CA17" s="160"/>
      <c r="CB17" s="161"/>
      <c r="CC17" s="162"/>
      <c r="CD17" s="133"/>
      <c r="CE17" s="133"/>
    </row>
    <row r="18" customFormat="false" ht="15" hidden="false" customHeight="true" outlineLevel="0" collapsed="false">
      <c r="A18" s="122"/>
      <c r="B18" s="160"/>
      <c r="C18" s="152"/>
      <c r="D18" s="153" t="n">
        <v>12</v>
      </c>
      <c r="E18" s="137"/>
      <c r="F18" s="158"/>
      <c r="G18" s="159"/>
      <c r="H18" s="158"/>
      <c r="I18" s="159"/>
      <c r="J18" s="156" t="n">
        <f aca="false">SUM(F18,H18)</f>
        <v>0</v>
      </c>
      <c r="K18" s="157" t="n">
        <f aca="false">SUM(G18,I18)</f>
        <v>0</v>
      </c>
      <c r="L18" s="154"/>
      <c r="M18" s="155"/>
      <c r="N18" s="210"/>
      <c r="O18" s="211"/>
      <c r="P18" s="156" t="n">
        <f aca="false">SUM(L18,N18)</f>
        <v>0</v>
      </c>
      <c r="Q18" s="157" t="n">
        <f aca="false">SUM(M18,O18)</f>
        <v>0</v>
      </c>
      <c r="R18" s="154"/>
      <c r="S18" s="155"/>
      <c r="T18" s="154"/>
      <c r="U18" s="155"/>
      <c r="V18" s="156" t="n">
        <f aca="false">SUM(R18,T18)</f>
        <v>0</v>
      </c>
      <c r="W18" s="157" t="n">
        <f aca="false">SUM(S18,U18)</f>
        <v>0</v>
      </c>
      <c r="X18" s="154"/>
      <c r="Y18" s="155"/>
      <c r="Z18" s="154"/>
      <c r="AA18" s="155"/>
      <c r="AB18" s="156" t="n">
        <f aca="false">SUM(X18,Z18)</f>
        <v>0</v>
      </c>
      <c r="AC18" s="157" t="n">
        <f aca="false">SUM(Y18,AA18)</f>
        <v>0</v>
      </c>
      <c r="AD18" s="154"/>
      <c r="AE18" s="155"/>
      <c r="AF18" s="154"/>
      <c r="AG18" s="155"/>
      <c r="AH18" s="156" t="n">
        <f aca="false">SUM(AD18,AF18)</f>
        <v>0</v>
      </c>
      <c r="AI18" s="157" t="n">
        <f aca="false">SUM(AE18,AG18)</f>
        <v>0</v>
      </c>
      <c r="AJ18" s="154"/>
      <c r="AK18" s="155"/>
      <c r="AL18" s="154"/>
      <c r="AM18" s="155"/>
      <c r="AN18" s="156" t="n">
        <f aca="false">SUM(AJ18,AL18)</f>
        <v>0</v>
      </c>
      <c r="AO18" s="157" t="n">
        <f aca="false">SUM(AK18,AM18)</f>
        <v>0</v>
      </c>
      <c r="AP18" s="154"/>
      <c r="AQ18" s="155"/>
      <c r="AR18" s="154"/>
      <c r="AS18" s="155"/>
      <c r="AT18" s="156" t="n">
        <f aca="false">SUM(AP18,AR18)</f>
        <v>0</v>
      </c>
      <c r="AU18" s="157" t="n">
        <f aca="false">SUM(AQ18,AS18)</f>
        <v>0</v>
      </c>
      <c r="AV18" s="154"/>
      <c r="AW18" s="155"/>
      <c r="AX18" s="154"/>
      <c r="AY18" s="155"/>
      <c r="AZ18" s="156" t="n">
        <f aca="false">SUM(AV18,AX18)</f>
        <v>0</v>
      </c>
      <c r="BA18" s="157" t="n">
        <f aca="false">SUM(AW18,AY18)</f>
        <v>0</v>
      </c>
      <c r="BB18" s="154"/>
      <c r="BC18" s="155"/>
      <c r="BD18" s="154"/>
      <c r="BE18" s="155"/>
      <c r="BF18" s="156" t="n">
        <f aca="false">SUM(BB18,BD18)</f>
        <v>0</v>
      </c>
      <c r="BG18" s="157" t="n">
        <f aca="false">SUM(BC18,BE18)</f>
        <v>0</v>
      </c>
      <c r="BH18" s="154"/>
      <c r="BI18" s="155"/>
      <c r="BJ18" s="154"/>
      <c r="BK18" s="155"/>
      <c r="BL18" s="156" t="n">
        <f aca="false">SUM(BH18,BJ18)</f>
        <v>0</v>
      </c>
      <c r="BM18" s="157" t="n">
        <f aca="false">SUM(BI18,BK18)</f>
        <v>0</v>
      </c>
      <c r="BN18" s="158"/>
      <c r="BO18" s="159"/>
      <c r="BP18" s="158"/>
      <c r="BQ18" s="159"/>
      <c r="BR18" s="156" t="n">
        <f aca="false">SUM(BN18,BP18)</f>
        <v>0</v>
      </c>
      <c r="BS18" s="157" t="n">
        <f aca="false">SUM(BO18,BQ18)</f>
        <v>0</v>
      </c>
      <c r="BT18" s="154"/>
      <c r="BU18" s="155"/>
      <c r="BV18" s="154"/>
      <c r="BW18" s="155"/>
      <c r="BX18" s="156" t="n">
        <f aca="false">SUM(BT18,BV18)</f>
        <v>0</v>
      </c>
      <c r="BY18" s="157" t="n">
        <f aca="false">SUM(BU18,BW18)</f>
        <v>0</v>
      </c>
      <c r="BZ18" s="160" t="n">
        <v>12</v>
      </c>
      <c r="CA18" s="170"/>
      <c r="CB18" s="161"/>
      <c r="CC18" s="162"/>
      <c r="CD18" s="133"/>
      <c r="CE18" s="133"/>
    </row>
    <row r="19" customFormat="false" ht="15" hidden="false" customHeight="true" outlineLevel="0" collapsed="false">
      <c r="A19" s="122"/>
      <c r="B19" s="160"/>
      <c r="C19" s="152"/>
      <c r="D19" s="153" t="n">
        <v>13</v>
      </c>
      <c r="E19" s="137"/>
      <c r="F19" s="212"/>
      <c r="G19" s="213"/>
      <c r="H19" s="212" t="n">
        <v>2.5</v>
      </c>
      <c r="I19" s="213" t="n">
        <v>2</v>
      </c>
      <c r="J19" s="156" t="n">
        <f aca="false">SUM(F19,H19)</f>
        <v>2.5</v>
      </c>
      <c r="K19" s="157" t="n">
        <f aca="false">SUM(G19,I19)</f>
        <v>2</v>
      </c>
      <c r="L19" s="154"/>
      <c r="M19" s="155"/>
      <c r="N19" s="210"/>
      <c r="O19" s="211"/>
      <c r="P19" s="156" t="n">
        <f aca="false">SUM(L19,N19)</f>
        <v>0</v>
      </c>
      <c r="Q19" s="157" t="n">
        <f aca="false">SUM(M19,O19)</f>
        <v>0</v>
      </c>
      <c r="R19" s="154"/>
      <c r="S19" s="155"/>
      <c r="T19" s="154"/>
      <c r="U19" s="155"/>
      <c r="V19" s="156" t="n">
        <f aca="false">SUM(R19,T19)</f>
        <v>0</v>
      </c>
      <c r="W19" s="157" t="n">
        <f aca="false">SUM(S19,U19)</f>
        <v>0</v>
      </c>
      <c r="X19" s="154"/>
      <c r="Y19" s="155"/>
      <c r="Z19" s="154"/>
      <c r="AA19" s="155"/>
      <c r="AB19" s="156" t="n">
        <f aca="false">SUM(X19,Z19)</f>
        <v>0</v>
      </c>
      <c r="AC19" s="157" t="n">
        <f aca="false">SUM(Y19,AA19)</f>
        <v>0</v>
      </c>
      <c r="AD19" s="154"/>
      <c r="AE19" s="155"/>
      <c r="AF19" s="154"/>
      <c r="AG19" s="155"/>
      <c r="AH19" s="156" t="n">
        <f aca="false">SUM(AD19,AF19)</f>
        <v>0</v>
      </c>
      <c r="AI19" s="157" t="n">
        <f aca="false">SUM(AE19,AG19)</f>
        <v>0</v>
      </c>
      <c r="AJ19" s="154"/>
      <c r="AK19" s="155"/>
      <c r="AL19" s="154"/>
      <c r="AM19" s="155"/>
      <c r="AN19" s="156" t="n">
        <f aca="false">SUM(AJ19,AL19)</f>
        <v>0</v>
      </c>
      <c r="AO19" s="157" t="n">
        <f aca="false">SUM(AK19,AM19)</f>
        <v>0</v>
      </c>
      <c r="AP19" s="154"/>
      <c r="AQ19" s="155"/>
      <c r="AR19" s="154"/>
      <c r="AS19" s="155"/>
      <c r="AT19" s="156" t="n">
        <f aca="false">SUM(AP19,AR19)</f>
        <v>0</v>
      </c>
      <c r="AU19" s="157" t="n">
        <f aca="false">SUM(AQ19,AS19)</f>
        <v>0</v>
      </c>
      <c r="AV19" s="154"/>
      <c r="AW19" s="155"/>
      <c r="AX19" s="154"/>
      <c r="AY19" s="155"/>
      <c r="AZ19" s="156" t="n">
        <f aca="false">SUM(AV19,AX19)</f>
        <v>0</v>
      </c>
      <c r="BA19" s="157" t="n">
        <f aca="false">SUM(AW19,AY19)</f>
        <v>0</v>
      </c>
      <c r="BB19" s="154"/>
      <c r="BC19" s="155"/>
      <c r="BD19" s="154"/>
      <c r="BE19" s="155"/>
      <c r="BF19" s="156" t="n">
        <f aca="false">SUM(BB19,BD19)</f>
        <v>0</v>
      </c>
      <c r="BG19" s="157" t="n">
        <f aca="false">SUM(BC19,BE19)</f>
        <v>0</v>
      </c>
      <c r="BH19" s="154"/>
      <c r="BI19" s="155"/>
      <c r="BJ19" s="154"/>
      <c r="BK19" s="155"/>
      <c r="BL19" s="156" t="n">
        <f aca="false">SUM(BH19,BJ19)</f>
        <v>0</v>
      </c>
      <c r="BM19" s="157" t="n">
        <f aca="false">SUM(BI19,BK19)</f>
        <v>0</v>
      </c>
      <c r="BN19" s="158"/>
      <c r="BO19" s="159"/>
      <c r="BP19" s="158"/>
      <c r="BQ19" s="159"/>
      <c r="BR19" s="156" t="n">
        <f aca="false">SUM(BN19,BP19)</f>
        <v>0</v>
      </c>
      <c r="BS19" s="157" t="n">
        <f aca="false">SUM(BO19,BQ19)</f>
        <v>0</v>
      </c>
      <c r="BT19" s="154"/>
      <c r="BU19" s="155"/>
      <c r="BV19" s="154"/>
      <c r="BW19" s="155"/>
      <c r="BX19" s="156" t="n">
        <f aca="false">SUM(BT19,BV19)</f>
        <v>0</v>
      </c>
      <c r="BY19" s="157" t="n">
        <f aca="false">SUM(BU19,BW19)</f>
        <v>0</v>
      </c>
      <c r="BZ19" s="160" t="n">
        <v>13</v>
      </c>
      <c r="CA19" s="160"/>
      <c r="CB19" s="161"/>
      <c r="CC19" s="162"/>
      <c r="CD19" s="133"/>
      <c r="CE19" s="133"/>
    </row>
    <row r="20" customFormat="false" ht="15" hidden="false" customHeight="true" outlineLevel="0" collapsed="false">
      <c r="A20" s="122"/>
      <c r="B20" s="160"/>
      <c r="C20" s="152"/>
      <c r="D20" s="153" t="n">
        <v>14</v>
      </c>
      <c r="E20" s="137"/>
      <c r="F20" s="212"/>
      <c r="G20" s="213"/>
      <c r="H20" s="212" t="n">
        <v>2.75</v>
      </c>
      <c r="I20" s="213" t="n">
        <v>0</v>
      </c>
      <c r="J20" s="156" t="n">
        <f aca="false">SUM(F20,H20)</f>
        <v>2.75</v>
      </c>
      <c r="K20" s="157" t="n">
        <f aca="false">SUM(G20,I20)</f>
        <v>0</v>
      </c>
      <c r="L20" s="154"/>
      <c r="M20" s="155"/>
      <c r="N20" s="154"/>
      <c r="O20" s="155"/>
      <c r="P20" s="156" t="n">
        <f aca="false">SUM(L20,N20)</f>
        <v>0</v>
      </c>
      <c r="Q20" s="157" t="n">
        <f aca="false">SUM(M20,O20)</f>
        <v>0</v>
      </c>
      <c r="R20" s="154"/>
      <c r="S20" s="155"/>
      <c r="T20" s="154"/>
      <c r="U20" s="155"/>
      <c r="V20" s="156" t="n">
        <f aca="false">SUM(R20,T20)</f>
        <v>0</v>
      </c>
      <c r="W20" s="157" t="n">
        <f aca="false">SUM(S20,U20)</f>
        <v>0</v>
      </c>
      <c r="X20" s="154"/>
      <c r="Y20" s="155"/>
      <c r="Z20" s="154"/>
      <c r="AA20" s="155"/>
      <c r="AB20" s="156" t="n">
        <f aca="false">SUM(X20,Z20)</f>
        <v>0</v>
      </c>
      <c r="AC20" s="157" t="n">
        <f aca="false">SUM(Y20,AA20)</f>
        <v>0</v>
      </c>
      <c r="AD20" s="154"/>
      <c r="AE20" s="155"/>
      <c r="AF20" s="154"/>
      <c r="AG20" s="155"/>
      <c r="AH20" s="156" t="n">
        <f aca="false">SUM(AD20,AF20)</f>
        <v>0</v>
      </c>
      <c r="AI20" s="157" t="n">
        <f aca="false">SUM(AE20,AG20)</f>
        <v>0</v>
      </c>
      <c r="AJ20" s="154"/>
      <c r="AK20" s="155"/>
      <c r="AL20" s="154"/>
      <c r="AM20" s="155"/>
      <c r="AN20" s="156" t="n">
        <f aca="false">SUM(AJ20,AL20)</f>
        <v>0</v>
      </c>
      <c r="AO20" s="157" t="n">
        <f aca="false">SUM(AK20,AM20)</f>
        <v>0</v>
      </c>
      <c r="AP20" s="154"/>
      <c r="AQ20" s="155"/>
      <c r="AR20" s="154"/>
      <c r="AS20" s="155"/>
      <c r="AT20" s="156" t="n">
        <f aca="false">SUM(AP20,AR20)</f>
        <v>0</v>
      </c>
      <c r="AU20" s="157" t="n">
        <f aca="false">SUM(AQ20,AS20)</f>
        <v>0</v>
      </c>
      <c r="AV20" s="154"/>
      <c r="AW20" s="155"/>
      <c r="AX20" s="154"/>
      <c r="AY20" s="155"/>
      <c r="AZ20" s="156" t="n">
        <f aca="false">SUM(AV20,AX20)</f>
        <v>0</v>
      </c>
      <c r="BA20" s="157" t="n">
        <f aca="false">SUM(AW20,AY20)</f>
        <v>0</v>
      </c>
      <c r="BB20" s="154"/>
      <c r="BC20" s="155"/>
      <c r="BD20" s="154"/>
      <c r="BE20" s="155"/>
      <c r="BF20" s="156" t="n">
        <f aca="false">SUM(BB20,BD20)</f>
        <v>0</v>
      </c>
      <c r="BG20" s="157" t="n">
        <f aca="false">SUM(BC20,BE20)</f>
        <v>0</v>
      </c>
      <c r="BH20" s="154"/>
      <c r="BI20" s="155"/>
      <c r="BJ20" s="154"/>
      <c r="BK20" s="155"/>
      <c r="BL20" s="156" t="n">
        <f aca="false">SUM(BH20,BJ20)</f>
        <v>0</v>
      </c>
      <c r="BM20" s="157" t="n">
        <f aca="false">SUM(BI20,BK20)</f>
        <v>0</v>
      </c>
      <c r="BN20" s="158"/>
      <c r="BO20" s="159"/>
      <c r="BP20" s="158"/>
      <c r="BQ20" s="159"/>
      <c r="BR20" s="156" t="n">
        <f aca="false">SUM(BN20,BP20)</f>
        <v>0</v>
      </c>
      <c r="BS20" s="157" t="n">
        <f aca="false">SUM(BO20,BQ20)</f>
        <v>0</v>
      </c>
      <c r="BT20" s="154"/>
      <c r="BU20" s="155"/>
      <c r="BV20" s="154"/>
      <c r="BW20" s="155"/>
      <c r="BX20" s="156" t="n">
        <f aca="false">SUM(BT20,BV20)</f>
        <v>0</v>
      </c>
      <c r="BY20" s="157" t="n">
        <f aca="false">SUM(BU20,BW20)</f>
        <v>0</v>
      </c>
      <c r="BZ20" s="160" t="n">
        <v>14</v>
      </c>
      <c r="CA20" s="170"/>
      <c r="CB20" s="161"/>
      <c r="CC20" s="162"/>
      <c r="CD20" s="133"/>
      <c r="CE20" s="133"/>
    </row>
    <row r="21" customFormat="false" ht="15" hidden="false" customHeight="true" outlineLevel="0" collapsed="false">
      <c r="A21" s="122"/>
      <c r="B21" s="160"/>
      <c r="C21" s="152"/>
      <c r="D21" s="153" t="n">
        <v>15</v>
      </c>
      <c r="E21" s="137"/>
      <c r="F21" s="212"/>
      <c r="G21" s="213"/>
      <c r="H21" s="212" t="n">
        <v>3.5</v>
      </c>
      <c r="I21" s="213" t="n">
        <v>0</v>
      </c>
      <c r="J21" s="156" t="n">
        <f aca="false">SUM(F21,H21)</f>
        <v>3.5</v>
      </c>
      <c r="K21" s="157" t="n">
        <f aca="false">SUM(G21,I21)</f>
        <v>0</v>
      </c>
      <c r="L21" s="154"/>
      <c r="M21" s="155"/>
      <c r="N21" s="154"/>
      <c r="O21" s="155"/>
      <c r="P21" s="156" t="n">
        <f aca="false">SUM(L21,N21)</f>
        <v>0</v>
      </c>
      <c r="Q21" s="157" t="n">
        <f aca="false">SUM(M21,O21)</f>
        <v>0</v>
      </c>
      <c r="R21" s="154"/>
      <c r="S21" s="155"/>
      <c r="T21" s="154"/>
      <c r="U21" s="155"/>
      <c r="V21" s="156" t="n">
        <f aca="false">SUM(R21,T21)</f>
        <v>0</v>
      </c>
      <c r="W21" s="157" t="n">
        <f aca="false">SUM(S21,U21)</f>
        <v>0</v>
      </c>
      <c r="X21" s="154"/>
      <c r="Y21" s="155"/>
      <c r="Z21" s="154"/>
      <c r="AA21" s="155"/>
      <c r="AB21" s="156" t="n">
        <f aca="false">SUM(X21,Z21)</f>
        <v>0</v>
      </c>
      <c r="AC21" s="157" t="n">
        <f aca="false">SUM(Y21,AA21)</f>
        <v>0</v>
      </c>
      <c r="AD21" s="154"/>
      <c r="AE21" s="155"/>
      <c r="AF21" s="154"/>
      <c r="AG21" s="155"/>
      <c r="AH21" s="156" t="n">
        <f aca="false">SUM(AD21,AF21)</f>
        <v>0</v>
      </c>
      <c r="AI21" s="157" t="n">
        <f aca="false">SUM(AE21,AG21)</f>
        <v>0</v>
      </c>
      <c r="AJ21" s="154"/>
      <c r="AK21" s="155"/>
      <c r="AL21" s="154"/>
      <c r="AM21" s="155"/>
      <c r="AN21" s="156" t="n">
        <f aca="false">SUM(AJ21,AL21)</f>
        <v>0</v>
      </c>
      <c r="AO21" s="157" t="n">
        <f aca="false">SUM(AK21,AM21)</f>
        <v>0</v>
      </c>
      <c r="AP21" s="154"/>
      <c r="AQ21" s="155"/>
      <c r="AR21" s="154"/>
      <c r="AS21" s="155"/>
      <c r="AT21" s="156" t="n">
        <f aca="false">SUM(AP21,AR21)</f>
        <v>0</v>
      </c>
      <c r="AU21" s="157" t="n">
        <f aca="false">SUM(AQ21,AS21)</f>
        <v>0</v>
      </c>
      <c r="AV21" s="154"/>
      <c r="AW21" s="155"/>
      <c r="AX21" s="154"/>
      <c r="AY21" s="155"/>
      <c r="AZ21" s="156" t="n">
        <f aca="false">SUM(AV21,AX21)</f>
        <v>0</v>
      </c>
      <c r="BA21" s="157" t="n">
        <f aca="false">SUM(AW21,AY21)</f>
        <v>0</v>
      </c>
      <c r="BB21" s="154"/>
      <c r="BC21" s="155"/>
      <c r="BD21" s="154"/>
      <c r="BE21" s="155"/>
      <c r="BF21" s="156" t="n">
        <f aca="false">SUM(BB21,BD21)</f>
        <v>0</v>
      </c>
      <c r="BG21" s="157" t="n">
        <f aca="false">SUM(BC21,BE21)</f>
        <v>0</v>
      </c>
      <c r="BH21" s="154"/>
      <c r="BI21" s="155"/>
      <c r="BJ21" s="154"/>
      <c r="BK21" s="155"/>
      <c r="BL21" s="156" t="n">
        <f aca="false">SUM(BH21,BJ21)</f>
        <v>0</v>
      </c>
      <c r="BM21" s="157" t="n">
        <f aca="false">SUM(BI21,BK21)</f>
        <v>0</v>
      </c>
      <c r="BN21" s="158"/>
      <c r="BO21" s="159"/>
      <c r="BP21" s="158"/>
      <c r="BQ21" s="159"/>
      <c r="BR21" s="156" t="n">
        <f aca="false">SUM(BN21,BP21)</f>
        <v>0</v>
      </c>
      <c r="BS21" s="157" t="n">
        <f aca="false">SUM(BO21,BQ21)</f>
        <v>0</v>
      </c>
      <c r="BT21" s="154"/>
      <c r="BU21" s="155"/>
      <c r="BV21" s="154"/>
      <c r="BW21" s="155"/>
      <c r="BX21" s="156" t="n">
        <f aca="false">SUM(BT21,BV21)</f>
        <v>0</v>
      </c>
      <c r="BY21" s="157" t="n">
        <f aca="false">SUM(BU21,BW21)</f>
        <v>0</v>
      </c>
      <c r="BZ21" s="160" t="n">
        <v>15</v>
      </c>
      <c r="CA21" s="160"/>
      <c r="CB21" s="161"/>
      <c r="CC21" s="162"/>
      <c r="CD21" s="133"/>
      <c r="CE21" s="133"/>
    </row>
    <row r="22" customFormat="false" ht="15" hidden="false" customHeight="true" outlineLevel="0" collapsed="false">
      <c r="A22" s="122"/>
      <c r="B22" s="160"/>
      <c r="C22" s="152"/>
      <c r="D22" s="153" t="n">
        <v>16</v>
      </c>
      <c r="E22" s="137"/>
      <c r="F22" s="212"/>
      <c r="G22" s="213"/>
      <c r="H22" s="212" t="n">
        <v>1.5</v>
      </c>
      <c r="I22" s="213" t="n">
        <v>0</v>
      </c>
      <c r="J22" s="156" t="n">
        <f aca="false">SUM(F22,H22)</f>
        <v>1.5</v>
      </c>
      <c r="K22" s="157" t="n">
        <f aca="false">SUM(G22,I22)</f>
        <v>0</v>
      </c>
      <c r="L22" s="154"/>
      <c r="M22" s="155"/>
      <c r="N22" s="154"/>
      <c r="O22" s="155"/>
      <c r="P22" s="156" t="n">
        <f aca="false">SUM(L22,N22)</f>
        <v>0</v>
      </c>
      <c r="Q22" s="157" t="n">
        <f aca="false">SUM(M22,O22)</f>
        <v>0</v>
      </c>
      <c r="R22" s="154"/>
      <c r="S22" s="155"/>
      <c r="T22" s="154"/>
      <c r="U22" s="155"/>
      <c r="V22" s="156" t="n">
        <f aca="false">SUM(R22,T22)</f>
        <v>0</v>
      </c>
      <c r="W22" s="157" t="n">
        <f aca="false">SUM(S22,U22)</f>
        <v>0</v>
      </c>
      <c r="X22" s="154"/>
      <c r="Y22" s="155"/>
      <c r="Z22" s="154"/>
      <c r="AA22" s="155"/>
      <c r="AB22" s="156" t="n">
        <f aca="false">SUM(X22,Z22)</f>
        <v>0</v>
      </c>
      <c r="AC22" s="157" t="n">
        <f aca="false">SUM(Y22,AA22)</f>
        <v>0</v>
      </c>
      <c r="AD22" s="154"/>
      <c r="AE22" s="155"/>
      <c r="AF22" s="154"/>
      <c r="AG22" s="155"/>
      <c r="AH22" s="156" t="n">
        <f aca="false">SUM(AD22,AF22)</f>
        <v>0</v>
      </c>
      <c r="AI22" s="157" t="n">
        <f aca="false">SUM(AE22,AG22)</f>
        <v>0</v>
      </c>
      <c r="AJ22" s="154"/>
      <c r="AK22" s="155"/>
      <c r="AL22" s="154"/>
      <c r="AM22" s="155"/>
      <c r="AN22" s="156" t="n">
        <f aca="false">SUM(AJ22,AL22)</f>
        <v>0</v>
      </c>
      <c r="AO22" s="157" t="n">
        <f aca="false">SUM(AK22,AM22)</f>
        <v>0</v>
      </c>
      <c r="AP22" s="154"/>
      <c r="AQ22" s="155"/>
      <c r="AR22" s="154"/>
      <c r="AS22" s="155"/>
      <c r="AT22" s="156" t="n">
        <f aca="false">SUM(AP22,AR22)</f>
        <v>0</v>
      </c>
      <c r="AU22" s="157" t="n">
        <f aca="false">SUM(AQ22,AS22)</f>
        <v>0</v>
      </c>
      <c r="AV22" s="154"/>
      <c r="AW22" s="155"/>
      <c r="AX22" s="154"/>
      <c r="AY22" s="155"/>
      <c r="AZ22" s="156" t="n">
        <f aca="false">SUM(AV22,AX22)</f>
        <v>0</v>
      </c>
      <c r="BA22" s="157" t="n">
        <f aca="false">SUM(AW22,AY22)</f>
        <v>0</v>
      </c>
      <c r="BB22" s="154"/>
      <c r="BC22" s="155"/>
      <c r="BD22" s="154"/>
      <c r="BE22" s="155"/>
      <c r="BF22" s="156" t="n">
        <f aca="false">SUM(BB22,BD22)</f>
        <v>0</v>
      </c>
      <c r="BG22" s="157" t="n">
        <f aca="false">SUM(BC22,BE22)</f>
        <v>0</v>
      </c>
      <c r="BH22" s="154"/>
      <c r="BI22" s="155"/>
      <c r="BJ22" s="154"/>
      <c r="BK22" s="155"/>
      <c r="BL22" s="156" t="n">
        <f aca="false">SUM(BH22,BJ22)</f>
        <v>0</v>
      </c>
      <c r="BM22" s="157" t="n">
        <f aca="false">SUM(BI22,BK22)</f>
        <v>0</v>
      </c>
      <c r="BN22" s="158"/>
      <c r="BO22" s="159"/>
      <c r="BP22" s="158"/>
      <c r="BQ22" s="159"/>
      <c r="BR22" s="156" t="n">
        <f aca="false">SUM(BN22,BP22)</f>
        <v>0</v>
      </c>
      <c r="BS22" s="157" t="n">
        <f aca="false">SUM(BO22,BQ22)</f>
        <v>0</v>
      </c>
      <c r="BT22" s="154"/>
      <c r="BU22" s="155"/>
      <c r="BV22" s="154"/>
      <c r="BW22" s="155"/>
      <c r="BX22" s="156" t="n">
        <f aca="false">SUM(BT22,BV22)</f>
        <v>0</v>
      </c>
      <c r="BY22" s="157" t="n">
        <f aca="false">SUM(BU22,BW22)</f>
        <v>0</v>
      </c>
      <c r="BZ22" s="160" t="n">
        <v>16</v>
      </c>
      <c r="CA22" s="170"/>
      <c r="CB22" s="161"/>
      <c r="CC22" s="162"/>
      <c r="CD22" s="133"/>
      <c r="CE22" s="133"/>
    </row>
    <row r="23" customFormat="false" ht="15" hidden="false" customHeight="true" outlineLevel="0" collapsed="false">
      <c r="A23" s="122"/>
      <c r="B23" s="160"/>
      <c r="C23" s="152"/>
      <c r="D23" s="153" t="n">
        <v>17</v>
      </c>
      <c r="E23" s="137"/>
      <c r="F23" s="158"/>
      <c r="G23" s="159"/>
      <c r="H23" s="158"/>
      <c r="I23" s="159"/>
      <c r="J23" s="156" t="n">
        <f aca="false">SUM(F23,H23)</f>
        <v>0</v>
      </c>
      <c r="K23" s="157" t="n">
        <f aca="false">SUM(G23,I23)</f>
        <v>0</v>
      </c>
      <c r="L23" s="154"/>
      <c r="M23" s="155"/>
      <c r="N23" s="210"/>
      <c r="O23" s="211"/>
      <c r="P23" s="156" t="n">
        <f aca="false">SUM(L23,N23)</f>
        <v>0</v>
      </c>
      <c r="Q23" s="157" t="n">
        <f aca="false">SUM(M23,O23)</f>
        <v>0</v>
      </c>
      <c r="R23" s="154"/>
      <c r="S23" s="155"/>
      <c r="T23" s="154"/>
      <c r="U23" s="155"/>
      <c r="V23" s="156" t="n">
        <f aca="false">SUM(R23,T23)</f>
        <v>0</v>
      </c>
      <c r="W23" s="157" t="n">
        <f aca="false">SUM(S23,U23)</f>
        <v>0</v>
      </c>
      <c r="X23" s="154"/>
      <c r="Y23" s="155"/>
      <c r="Z23" s="154"/>
      <c r="AA23" s="155"/>
      <c r="AB23" s="156" t="n">
        <f aca="false">SUM(X23,Z23)</f>
        <v>0</v>
      </c>
      <c r="AC23" s="157" t="n">
        <f aca="false">SUM(Y23,AA23)</f>
        <v>0</v>
      </c>
      <c r="AD23" s="154"/>
      <c r="AE23" s="155"/>
      <c r="AF23" s="154"/>
      <c r="AG23" s="155"/>
      <c r="AH23" s="156" t="n">
        <f aca="false">SUM(AD23,AF23)</f>
        <v>0</v>
      </c>
      <c r="AI23" s="157" t="n">
        <f aca="false">SUM(AE23,AG23)</f>
        <v>0</v>
      </c>
      <c r="AJ23" s="154"/>
      <c r="AK23" s="155"/>
      <c r="AL23" s="154"/>
      <c r="AM23" s="155"/>
      <c r="AN23" s="156" t="n">
        <f aca="false">SUM(AJ23,AL23)</f>
        <v>0</v>
      </c>
      <c r="AO23" s="157" t="n">
        <f aca="false">SUM(AK23,AM23)</f>
        <v>0</v>
      </c>
      <c r="AP23" s="154"/>
      <c r="AQ23" s="155"/>
      <c r="AR23" s="154"/>
      <c r="AS23" s="155"/>
      <c r="AT23" s="156" t="n">
        <f aca="false">SUM(AP23,AR23)</f>
        <v>0</v>
      </c>
      <c r="AU23" s="157" t="n">
        <f aca="false">SUM(AQ23,AS23)</f>
        <v>0</v>
      </c>
      <c r="AV23" s="154"/>
      <c r="AW23" s="155"/>
      <c r="AX23" s="154"/>
      <c r="AY23" s="155"/>
      <c r="AZ23" s="156" t="n">
        <f aca="false">SUM(AV23,AX23)</f>
        <v>0</v>
      </c>
      <c r="BA23" s="157" t="n">
        <f aca="false">SUM(AW23,AY23)</f>
        <v>0</v>
      </c>
      <c r="BB23" s="154"/>
      <c r="BC23" s="155"/>
      <c r="BD23" s="154"/>
      <c r="BE23" s="155"/>
      <c r="BF23" s="156" t="n">
        <f aca="false">SUM(BB23,BD23)</f>
        <v>0</v>
      </c>
      <c r="BG23" s="157" t="n">
        <f aca="false">SUM(BC23,BE23)</f>
        <v>0</v>
      </c>
      <c r="BH23" s="154"/>
      <c r="BI23" s="155"/>
      <c r="BJ23" s="154"/>
      <c r="BK23" s="155"/>
      <c r="BL23" s="156" t="n">
        <f aca="false">SUM(BH23,BJ23)</f>
        <v>0</v>
      </c>
      <c r="BM23" s="157" t="n">
        <f aca="false">SUM(BI23,BK23)</f>
        <v>0</v>
      </c>
      <c r="BN23" s="158"/>
      <c r="BO23" s="159"/>
      <c r="BP23" s="158"/>
      <c r="BQ23" s="159"/>
      <c r="BR23" s="156" t="n">
        <f aca="false">SUM(BN23,BP23)</f>
        <v>0</v>
      </c>
      <c r="BS23" s="157" t="n">
        <f aca="false">SUM(BO23,BQ23)</f>
        <v>0</v>
      </c>
      <c r="BT23" s="154"/>
      <c r="BU23" s="155"/>
      <c r="BV23" s="154"/>
      <c r="BW23" s="155"/>
      <c r="BX23" s="156" t="n">
        <f aca="false">SUM(BT23,BV23)</f>
        <v>0</v>
      </c>
      <c r="BY23" s="157" t="n">
        <f aca="false">SUM(BU23,BW23)</f>
        <v>0</v>
      </c>
      <c r="BZ23" s="160" t="n">
        <v>17</v>
      </c>
      <c r="CA23" s="160"/>
      <c r="CB23" s="161"/>
      <c r="CC23" s="162"/>
      <c r="CD23" s="133"/>
      <c r="CE23" s="133"/>
    </row>
    <row r="24" customFormat="false" ht="15" hidden="false" customHeight="true" outlineLevel="0" collapsed="false">
      <c r="A24" s="122"/>
      <c r="B24" s="160"/>
      <c r="C24" s="152"/>
      <c r="D24" s="153" t="n">
        <v>18</v>
      </c>
      <c r="E24" s="137"/>
      <c r="F24" s="158"/>
      <c r="G24" s="159"/>
      <c r="H24" s="158"/>
      <c r="I24" s="159"/>
      <c r="J24" s="156" t="n">
        <f aca="false">SUM(F24,H24)</f>
        <v>0</v>
      </c>
      <c r="K24" s="157" t="n">
        <f aca="false">SUM(G24,I24)</f>
        <v>0</v>
      </c>
      <c r="L24" s="154"/>
      <c r="M24" s="155"/>
      <c r="N24" s="210"/>
      <c r="O24" s="211"/>
      <c r="P24" s="156" t="n">
        <f aca="false">SUM(L24,N24)</f>
        <v>0</v>
      </c>
      <c r="Q24" s="157" t="n">
        <f aca="false">SUM(M24,O24)</f>
        <v>0</v>
      </c>
      <c r="R24" s="154"/>
      <c r="S24" s="155"/>
      <c r="T24" s="154"/>
      <c r="U24" s="155"/>
      <c r="V24" s="156" t="n">
        <f aca="false">SUM(R24,T24)</f>
        <v>0</v>
      </c>
      <c r="W24" s="157" t="n">
        <f aca="false">SUM(S24,U24)</f>
        <v>0</v>
      </c>
      <c r="X24" s="154"/>
      <c r="Y24" s="155"/>
      <c r="Z24" s="154"/>
      <c r="AA24" s="155"/>
      <c r="AB24" s="156" t="n">
        <f aca="false">SUM(X24,Z24)</f>
        <v>0</v>
      </c>
      <c r="AC24" s="157" t="n">
        <f aca="false">SUM(Y24,AA24)</f>
        <v>0</v>
      </c>
      <c r="AD24" s="154"/>
      <c r="AE24" s="155"/>
      <c r="AF24" s="154"/>
      <c r="AG24" s="155"/>
      <c r="AH24" s="156" t="n">
        <f aca="false">SUM(AD24,AF24)</f>
        <v>0</v>
      </c>
      <c r="AI24" s="157" t="n">
        <f aca="false">SUM(AE24,AG24)</f>
        <v>0</v>
      </c>
      <c r="AJ24" s="154"/>
      <c r="AK24" s="155"/>
      <c r="AL24" s="154"/>
      <c r="AM24" s="155"/>
      <c r="AN24" s="156" t="n">
        <f aca="false">SUM(AJ24,AL24)</f>
        <v>0</v>
      </c>
      <c r="AO24" s="157" t="n">
        <f aca="false">SUM(AK24,AM24)</f>
        <v>0</v>
      </c>
      <c r="AP24" s="154"/>
      <c r="AQ24" s="155"/>
      <c r="AR24" s="154"/>
      <c r="AS24" s="155"/>
      <c r="AT24" s="156" t="n">
        <f aca="false">SUM(AP24,AR24)</f>
        <v>0</v>
      </c>
      <c r="AU24" s="157" t="n">
        <f aca="false">SUM(AQ24,AS24)</f>
        <v>0</v>
      </c>
      <c r="AV24" s="154"/>
      <c r="AW24" s="155"/>
      <c r="AX24" s="154"/>
      <c r="AY24" s="155"/>
      <c r="AZ24" s="156" t="n">
        <f aca="false">SUM(AV24,AX24)</f>
        <v>0</v>
      </c>
      <c r="BA24" s="157" t="n">
        <f aca="false">SUM(AW24,AY24)</f>
        <v>0</v>
      </c>
      <c r="BB24" s="154"/>
      <c r="BC24" s="155"/>
      <c r="BD24" s="154"/>
      <c r="BE24" s="155"/>
      <c r="BF24" s="156" t="n">
        <f aca="false">SUM(BB24,BD24)</f>
        <v>0</v>
      </c>
      <c r="BG24" s="157" t="n">
        <f aca="false">SUM(BC24,BE24)</f>
        <v>0</v>
      </c>
      <c r="BH24" s="154"/>
      <c r="BI24" s="155"/>
      <c r="BJ24" s="154"/>
      <c r="BK24" s="155"/>
      <c r="BL24" s="156" t="n">
        <f aca="false">SUM(BH24,BJ24)</f>
        <v>0</v>
      </c>
      <c r="BM24" s="157" t="n">
        <f aca="false">SUM(BI24,BK24)</f>
        <v>0</v>
      </c>
      <c r="BN24" s="158"/>
      <c r="BO24" s="159"/>
      <c r="BP24" s="158"/>
      <c r="BQ24" s="159"/>
      <c r="BR24" s="156" t="n">
        <f aca="false">SUM(BN24,BP24)</f>
        <v>0</v>
      </c>
      <c r="BS24" s="157" t="n">
        <f aca="false">SUM(BO24,BQ24)</f>
        <v>0</v>
      </c>
      <c r="BT24" s="154"/>
      <c r="BU24" s="155"/>
      <c r="BV24" s="154"/>
      <c r="BW24" s="155"/>
      <c r="BX24" s="156" t="n">
        <f aca="false">SUM(BT24,BV24)</f>
        <v>0</v>
      </c>
      <c r="BY24" s="157" t="n">
        <f aca="false">SUM(BU24,BW24)</f>
        <v>0</v>
      </c>
      <c r="BZ24" s="160" t="n">
        <v>18</v>
      </c>
      <c r="CA24" s="170"/>
      <c r="CB24" s="161"/>
      <c r="CC24" s="162"/>
      <c r="CD24" s="133"/>
      <c r="CE24" s="133"/>
    </row>
    <row r="25" customFormat="false" ht="15" hidden="false" customHeight="true" outlineLevel="0" collapsed="false">
      <c r="A25" s="122"/>
      <c r="B25" s="160"/>
      <c r="C25" s="152"/>
      <c r="D25" s="153" t="n">
        <v>19</v>
      </c>
      <c r="E25" s="137"/>
      <c r="F25" s="158"/>
      <c r="G25" s="159"/>
      <c r="H25" s="158"/>
      <c r="I25" s="159"/>
      <c r="J25" s="156" t="n">
        <f aca="false">SUM(F25,H25)</f>
        <v>0</v>
      </c>
      <c r="K25" s="157" t="n">
        <f aca="false">SUM(G25,I25)</f>
        <v>0</v>
      </c>
      <c r="L25" s="154"/>
      <c r="M25" s="155"/>
      <c r="N25" s="210"/>
      <c r="O25" s="211"/>
      <c r="P25" s="156" t="n">
        <f aca="false">SUM(L25,N25)</f>
        <v>0</v>
      </c>
      <c r="Q25" s="157" t="n">
        <f aca="false">SUM(M25,O25)</f>
        <v>0</v>
      </c>
      <c r="R25" s="154"/>
      <c r="S25" s="155"/>
      <c r="T25" s="154"/>
      <c r="U25" s="155"/>
      <c r="V25" s="156" t="n">
        <f aca="false">SUM(R25,T25)</f>
        <v>0</v>
      </c>
      <c r="W25" s="157" t="n">
        <f aca="false">SUM(S25,U25)</f>
        <v>0</v>
      </c>
      <c r="X25" s="154"/>
      <c r="Y25" s="155"/>
      <c r="Z25" s="154"/>
      <c r="AA25" s="155"/>
      <c r="AB25" s="156" t="n">
        <f aca="false">SUM(X25,Z25)</f>
        <v>0</v>
      </c>
      <c r="AC25" s="157" t="n">
        <f aca="false">SUM(Y25,AA25)</f>
        <v>0</v>
      </c>
      <c r="AD25" s="154"/>
      <c r="AE25" s="155"/>
      <c r="AF25" s="154"/>
      <c r="AG25" s="155"/>
      <c r="AH25" s="156" t="n">
        <f aca="false">SUM(AD25,AF25)</f>
        <v>0</v>
      </c>
      <c r="AI25" s="157" t="n">
        <f aca="false">SUM(AE25,AG25)</f>
        <v>0</v>
      </c>
      <c r="AJ25" s="154"/>
      <c r="AK25" s="155"/>
      <c r="AL25" s="154"/>
      <c r="AM25" s="155"/>
      <c r="AN25" s="156" t="n">
        <f aca="false">SUM(AJ25,AL25)</f>
        <v>0</v>
      </c>
      <c r="AO25" s="157" t="n">
        <f aca="false">SUM(AK25,AM25)</f>
        <v>0</v>
      </c>
      <c r="AP25" s="154"/>
      <c r="AQ25" s="155"/>
      <c r="AR25" s="154"/>
      <c r="AS25" s="155"/>
      <c r="AT25" s="156" t="n">
        <f aca="false">SUM(AP25,AR25)</f>
        <v>0</v>
      </c>
      <c r="AU25" s="157" t="n">
        <f aca="false">SUM(AQ25,AS25)</f>
        <v>0</v>
      </c>
      <c r="AV25" s="154"/>
      <c r="AW25" s="155"/>
      <c r="AX25" s="154"/>
      <c r="AY25" s="155"/>
      <c r="AZ25" s="156" t="n">
        <f aca="false">SUM(AV25,AX25)</f>
        <v>0</v>
      </c>
      <c r="BA25" s="157" t="n">
        <f aca="false">SUM(AW25,AY25)</f>
        <v>0</v>
      </c>
      <c r="BB25" s="154"/>
      <c r="BC25" s="155"/>
      <c r="BD25" s="154"/>
      <c r="BE25" s="155"/>
      <c r="BF25" s="156" t="n">
        <f aca="false">SUM(BB25,BD25)</f>
        <v>0</v>
      </c>
      <c r="BG25" s="157" t="n">
        <f aca="false">SUM(BC25,BE25)</f>
        <v>0</v>
      </c>
      <c r="BH25" s="154"/>
      <c r="BI25" s="155"/>
      <c r="BJ25" s="154"/>
      <c r="BK25" s="155"/>
      <c r="BL25" s="156" t="n">
        <f aca="false">SUM(BH25,BJ25)</f>
        <v>0</v>
      </c>
      <c r="BM25" s="157" t="n">
        <f aca="false">SUM(BI25,BK25)</f>
        <v>0</v>
      </c>
      <c r="BN25" s="158"/>
      <c r="BO25" s="159"/>
      <c r="BP25" s="158"/>
      <c r="BQ25" s="159"/>
      <c r="BR25" s="156" t="n">
        <f aca="false">SUM(BN25,BP25)</f>
        <v>0</v>
      </c>
      <c r="BS25" s="157" t="n">
        <f aca="false">SUM(BO25,BQ25)</f>
        <v>0</v>
      </c>
      <c r="BT25" s="154"/>
      <c r="BU25" s="155"/>
      <c r="BV25" s="154"/>
      <c r="BW25" s="155"/>
      <c r="BX25" s="156" t="n">
        <f aca="false">SUM(BT25,BV25)</f>
        <v>0</v>
      </c>
      <c r="BY25" s="157" t="n">
        <f aca="false">SUM(BU25,BW25)</f>
        <v>0</v>
      </c>
      <c r="BZ25" s="160" t="n">
        <v>19</v>
      </c>
      <c r="CA25" s="160"/>
      <c r="CB25" s="161"/>
      <c r="CC25" s="162"/>
      <c r="CD25" s="133"/>
      <c r="CE25" s="133"/>
    </row>
    <row r="26" customFormat="false" ht="15" hidden="false" customHeight="true" outlineLevel="0" collapsed="false">
      <c r="A26" s="122"/>
      <c r="B26" s="160"/>
      <c r="C26" s="152"/>
      <c r="D26" s="153" t="n">
        <v>20</v>
      </c>
      <c r="E26" s="137"/>
      <c r="F26" s="212"/>
      <c r="G26" s="213"/>
      <c r="H26" s="212"/>
      <c r="I26" s="213"/>
      <c r="J26" s="156" t="n">
        <f aca="false">SUM(F26,H26)</f>
        <v>0</v>
      </c>
      <c r="K26" s="157" t="n">
        <f aca="false">SUM(G26,I26)</f>
        <v>0</v>
      </c>
      <c r="L26" s="154"/>
      <c r="M26" s="155"/>
      <c r="N26" s="210"/>
      <c r="O26" s="211"/>
      <c r="P26" s="156" t="n">
        <f aca="false">SUM(L26,N26)</f>
        <v>0</v>
      </c>
      <c r="Q26" s="157" t="n">
        <f aca="false">SUM(M26,O26)</f>
        <v>0</v>
      </c>
      <c r="R26" s="154"/>
      <c r="S26" s="155"/>
      <c r="T26" s="154"/>
      <c r="U26" s="155"/>
      <c r="V26" s="156" t="n">
        <f aca="false">SUM(R26,T26)</f>
        <v>0</v>
      </c>
      <c r="W26" s="157" t="n">
        <f aca="false">SUM(S26,U26)</f>
        <v>0</v>
      </c>
      <c r="X26" s="154"/>
      <c r="Y26" s="155"/>
      <c r="Z26" s="154"/>
      <c r="AA26" s="155"/>
      <c r="AB26" s="156" t="n">
        <f aca="false">SUM(X26,Z26)</f>
        <v>0</v>
      </c>
      <c r="AC26" s="157" t="n">
        <f aca="false">SUM(Y26,AA26)</f>
        <v>0</v>
      </c>
      <c r="AD26" s="154"/>
      <c r="AE26" s="155"/>
      <c r="AF26" s="154"/>
      <c r="AG26" s="155"/>
      <c r="AH26" s="156" t="n">
        <f aca="false">SUM(AD26,AF26)</f>
        <v>0</v>
      </c>
      <c r="AI26" s="157" t="n">
        <f aca="false">SUM(AE26,AG26)</f>
        <v>0</v>
      </c>
      <c r="AJ26" s="154"/>
      <c r="AK26" s="155"/>
      <c r="AL26" s="154"/>
      <c r="AM26" s="155"/>
      <c r="AN26" s="156" t="n">
        <f aca="false">SUM(AJ26,AL26)</f>
        <v>0</v>
      </c>
      <c r="AO26" s="157" t="n">
        <f aca="false">SUM(AK26,AM26)</f>
        <v>0</v>
      </c>
      <c r="AP26" s="154"/>
      <c r="AQ26" s="155"/>
      <c r="AR26" s="154"/>
      <c r="AS26" s="155"/>
      <c r="AT26" s="156" t="n">
        <f aca="false">SUM(AP26,AR26)</f>
        <v>0</v>
      </c>
      <c r="AU26" s="157" t="n">
        <f aca="false">SUM(AQ26,AS26)</f>
        <v>0</v>
      </c>
      <c r="AV26" s="154"/>
      <c r="AW26" s="155"/>
      <c r="AX26" s="154"/>
      <c r="AY26" s="155"/>
      <c r="AZ26" s="156" t="n">
        <f aca="false">SUM(AV26,AX26)</f>
        <v>0</v>
      </c>
      <c r="BA26" s="157" t="n">
        <f aca="false">SUM(AW26,AY26)</f>
        <v>0</v>
      </c>
      <c r="BB26" s="154"/>
      <c r="BC26" s="155"/>
      <c r="BD26" s="154"/>
      <c r="BE26" s="155"/>
      <c r="BF26" s="156" t="n">
        <f aca="false">SUM(BB26,BD26)</f>
        <v>0</v>
      </c>
      <c r="BG26" s="157" t="n">
        <f aca="false">SUM(BC26,BE26)</f>
        <v>0</v>
      </c>
      <c r="BH26" s="154"/>
      <c r="BI26" s="155"/>
      <c r="BJ26" s="154"/>
      <c r="BK26" s="155"/>
      <c r="BL26" s="156" t="n">
        <f aca="false">SUM(BH26,BJ26)</f>
        <v>0</v>
      </c>
      <c r="BM26" s="157" t="n">
        <f aca="false">SUM(BI26,BK26)</f>
        <v>0</v>
      </c>
      <c r="BN26" s="158"/>
      <c r="BO26" s="159"/>
      <c r="BP26" s="158"/>
      <c r="BQ26" s="159"/>
      <c r="BR26" s="156" t="n">
        <f aca="false">SUM(BN26,BP26)</f>
        <v>0</v>
      </c>
      <c r="BS26" s="157" t="n">
        <f aca="false">SUM(BO26,BQ26)</f>
        <v>0</v>
      </c>
      <c r="BT26" s="154"/>
      <c r="BU26" s="155"/>
      <c r="BV26" s="154"/>
      <c r="BW26" s="155"/>
      <c r="BX26" s="156" t="n">
        <f aca="false">SUM(BT26,BV26)</f>
        <v>0</v>
      </c>
      <c r="BY26" s="157" t="n">
        <f aca="false">SUM(BU26,BW26)</f>
        <v>0</v>
      </c>
      <c r="BZ26" s="160" t="n">
        <v>20</v>
      </c>
      <c r="CA26" s="170"/>
      <c r="CB26" s="161"/>
      <c r="CC26" s="162"/>
      <c r="CD26" s="133"/>
      <c r="CE26" s="133"/>
    </row>
    <row r="27" customFormat="false" ht="15" hidden="false" customHeight="true" outlineLevel="0" collapsed="false">
      <c r="A27" s="122"/>
      <c r="B27" s="160"/>
      <c r="C27" s="152"/>
      <c r="D27" s="153" t="n">
        <v>21</v>
      </c>
      <c r="E27" s="137"/>
      <c r="F27" s="212" t="n">
        <v>1</v>
      </c>
      <c r="G27" s="213" t="n">
        <v>0</v>
      </c>
      <c r="H27" s="212" t="n">
        <v>1.5</v>
      </c>
      <c r="I27" s="213" t="n">
        <v>2</v>
      </c>
      <c r="J27" s="156" t="n">
        <f aca="false">SUM(F27,H27)</f>
        <v>2.5</v>
      </c>
      <c r="K27" s="157" t="n">
        <f aca="false">SUM(G27,I27)</f>
        <v>2</v>
      </c>
      <c r="L27" s="154"/>
      <c r="M27" s="155"/>
      <c r="N27" s="154"/>
      <c r="O27" s="155"/>
      <c r="P27" s="156" t="n">
        <f aca="false">SUM(L27,N27)</f>
        <v>0</v>
      </c>
      <c r="Q27" s="157" t="n">
        <f aca="false">SUM(M27,O27)</f>
        <v>0</v>
      </c>
      <c r="R27" s="154"/>
      <c r="S27" s="155"/>
      <c r="T27" s="154"/>
      <c r="U27" s="155"/>
      <c r="V27" s="156" t="n">
        <f aca="false">SUM(R27,T27)</f>
        <v>0</v>
      </c>
      <c r="W27" s="157" t="n">
        <f aca="false">SUM(S27,U27)</f>
        <v>0</v>
      </c>
      <c r="X27" s="154"/>
      <c r="Y27" s="155"/>
      <c r="Z27" s="154"/>
      <c r="AA27" s="155"/>
      <c r="AB27" s="156" t="n">
        <f aca="false">SUM(X27,Z27)</f>
        <v>0</v>
      </c>
      <c r="AC27" s="157" t="n">
        <f aca="false">SUM(Y27,AA27)</f>
        <v>0</v>
      </c>
      <c r="AD27" s="154"/>
      <c r="AE27" s="155"/>
      <c r="AF27" s="154"/>
      <c r="AG27" s="155"/>
      <c r="AH27" s="156" t="n">
        <f aca="false">SUM(AD27,AF27)</f>
        <v>0</v>
      </c>
      <c r="AI27" s="157" t="n">
        <f aca="false">SUM(AE27,AG27)</f>
        <v>0</v>
      </c>
      <c r="AJ27" s="154"/>
      <c r="AK27" s="155"/>
      <c r="AL27" s="154"/>
      <c r="AM27" s="155"/>
      <c r="AN27" s="156" t="n">
        <f aca="false">SUM(AJ27,AL27)</f>
        <v>0</v>
      </c>
      <c r="AO27" s="157" t="n">
        <f aca="false">SUM(AK27,AM27)</f>
        <v>0</v>
      </c>
      <c r="AP27" s="154"/>
      <c r="AQ27" s="155"/>
      <c r="AR27" s="154"/>
      <c r="AS27" s="155"/>
      <c r="AT27" s="156" t="n">
        <f aca="false">SUM(AP27,AR27)</f>
        <v>0</v>
      </c>
      <c r="AU27" s="157" t="n">
        <f aca="false">SUM(AQ27,AS27)</f>
        <v>0</v>
      </c>
      <c r="AV27" s="154"/>
      <c r="AW27" s="155"/>
      <c r="AX27" s="154"/>
      <c r="AY27" s="155"/>
      <c r="AZ27" s="156" t="n">
        <f aca="false">SUM(AV27,AX27)</f>
        <v>0</v>
      </c>
      <c r="BA27" s="157" t="n">
        <f aca="false">SUM(AW27,AY27)</f>
        <v>0</v>
      </c>
      <c r="BB27" s="154"/>
      <c r="BC27" s="155"/>
      <c r="BD27" s="154"/>
      <c r="BE27" s="155"/>
      <c r="BF27" s="156" t="n">
        <f aca="false">SUM(BB27,BD27)</f>
        <v>0</v>
      </c>
      <c r="BG27" s="157" t="n">
        <f aca="false">SUM(BC27,BE27)</f>
        <v>0</v>
      </c>
      <c r="BH27" s="154"/>
      <c r="BI27" s="155"/>
      <c r="BJ27" s="154"/>
      <c r="BK27" s="155"/>
      <c r="BL27" s="156" t="n">
        <f aca="false">SUM(BH27,BJ27)</f>
        <v>0</v>
      </c>
      <c r="BM27" s="157" t="n">
        <f aca="false">SUM(BI27,BK27)</f>
        <v>0</v>
      </c>
      <c r="BN27" s="158"/>
      <c r="BO27" s="159"/>
      <c r="BP27" s="158"/>
      <c r="BQ27" s="159"/>
      <c r="BR27" s="156" t="n">
        <f aca="false">SUM(BN27,BP27)</f>
        <v>0</v>
      </c>
      <c r="BS27" s="157" t="n">
        <f aca="false">SUM(BO27,BQ27)</f>
        <v>0</v>
      </c>
      <c r="BT27" s="154"/>
      <c r="BU27" s="155"/>
      <c r="BV27" s="154"/>
      <c r="BW27" s="155"/>
      <c r="BX27" s="156" t="n">
        <f aca="false">SUM(BT27,BV27)</f>
        <v>0</v>
      </c>
      <c r="BY27" s="157" t="n">
        <f aca="false">SUM(BU27,BW27)</f>
        <v>0</v>
      </c>
      <c r="BZ27" s="160" t="n">
        <v>21</v>
      </c>
      <c r="CA27" s="160"/>
      <c r="CB27" s="161"/>
      <c r="CC27" s="162"/>
      <c r="CD27" s="133"/>
      <c r="CE27" s="133"/>
    </row>
    <row r="28" customFormat="false" ht="15" hidden="false" customHeight="true" outlineLevel="0" collapsed="false">
      <c r="A28" s="122"/>
      <c r="B28" s="160"/>
      <c r="C28" s="152"/>
      <c r="D28" s="153" t="n">
        <v>22</v>
      </c>
      <c r="E28" s="137"/>
      <c r="F28" s="212"/>
      <c r="G28" s="213"/>
      <c r="H28" s="212" t="n">
        <v>1.5</v>
      </c>
      <c r="I28" s="213" t="n">
        <v>3.5</v>
      </c>
      <c r="J28" s="156" t="n">
        <f aca="false">SUM(F28,H28)</f>
        <v>1.5</v>
      </c>
      <c r="K28" s="157" t="n">
        <f aca="false">SUM(G28,I28)</f>
        <v>3.5</v>
      </c>
      <c r="L28" s="154"/>
      <c r="M28" s="155"/>
      <c r="N28" s="154"/>
      <c r="O28" s="155"/>
      <c r="P28" s="156" t="n">
        <f aca="false">SUM(L28,N28)</f>
        <v>0</v>
      </c>
      <c r="Q28" s="157" t="n">
        <f aca="false">SUM(M28,O28)</f>
        <v>0</v>
      </c>
      <c r="R28" s="154"/>
      <c r="S28" s="155"/>
      <c r="T28" s="154"/>
      <c r="U28" s="155"/>
      <c r="V28" s="156" t="n">
        <f aca="false">SUM(R28,T28)</f>
        <v>0</v>
      </c>
      <c r="W28" s="157" t="n">
        <f aca="false">SUM(S28,U28)</f>
        <v>0</v>
      </c>
      <c r="X28" s="154"/>
      <c r="Y28" s="155"/>
      <c r="Z28" s="154"/>
      <c r="AA28" s="155"/>
      <c r="AB28" s="156" t="n">
        <f aca="false">SUM(X28,Z28)</f>
        <v>0</v>
      </c>
      <c r="AC28" s="157" t="n">
        <f aca="false">SUM(Y28,AA28)</f>
        <v>0</v>
      </c>
      <c r="AD28" s="154"/>
      <c r="AE28" s="155"/>
      <c r="AF28" s="154"/>
      <c r="AG28" s="155"/>
      <c r="AH28" s="156" t="n">
        <f aca="false">SUM(AD28,AF28)</f>
        <v>0</v>
      </c>
      <c r="AI28" s="157" t="n">
        <f aca="false">SUM(AE28,AG28)</f>
        <v>0</v>
      </c>
      <c r="AJ28" s="154"/>
      <c r="AK28" s="155"/>
      <c r="AL28" s="154"/>
      <c r="AM28" s="155"/>
      <c r="AN28" s="156" t="n">
        <f aca="false">SUM(AJ28,AL28)</f>
        <v>0</v>
      </c>
      <c r="AO28" s="157" t="n">
        <f aca="false">SUM(AK28,AM28)</f>
        <v>0</v>
      </c>
      <c r="AP28" s="154"/>
      <c r="AQ28" s="155"/>
      <c r="AR28" s="154"/>
      <c r="AS28" s="155"/>
      <c r="AT28" s="156" t="n">
        <f aca="false">SUM(AP28,AR28)</f>
        <v>0</v>
      </c>
      <c r="AU28" s="157" t="n">
        <f aca="false">SUM(AQ28,AS28)</f>
        <v>0</v>
      </c>
      <c r="AV28" s="154"/>
      <c r="AW28" s="155"/>
      <c r="AX28" s="154"/>
      <c r="AY28" s="155"/>
      <c r="AZ28" s="156" t="n">
        <f aca="false">SUM(AV28,AX28)</f>
        <v>0</v>
      </c>
      <c r="BA28" s="157" t="n">
        <f aca="false">SUM(AW28,AY28)</f>
        <v>0</v>
      </c>
      <c r="BB28" s="154"/>
      <c r="BC28" s="155"/>
      <c r="BD28" s="154"/>
      <c r="BE28" s="155"/>
      <c r="BF28" s="156" t="n">
        <f aca="false">SUM(BB28,BD28)</f>
        <v>0</v>
      </c>
      <c r="BG28" s="157" t="n">
        <f aca="false">SUM(BC28,BE28)</f>
        <v>0</v>
      </c>
      <c r="BH28" s="154"/>
      <c r="BI28" s="155"/>
      <c r="BJ28" s="154"/>
      <c r="BK28" s="155"/>
      <c r="BL28" s="156" t="n">
        <f aca="false">SUM(BH28,BJ28)</f>
        <v>0</v>
      </c>
      <c r="BM28" s="157" t="n">
        <f aca="false">SUM(BI28,BK28)</f>
        <v>0</v>
      </c>
      <c r="BN28" s="158"/>
      <c r="BO28" s="159"/>
      <c r="BP28" s="158"/>
      <c r="BQ28" s="159"/>
      <c r="BR28" s="156" t="n">
        <f aca="false">SUM(BN28,BP28)</f>
        <v>0</v>
      </c>
      <c r="BS28" s="157" t="n">
        <f aca="false">SUM(BO28,BQ28)</f>
        <v>0</v>
      </c>
      <c r="BT28" s="154"/>
      <c r="BU28" s="155"/>
      <c r="BV28" s="154"/>
      <c r="BW28" s="155"/>
      <c r="BX28" s="156" t="n">
        <f aca="false">SUM(BT28,BV28)</f>
        <v>0</v>
      </c>
      <c r="BY28" s="157" t="n">
        <f aca="false">SUM(BU28,BW28)</f>
        <v>0</v>
      </c>
      <c r="BZ28" s="160" t="n">
        <v>22</v>
      </c>
      <c r="CA28" s="170"/>
      <c r="CB28" s="161"/>
      <c r="CC28" s="162"/>
      <c r="CD28" s="133"/>
      <c r="CE28" s="133"/>
    </row>
    <row r="29" customFormat="false" ht="15" hidden="false" customHeight="true" outlineLevel="0" collapsed="false">
      <c r="A29" s="122"/>
      <c r="B29" s="160"/>
      <c r="C29" s="152"/>
      <c r="D29" s="153" t="n">
        <v>23</v>
      </c>
      <c r="E29" s="137"/>
      <c r="F29" s="212"/>
      <c r="G29" s="213"/>
      <c r="H29" s="212" t="n">
        <v>2.5</v>
      </c>
      <c r="I29" s="213" t="n">
        <v>0</v>
      </c>
      <c r="J29" s="156" t="n">
        <f aca="false">SUM(F29,H29)</f>
        <v>2.5</v>
      </c>
      <c r="K29" s="157" t="n">
        <f aca="false">SUM(G29,I29)</f>
        <v>0</v>
      </c>
      <c r="L29" s="154"/>
      <c r="M29" s="155"/>
      <c r="N29" s="154"/>
      <c r="O29" s="155"/>
      <c r="P29" s="156" t="n">
        <f aca="false">SUM(L29,N29)</f>
        <v>0</v>
      </c>
      <c r="Q29" s="157" t="n">
        <f aca="false">SUM(M29,O29)</f>
        <v>0</v>
      </c>
      <c r="R29" s="154"/>
      <c r="S29" s="155"/>
      <c r="T29" s="154"/>
      <c r="U29" s="155"/>
      <c r="V29" s="156" t="n">
        <f aca="false">SUM(R29,T29)</f>
        <v>0</v>
      </c>
      <c r="W29" s="157" t="n">
        <f aca="false">SUM(S29,U29)</f>
        <v>0</v>
      </c>
      <c r="X29" s="154"/>
      <c r="Y29" s="155"/>
      <c r="Z29" s="154"/>
      <c r="AA29" s="155"/>
      <c r="AB29" s="156" t="n">
        <f aca="false">SUM(X29,Z29)</f>
        <v>0</v>
      </c>
      <c r="AC29" s="157" t="n">
        <f aca="false">SUM(Y29,AA29)</f>
        <v>0</v>
      </c>
      <c r="AD29" s="154"/>
      <c r="AE29" s="155"/>
      <c r="AF29" s="154"/>
      <c r="AG29" s="155"/>
      <c r="AH29" s="156" t="n">
        <f aca="false">SUM(AD29,AF29)</f>
        <v>0</v>
      </c>
      <c r="AI29" s="157" t="n">
        <f aca="false">SUM(AE29,AG29)</f>
        <v>0</v>
      </c>
      <c r="AJ29" s="154"/>
      <c r="AK29" s="155"/>
      <c r="AL29" s="154"/>
      <c r="AM29" s="155"/>
      <c r="AN29" s="156" t="n">
        <f aca="false">SUM(AJ29,AL29)</f>
        <v>0</v>
      </c>
      <c r="AO29" s="157" t="n">
        <f aca="false">SUM(AK29,AM29)</f>
        <v>0</v>
      </c>
      <c r="AP29" s="154"/>
      <c r="AQ29" s="155"/>
      <c r="AR29" s="154"/>
      <c r="AS29" s="155"/>
      <c r="AT29" s="156" t="n">
        <f aca="false">SUM(AP29,AR29)</f>
        <v>0</v>
      </c>
      <c r="AU29" s="157" t="n">
        <f aca="false">SUM(AQ29,AS29)</f>
        <v>0</v>
      </c>
      <c r="AV29" s="154"/>
      <c r="AW29" s="155"/>
      <c r="AX29" s="154"/>
      <c r="AY29" s="155"/>
      <c r="AZ29" s="156" t="n">
        <f aca="false">SUM(AV29,AX29)</f>
        <v>0</v>
      </c>
      <c r="BA29" s="157" t="n">
        <f aca="false">SUM(AW29,AY29)</f>
        <v>0</v>
      </c>
      <c r="BB29" s="154"/>
      <c r="BC29" s="155"/>
      <c r="BD29" s="154"/>
      <c r="BE29" s="155"/>
      <c r="BF29" s="156" t="n">
        <f aca="false">SUM(BB29,BD29)</f>
        <v>0</v>
      </c>
      <c r="BG29" s="157" t="n">
        <f aca="false">SUM(BC29,BE29)</f>
        <v>0</v>
      </c>
      <c r="BH29" s="154"/>
      <c r="BI29" s="155"/>
      <c r="BJ29" s="154"/>
      <c r="BK29" s="155"/>
      <c r="BL29" s="156" t="n">
        <f aca="false">SUM(BH29,BJ29)</f>
        <v>0</v>
      </c>
      <c r="BM29" s="157" t="n">
        <f aca="false">SUM(BI29,BK29)</f>
        <v>0</v>
      </c>
      <c r="BN29" s="158"/>
      <c r="BO29" s="159"/>
      <c r="BP29" s="158"/>
      <c r="BQ29" s="159"/>
      <c r="BR29" s="156" t="n">
        <f aca="false">SUM(BN29,BP29)</f>
        <v>0</v>
      </c>
      <c r="BS29" s="157" t="n">
        <f aca="false">SUM(BO29,BQ29)</f>
        <v>0</v>
      </c>
      <c r="BT29" s="154"/>
      <c r="BU29" s="155"/>
      <c r="BV29" s="154"/>
      <c r="BW29" s="155"/>
      <c r="BX29" s="156" t="n">
        <f aca="false">SUM(BT29,BV29)</f>
        <v>0</v>
      </c>
      <c r="BY29" s="157" t="n">
        <f aca="false">SUM(BU29,BW29)</f>
        <v>0</v>
      </c>
      <c r="BZ29" s="160" t="n">
        <v>23</v>
      </c>
      <c r="CA29" s="160"/>
      <c r="CB29" s="161"/>
      <c r="CC29" s="162"/>
      <c r="CD29" s="133"/>
      <c r="CE29" s="133"/>
    </row>
    <row r="30" customFormat="false" ht="15" hidden="false" customHeight="true" outlineLevel="0" collapsed="false">
      <c r="A30" s="122"/>
      <c r="B30" s="160"/>
      <c r="C30" s="152"/>
      <c r="D30" s="153" t="n">
        <v>24</v>
      </c>
      <c r="E30" s="137"/>
      <c r="F30" s="158"/>
      <c r="G30" s="159"/>
      <c r="H30" s="158"/>
      <c r="I30" s="159"/>
      <c r="J30" s="156" t="n">
        <f aca="false">SUM(F30,H30)</f>
        <v>0</v>
      </c>
      <c r="K30" s="157" t="n">
        <f aca="false">SUM(G30,I30)</f>
        <v>0</v>
      </c>
      <c r="L30" s="154"/>
      <c r="M30" s="155"/>
      <c r="N30" s="210"/>
      <c r="O30" s="211"/>
      <c r="P30" s="156" t="n">
        <f aca="false">SUM(L30,N30)</f>
        <v>0</v>
      </c>
      <c r="Q30" s="157" t="n">
        <f aca="false">SUM(M30,O30)</f>
        <v>0</v>
      </c>
      <c r="R30" s="154"/>
      <c r="S30" s="155"/>
      <c r="T30" s="154"/>
      <c r="U30" s="155"/>
      <c r="V30" s="156" t="n">
        <f aca="false">SUM(R30,T30)</f>
        <v>0</v>
      </c>
      <c r="W30" s="157" t="n">
        <f aca="false">SUM(S30,U30)</f>
        <v>0</v>
      </c>
      <c r="X30" s="154"/>
      <c r="Y30" s="155"/>
      <c r="Z30" s="154"/>
      <c r="AA30" s="155"/>
      <c r="AB30" s="156" t="n">
        <f aca="false">SUM(X30,Z30)</f>
        <v>0</v>
      </c>
      <c r="AC30" s="157" t="n">
        <f aca="false">SUM(Y30,AA30)</f>
        <v>0</v>
      </c>
      <c r="AD30" s="154"/>
      <c r="AE30" s="155"/>
      <c r="AF30" s="154"/>
      <c r="AG30" s="155"/>
      <c r="AH30" s="156" t="n">
        <f aca="false">SUM(AD30,AF30)</f>
        <v>0</v>
      </c>
      <c r="AI30" s="157" t="n">
        <f aca="false">SUM(AE30,AG30)</f>
        <v>0</v>
      </c>
      <c r="AJ30" s="154"/>
      <c r="AK30" s="155"/>
      <c r="AL30" s="154"/>
      <c r="AM30" s="155"/>
      <c r="AN30" s="156" t="n">
        <f aca="false">SUM(AJ30,AL30)</f>
        <v>0</v>
      </c>
      <c r="AO30" s="157" t="n">
        <f aca="false">SUM(AK30,AM30)</f>
        <v>0</v>
      </c>
      <c r="AP30" s="154"/>
      <c r="AQ30" s="155"/>
      <c r="AR30" s="154"/>
      <c r="AS30" s="155"/>
      <c r="AT30" s="156" t="n">
        <f aca="false">SUM(AP30,AR30)</f>
        <v>0</v>
      </c>
      <c r="AU30" s="157" t="n">
        <f aca="false">SUM(AQ30,AS30)</f>
        <v>0</v>
      </c>
      <c r="AV30" s="154"/>
      <c r="AW30" s="155"/>
      <c r="AX30" s="154"/>
      <c r="AY30" s="155"/>
      <c r="AZ30" s="156" t="n">
        <f aca="false">SUM(AV30,AX30)</f>
        <v>0</v>
      </c>
      <c r="BA30" s="157" t="n">
        <f aca="false">SUM(AW30,AY30)</f>
        <v>0</v>
      </c>
      <c r="BB30" s="154"/>
      <c r="BC30" s="155"/>
      <c r="BD30" s="154"/>
      <c r="BE30" s="155"/>
      <c r="BF30" s="156" t="n">
        <f aca="false">SUM(BB30,BD30)</f>
        <v>0</v>
      </c>
      <c r="BG30" s="157" t="n">
        <f aca="false">SUM(BC30,BE30)</f>
        <v>0</v>
      </c>
      <c r="BH30" s="154"/>
      <c r="BI30" s="155"/>
      <c r="BJ30" s="154"/>
      <c r="BK30" s="155"/>
      <c r="BL30" s="156" t="n">
        <f aca="false">SUM(BH30,BJ30)</f>
        <v>0</v>
      </c>
      <c r="BM30" s="157" t="n">
        <f aca="false">SUM(BI30,BK30)</f>
        <v>0</v>
      </c>
      <c r="BN30" s="158"/>
      <c r="BO30" s="159"/>
      <c r="BP30" s="158"/>
      <c r="BQ30" s="159"/>
      <c r="BR30" s="156" t="n">
        <f aca="false">SUM(BN30,BP30)</f>
        <v>0</v>
      </c>
      <c r="BS30" s="157" t="n">
        <f aca="false">SUM(BO30,BQ30)</f>
        <v>0</v>
      </c>
      <c r="BT30" s="154"/>
      <c r="BU30" s="155"/>
      <c r="BV30" s="154"/>
      <c r="BW30" s="155"/>
      <c r="BX30" s="156" t="n">
        <f aca="false">SUM(BT30,BV30)</f>
        <v>0</v>
      </c>
      <c r="BY30" s="157" t="n">
        <f aca="false">SUM(BU30,BW30)</f>
        <v>0</v>
      </c>
      <c r="BZ30" s="160" t="n">
        <v>24</v>
      </c>
      <c r="CA30" s="170"/>
      <c r="CB30" s="161"/>
      <c r="CC30" s="162"/>
      <c r="CD30" s="133"/>
      <c r="CE30" s="133"/>
    </row>
    <row r="31" customFormat="false" ht="15" hidden="false" customHeight="true" outlineLevel="0" collapsed="false">
      <c r="A31" s="122"/>
      <c r="B31" s="160"/>
      <c r="C31" s="152"/>
      <c r="D31" s="153" t="n">
        <v>25</v>
      </c>
      <c r="E31" s="137"/>
      <c r="F31" s="158"/>
      <c r="G31" s="159"/>
      <c r="H31" s="158"/>
      <c r="I31" s="159"/>
      <c r="J31" s="156" t="n">
        <f aca="false">SUM(F31,H31)</f>
        <v>0</v>
      </c>
      <c r="K31" s="157" t="n">
        <f aca="false">SUM(G31,I31)</f>
        <v>0</v>
      </c>
      <c r="L31" s="154"/>
      <c r="M31" s="155"/>
      <c r="N31" s="210"/>
      <c r="O31" s="211"/>
      <c r="P31" s="156" t="n">
        <f aca="false">SUM(L31,N31)</f>
        <v>0</v>
      </c>
      <c r="Q31" s="157" t="n">
        <f aca="false">SUM(M31,O31)</f>
        <v>0</v>
      </c>
      <c r="R31" s="154"/>
      <c r="S31" s="155"/>
      <c r="T31" s="154"/>
      <c r="U31" s="155"/>
      <c r="V31" s="156" t="n">
        <f aca="false">SUM(R31,T31)</f>
        <v>0</v>
      </c>
      <c r="W31" s="157" t="n">
        <f aca="false">SUM(S31,U31)</f>
        <v>0</v>
      </c>
      <c r="X31" s="154"/>
      <c r="Y31" s="155"/>
      <c r="Z31" s="154"/>
      <c r="AA31" s="155"/>
      <c r="AB31" s="156" t="n">
        <f aca="false">SUM(X31,Z31)</f>
        <v>0</v>
      </c>
      <c r="AC31" s="157" t="n">
        <f aca="false">SUM(Y31,AA31)</f>
        <v>0</v>
      </c>
      <c r="AD31" s="154"/>
      <c r="AE31" s="155"/>
      <c r="AF31" s="154"/>
      <c r="AG31" s="155"/>
      <c r="AH31" s="156" t="n">
        <f aca="false">SUM(AD31,AF31)</f>
        <v>0</v>
      </c>
      <c r="AI31" s="157" t="n">
        <f aca="false">SUM(AE31,AG31)</f>
        <v>0</v>
      </c>
      <c r="AJ31" s="154"/>
      <c r="AK31" s="155"/>
      <c r="AL31" s="154"/>
      <c r="AM31" s="155"/>
      <c r="AN31" s="156" t="n">
        <f aca="false">SUM(AJ31,AL31)</f>
        <v>0</v>
      </c>
      <c r="AO31" s="157" t="n">
        <f aca="false">SUM(AK31,AM31)</f>
        <v>0</v>
      </c>
      <c r="AP31" s="154"/>
      <c r="AQ31" s="155"/>
      <c r="AR31" s="154"/>
      <c r="AS31" s="155"/>
      <c r="AT31" s="156" t="n">
        <f aca="false">SUM(AP31,AR31)</f>
        <v>0</v>
      </c>
      <c r="AU31" s="157" t="n">
        <f aca="false">SUM(AQ31,AS31)</f>
        <v>0</v>
      </c>
      <c r="AV31" s="154"/>
      <c r="AW31" s="155"/>
      <c r="AX31" s="154"/>
      <c r="AY31" s="155"/>
      <c r="AZ31" s="156" t="n">
        <f aca="false">SUM(AV31,AX31)</f>
        <v>0</v>
      </c>
      <c r="BA31" s="157" t="n">
        <f aca="false">SUM(AW31,AY31)</f>
        <v>0</v>
      </c>
      <c r="BB31" s="154"/>
      <c r="BC31" s="155"/>
      <c r="BD31" s="154"/>
      <c r="BE31" s="155"/>
      <c r="BF31" s="156" t="n">
        <f aca="false">SUM(BB31,BD31)</f>
        <v>0</v>
      </c>
      <c r="BG31" s="157" t="n">
        <f aca="false">SUM(BC31,BE31)</f>
        <v>0</v>
      </c>
      <c r="BH31" s="154"/>
      <c r="BI31" s="155"/>
      <c r="BJ31" s="154"/>
      <c r="BK31" s="155"/>
      <c r="BL31" s="156" t="n">
        <f aca="false">SUM(BH31,BJ31)</f>
        <v>0</v>
      </c>
      <c r="BM31" s="157" t="n">
        <f aca="false">SUM(BI31,BK31)</f>
        <v>0</v>
      </c>
      <c r="BN31" s="158"/>
      <c r="BO31" s="159"/>
      <c r="BP31" s="158"/>
      <c r="BQ31" s="159"/>
      <c r="BR31" s="156" t="n">
        <f aca="false">SUM(BN31,BP31)</f>
        <v>0</v>
      </c>
      <c r="BS31" s="157" t="n">
        <f aca="false">SUM(BO31,BQ31)</f>
        <v>0</v>
      </c>
      <c r="BT31" s="154"/>
      <c r="BU31" s="155"/>
      <c r="BV31" s="154"/>
      <c r="BW31" s="155"/>
      <c r="BX31" s="156" t="n">
        <f aca="false">SUM(BT31,BV31)</f>
        <v>0</v>
      </c>
      <c r="BY31" s="157" t="n">
        <f aca="false">SUM(BU31,BW31)</f>
        <v>0</v>
      </c>
      <c r="BZ31" s="160" t="n">
        <v>25</v>
      </c>
      <c r="CA31" s="160"/>
      <c r="CB31" s="161"/>
      <c r="CC31" s="162"/>
      <c r="CD31" s="133"/>
      <c r="CE31" s="133"/>
    </row>
    <row r="32" customFormat="false" ht="15" hidden="false" customHeight="true" outlineLevel="0" collapsed="false">
      <c r="A32" s="122"/>
      <c r="B32" s="160"/>
      <c r="C32" s="152"/>
      <c r="D32" s="153" t="n">
        <v>26</v>
      </c>
      <c r="E32" s="137"/>
      <c r="F32" s="158"/>
      <c r="G32" s="159"/>
      <c r="H32" s="158"/>
      <c r="I32" s="159"/>
      <c r="J32" s="156" t="n">
        <f aca="false">SUM(F32,H32)</f>
        <v>0</v>
      </c>
      <c r="K32" s="157" t="n">
        <f aca="false">SUM(G32,I32)</f>
        <v>0</v>
      </c>
      <c r="L32" s="154"/>
      <c r="M32" s="155"/>
      <c r="N32" s="210"/>
      <c r="O32" s="211"/>
      <c r="P32" s="156" t="n">
        <f aca="false">SUM(L32,N32)</f>
        <v>0</v>
      </c>
      <c r="Q32" s="157" t="n">
        <f aca="false">SUM(M32,O32)</f>
        <v>0</v>
      </c>
      <c r="R32" s="154"/>
      <c r="S32" s="155"/>
      <c r="T32" s="154"/>
      <c r="U32" s="155"/>
      <c r="V32" s="156" t="n">
        <f aca="false">SUM(R32,T32)</f>
        <v>0</v>
      </c>
      <c r="W32" s="157" t="n">
        <f aca="false">SUM(S32,U32)</f>
        <v>0</v>
      </c>
      <c r="X32" s="154"/>
      <c r="Y32" s="155"/>
      <c r="Z32" s="154"/>
      <c r="AA32" s="155"/>
      <c r="AB32" s="156" t="n">
        <f aca="false">SUM(X32,Z32)</f>
        <v>0</v>
      </c>
      <c r="AC32" s="157" t="n">
        <f aca="false">SUM(Y32,AA32)</f>
        <v>0</v>
      </c>
      <c r="AD32" s="154"/>
      <c r="AE32" s="155"/>
      <c r="AF32" s="154"/>
      <c r="AG32" s="155"/>
      <c r="AH32" s="156" t="n">
        <f aca="false">SUM(AD32,AF32)</f>
        <v>0</v>
      </c>
      <c r="AI32" s="157" t="n">
        <f aca="false">SUM(AE32,AG32)</f>
        <v>0</v>
      </c>
      <c r="AJ32" s="154"/>
      <c r="AK32" s="155"/>
      <c r="AL32" s="154"/>
      <c r="AM32" s="155"/>
      <c r="AN32" s="156" t="n">
        <f aca="false">SUM(AJ32,AL32)</f>
        <v>0</v>
      </c>
      <c r="AO32" s="157" t="n">
        <f aca="false">SUM(AK32,AM32)</f>
        <v>0</v>
      </c>
      <c r="AP32" s="154"/>
      <c r="AQ32" s="155"/>
      <c r="AR32" s="154"/>
      <c r="AS32" s="155"/>
      <c r="AT32" s="156" t="n">
        <f aca="false">SUM(AP32,AR32)</f>
        <v>0</v>
      </c>
      <c r="AU32" s="157" t="n">
        <f aca="false">SUM(AQ32,AS32)</f>
        <v>0</v>
      </c>
      <c r="AV32" s="154"/>
      <c r="AW32" s="155"/>
      <c r="AX32" s="154"/>
      <c r="AY32" s="155"/>
      <c r="AZ32" s="156" t="n">
        <f aca="false">SUM(AV32,AX32)</f>
        <v>0</v>
      </c>
      <c r="BA32" s="157" t="n">
        <f aca="false">SUM(AW32,AY32)</f>
        <v>0</v>
      </c>
      <c r="BB32" s="154"/>
      <c r="BC32" s="155"/>
      <c r="BD32" s="154"/>
      <c r="BE32" s="155"/>
      <c r="BF32" s="156" t="n">
        <f aca="false">SUM(BB32,BD32)</f>
        <v>0</v>
      </c>
      <c r="BG32" s="157" t="n">
        <f aca="false">SUM(BC32,BE32)</f>
        <v>0</v>
      </c>
      <c r="BH32" s="154"/>
      <c r="BI32" s="155"/>
      <c r="BJ32" s="154"/>
      <c r="BK32" s="155"/>
      <c r="BL32" s="156" t="n">
        <f aca="false">SUM(BH32,BJ32)</f>
        <v>0</v>
      </c>
      <c r="BM32" s="157" t="n">
        <f aca="false">SUM(BI32,BK32)</f>
        <v>0</v>
      </c>
      <c r="BN32" s="158"/>
      <c r="BO32" s="159"/>
      <c r="BP32" s="158"/>
      <c r="BQ32" s="159"/>
      <c r="BR32" s="156" t="n">
        <f aca="false">SUM(BN32,BP32)</f>
        <v>0</v>
      </c>
      <c r="BS32" s="157" t="n">
        <f aca="false">SUM(BO32,BQ32)</f>
        <v>0</v>
      </c>
      <c r="BT32" s="154"/>
      <c r="BU32" s="155"/>
      <c r="BV32" s="154"/>
      <c r="BW32" s="155"/>
      <c r="BX32" s="156" t="n">
        <f aca="false">SUM(BT32,BV32)</f>
        <v>0</v>
      </c>
      <c r="BY32" s="157" t="n">
        <f aca="false">SUM(BU32,BW32)</f>
        <v>0</v>
      </c>
      <c r="BZ32" s="160" t="n">
        <v>26</v>
      </c>
      <c r="CA32" s="170"/>
      <c r="CB32" s="161"/>
      <c r="CC32" s="162"/>
      <c r="CD32" s="133"/>
      <c r="CE32" s="133"/>
    </row>
    <row r="33" customFormat="false" ht="15" hidden="false" customHeight="true" outlineLevel="0" collapsed="false">
      <c r="A33" s="122"/>
      <c r="B33" s="160"/>
      <c r="C33" s="152"/>
      <c r="D33" s="153" t="n">
        <v>27</v>
      </c>
      <c r="E33" s="137"/>
      <c r="F33" s="212"/>
      <c r="G33" s="213" t="n">
        <v>1</v>
      </c>
      <c r="H33" s="212" t="n">
        <v>1</v>
      </c>
      <c r="I33" s="213" t="n">
        <v>0</v>
      </c>
      <c r="J33" s="156" t="n">
        <f aca="false">SUM(F33,H33)</f>
        <v>1</v>
      </c>
      <c r="K33" s="157" t="n">
        <f aca="false">SUM(G33,I33)</f>
        <v>1</v>
      </c>
      <c r="L33" s="154"/>
      <c r="M33" s="155"/>
      <c r="N33" s="210"/>
      <c r="O33" s="211"/>
      <c r="P33" s="156" t="n">
        <f aca="false">SUM(L33,N33)</f>
        <v>0</v>
      </c>
      <c r="Q33" s="157" t="n">
        <f aca="false">SUM(M33,O33)</f>
        <v>0</v>
      </c>
      <c r="R33" s="154"/>
      <c r="S33" s="155"/>
      <c r="T33" s="154"/>
      <c r="U33" s="155"/>
      <c r="V33" s="156" t="n">
        <f aca="false">SUM(R33,T33)</f>
        <v>0</v>
      </c>
      <c r="W33" s="157" t="n">
        <f aca="false">SUM(S33,U33)</f>
        <v>0</v>
      </c>
      <c r="X33" s="154"/>
      <c r="Y33" s="155"/>
      <c r="Z33" s="154"/>
      <c r="AA33" s="155"/>
      <c r="AB33" s="156" t="n">
        <f aca="false">SUM(X33,Z33)</f>
        <v>0</v>
      </c>
      <c r="AC33" s="157" t="n">
        <f aca="false">SUM(Y33,AA33)</f>
        <v>0</v>
      </c>
      <c r="AD33" s="154"/>
      <c r="AE33" s="155"/>
      <c r="AF33" s="154"/>
      <c r="AG33" s="155"/>
      <c r="AH33" s="156" t="n">
        <f aca="false">SUM(AD33,AF33)</f>
        <v>0</v>
      </c>
      <c r="AI33" s="157" t="n">
        <f aca="false">SUM(AE33,AG33)</f>
        <v>0</v>
      </c>
      <c r="AJ33" s="154"/>
      <c r="AK33" s="155"/>
      <c r="AL33" s="154"/>
      <c r="AM33" s="155"/>
      <c r="AN33" s="156" t="n">
        <f aca="false">SUM(AJ33,AL33)</f>
        <v>0</v>
      </c>
      <c r="AO33" s="157" t="n">
        <f aca="false">SUM(AK33,AM33)</f>
        <v>0</v>
      </c>
      <c r="AP33" s="154"/>
      <c r="AQ33" s="155"/>
      <c r="AR33" s="154"/>
      <c r="AS33" s="155"/>
      <c r="AT33" s="156" t="n">
        <f aca="false">SUM(AP33,AR33)</f>
        <v>0</v>
      </c>
      <c r="AU33" s="157" t="n">
        <f aca="false">SUM(AQ33,AS33)</f>
        <v>0</v>
      </c>
      <c r="AV33" s="154"/>
      <c r="AW33" s="155"/>
      <c r="AX33" s="154"/>
      <c r="AY33" s="155"/>
      <c r="AZ33" s="156" t="n">
        <f aca="false">SUM(AV33,AX33)</f>
        <v>0</v>
      </c>
      <c r="BA33" s="157" t="n">
        <f aca="false">SUM(AW33,AY33)</f>
        <v>0</v>
      </c>
      <c r="BB33" s="154"/>
      <c r="BC33" s="155"/>
      <c r="BD33" s="154"/>
      <c r="BE33" s="155"/>
      <c r="BF33" s="156" t="n">
        <f aca="false">SUM(BB33,BD33)</f>
        <v>0</v>
      </c>
      <c r="BG33" s="157" t="n">
        <f aca="false">SUM(BC33,BE33)</f>
        <v>0</v>
      </c>
      <c r="BH33" s="154"/>
      <c r="BI33" s="155"/>
      <c r="BJ33" s="154"/>
      <c r="BK33" s="155"/>
      <c r="BL33" s="156" t="n">
        <f aca="false">SUM(BH33,BJ33)</f>
        <v>0</v>
      </c>
      <c r="BM33" s="157" t="n">
        <f aca="false">SUM(BI33,BK33)</f>
        <v>0</v>
      </c>
      <c r="BN33" s="158"/>
      <c r="BO33" s="159"/>
      <c r="BP33" s="158"/>
      <c r="BQ33" s="159"/>
      <c r="BR33" s="156" t="n">
        <f aca="false">SUM(BN33,BP33)</f>
        <v>0</v>
      </c>
      <c r="BS33" s="157" t="n">
        <f aca="false">SUM(BO33,BQ33)</f>
        <v>0</v>
      </c>
      <c r="BT33" s="154"/>
      <c r="BU33" s="155"/>
      <c r="BV33" s="154"/>
      <c r="BW33" s="155"/>
      <c r="BX33" s="156" t="n">
        <f aca="false">SUM(BT33,BV33)</f>
        <v>0</v>
      </c>
      <c r="BY33" s="157" t="n">
        <f aca="false">SUM(BU33,BW33)</f>
        <v>0</v>
      </c>
      <c r="BZ33" s="160" t="n">
        <v>27</v>
      </c>
      <c r="CA33" s="160"/>
      <c r="CB33" s="161"/>
      <c r="CC33" s="162"/>
      <c r="CD33" s="133"/>
      <c r="CE33" s="133"/>
    </row>
    <row r="34" customFormat="false" ht="15" hidden="false" customHeight="true" outlineLevel="0" collapsed="false">
      <c r="A34" s="122"/>
      <c r="B34" s="160"/>
      <c r="C34" s="152"/>
      <c r="D34" s="153" t="n">
        <v>28</v>
      </c>
      <c r="E34" s="137"/>
      <c r="F34" s="212"/>
      <c r="G34" s="213"/>
      <c r="H34" s="212" t="n">
        <v>3.5</v>
      </c>
      <c r="I34" s="213" t="n">
        <v>1</v>
      </c>
      <c r="J34" s="156" t="n">
        <f aca="false">SUM(F34,H34)</f>
        <v>3.5</v>
      </c>
      <c r="K34" s="157" t="n">
        <f aca="false">SUM(G34,I34)</f>
        <v>1</v>
      </c>
      <c r="L34" s="154"/>
      <c r="M34" s="155"/>
      <c r="N34" s="154"/>
      <c r="O34" s="155"/>
      <c r="P34" s="156" t="n">
        <f aca="false">SUM(L34,N34)</f>
        <v>0</v>
      </c>
      <c r="Q34" s="157" t="n">
        <f aca="false">SUM(M34,O34)</f>
        <v>0</v>
      </c>
      <c r="R34" s="154"/>
      <c r="S34" s="155"/>
      <c r="T34" s="154"/>
      <c r="U34" s="155"/>
      <c r="V34" s="156" t="n">
        <f aca="false">SUM(R34,T34)</f>
        <v>0</v>
      </c>
      <c r="W34" s="157" t="n">
        <f aca="false">SUM(S34,U34)</f>
        <v>0</v>
      </c>
      <c r="X34" s="154"/>
      <c r="Y34" s="155"/>
      <c r="Z34" s="154"/>
      <c r="AA34" s="155"/>
      <c r="AB34" s="156" t="n">
        <f aca="false">SUM(X34,Z34)</f>
        <v>0</v>
      </c>
      <c r="AC34" s="157" t="n">
        <f aca="false">SUM(Y34,AA34)</f>
        <v>0</v>
      </c>
      <c r="AD34" s="154"/>
      <c r="AE34" s="155"/>
      <c r="AF34" s="154"/>
      <c r="AG34" s="155"/>
      <c r="AH34" s="156" t="n">
        <f aca="false">SUM(AD34,AF34)</f>
        <v>0</v>
      </c>
      <c r="AI34" s="157" t="n">
        <f aca="false">SUM(AE34,AG34)</f>
        <v>0</v>
      </c>
      <c r="AJ34" s="154"/>
      <c r="AK34" s="155"/>
      <c r="AL34" s="154"/>
      <c r="AM34" s="155"/>
      <c r="AN34" s="156" t="n">
        <f aca="false">SUM(AJ34,AL34)</f>
        <v>0</v>
      </c>
      <c r="AO34" s="157" t="n">
        <f aca="false">SUM(AK34,AM34)</f>
        <v>0</v>
      </c>
      <c r="AP34" s="154"/>
      <c r="AQ34" s="155"/>
      <c r="AR34" s="154"/>
      <c r="AS34" s="155"/>
      <c r="AT34" s="156" t="n">
        <f aca="false">SUM(AP34,AR34)</f>
        <v>0</v>
      </c>
      <c r="AU34" s="157" t="n">
        <f aca="false">SUM(AQ34,AS34)</f>
        <v>0</v>
      </c>
      <c r="AV34" s="154"/>
      <c r="AW34" s="155"/>
      <c r="AX34" s="154"/>
      <c r="AY34" s="155"/>
      <c r="AZ34" s="156" t="n">
        <f aca="false">SUM(AV34,AX34)</f>
        <v>0</v>
      </c>
      <c r="BA34" s="157" t="n">
        <f aca="false">SUM(AW34,AY34)</f>
        <v>0</v>
      </c>
      <c r="BB34" s="154"/>
      <c r="BC34" s="155"/>
      <c r="BD34" s="154"/>
      <c r="BE34" s="155"/>
      <c r="BF34" s="156" t="n">
        <f aca="false">SUM(BB34,BD34)</f>
        <v>0</v>
      </c>
      <c r="BG34" s="157" t="n">
        <f aca="false">SUM(BC34,BE34)</f>
        <v>0</v>
      </c>
      <c r="BH34" s="154"/>
      <c r="BI34" s="155"/>
      <c r="BJ34" s="154"/>
      <c r="BK34" s="155"/>
      <c r="BL34" s="156" t="n">
        <f aca="false">SUM(BH34,BJ34)</f>
        <v>0</v>
      </c>
      <c r="BM34" s="157" t="n">
        <f aca="false">SUM(BI34,BK34)</f>
        <v>0</v>
      </c>
      <c r="BN34" s="158"/>
      <c r="BO34" s="159"/>
      <c r="BP34" s="158"/>
      <c r="BQ34" s="159"/>
      <c r="BR34" s="156" t="n">
        <f aca="false">SUM(BN34,BP34)</f>
        <v>0</v>
      </c>
      <c r="BS34" s="157" t="n">
        <f aca="false">SUM(BO34,BQ34)</f>
        <v>0</v>
      </c>
      <c r="BT34" s="154"/>
      <c r="BU34" s="155"/>
      <c r="BV34" s="154"/>
      <c r="BW34" s="155"/>
      <c r="BX34" s="156" t="n">
        <f aca="false">SUM(BT34,BV34)</f>
        <v>0</v>
      </c>
      <c r="BY34" s="157" t="n">
        <f aca="false">SUM(BU34,BW34)</f>
        <v>0</v>
      </c>
      <c r="BZ34" s="160" t="n">
        <v>28</v>
      </c>
      <c r="CA34" s="170"/>
      <c r="CB34" s="161"/>
      <c r="CC34" s="162"/>
      <c r="CD34" s="133"/>
      <c r="CE34" s="133"/>
    </row>
    <row r="35" customFormat="false" ht="15" hidden="false" customHeight="true" outlineLevel="0" collapsed="false">
      <c r="A35" s="122"/>
      <c r="B35" s="160"/>
      <c r="C35" s="152"/>
      <c r="D35" s="153" t="n">
        <v>29</v>
      </c>
      <c r="E35" s="137"/>
      <c r="F35" s="212" t="n">
        <v>1</v>
      </c>
      <c r="G35" s="213" t="n">
        <v>1</v>
      </c>
      <c r="H35" s="212" t="n">
        <v>4.5</v>
      </c>
      <c r="I35" s="213" t="n">
        <v>0</v>
      </c>
      <c r="J35" s="156" t="n">
        <f aca="false">SUM(F35,H35)</f>
        <v>5.5</v>
      </c>
      <c r="K35" s="157" t="n">
        <f aca="false">SUM(G35,I35)</f>
        <v>1</v>
      </c>
      <c r="L35" s="154"/>
      <c r="M35" s="155"/>
      <c r="N35" s="154"/>
      <c r="O35" s="155"/>
      <c r="P35" s="156" t="n">
        <f aca="false">SUM(L35,N35)</f>
        <v>0</v>
      </c>
      <c r="Q35" s="157" t="n">
        <f aca="false">SUM(M35,O35)</f>
        <v>0</v>
      </c>
      <c r="R35" s="154"/>
      <c r="S35" s="155"/>
      <c r="T35" s="154"/>
      <c r="U35" s="155"/>
      <c r="V35" s="156" t="n">
        <f aca="false">SUM(R35,T35)</f>
        <v>0</v>
      </c>
      <c r="W35" s="157" t="n">
        <f aca="false">SUM(S35,U35)</f>
        <v>0</v>
      </c>
      <c r="X35" s="154"/>
      <c r="Y35" s="155"/>
      <c r="Z35" s="154"/>
      <c r="AA35" s="155"/>
      <c r="AB35" s="156" t="n">
        <f aca="false">SUM(X35,Z35)</f>
        <v>0</v>
      </c>
      <c r="AC35" s="157" t="n">
        <f aca="false">SUM(Y35,AA35)</f>
        <v>0</v>
      </c>
      <c r="AD35" s="154"/>
      <c r="AE35" s="155"/>
      <c r="AF35" s="154"/>
      <c r="AG35" s="155"/>
      <c r="AH35" s="156" t="n">
        <f aca="false">SUM(AD35,AF35)</f>
        <v>0</v>
      </c>
      <c r="AI35" s="157" t="n">
        <f aca="false">SUM(AE35,AG35)</f>
        <v>0</v>
      </c>
      <c r="AJ35" s="154"/>
      <c r="AK35" s="155"/>
      <c r="AL35" s="154"/>
      <c r="AM35" s="155"/>
      <c r="AN35" s="156" t="n">
        <f aca="false">SUM(AJ35,AL35)</f>
        <v>0</v>
      </c>
      <c r="AO35" s="157" t="n">
        <f aca="false">SUM(AK35,AM35)</f>
        <v>0</v>
      </c>
      <c r="AP35" s="154"/>
      <c r="AQ35" s="155"/>
      <c r="AR35" s="154"/>
      <c r="AS35" s="155"/>
      <c r="AT35" s="156" t="n">
        <f aca="false">SUM(AP35,AR35)</f>
        <v>0</v>
      </c>
      <c r="AU35" s="157" t="n">
        <f aca="false">SUM(AQ35,AS35)</f>
        <v>0</v>
      </c>
      <c r="AV35" s="154"/>
      <c r="AW35" s="155"/>
      <c r="AX35" s="154"/>
      <c r="AY35" s="155"/>
      <c r="AZ35" s="156" t="n">
        <f aca="false">SUM(AV35,AX35)</f>
        <v>0</v>
      </c>
      <c r="BA35" s="157" t="n">
        <f aca="false">SUM(AW35,AY35)</f>
        <v>0</v>
      </c>
      <c r="BB35" s="154"/>
      <c r="BC35" s="155"/>
      <c r="BD35" s="154"/>
      <c r="BE35" s="155"/>
      <c r="BF35" s="156" t="n">
        <f aca="false">SUM(BB35,BD35)</f>
        <v>0</v>
      </c>
      <c r="BG35" s="157" t="n">
        <f aca="false">SUM(BC35,BE35)</f>
        <v>0</v>
      </c>
      <c r="BH35" s="154"/>
      <c r="BI35" s="155"/>
      <c r="BJ35" s="154"/>
      <c r="BK35" s="155"/>
      <c r="BL35" s="156" t="n">
        <f aca="false">SUM(BH35,BJ35)</f>
        <v>0</v>
      </c>
      <c r="BM35" s="157" t="n">
        <f aca="false">SUM(BI35,BK35)</f>
        <v>0</v>
      </c>
      <c r="BN35" s="158"/>
      <c r="BO35" s="159"/>
      <c r="BP35" s="158"/>
      <c r="BQ35" s="159"/>
      <c r="BR35" s="156" t="n">
        <f aca="false">SUM(BN35,BP35)</f>
        <v>0</v>
      </c>
      <c r="BS35" s="157" t="n">
        <f aca="false">SUM(BO35,BQ35)</f>
        <v>0</v>
      </c>
      <c r="BT35" s="154"/>
      <c r="BU35" s="155"/>
      <c r="BV35" s="154"/>
      <c r="BW35" s="155"/>
      <c r="BX35" s="156" t="n">
        <f aca="false">SUM(BT35,BV35)</f>
        <v>0</v>
      </c>
      <c r="BY35" s="157" t="n">
        <f aca="false">SUM(BU35,BW35)</f>
        <v>0</v>
      </c>
      <c r="BZ35" s="160" t="n">
        <v>29</v>
      </c>
      <c r="CA35" s="173"/>
      <c r="CB35" s="161"/>
      <c r="CC35" s="162"/>
      <c r="CD35" s="133"/>
      <c r="CE35" s="133"/>
    </row>
    <row r="36" customFormat="false" ht="15" hidden="false" customHeight="true" outlineLevel="0" collapsed="false">
      <c r="A36" s="122"/>
      <c r="B36" s="160"/>
      <c r="C36" s="152"/>
      <c r="D36" s="153" t="n">
        <v>30</v>
      </c>
      <c r="E36" s="137"/>
      <c r="F36" s="212"/>
      <c r="G36" s="213"/>
      <c r="H36" s="212" t="n">
        <v>1.5</v>
      </c>
      <c r="I36" s="213" t="n">
        <v>0</v>
      </c>
      <c r="J36" s="156" t="n">
        <f aca="false">SUM(F36,H36)</f>
        <v>1.5</v>
      </c>
      <c r="K36" s="157" t="n">
        <f aca="false">SUM(G36,I36)</f>
        <v>0</v>
      </c>
      <c r="L36" s="154"/>
      <c r="M36" s="155"/>
      <c r="N36" s="154"/>
      <c r="O36" s="155"/>
      <c r="P36" s="156" t="n">
        <f aca="false">SUM(L36,N36)</f>
        <v>0</v>
      </c>
      <c r="Q36" s="157" t="n">
        <f aca="false">SUM(M36,O36)</f>
        <v>0</v>
      </c>
      <c r="R36" s="154"/>
      <c r="S36" s="155"/>
      <c r="T36" s="154"/>
      <c r="U36" s="155"/>
      <c r="V36" s="156" t="n">
        <f aca="false">SUM(R36,T36)</f>
        <v>0</v>
      </c>
      <c r="W36" s="157" t="n">
        <f aca="false">SUM(S36,U36)</f>
        <v>0</v>
      </c>
      <c r="X36" s="154"/>
      <c r="Y36" s="155"/>
      <c r="Z36" s="154"/>
      <c r="AA36" s="155"/>
      <c r="AB36" s="156" t="n">
        <f aca="false">SUM(X36,Z36)</f>
        <v>0</v>
      </c>
      <c r="AC36" s="157" t="n">
        <f aca="false">SUM(Y36,AA36)</f>
        <v>0</v>
      </c>
      <c r="AD36" s="154"/>
      <c r="AE36" s="155"/>
      <c r="AF36" s="154"/>
      <c r="AG36" s="155"/>
      <c r="AH36" s="156" t="n">
        <f aca="false">SUM(AD36,AF36)</f>
        <v>0</v>
      </c>
      <c r="AI36" s="157" t="n">
        <f aca="false">SUM(AE36,AG36)</f>
        <v>0</v>
      </c>
      <c r="AJ36" s="154"/>
      <c r="AK36" s="155"/>
      <c r="AL36" s="154"/>
      <c r="AM36" s="155"/>
      <c r="AN36" s="156" t="n">
        <f aca="false">SUM(AJ36,AL36)</f>
        <v>0</v>
      </c>
      <c r="AO36" s="157" t="n">
        <f aca="false">SUM(AK36,AM36)</f>
        <v>0</v>
      </c>
      <c r="AP36" s="154"/>
      <c r="AQ36" s="155"/>
      <c r="AR36" s="154"/>
      <c r="AS36" s="155"/>
      <c r="AT36" s="156" t="n">
        <f aca="false">SUM(AP36,AR36)</f>
        <v>0</v>
      </c>
      <c r="AU36" s="157" t="n">
        <f aca="false">SUM(AQ36,AS36)</f>
        <v>0</v>
      </c>
      <c r="AV36" s="154"/>
      <c r="AW36" s="155"/>
      <c r="AX36" s="154"/>
      <c r="AY36" s="155"/>
      <c r="AZ36" s="156" t="n">
        <f aca="false">SUM(AV36,AX36)</f>
        <v>0</v>
      </c>
      <c r="BA36" s="157" t="n">
        <f aca="false">SUM(AW36,AY36)</f>
        <v>0</v>
      </c>
      <c r="BB36" s="154"/>
      <c r="BC36" s="155"/>
      <c r="BD36" s="154"/>
      <c r="BE36" s="155"/>
      <c r="BF36" s="156" t="n">
        <f aca="false">SUM(BB36,BD36)</f>
        <v>0</v>
      </c>
      <c r="BG36" s="157" t="n">
        <f aca="false">SUM(BC36,BE36)</f>
        <v>0</v>
      </c>
      <c r="BH36" s="154"/>
      <c r="BI36" s="155"/>
      <c r="BJ36" s="154"/>
      <c r="BK36" s="155"/>
      <c r="BL36" s="156" t="n">
        <f aca="false">SUM(BH36,BJ36)</f>
        <v>0</v>
      </c>
      <c r="BM36" s="157" t="n">
        <f aca="false">SUM(BI36,BK36)</f>
        <v>0</v>
      </c>
      <c r="BN36" s="158"/>
      <c r="BO36" s="159"/>
      <c r="BP36" s="158"/>
      <c r="BQ36" s="159"/>
      <c r="BR36" s="156" t="n">
        <f aca="false">SUM(BN36,BP36)</f>
        <v>0</v>
      </c>
      <c r="BS36" s="157" t="n">
        <f aca="false">SUM(BO36,BQ36)</f>
        <v>0</v>
      </c>
      <c r="BT36" s="154"/>
      <c r="BU36" s="155"/>
      <c r="BV36" s="154"/>
      <c r="BW36" s="155"/>
      <c r="BX36" s="156" t="n">
        <f aca="false">SUM(BT36,BV36)</f>
        <v>0</v>
      </c>
      <c r="BY36" s="157" t="n">
        <f aca="false">SUM(BU36,BW36)</f>
        <v>0</v>
      </c>
      <c r="BZ36" s="160" t="n">
        <v>30</v>
      </c>
      <c r="CA36" s="173"/>
      <c r="CB36" s="161"/>
      <c r="CC36" s="162"/>
      <c r="CD36" s="133"/>
      <c r="CE36" s="133"/>
    </row>
    <row r="37" customFormat="false" ht="15" hidden="false" customHeight="true" outlineLevel="0" collapsed="false">
      <c r="A37" s="122"/>
      <c r="B37" s="160"/>
      <c r="C37" s="152"/>
      <c r="D37" s="153" t="n">
        <v>31</v>
      </c>
      <c r="E37" s="137"/>
      <c r="F37" s="158"/>
      <c r="G37" s="159"/>
      <c r="H37" s="158"/>
      <c r="I37" s="159"/>
      <c r="J37" s="156" t="n">
        <f aca="false">SUM(F37,H37)</f>
        <v>0</v>
      </c>
      <c r="K37" s="157" t="n">
        <f aca="false">SUM(G37,I37)</f>
        <v>0</v>
      </c>
      <c r="L37" s="154"/>
      <c r="M37" s="155"/>
      <c r="N37" s="154"/>
      <c r="O37" s="155"/>
      <c r="P37" s="156" t="n">
        <f aca="false">SUM(L37,N37)</f>
        <v>0</v>
      </c>
      <c r="Q37" s="157" t="n">
        <f aca="false">SUM(M37,O37)</f>
        <v>0</v>
      </c>
      <c r="R37" s="154"/>
      <c r="S37" s="155"/>
      <c r="T37" s="154"/>
      <c r="U37" s="155"/>
      <c r="V37" s="156" t="n">
        <f aca="false">SUM(R37,T37)</f>
        <v>0</v>
      </c>
      <c r="W37" s="157" t="n">
        <f aca="false">SUM(S37,U37)</f>
        <v>0</v>
      </c>
      <c r="X37" s="154"/>
      <c r="Y37" s="155"/>
      <c r="Z37" s="154"/>
      <c r="AA37" s="155"/>
      <c r="AB37" s="156" t="n">
        <f aca="false">SUM(X37,Z37)</f>
        <v>0</v>
      </c>
      <c r="AC37" s="157" t="n">
        <f aca="false">SUM(Y37,AA37)</f>
        <v>0</v>
      </c>
      <c r="AD37" s="154"/>
      <c r="AE37" s="155"/>
      <c r="AF37" s="154"/>
      <c r="AG37" s="155"/>
      <c r="AH37" s="156" t="n">
        <f aca="false">SUM(AD37,AF37)</f>
        <v>0</v>
      </c>
      <c r="AI37" s="157" t="n">
        <f aca="false">SUM(AE37,AG37)</f>
        <v>0</v>
      </c>
      <c r="AJ37" s="154"/>
      <c r="AK37" s="155"/>
      <c r="AL37" s="154"/>
      <c r="AM37" s="155"/>
      <c r="AN37" s="156" t="n">
        <f aca="false">SUM(AJ37,AL37)</f>
        <v>0</v>
      </c>
      <c r="AO37" s="157" t="n">
        <f aca="false">SUM(AK37,AM37)</f>
        <v>0</v>
      </c>
      <c r="AP37" s="154"/>
      <c r="AQ37" s="155"/>
      <c r="AR37" s="154"/>
      <c r="AS37" s="155"/>
      <c r="AT37" s="156" t="n">
        <f aca="false">SUM(AP37,AR37)</f>
        <v>0</v>
      </c>
      <c r="AU37" s="157" t="n">
        <f aca="false">SUM(AQ37,AS37)</f>
        <v>0</v>
      </c>
      <c r="AV37" s="154"/>
      <c r="AW37" s="155"/>
      <c r="AX37" s="154"/>
      <c r="AY37" s="155"/>
      <c r="AZ37" s="156" t="n">
        <f aca="false">SUM(AV37,AX37)</f>
        <v>0</v>
      </c>
      <c r="BA37" s="157" t="n">
        <f aca="false">SUM(AW37,AY37)</f>
        <v>0</v>
      </c>
      <c r="BB37" s="154"/>
      <c r="BC37" s="155"/>
      <c r="BD37" s="154"/>
      <c r="BE37" s="155"/>
      <c r="BF37" s="156" t="n">
        <f aca="false">SUM(BB37,BD37)</f>
        <v>0</v>
      </c>
      <c r="BG37" s="157" t="n">
        <f aca="false">SUM(BC37,BE37)</f>
        <v>0</v>
      </c>
      <c r="BH37" s="154"/>
      <c r="BI37" s="155"/>
      <c r="BJ37" s="154"/>
      <c r="BK37" s="155"/>
      <c r="BL37" s="156" t="n">
        <f aca="false">SUM(BH37,BJ37)</f>
        <v>0</v>
      </c>
      <c r="BM37" s="157" t="n">
        <f aca="false">SUM(BI37,BK37)</f>
        <v>0</v>
      </c>
      <c r="BN37" s="158"/>
      <c r="BO37" s="159"/>
      <c r="BP37" s="158"/>
      <c r="BQ37" s="159"/>
      <c r="BR37" s="156" t="n">
        <f aca="false">SUM(BN37,BP37)</f>
        <v>0</v>
      </c>
      <c r="BS37" s="157" t="n">
        <f aca="false">SUM(BO37,BQ37)</f>
        <v>0</v>
      </c>
      <c r="BT37" s="154"/>
      <c r="BU37" s="155"/>
      <c r="BV37" s="154"/>
      <c r="BW37" s="155"/>
      <c r="BX37" s="156" t="n">
        <f aca="false">SUM(BT37,BV37)</f>
        <v>0</v>
      </c>
      <c r="BY37" s="157" t="n">
        <f aca="false">SUM(BU37,BW37)</f>
        <v>0</v>
      </c>
      <c r="BZ37" s="160" t="n">
        <v>31</v>
      </c>
      <c r="CA37" s="173"/>
      <c r="CB37" s="161"/>
      <c r="CC37" s="162"/>
      <c r="CD37" s="133"/>
      <c r="CE37" s="133"/>
    </row>
    <row r="38" customFormat="false" ht="15" hidden="false" customHeight="true" outlineLevel="0" collapsed="false">
      <c r="A38" s="122"/>
      <c r="B38" s="160"/>
      <c r="C38" s="161"/>
      <c r="D38" s="161"/>
      <c r="E38" s="137"/>
      <c r="F38" s="174"/>
      <c r="G38" s="175"/>
      <c r="H38" s="175"/>
      <c r="I38" s="175"/>
      <c r="J38" s="176"/>
      <c r="K38" s="177"/>
      <c r="L38" s="178"/>
      <c r="M38" s="175"/>
      <c r="N38" s="175"/>
      <c r="O38" s="175"/>
      <c r="P38" s="176"/>
      <c r="Q38" s="177"/>
      <c r="R38" s="178"/>
      <c r="S38" s="175"/>
      <c r="T38" s="175"/>
      <c r="U38" s="175"/>
      <c r="V38" s="176"/>
      <c r="W38" s="177"/>
      <c r="X38" s="178"/>
      <c r="Y38" s="175"/>
      <c r="Z38" s="175"/>
      <c r="AA38" s="175"/>
      <c r="AB38" s="176"/>
      <c r="AC38" s="177"/>
      <c r="AD38" s="178"/>
      <c r="AE38" s="175"/>
      <c r="AF38" s="175"/>
      <c r="AG38" s="175"/>
      <c r="AH38" s="176"/>
      <c r="AI38" s="177"/>
      <c r="AJ38" s="178"/>
      <c r="AK38" s="175"/>
      <c r="AL38" s="175"/>
      <c r="AM38" s="175"/>
      <c r="AN38" s="176"/>
      <c r="AO38" s="177"/>
      <c r="AP38" s="178"/>
      <c r="AQ38" s="175"/>
      <c r="AR38" s="175"/>
      <c r="AS38" s="175"/>
      <c r="AT38" s="176"/>
      <c r="AU38" s="177"/>
      <c r="AV38" s="178"/>
      <c r="AW38" s="175"/>
      <c r="AX38" s="175"/>
      <c r="AY38" s="175"/>
      <c r="AZ38" s="176"/>
      <c r="BA38" s="177"/>
      <c r="BB38" s="178"/>
      <c r="BC38" s="175"/>
      <c r="BD38" s="175"/>
      <c r="BE38" s="175"/>
      <c r="BF38" s="176"/>
      <c r="BG38" s="177"/>
      <c r="BH38" s="178"/>
      <c r="BI38" s="175"/>
      <c r="BJ38" s="175"/>
      <c r="BK38" s="175"/>
      <c r="BL38" s="176"/>
      <c r="BM38" s="177"/>
      <c r="BN38" s="178"/>
      <c r="BO38" s="175"/>
      <c r="BP38" s="175"/>
      <c r="BQ38" s="175"/>
      <c r="BR38" s="176"/>
      <c r="BS38" s="177"/>
      <c r="BT38" s="178"/>
      <c r="BU38" s="175"/>
      <c r="BV38" s="175"/>
      <c r="BW38" s="175"/>
      <c r="BX38" s="176"/>
      <c r="BY38" s="177"/>
      <c r="BZ38" s="110"/>
      <c r="CA38" s="110"/>
      <c r="CB38" s="161"/>
      <c r="CC38" s="126"/>
      <c r="CD38" s="126"/>
      <c r="CE38" s="126"/>
    </row>
    <row r="39" customFormat="false" ht="15" hidden="false" customHeight="true" outlineLevel="0" collapsed="false">
      <c r="A39" s="122"/>
      <c r="B39" s="179" t="s">
        <v>101</v>
      </c>
      <c r="C39" s="107"/>
      <c r="D39" s="107"/>
      <c r="E39" s="180"/>
      <c r="F39" s="181" t="n">
        <f aca="false">SUM(F7:F37)</f>
        <v>3</v>
      </c>
      <c r="G39" s="182" t="n">
        <f aca="false">SUM(G7:G37)</f>
        <v>2</v>
      </c>
      <c r="H39" s="181" t="n">
        <f aca="false">SUM(H7:H37)</f>
        <v>35.75</v>
      </c>
      <c r="I39" s="182" t="n">
        <f aca="false">SUM(I7:I37)</f>
        <v>10.5</v>
      </c>
      <c r="J39" s="183" t="n">
        <f aca="false">SUM(J7:J37)</f>
        <v>38.75</v>
      </c>
      <c r="K39" s="184" t="n">
        <f aca="false">SUM(K7:K37)</f>
        <v>12.5</v>
      </c>
      <c r="L39" s="181" t="n">
        <f aca="false">SUM(L7:L37)</f>
        <v>0</v>
      </c>
      <c r="M39" s="182" t="n">
        <f aca="false">SUM(M7:M37)</f>
        <v>0</v>
      </c>
      <c r="N39" s="181" t="n">
        <f aca="false">SUM(N7:N37)</f>
        <v>14</v>
      </c>
      <c r="O39" s="182" t="n">
        <f aca="false">SUM(O7:O37)</f>
        <v>12.75</v>
      </c>
      <c r="P39" s="183" t="n">
        <f aca="false">SUM(P7:P38)</f>
        <v>14</v>
      </c>
      <c r="Q39" s="184" t="n">
        <f aca="false">SUM(Q7:Q37)</f>
        <v>12.75</v>
      </c>
      <c r="R39" s="181" t="n">
        <f aca="false">SUM(R7:R37)</f>
        <v>0</v>
      </c>
      <c r="S39" s="182" t="n">
        <f aca="false">SUM(S7:S37)</f>
        <v>0</v>
      </c>
      <c r="T39" s="181" t="n">
        <f aca="false">SUM(T7:T37)</f>
        <v>0</v>
      </c>
      <c r="U39" s="182" t="n">
        <f aca="false">SUM(U7:U37)</f>
        <v>0</v>
      </c>
      <c r="V39" s="183" t="n">
        <f aca="false">SUM(V7:V38)</f>
        <v>0</v>
      </c>
      <c r="W39" s="184" t="n">
        <f aca="false">SUM(W7:W37)</f>
        <v>0</v>
      </c>
      <c r="X39" s="181" t="n">
        <f aca="false">SUM(X7:X37)</f>
        <v>0</v>
      </c>
      <c r="Y39" s="182" t="n">
        <f aca="false">SUM(Y7:Y37)</f>
        <v>0</v>
      </c>
      <c r="Z39" s="181" t="n">
        <f aca="false">SUM(Z7:Z37)</f>
        <v>0</v>
      </c>
      <c r="AA39" s="182" t="n">
        <f aca="false">SUM(AA7:AA37)</f>
        <v>0</v>
      </c>
      <c r="AB39" s="183" t="n">
        <f aca="false">SUM(AB7:AB38)</f>
        <v>0</v>
      </c>
      <c r="AC39" s="184" t="n">
        <f aca="false">SUM(AC7:AC37)</f>
        <v>0</v>
      </c>
      <c r="AD39" s="181" t="n">
        <f aca="false">SUM(AD7:AD37)</f>
        <v>0</v>
      </c>
      <c r="AE39" s="182" t="n">
        <f aca="false">SUM(AE7:AE37)</f>
        <v>0</v>
      </c>
      <c r="AF39" s="181" t="n">
        <f aca="false">SUM(AF7:AF37)</f>
        <v>0</v>
      </c>
      <c r="AG39" s="182" t="n">
        <f aca="false">SUM(AG7:AG37)</f>
        <v>0</v>
      </c>
      <c r="AH39" s="183" t="n">
        <f aca="false">SUM(AH7:AH38)</f>
        <v>0</v>
      </c>
      <c r="AI39" s="184" t="n">
        <f aca="false">SUM(AI7:AI37)</f>
        <v>0</v>
      </c>
      <c r="AJ39" s="181" t="n">
        <f aca="false">SUM(AJ7:AJ37)</f>
        <v>0</v>
      </c>
      <c r="AK39" s="182" t="n">
        <f aca="false">SUM(AK7:AK37)</f>
        <v>0</v>
      </c>
      <c r="AL39" s="181" t="n">
        <f aca="false">SUM(AL7:AL37)</f>
        <v>0</v>
      </c>
      <c r="AM39" s="182" t="n">
        <f aca="false">SUM(AM7:AM37)</f>
        <v>0</v>
      </c>
      <c r="AN39" s="183" t="n">
        <f aca="false">SUM(AN7:AN38)</f>
        <v>0</v>
      </c>
      <c r="AO39" s="184" t="n">
        <f aca="false">SUM(AO7:AO37)</f>
        <v>0</v>
      </c>
      <c r="AP39" s="181" t="n">
        <f aca="false">SUM(AP7:AP37)</f>
        <v>0</v>
      </c>
      <c r="AQ39" s="182" t="n">
        <f aca="false">SUM(AQ7:AQ37)</f>
        <v>0</v>
      </c>
      <c r="AR39" s="181" t="n">
        <f aca="false">SUM(AR7:AR37)</f>
        <v>0</v>
      </c>
      <c r="AS39" s="182" t="n">
        <f aca="false">SUM(AS7:AS37)</f>
        <v>0</v>
      </c>
      <c r="AT39" s="183" t="n">
        <f aca="false">SUM(AT7:AT38)</f>
        <v>0</v>
      </c>
      <c r="AU39" s="184" t="n">
        <f aca="false">SUM(AU7:AU37)</f>
        <v>0</v>
      </c>
      <c r="AV39" s="181" t="n">
        <f aca="false">SUM(AV7:AV37)</f>
        <v>0</v>
      </c>
      <c r="AW39" s="182" t="n">
        <f aca="false">SUM(AW7:AW37)</f>
        <v>0</v>
      </c>
      <c r="AX39" s="181" t="n">
        <f aca="false">SUM(AX7:AX37)</f>
        <v>0</v>
      </c>
      <c r="AY39" s="182" t="n">
        <f aca="false">SUM(AY7:AY37)</f>
        <v>0</v>
      </c>
      <c r="AZ39" s="183" t="n">
        <f aca="false">SUM(AZ7:AZ38)</f>
        <v>0</v>
      </c>
      <c r="BA39" s="184" t="n">
        <f aca="false">SUM(BA7:BA37)</f>
        <v>0</v>
      </c>
      <c r="BB39" s="181" t="n">
        <f aca="false">SUM(BB7:BB37)</f>
        <v>0</v>
      </c>
      <c r="BC39" s="182" t="n">
        <f aca="false">SUM(BC7:BC37)</f>
        <v>0</v>
      </c>
      <c r="BD39" s="181" t="n">
        <f aca="false">SUM(BD7:BD37)</f>
        <v>0</v>
      </c>
      <c r="BE39" s="182" t="n">
        <f aca="false">SUM(BE7:BE37)</f>
        <v>0</v>
      </c>
      <c r="BF39" s="183" t="n">
        <f aca="false">SUM(BF7:BF38)</f>
        <v>0</v>
      </c>
      <c r="BG39" s="184" t="n">
        <f aca="false">SUM(BG7:BG37)</f>
        <v>0</v>
      </c>
      <c r="BH39" s="181" t="n">
        <f aca="false">SUM(BH7:BH37)</f>
        <v>0</v>
      </c>
      <c r="BI39" s="182" t="n">
        <f aca="false">SUM(BI7:BI37)</f>
        <v>0</v>
      </c>
      <c r="BJ39" s="181" t="n">
        <f aca="false">SUM(BJ7:BJ37)</f>
        <v>0</v>
      </c>
      <c r="BK39" s="182" t="n">
        <f aca="false">SUM(BK7:BK37)</f>
        <v>0</v>
      </c>
      <c r="BL39" s="183" t="n">
        <f aca="false">SUM(BL7:BL38)</f>
        <v>0</v>
      </c>
      <c r="BM39" s="184" t="n">
        <f aca="false">SUM(BM7:BM37)</f>
        <v>0</v>
      </c>
      <c r="BN39" s="181" t="n">
        <f aca="false">SUM(BN7:BN37)</f>
        <v>0</v>
      </c>
      <c r="BO39" s="182" t="n">
        <f aca="false">SUM(BO7:BO37)</f>
        <v>0</v>
      </c>
      <c r="BP39" s="181" t="n">
        <f aca="false">SUM(BP7:BP37)</f>
        <v>0</v>
      </c>
      <c r="BQ39" s="182" t="n">
        <f aca="false">SUM(BQ7:BQ37)</f>
        <v>0</v>
      </c>
      <c r="BR39" s="183" t="n">
        <f aca="false">SUM(BR7:BR38)</f>
        <v>0</v>
      </c>
      <c r="BS39" s="184" t="n">
        <f aca="false">SUM(BS7:BS37)</f>
        <v>0</v>
      </c>
      <c r="BT39" s="181" t="n">
        <f aca="false">SUM(BT7:BT37)</f>
        <v>0</v>
      </c>
      <c r="BU39" s="182" t="n">
        <f aca="false">SUM(BU7:BU37)</f>
        <v>0</v>
      </c>
      <c r="BV39" s="181" t="n">
        <f aca="false">SUM(BV7:BV37)</f>
        <v>0</v>
      </c>
      <c r="BW39" s="182" t="n">
        <f aca="false">SUM(BW7:BW37)</f>
        <v>0</v>
      </c>
      <c r="BX39" s="183" t="n">
        <f aca="false">SUM(BX7:BX38)</f>
        <v>0</v>
      </c>
      <c r="BY39" s="184" t="n">
        <f aca="false">SUM(BY7:BY37)</f>
        <v>0</v>
      </c>
      <c r="BZ39" s="185" t="n">
        <f aca="false">SUMIF(F6:BY6,"direct",F39:BY39)</f>
        <v>105.5</v>
      </c>
      <c r="CA39" s="186"/>
      <c r="CB39" s="123"/>
      <c r="CC39" s="123"/>
      <c r="CD39" s="123"/>
      <c r="CE39" s="123"/>
    </row>
    <row r="40" customFormat="false" ht="15" hidden="false" customHeight="true" outlineLevel="0" collapsed="false">
      <c r="A40" s="122"/>
      <c r="B40" s="136" t="s">
        <v>102</v>
      </c>
      <c r="C40" s="123"/>
      <c r="D40" s="123"/>
      <c r="E40" s="123"/>
      <c r="F40" s="187" t="n">
        <f aca="false">IF(ISERROR(J39/F4),"NO GOALS",IF(J39/F4=0,"NO HOURS",J39/F4))</f>
        <v>0.645833333333333</v>
      </c>
      <c r="G40" s="187"/>
      <c r="H40" s="187"/>
      <c r="I40" s="187"/>
      <c r="J40" s="187"/>
      <c r="K40" s="187"/>
      <c r="L40" s="187" t="n">
        <f aca="false">IF(ISERROR(P39/L4),"NO GOALS",IF(P39/L4=0,"NO HOURS",P39/L4))</f>
        <v>0.14</v>
      </c>
      <c r="M40" s="187"/>
      <c r="N40" s="187"/>
      <c r="O40" s="187"/>
      <c r="P40" s="187"/>
      <c r="Q40" s="187"/>
      <c r="R40" s="187" t="str">
        <f aca="false">IF(ISERROR(V39/R4),"NO GOALS",IF(V39/R4=0,"NO HOURS",V39/R4))</f>
        <v>NO HOURS</v>
      </c>
      <c r="S40" s="187"/>
      <c r="T40" s="187"/>
      <c r="U40" s="187"/>
      <c r="V40" s="187"/>
      <c r="W40" s="187"/>
      <c r="X40" s="187" t="str">
        <f aca="false">IF(ISERROR(AB39/X4),"NO GOALS",IF(AB39/X4=0,"NO HOURS",AB39/X4))</f>
        <v>NO HOURS</v>
      </c>
      <c r="Y40" s="187"/>
      <c r="Z40" s="187"/>
      <c r="AA40" s="187"/>
      <c r="AB40" s="187"/>
      <c r="AC40" s="187"/>
      <c r="AD40" s="187" t="str">
        <f aca="false">IF(ISERROR(AH39/AD4),"NO GOALS",IF(AH39/AD4=0,"NO HOURS",AH39/AD4))</f>
        <v>NO HOURS</v>
      </c>
      <c r="AE40" s="187"/>
      <c r="AF40" s="187"/>
      <c r="AG40" s="187"/>
      <c r="AH40" s="187"/>
      <c r="AI40" s="187"/>
      <c r="AJ40" s="187" t="str">
        <f aca="false">IF(ISERROR(AN39/AJ4),"NO GOALS",IF(AN39/AJ4=0,"NO HOURS",AN39/AJ4))</f>
        <v>NO HOURS</v>
      </c>
      <c r="AK40" s="187"/>
      <c r="AL40" s="187"/>
      <c r="AM40" s="187"/>
      <c r="AN40" s="187"/>
      <c r="AO40" s="187"/>
      <c r="AP40" s="187" t="str">
        <f aca="false">IF(ISERROR(AT39/AP4),"NO GOALS",IF(AT39/AP4=0,"NO HOURS",AT39/AP4))</f>
        <v>NO HOURS</v>
      </c>
      <c r="AQ40" s="187"/>
      <c r="AR40" s="187"/>
      <c r="AS40" s="187"/>
      <c r="AT40" s="187"/>
      <c r="AU40" s="187"/>
      <c r="AV40" s="187" t="str">
        <f aca="false">IF(ISERROR(AZ39/AV4),"NO GOALS",IF(AZ39/AV4=0,"NO HOURS",AZ39/AV4))</f>
        <v>NO HOURS</v>
      </c>
      <c r="AW40" s="187"/>
      <c r="AX40" s="187"/>
      <c r="AY40" s="187"/>
      <c r="AZ40" s="187"/>
      <c r="BA40" s="187"/>
      <c r="BB40" s="187" t="str">
        <f aca="false">IF(ISERROR(BF39/BB4),"NO GOALS",IF(BF39/BB4=0,"NO HOURS",BF39/BB4))</f>
        <v>NO HOURS</v>
      </c>
      <c r="BC40" s="187"/>
      <c r="BD40" s="187"/>
      <c r="BE40" s="187"/>
      <c r="BF40" s="187"/>
      <c r="BG40" s="187"/>
      <c r="BH40" s="187" t="str">
        <f aca="false">IF(ISERROR(BL39/BH4),"NO GOALS",IF(BL39/BH4=0,"NO HOURS",BL39/BH4))</f>
        <v>NO HOURS</v>
      </c>
      <c r="BI40" s="187"/>
      <c r="BJ40" s="187"/>
      <c r="BK40" s="187"/>
      <c r="BL40" s="187"/>
      <c r="BM40" s="187"/>
      <c r="BN40" s="187" t="str">
        <f aca="false">IF(ISERROR(BR39/BN4),"NO GOALS",IF(BR39/BN4=0,"NO HOURS",BR39/BN4))</f>
        <v>NO HOURS</v>
      </c>
      <c r="BO40" s="187"/>
      <c r="BP40" s="187"/>
      <c r="BQ40" s="187"/>
      <c r="BR40" s="187"/>
      <c r="BS40" s="187"/>
      <c r="BT40" s="187" t="str">
        <f aca="false">IF(ISERROR(BX39/BT4),"NO GOALS",IF(BX39/BT4=0,"NO HOURS",BX39/BT4))</f>
        <v>NO HOURS</v>
      </c>
      <c r="BU40" s="187"/>
      <c r="BV40" s="187"/>
      <c r="BW40" s="187"/>
      <c r="BX40" s="187"/>
      <c r="BY40" s="187"/>
      <c r="BZ40" s="188" t="n">
        <f aca="false">BZ39/BZ4</f>
        <v>0.090948275862069</v>
      </c>
      <c r="CA40" s="186"/>
      <c r="CB40" s="123"/>
      <c r="CC40" s="179"/>
      <c r="CD40" s="179"/>
      <c r="CE40" s="179"/>
    </row>
    <row r="41" customFormat="false" ht="15" hidden="false" customHeight="true" outlineLevel="0" collapsed="false">
      <c r="A41" s="122"/>
      <c r="B41" s="123"/>
      <c r="C41" s="107"/>
      <c r="D41" s="123"/>
      <c r="E41" s="123"/>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6"/>
      <c r="CA41" s="118"/>
    </row>
    <row r="42" customFormat="false" ht="15" hidden="false" customHeight="true" outlineLevel="0" collapsed="false">
      <c r="A42" s="122"/>
      <c r="B42" s="179"/>
      <c r="C42" s="107"/>
      <c r="D42" s="107"/>
      <c r="E42" s="10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18"/>
      <c r="CA42" s="118"/>
    </row>
    <row r="43" customFormat="false" ht="19.5" hidden="false" customHeight="true" outlineLevel="0" collapsed="false">
      <c r="A43" s="122"/>
      <c r="B43" s="179"/>
      <c r="C43" s="190"/>
      <c r="D43" s="191" t="s">
        <v>103</v>
      </c>
      <c r="E43" s="190"/>
      <c r="F43" s="192" t="n">
        <v>1</v>
      </c>
      <c r="G43" s="192"/>
      <c r="H43" s="192"/>
      <c r="I43" s="192"/>
      <c r="J43" s="192"/>
      <c r="K43" s="192"/>
      <c r="L43" s="192" t="n">
        <v>2</v>
      </c>
      <c r="M43" s="192"/>
      <c r="N43" s="192"/>
      <c r="O43" s="192"/>
      <c r="P43" s="192"/>
      <c r="Q43" s="192"/>
      <c r="R43" s="192" t="n">
        <v>3</v>
      </c>
      <c r="S43" s="192"/>
      <c r="T43" s="192"/>
      <c r="U43" s="192"/>
      <c r="V43" s="192"/>
      <c r="W43" s="192"/>
      <c r="X43" s="192" t="n">
        <v>4</v>
      </c>
      <c r="Y43" s="192"/>
      <c r="Z43" s="192"/>
      <c r="AA43" s="192"/>
      <c r="AB43" s="192"/>
      <c r="AC43" s="192"/>
      <c r="AD43" s="192" t="n">
        <v>5</v>
      </c>
      <c r="AE43" s="192"/>
      <c r="AF43" s="192"/>
      <c r="AG43" s="192"/>
      <c r="AH43" s="192"/>
      <c r="AI43" s="192"/>
      <c r="AJ43" s="192" t="n">
        <v>6</v>
      </c>
      <c r="AK43" s="192"/>
      <c r="AL43" s="192"/>
      <c r="AM43" s="192"/>
      <c r="AN43" s="192"/>
      <c r="AO43" s="192"/>
      <c r="AP43" s="192" t="n">
        <v>7</v>
      </c>
      <c r="AQ43" s="192"/>
      <c r="AR43" s="192"/>
      <c r="AS43" s="192"/>
      <c r="AT43" s="192"/>
      <c r="AU43" s="192"/>
      <c r="AV43" s="192" t="n">
        <v>8</v>
      </c>
      <c r="AW43" s="192"/>
      <c r="AX43" s="192"/>
      <c r="AY43" s="192"/>
      <c r="AZ43" s="192"/>
      <c r="BA43" s="192"/>
      <c r="BB43" s="192" t="n">
        <v>9</v>
      </c>
      <c r="BC43" s="192"/>
      <c r="BD43" s="192"/>
      <c r="BE43" s="192"/>
      <c r="BF43" s="192"/>
      <c r="BG43" s="192"/>
      <c r="BH43" s="192" t="n">
        <v>10</v>
      </c>
      <c r="BI43" s="192"/>
      <c r="BJ43" s="192"/>
      <c r="BK43" s="192"/>
      <c r="BL43" s="192"/>
      <c r="BM43" s="192"/>
      <c r="BN43" s="192" t="n">
        <v>11</v>
      </c>
      <c r="BO43" s="192"/>
      <c r="BP43" s="192"/>
      <c r="BQ43" s="192"/>
      <c r="BR43" s="192"/>
      <c r="BS43" s="192"/>
      <c r="BT43" s="192" t="n">
        <v>12</v>
      </c>
      <c r="BU43" s="192"/>
      <c r="BV43" s="192"/>
      <c r="BW43" s="192"/>
      <c r="BX43" s="192"/>
      <c r="BY43" s="192"/>
      <c r="BZ43" s="190"/>
      <c r="CA43" s="193"/>
    </row>
    <row r="44" customFormat="false" ht="21" hidden="false" customHeight="true" outlineLevel="0" collapsed="false">
      <c r="B44" s="120"/>
      <c r="C44" s="194"/>
      <c r="D44" s="194"/>
      <c r="E44" s="194"/>
      <c r="F44" s="209"/>
      <c r="G44" s="195"/>
      <c r="H44" s="195"/>
      <c r="I44" s="195"/>
      <c r="J44" s="195"/>
      <c r="K44" s="195"/>
      <c r="L44" s="195"/>
      <c r="M44" s="195"/>
      <c r="N44" s="195"/>
      <c r="O44" s="195"/>
      <c r="P44" s="195"/>
      <c r="Q44" s="195"/>
      <c r="R44" s="195"/>
      <c r="S44" s="195"/>
      <c r="T44" s="195"/>
      <c r="U44" s="195"/>
      <c r="V44" s="195"/>
      <c r="W44" s="195"/>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7"/>
      <c r="CA44" s="198"/>
    </row>
    <row r="45" customFormat="false" ht="15" hidden="false" customHeight="true" outlineLevel="0" collapsed="false">
      <c r="B45" s="120"/>
      <c r="D45" s="97"/>
      <c r="F45" s="199"/>
      <c r="G45" s="200"/>
      <c r="H45" s="201"/>
      <c r="I45" s="200"/>
      <c r="J45" s="201"/>
      <c r="K45" s="200"/>
      <c r="L45" s="201"/>
      <c r="M45" s="200"/>
      <c r="N45" s="201"/>
      <c r="O45" s="200"/>
      <c r="P45" s="201"/>
      <c r="Q45" s="200"/>
      <c r="R45" s="201"/>
      <c r="S45" s="200"/>
      <c r="T45" s="201"/>
      <c r="U45" s="200"/>
      <c r="V45" s="201"/>
      <c r="W45" s="200"/>
      <c r="X45" s="201"/>
      <c r="Y45" s="200"/>
      <c r="Z45" s="201"/>
      <c r="AA45" s="200"/>
      <c r="AB45" s="201"/>
      <c r="AC45" s="200"/>
      <c r="AD45" s="201"/>
      <c r="AE45" s="200"/>
      <c r="AF45" s="201"/>
      <c r="AG45" s="200"/>
      <c r="AH45" s="201"/>
      <c r="AI45" s="200"/>
      <c r="AJ45" s="201"/>
      <c r="AK45" s="200"/>
      <c r="AL45" s="201"/>
      <c r="AM45" s="200"/>
      <c r="AN45" s="201"/>
      <c r="AO45" s="200"/>
      <c r="AP45" s="201"/>
      <c r="AQ45" s="200"/>
      <c r="AR45" s="201"/>
      <c r="AS45" s="200"/>
      <c r="AT45" s="201"/>
      <c r="AU45" s="200"/>
      <c r="AV45" s="201"/>
      <c r="AW45" s="200"/>
      <c r="AX45" s="201"/>
      <c r="AY45" s="200"/>
      <c r="AZ45" s="201"/>
      <c r="BA45" s="200"/>
      <c r="BB45" s="201"/>
      <c r="BC45" s="200"/>
      <c r="BD45" s="201"/>
      <c r="BE45" s="200"/>
      <c r="BF45" s="201"/>
      <c r="BG45" s="200"/>
      <c r="BH45" s="201"/>
      <c r="BI45" s="200"/>
      <c r="BJ45" s="201"/>
      <c r="BK45" s="200"/>
      <c r="BL45" s="201"/>
      <c r="BM45" s="200"/>
      <c r="BN45" s="201"/>
      <c r="BO45" s="200"/>
      <c r="BP45" s="201"/>
      <c r="BQ45" s="200"/>
      <c r="BR45" s="201"/>
      <c r="BS45" s="200"/>
      <c r="BT45" s="201"/>
      <c r="BU45" s="200"/>
      <c r="BV45" s="201"/>
      <c r="BW45" s="200"/>
      <c r="BX45" s="201"/>
      <c r="BY45" s="200"/>
    </row>
    <row r="46" customFormat="false" ht="13.8" hidden="false" customHeight="false" outlineLevel="0" collapsed="false">
      <c r="B46" s="120"/>
      <c r="D46" s="97"/>
      <c r="F46" s="199"/>
    </row>
    <row r="47" customFormat="false" ht="13.8" hidden="false" customHeight="false" outlineLevel="0" collapsed="false">
      <c r="B47" s="120"/>
      <c r="D47" s="97"/>
      <c r="F47" s="199"/>
    </row>
    <row r="48" customFormat="false" ht="13.8" hidden="false" customHeight="false" outlineLevel="0" collapsed="false">
      <c r="B48" s="120"/>
    </row>
    <row r="49" customFormat="false" ht="13.8" hidden="false" customHeight="false" outlineLevel="0" collapsed="false">
      <c r="F49" s="97"/>
    </row>
    <row r="51" customFormat="false" ht="32.25" hidden="false" customHeight="true" outlineLevel="0" collapsed="false">
      <c r="F51" s="204"/>
      <c r="G51" s="204"/>
      <c r="H51" s="204"/>
      <c r="I51" s="204"/>
      <c r="J51" s="204"/>
      <c r="K51" s="204"/>
      <c r="L51" s="204"/>
      <c r="M51" s="204"/>
      <c r="N51" s="204"/>
      <c r="O51" s="204"/>
      <c r="P51" s="204"/>
      <c r="Q51" s="204"/>
      <c r="R51" s="204"/>
      <c r="S51" s="204"/>
      <c r="T51" s="204"/>
      <c r="U51" s="204"/>
      <c r="V51" s="204"/>
      <c r="W51" s="204"/>
      <c r="X51" s="204"/>
      <c r="Y51" s="204"/>
    </row>
    <row r="53" customFormat="false" ht="57" hidden="false" customHeight="true" outlineLevel="0" collapsed="false">
      <c r="F53" s="205"/>
      <c r="G53" s="205"/>
      <c r="H53" s="205"/>
      <c r="I53" s="205"/>
      <c r="J53" s="205"/>
      <c r="K53" s="205"/>
      <c r="L53" s="205"/>
      <c r="M53" s="205"/>
      <c r="N53" s="205"/>
      <c r="O53" s="205"/>
      <c r="P53" s="205"/>
      <c r="Q53" s="205"/>
      <c r="R53" s="205"/>
      <c r="S53" s="205"/>
      <c r="T53" s="205"/>
      <c r="U53" s="205"/>
      <c r="V53" s="205"/>
      <c r="W53" s="205"/>
      <c r="X53" s="205"/>
    </row>
    <row r="54" customFormat="false" ht="13.8" hidden="false" customHeight="false" outlineLevel="0" collapsed="false">
      <c r="F54" s="206"/>
      <c r="G54" s="207"/>
      <c r="H54" s="207"/>
    </row>
    <row r="55" customFormat="false" ht="13.8" hidden="false" customHeight="false" outlineLevel="0" collapsed="false">
      <c r="F55" s="207"/>
      <c r="G55" s="207"/>
      <c r="H55" s="207"/>
    </row>
    <row r="56" customFormat="false" ht="13.8" hidden="false" customHeight="false" outlineLevel="0" collapsed="false">
      <c r="F56" s="207"/>
      <c r="G56" s="207"/>
      <c r="H56" s="207"/>
    </row>
    <row r="57" customFormat="false" ht="13.8" hidden="false" customHeight="false" outlineLevel="0" collapsed="false">
      <c r="F57" s="207"/>
      <c r="G57" s="207"/>
      <c r="H57" s="207"/>
    </row>
    <row r="58" customFormat="false" ht="13.8" hidden="false" customHeight="false" outlineLevel="0" collapsed="false">
      <c r="F58" s="207"/>
      <c r="G58" s="207"/>
      <c r="H58" s="207"/>
    </row>
  </sheetData>
  <sheetProtection sheet="true" objects="true" scenarios="true" formatCells="false" formatColumns="false" formatRows="false"/>
  <mergeCells count="91">
    <mergeCell ref="A1:D1"/>
    <mergeCell ref="F3:K3"/>
    <mergeCell ref="L3:Q3"/>
    <mergeCell ref="R3:W3"/>
    <mergeCell ref="X3:AC3"/>
    <mergeCell ref="AD3:AI3"/>
    <mergeCell ref="AJ3:AO3"/>
    <mergeCell ref="AP3:AU3"/>
    <mergeCell ref="AV3:BA3"/>
    <mergeCell ref="BB3:BG3"/>
    <mergeCell ref="BH3:BM3"/>
    <mergeCell ref="BN3:BS3"/>
    <mergeCell ref="BT3:BY3"/>
    <mergeCell ref="C4:D4"/>
    <mergeCell ref="F4:K4"/>
    <mergeCell ref="L4:Q4"/>
    <mergeCell ref="R4:W4"/>
    <mergeCell ref="X4:AC4"/>
    <mergeCell ref="AD4:AI4"/>
    <mergeCell ref="AJ4:AO4"/>
    <mergeCell ref="AP4:AU4"/>
    <mergeCell ref="AV4:BA4"/>
    <mergeCell ref="BB4:BG4"/>
    <mergeCell ref="BH4:BM4"/>
    <mergeCell ref="BN4:BS4"/>
    <mergeCell ref="BT4:BY4"/>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CD7:CE9"/>
    <mergeCell ref="C38:D38"/>
    <mergeCell ref="F40:K40"/>
    <mergeCell ref="L40:Q40"/>
    <mergeCell ref="R40:W40"/>
    <mergeCell ref="X40:AC40"/>
    <mergeCell ref="AD40:AI40"/>
    <mergeCell ref="AJ40:AO40"/>
    <mergeCell ref="AP40:AU40"/>
    <mergeCell ref="AV40:BA40"/>
    <mergeCell ref="BB40:BG40"/>
    <mergeCell ref="BH40:BM40"/>
    <mergeCell ref="BN40:BS40"/>
    <mergeCell ref="BT40:BY40"/>
    <mergeCell ref="F43:K43"/>
    <mergeCell ref="L43:Q43"/>
    <mergeCell ref="R43:W43"/>
    <mergeCell ref="X43:AC43"/>
    <mergeCell ref="AD43:AI43"/>
    <mergeCell ref="AJ43:AO43"/>
    <mergeCell ref="AP43:AU43"/>
    <mergeCell ref="AV43:BA43"/>
    <mergeCell ref="BB43:BG43"/>
    <mergeCell ref="BH43:BM43"/>
    <mergeCell ref="BN43:BS43"/>
    <mergeCell ref="BT43:BY43"/>
    <mergeCell ref="F51:Y51"/>
    <mergeCell ref="F53:H53"/>
    <mergeCell ref="I53:X53"/>
  </mergeCells>
  <conditionalFormatting sqref="F7:K37">
    <cfRule type="expression" priority="2" aboveAverage="0" equalAverage="0" bottom="0" percent="0" rank="0" text="" dxfId="40">
      <formula>OR(VLOOKUP(WEEKDAY(DATE($F$1,$F$43,$D7)),$CD$10:$CE$16,2,FALSE())="Sat",VLOOKUP(WEEKDAY(DATE($F$1,$F$43,$D7)),$CD$10:$CE$16,2,FALSE())="Sun")</formula>
    </cfRule>
  </conditionalFormatting>
  <conditionalFormatting sqref="L7:Q37">
    <cfRule type="expression" priority="3" aboveAverage="0" equalAverage="0" bottom="0" percent="0" rank="0" text="" dxfId="41">
      <formula>OR(VLOOKUP(WEEKDAY(DATE($F$1,$L$43,$D7)),$CD$10:$CE$16,2,FALSE())="Sat",VLOOKUP(WEEKDAY(DATE($F$1,$L$43,$D7)),$CD$10:$CE$16,2,FALSE())="Sun")</formula>
    </cfRule>
  </conditionalFormatting>
  <conditionalFormatting sqref="R7:W37">
    <cfRule type="expression" priority="4" aboveAverage="0" equalAverage="0" bottom="0" percent="0" rank="0" text="" dxfId="42">
      <formula>OR(VLOOKUP(WEEKDAY(DATE($F$1,$R$43,$D7)),$CD$10:$CE$16,2,FALSE())="Sat",VLOOKUP(WEEKDAY(DATE($F$1,$R$43,$D7)),$CD$10:$CE$16,2,FALSE())="Sun")</formula>
    </cfRule>
  </conditionalFormatting>
  <conditionalFormatting sqref="X7:AC37">
    <cfRule type="expression" priority="5" aboveAverage="0" equalAverage="0" bottom="0" percent="0" rank="0" text="" dxfId="43">
      <formula>OR(VLOOKUP(WEEKDAY(DATE($F$1,$X$43,$D7)),$CD$10:$CE$16,2,FALSE())="Sat",VLOOKUP(WEEKDAY(DATE($F$1,$X$43,$D7)),$CD$10:$CE$16,2,FALSE())="Sun")</formula>
    </cfRule>
  </conditionalFormatting>
  <conditionalFormatting sqref="AD7:AI37">
    <cfRule type="expression" priority="6" aboveAverage="0" equalAverage="0" bottom="0" percent="0" rank="0" text="" dxfId="44">
      <formula>OR(VLOOKUP(WEEKDAY(DATE($F$1,$AD$43,$D7)),$CD$10:$CE$16,2,FALSE())="Sat",VLOOKUP(WEEKDAY(DATE($F$1,$AD$43,$D7)),$CD$10:$CE$16,2,FALSE())="Sun")</formula>
    </cfRule>
  </conditionalFormatting>
  <conditionalFormatting sqref="AJ7:AO37">
    <cfRule type="expression" priority="7" aboveAverage="0" equalAverage="0" bottom="0" percent="0" rank="0" text="" dxfId="45">
      <formula>OR(VLOOKUP(WEEKDAY(DATE($F$1,$AJ$43,$D7)),$CD$10:$CE$16,2,FALSE())="Sat",VLOOKUP(WEEKDAY(DATE($F$1,$AJ$43,$D7)),$CD$10:$CE$16,2,FALSE())="Sun")</formula>
    </cfRule>
  </conditionalFormatting>
  <conditionalFormatting sqref="AP7:AU37">
    <cfRule type="expression" priority="8" aboveAverage="0" equalAverage="0" bottom="0" percent="0" rank="0" text="" dxfId="46">
      <formula>OR(VLOOKUP(WEEKDAY(DATE($F$1,$AP$43,$D7)),$CD$10:$CE$16,2,FALSE())="Sat",VLOOKUP(WEEKDAY(DATE($F$1,$AP$43,$D7)),$CD$10:$CE$16,2,FALSE())="Sun")</formula>
    </cfRule>
  </conditionalFormatting>
  <conditionalFormatting sqref="AV7:BA37">
    <cfRule type="expression" priority="9" aboveAverage="0" equalAverage="0" bottom="0" percent="0" rank="0" text="" dxfId="47">
      <formula>OR(VLOOKUP(WEEKDAY(DATE($F$1,$AV$43,$D7)),$CD$10:$CE$16,2,FALSE())="Sat",VLOOKUP(WEEKDAY(DATE($F$1,$AV$43,$D7)),$CD$10:$CE$16,2,FALSE())="Sun")</formula>
    </cfRule>
  </conditionalFormatting>
  <conditionalFormatting sqref="BB7:BG37">
    <cfRule type="expression" priority="10" aboveAverage="0" equalAverage="0" bottom="0" percent="0" rank="0" text="" dxfId="48">
      <formula>OR(VLOOKUP(WEEKDAY(DATE($F$1,$BB$43,$D7)),$CD$10:$CE$16,2,FALSE())="Sat",VLOOKUP(WEEKDAY(DATE($F$1,$BB$43,$D7)),$CD$10:$CE$16,2,FALSE())="Sun")</formula>
    </cfRule>
  </conditionalFormatting>
  <conditionalFormatting sqref="BH7:BM37">
    <cfRule type="expression" priority="11" aboveAverage="0" equalAverage="0" bottom="0" percent="0" rank="0" text="" dxfId="49">
      <formula>OR(VLOOKUP(WEEKDAY(DATE($F$1,$BH$43,$D7)),$CD$10:$CE$16,2,FALSE())="Sat",VLOOKUP(WEEKDAY(DATE($F$1,$BH$43,$D7)),$CD$10:$CE$16,2,FALSE())="Sun")</formula>
    </cfRule>
  </conditionalFormatting>
  <conditionalFormatting sqref="BN7:BS37">
    <cfRule type="expression" priority="12" aboveAverage="0" equalAverage="0" bottom="0" percent="0" rank="0" text="" dxfId="50">
      <formula>OR(VLOOKUP(WEEKDAY(DATE($F$1,$BN$43,$D7)),$CD$10:$CE$16,2,FALSE())="Sat",VLOOKUP(WEEKDAY(DATE($F$1,$BN$43,$D7)),$CD$10:$CE$16,2,FALSE())="Sun")</formula>
    </cfRule>
  </conditionalFormatting>
  <conditionalFormatting sqref="BT7:BY37">
    <cfRule type="expression" priority="13" aboveAverage="0" equalAverage="0" bottom="0" percent="0" rank="0" text="" dxfId="51">
      <formula>OR(VLOOKUP(WEEKDAY(DATE($BT$1,$F$43,$D7)),$CD$10:$CE$16,2,FALSE())="Sat",VLOOKUP(WEEKDAY(DATE($F$1,$BT$43,$D7)),$CD$10:$CE$16,2,FALSE())="Sun")</formula>
    </cfRule>
  </conditionalFormatting>
  <conditionalFormatting sqref="F40:BY40">
    <cfRule type="cellIs" priority="14" operator="equal" aboveAverage="0" equalAverage="0" bottom="0" percent="0" rank="0" text="" dxfId="52">
      <formula>"NO GOALS"</formula>
    </cfRule>
    <cfRule type="cellIs" priority="15" operator="equal" aboveAverage="0" equalAverage="0" bottom="0" percent="0" rank="0" text="" dxfId="53">
      <formula>"NO HOURS"</formula>
    </cfRule>
  </conditionalFormatting>
  <printOptions headings="false" gridLines="false" gridLinesSet="true" horizontalCentered="false" verticalCentered="false"/>
  <pageMargins left="0.5" right="0.5" top="0.5" bottom="0.5" header="0.25" footer="0.25"/>
  <pageSetup paperSize="5" scale="27" fitToWidth="1" fitToHeight="1" pageOrder="downThenOver" orientation="landscape" blackAndWhite="false" draft="false" cellComments="none" horizontalDpi="300" verticalDpi="300" copies="1"/>
  <headerFooter differentFirst="false" differentOddEven="false">
    <oddHeader>&amp;CPage &amp;P&amp;RTherapist Productivity Chart Model Two.xls</oddHeader>
    <oddFooter>&amp;C&amp;Z&amp;F&amp;R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N21" activeCellId="0" sqref="N21"/>
    </sheetView>
  </sheetViews>
  <sheetFormatPr defaultColWidth="9.1015625" defaultRowHeight="13.8" zeroHeight="false" outlineLevelRow="0" outlineLevelCol="0"/>
  <cols>
    <col collapsed="false" customWidth="true" hidden="false" outlineLevel="0" max="1" min="1" style="101" width="6.32"/>
    <col collapsed="false" customWidth="true" hidden="false" outlineLevel="0" max="2" min="2" style="102" width="4.66"/>
    <col collapsed="false" customWidth="true" hidden="false" outlineLevel="0" max="4" min="3" style="103" width="3.66"/>
    <col collapsed="false" customWidth="true" hidden="false" outlineLevel="0" max="5" min="5" style="103" width="0.33"/>
    <col collapsed="false" customWidth="true" hidden="false" outlineLevel="0" max="6" min="6" style="104" width="9.66"/>
    <col collapsed="false" customWidth="true" hidden="false" outlineLevel="0" max="7" min="7" style="104" width="6.66"/>
    <col collapsed="false" customWidth="true" hidden="false" outlineLevel="0" max="8" min="8" style="104" width="9.66"/>
    <col collapsed="false" customWidth="true" hidden="false" outlineLevel="0" max="9" min="9" style="104" width="6.66"/>
    <col collapsed="false" customWidth="true" hidden="false" outlineLevel="0" max="10" min="10" style="104" width="9.66"/>
    <col collapsed="false" customWidth="true" hidden="false" outlineLevel="0" max="11" min="11" style="104" width="6.66"/>
    <col collapsed="false" customWidth="true" hidden="false" outlineLevel="0" max="12" min="12" style="104" width="9.66"/>
    <col collapsed="false" customWidth="true" hidden="false" outlineLevel="0" max="13" min="13" style="104" width="6.66"/>
    <col collapsed="false" customWidth="true" hidden="false" outlineLevel="0" max="14" min="14" style="104" width="9.66"/>
    <col collapsed="false" customWidth="true" hidden="false" outlineLevel="0" max="15" min="15" style="104" width="6.66"/>
    <col collapsed="false" customWidth="true" hidden="false" outlineLevel="0" max="16" min="16" style="104" width="9.66"/>
    <col collapsed="false" customWidth="true" hidden="false" outlineLevel="0" max="17" min="17" style="104" width="6.66"/>
    <col collapsed="false" customWidth="true" hidden="false" outlineLevel="0" max="18" min="18" style="104" width="9.66"/>
    <col collapsed="false" customWidth="true" hidden="false" outlineLevel="0" max="19" min="19" style="104" width="6.66"/>
    <col collapsed="false" customWidth="true" hidden="false" outlineLevel="0" max="20" min="20" style="104" width="9.66"/>
    <col collapsed="false" customWidth="true" hidden="false" outlineLevel="0" max="21" min="21" style="104" width="6.66"/>
    <col collapsed="false" customWidth="true" hidden="false" outlineLevel="0" max="22" min="22" style="104" width="9.66"/>
    <col collapsed="false" customWidth="true" hidden="false" outlineLevel="0" max="23" min="23" style="104" width="6.66"/>
    <col collapsed="false" customWidth="true" hidden="false" outlineLevel="0" max="24" min="24" style="104" width="9.66"/>
    <col collapsed="false" customWidth="true" hidden="false" outlineLevel="0" max="25" min="25" style="104" width="6.66"/>
    <col collapsed="false" customWidth="true" hidden="false" outlineLevel="0" max="26" min="26" style="104" width="9.66"/>
    <col collapsed="false" customWidth="true" hidden="false" outlineLevel="0" max="27" min="27" style="104" width="6.66"/>
    <col collapsed="false" customWidth="true" hidden="false" outlineLevel="0" max="28" min="28" style="104" width="9.66"/>
    <col collapsed="false" customWidth="true" hidden="false" outlineLevel="0" max="29" min="29" style="104" width="6.66"/>
    <col collapsed="false" customWidth="true" hidden="false" outlineLevel="0" max="30" min="30" style="104" width="9.66"/>
    <col collapsed="false" customWidth="true" hidden="false" outlineLevel="0" max="31" min="31" style="104" width="6.66"/>
    <col collapsed="false" customWidth="true" hidden="false" outlineLevel="0" max="32" min="32" style="104" width="9.66"/>
    <col collapsed="false" customWidth="true" hidden="false" outlineLevel="0" max="33" min="33" style="104" width="6.66"/>
    <col collapsed="false" customWidth="true" hidden="false" outlineLevel="0" max="34" min="34" style="104" width="9.66"/>
    <col collapsed="false" customWidth="true" hidden="false" outlineLevel="0" max="35" min="35" style="104" width="6.66"/>
    <col collapsed="false" customWidth="true" hidden="false" outlineLevel="0" max="36" min="36" style="104" width="9.66"/>
    <col collapsed="false" customWidth="true" hidden="false" outlineLevel="0" max="37" min="37" style="104" width="6.66"/>
    <col collapsed="false" customWidth="true" hidden="false" outlineLevel="0" max="38" min="38" style="104" width="9.66"/>
    <col collapsed="false" customWidth="true" hidden="false" outlineLevel="0" max="39" min="39" style="104" width="6.66"/>
    <col collapsed="false" customWidth="true" hidden="false" outlineLevel="0" max="40" min="40" style="104" width="9.66"/>
    <col collapsed="false" customWidth="true" hidden="false" outlineLevel="0" max="41" min="41" style="104" width="6.66"/>
    <col collapsed="false" customWidth="true" hidden="false" outlineLevel="0" max="42" min="42" style="104" width="9.66"/>
    <col collapsed="false" customWidth="true" hidden="false" outlineLevel="0" max="43" min="43" style="104" width="6.66"/>
    <col collapsed="false" customWidth="true" hidden="false" outlineLevel="0" max="44" min="44" style="104" width="9.66"/>
    <col collapsed="false" customWidth="true" hidden="false" outlineLevel="0" max="45" min="45" style="104" width="6.66"/>
    <col collapsed="false" customWidth="true" hidden="false" outlineLevel="0" max="46" min="46" style="104" width="9.66"/>
    <col collapsed="false" customWidth="true" hidden="false" outlineLevel="0" max="47" min="47" style="104" width="6.66"/>
    <col collapsed="false" customWidth="true" hidden="false" outlineLevel="0" max="48" min="48" style="104" width="9.66"/>
    <col collapsed="false" customWidth="true" hidden="false" outlineLevel="0" max="49" min="49" style="104" width="6.66"/>
    <col collapsed="false" customWidth="true" hidden="false" outlineLevel="0" max="50" min="50" style="104" width="9.66"/>
    <col collapsed="false" customWidth="true" hidden="false" outlineLevel="0" max="51" min="51" style="104" width="6.66"/>
    <col collapsed="false" customWidth="true" hidden="false" outlineLevel="0" max="52" min="52" style="104" width="9.66"/>
    <col collapsed="false" customWidth="true" hidden="false" outlineLevel="0" max="53" min="53" style="104" width="6.66"/>
    <col collapsed="false" customWidth="true" hidden="false" outlineLevel="0" max="54" min="54" style="104" width="9.66"/>
    <col collapsed="false" customWidth="true" hidden="false" outlineLevel="0" max="55" min="55" style="104" width="6.66"/>
    <col collapsed="false" customWidth="true" hidden="false" outlineLevel="0" max="56" min="56" style="104" width="9.66"/>
    <col collapsed="false" customWidth="true" hidden="false" outlineLevel="0" max="57" min="57" style="104" width="6.66"/>
    <col collapsed="false" customWidth="true" hidden="false" outlineLevel="0" max="58" min="58" style="104" width="9.66"/>
    <col collapsed="false" customWidth="true" hidden="false" outlineLevel="0" max="59" min="59" style="104" width="6.66"/>
    <col collapsed="false" customWidth="true" hidden="false" outlineLevel="0" max="60" min="60" style="104" width="9.66"/>
    <col collapsed="false" customWidth="true" hidden="false" outlineLevel="0" max="61" min="61" style="104" width="6.66"/>
    <col collapsed="false" customWidth="true" hidden="false" outlineLevel="0" max="62" min="62" style="104" width="9.66"/>
    <col collapsed="false" customWidth="true" hidden="false" outlineLevel="0" max="63" min="63" style="104" width="6.66"/>
    <col collapsed="false" customWidth="true" hidden="false" outlineLevel="0" max="64" min="64" style="104" width="9.66"/>
    <col collapsed="false" customWidth="true" hidden="false" outlineLevel="0" max="65" min="65" style="104" width="6.66"/>
    <col collapsed="false" customWidth="true" hidden="false" outlineLevel="0" max="66" min="66" style="104" width="9.66"/>
    <col collapsed="false" customWidth="true" hidden="false" outlineLevel="0" max="67" min="67" style="104" width="6.66"/>
    <col collapsed="false" customWidth="true" hidden="false" outlineLevel="0" max="68" min="68" style="104" width="9.66"/>
    <col collapsed="false" customWidth="true" hidden="false" outlineLevel="0" max="69" min="69" style="104" width="6.66"/>
    <col collapsed="false" customWidth="true" hidden="false" outlineLevel="0" max="70" min="70" style="104" width="9.66"/>
    <col collapsed="false" customWidth="true" hidden="false" outlineLevel="0" max="71" min="71" style="104" width="6.66"/>
    <col collapsed="false" customWidth="true" hidden="false" outlineLevel="0" max="72" min="72" style="104" width="9.66"/>
    <col collapsed="false" customWidth="true" hidden="false" outlineLevel="0" max="73" min="73" style="104" width="6.66"/>
    <col collapsed="false" customWidth="true" hidden="false" outlineLevel="0" max="74" min="74" style="104" width="9.66"/>
    <col collapsed="false" customWidth="true" hidden="false" outlineLevel="0" max="75" min="75" style="104" width="6.66"/>
    <col collapsed="false" customWidth="true" hidden="false" outlineLevel="0" max="76" min="76" style="104" width="9.66"/>
    <col collapsed="false" customWidth="true" hidden="false" outlineLevel="0" max="77" min="77" style="104" width="6.66"/>
    <col collapsed="false" customWidth="true" hidden="false" outlineLevel="0" max="78" min="78" style="105" width="8.43"/>
    <col collapsed="false" customWidth="true" hidden="false" outlineLevel="0" max="79" min="79" style="105" width="8.66"/>
    <col collapsed="false" customWidth="false" hidden="false" outlineLevel="0" max="83" min="80" style="102" width="9.1"/>
    <col collapsed="false" customWidth="false" hidden="false" outlineLevel="0" max="257" min="84" style="101" width="9.1"/>
  </cols>
  <sheetData>
    <row r="1" s="121" customFormat="true" ht="22.5" hidden="false" customHeight="true" outlineLevel="0" collapsed="false">
      <c r="A1" s="106" t="s">
        <v>73</v>
      </c>
      <c r="B1" s="106"/>
      <c r="C1" s="106"/>
      <c r="D1" s="106"/>
      <c r="E1" s="107"/>
      <c r="F1" s="108" t="n">
        <v>2009</v>
      </c>
      <c r="G1" s="136" t="s">
        <v>74</v>
      </c>
      <c r="H1" s="110" t="e">
        <f aca="true">RIGHT(CELL("filename",A1),LEN(CELL("filename",A1))-SEARCH("]",CELL("filename",A1)))</f>
        <v>#VALUE!</v>
      </c>
      <c r="I1" s="111"/>
      <c r="J1" s="112"/>
      <c r="K1" s="113"/>
      <c r="L1" s="112"/>
      <c r="M1" s="112"/>
      <c r="N1" s="114"/>
      <c r="O1" s="112"/>
      <c r="P1" s="115"/>
      <c r="Q1" s="116"/>
      <c r="R1" s="116"/>
      <c r="S1" s="116"/>
      <c r="T1" s="116"/>
      <c r="U1" s="116"/>
      <c r="V1" s="116"/>
      <c r="W1" s="117"/>
      <c r="X1" s="112"/>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8"/>
      <c r="CA1" s="118"/>
      <c r="CB1" s="119"/>
      <c r="CC1" s="120"/>
      <c r="CD1" s="120"/>
      <c r="CE1" s="120"/>
    </row>
    <row r="2" customFormat="false" ht="15" hidden="false" customHeight="true" outlineLevel="0" collapsed="false">
      <c r="A2" s="122"/>
      <c r="B2" s="123"/>
      <c r="C2" s="113"/>
      <c r="D2" s="107"/>
      <c r="E2" s="123"/>
      <c r="F2" s="124"/>
      <c r="G2" s="214"/>
      <c r="H2" s="125"/>
      <c r="I2" s="124"/>
      <c r="J2" s="124"/>
      <c r="K2" s="125"/>
      <c r="L2" s="124"/>
      <c r="M2" s="125"/>
      <c r="N2" s="125"/>
      <c r="O2" s="125"/>
      <c r="P2" s="125"/>
      <c r="Q2" s="125"/>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row>
    <row r="3" customFormat="false" ht="15" hidden="false" customHeight="true" outlineLevel="0" collapsed="false">
      <c r="A3" s="122"/>
      <c r="B3" s="126"/>
      <c r="C3" s="127"/>
      <c r="D3" s="127"/>
      <c r="E3" s="128"/>
      <c r="F3" s="129" t="s">
        <v>76</v>
      </c>
      <c r="G3" s="129"/>
      <c r="H3" s="129"/>
      <c r="I3" s="129"/>
      <c r="J3" s="129"/>
      <c r="K3" s="129"/>
      <c r="L3" s="129" t="s">
        <v>77</v>
      </c>
      <c r="M3" s="129"/>
      <c r="N3" s="129"/>
      <c r="O3" s="129"/>
      <c r="P3" s="129"/>
      <c r="Q3" s="129"/>
      <c r="R3" s="129" t="s">
        <v>78</v>
      </c>
      <c r="S3" s="129"/>
      <c r="T3" s="129"/>
      <c r="U3" s="129"/>
      <c r="V3" s="129"/>
      <c r="W3" s="129"/>
      <c r="X3" s="129" t="s">
        <v>79</v>
      </c>
      <c r="Y3" s="129"/>
      <c r="Z3" s="129"/>
      <c r="AA3" s="129"/>
      <c r="AB3" s="129"/>
      <c r="AC3" s="129"/>
      <c r="AD3" s="129" t="s">
        <v>28</v>
      </c>
      <c r="AE3" s="129"/>
      <c r="AF3" s="129"/>
      <c r="AG3" s="129"/>
      <c r="AH3" s="129"/>
      <c r="AI3" s="129"/>
      <c r="AJ3" s="129" t="s">
        <v>80</v>
      </c>
      <c r="AK3" s="129"/>
      <c r="AL3" s="129"/>
      <c r="AM3" s="129"/>
      <c r="AN3" s="129"/>
      <c r="AO3" s="129"/>
      <c r="AP3" s="129" t="s">
        <v>81</v>
      </c>
      <c r="AQ3" s="129"/>
      <c r="AR3" s="129"/>
      <c r="AS3" s="129"/>
      <c r="AT3" s="129"/>
      <c r="AU3" s="129"/>
      <c r="AV3" s="129" t="s">
        <v>82</v>
      </c>
      <c r="AW3" s="129"/>
      <c r="AX3" s="129"/>
      <c r="AY3" s="129"/>
      <c r="AZ3" s="129"/>
      <c r="BA3" s="129"/>
      <c r="BB3" s="129" t="s">
        <v>83</v>
      </c>
      <c r="BC3" s="129"/>
      <c r="BD3" s="129"/>
      <c r="BE3" s="129"/>
      <c r="BF3" s="129"/>
      <c r="BG3" s="129"/>
      <c r="BH3" s="129" t="s">
        <v>84</v>
      </c>
      <c r="BI3" s="129"/>
      <c r="BJ3" s="129"/>
      <c r="BK3" s="129"/>
      <c r="BL3" s="129"/>
      <c r="BM3" s="129"/>
      <c r="BN3" s="129" t="s">
        <v>85</v>
      </c>
      <c r="BO3" s="129"/>
      <c r="BP3" s="129"/>
      <c r="BQ3" s="129"/>
      <c r="BR3" s="129"/>
      <c r="BS3" s="129"/>
      <c r="BT3" s="129" t="s">
        <v>86</v>
      </c>
      <c r="BU3" s="129"/>
      <c r="BV3" s="129"/>
      <c r="BW3" s="129"/>
      <c r="BX3" s="129"/>
      <c r="BY3" s="129"/>
      <c r="BZ3" s="130"/>
      <c r="CA3" s="123"/>
      <c r="CB3" s="131"/>
      <c r="CC3" s="132"/>
      <c r="CD3" s="133"/>
      <c r="CE3" s="134"/>
    </row>
    <row r="4" customFormat="false" ht="15" hidden="false" customHeight="true" outlineLevel="0" collapsed="false">
      <c r="A4" s="122"/>
      <c r="B4" s="135"/>
      <c r="C4" s="136" t="s">
        <v>87</v>
      </c>
      <c r="D4" s="136"/>
      <c r="E4" s="137"/>
      <c r="F4" s="138" t="n">
        <v>20</v>
      </c>
      <c r="G4" s="138"/>
      <c r="H4" s="138"/>
      <c r="I4" s="138"/>
      <c r="J4" s="138"/>
      <c r="K4" s="138"/>
      <c r="L4" s="139" t="n">
        <v>20</v>
      </c>
      <c r="M4" s="139"/>
      <c r="N4" s="139"/>
      <c r="O4" s="139"/>
      <c r="P4" s="139"/>
      <c r="Q4" s="139"/>
      <c r="R4" s="139" t="n">
        <v>20</v>
      </c>
      <c r="S4" s="139"/>
      <c r="T4" s="139"/>
      <c r="U4" s="139"/>
      <c r="V4" s="139"/>
      <c r="W4" s="139"/>
      <c r="X4" s="139" t="n">
        <v>20</v>
      </c>
      <c r="Y4" s="139"/>
      <c r="Z4" s="139"/>
      <c r="AA4" s="139"/>
      <c r="AB4" s="139"/>
      <c r="AC4" s="139"/>
      <c r="AD4" s="139" t="n">
        <v>20</v>
      </c>
      <c r="AE4" s="139"/>
      <c r="AF4" s="139"/>
      <c r="AG4" s="139"/>
      <c r="AH4" s="139"/>
      <c r="AI4" s="139"/>
      <c r="AJ4" s="139" t="n">
        <v>20</v>
      </c>
      <c r="AK4" s="139"/>
      <c r="AL4" s="139"/>
      <c r="AM4" s="139"/>
      <c r="AN4" s="139"/>
      <c r="AO4" s="139"/>
      <c r="AP4" s="139" t="n">
        <v>20</v>
      </c>
      <c r="AQ4" s="139"/>
      <c r="AR4" s="139"/>
      <c r="AS4" s="139"/>
      <c r="AT4" s="139"/>
      <c r="AU4" s="139"/>
      <c r="AV4" s="139" t="n">
        <v>20</v>
      </c>
      <c r="AW4" s="139"/>
      <c r="AX4" s="139"/>
      <c r="AY4" s="139"/>
      <c r="AZ4" s="139"/>
      <c r="BA4" s="139"/>
      <c r="BB4" s="139" t="n">
        <v>20</v>
      </c>
      <c r="BC4" s="139"/>
      <c r="BD4" s="139"/>
      <c r="BE4" s="139"/>
      <c r="BF4" s="139"/>
      <c r="BG4" s="139"/>
      <c r="BH4" s="139" t="n">
        <v>20</v>
      </c>
      <c r="BI4" s="139"/>
      <c r="BJ4" s="139"/>
      <c r="BK4" s="139"/>
      <c r="BL4" s="139"/>
      <c r="BM4" s="139"/>
      <c r="BN4" s="139" t="n">
        <v>20</v>
      </c>
      <c r="BO4" s="139"/>
      <c r="BP4" s="139"/>
      <c r="BQ4" s="139"/>
      <c r="BR4" s="139"/>
      <c r="BS4" s="139"/>
      <c r="BT4" s="140" t="n">
        <v>20</v>
      </c>
      <c r="BU4" s="140"/>
      <c r="BV4" s="140"/>
      <c r="BW4" s="140"/>
      <c r="BX4" s="140"/>
      <c r="BY4" s="140"/>
      <c r="BZ4" s="123" t="n">
        <f aca="false">SUM(F4:BY4)</f>
        <v>240</v>
      </c>
      <c r="CA4" s="123"/>
      <c r="CB4" s="131"/>
      <c r="CC4" s="132"/>
      <c r="CD4" s="133"/>
      <c r="CE4" s="133"/>
    </row>
    <row r="5" customFormat="false" ht="15" hidden="false" customHeight="true" outlineLevel="0" collapsed="false">
      <c r="A5" s="122"/>
      <c r="B5" s="135"/>
      <c r="C5" s="136"/>
      <c r="D5" s="136"/>
      <c r="E5" s="137"/>
      <c r="F5" s="141" t="s">
        <v>88</v>
      </c>
      <c r="G5" s="141"/>
      <c r="H5" s="142" t="s">
        <v>89</v>
      </c>
      <c r="I5" s="142"/>
      <c r="J5" s="143" t="s">
        <v>90</v>
      </c>
      <c r="K5" s="143"/>
      <c r="L5" s="141" t="s">
        <v>88</v>
      </c>
      <c r="M5" s="141"/>
      <c r="N5" s="142" t="s">
        <v>89</v>
      </c>
      <c r="O5" s="142"/>
      <c r="P5" s="143" t="s">
        <v>90</v>
      </c>
      <c r="Q5" s="143"/>
      <c r="R5" s="141" t="s">
        <v>88</v>
      </c>
      <c r="S5" s="141"/>
      <c r="T5" s="142" t="s">
        <v>89</v>
      </c>
      <c r="U5" s="142"/>
      <c r="V5" s="143" t="s">
        <v>90</v>
      </c>
      <c r="W5" s="143"/>
      <c r="X5" s="141" t="s">
        <v>88</v>
      </c>
      <c r="Y5" s="141"/>
      <c r="Z5" s="142" t="s">
        <v>89</v>
      </c>
      <c r="AA5" s="142"/>
      <c r="AB5" s="143" t="s">
        <v>90</v>
      </c>
      <c r="AC5" s="143"/>
      <c r="AD5" s="141" t="s">
        <v>88</v>
      </c>
      <c r="AE5" s="141"/>
      <c r="AF5" s="142" t="s">
        <v>89</v>
      </c>
      <c r="AG5" s="142"/>
      <c r="AH5" s="143" t="s">
        <v>90</v>
      </c>
      <c r="AI5" s="143"/>
      <c r="AJ5" s="141" t="s">
        <v>88</v>
      </c>
      <c r="AK5" s="141"/>
      <c r="AL5" s="142" t="s">
        <v>89</v>
      </c>
      <c r="AM5" s="142"/>
      <c r="AN5" s="143" t="s">
        <v>90</v>
      </c>
      <c r="AO5" s="143"/>
      <c r="AP5" s="141" t="s">
        <v>88</v>
      </c>
      <c r="AQ5" s="141"/>
      <c r="AR5" s="142" t="s">
        <v>89</v>
      </c>
      <c r="AS5" s="142"/>
      <c r="AT5" s="143" t="s">
        <v>90</v>
      </c>
      <c r="AU5" s="143"/>
      <c r="AV5" s="141" t="s">
        <v>88</v>
      </c>
      <c r="AW5" s="141"/>
      <c r="AX5" s="142" t="s">
        <v>89</v>
      </c>
      <c r="AY5" s="142"/>
      <c r="AZ5" s="143" t="s">
        <v>90</v>
      </c>
      <c r="BA5" s="143"/>
      <c r="BB5" s="141" t="s">
        <v>88</v>
      </c>
      <c r="BC5" s="141"/>
      <c r="BD5" s="142" t="s">
        <v>89</v>
      </c>
      <c r="BE5" s="142"/>
      <c r="BF5" s="143" t="s">
        <v>90</v>
      </c>
      <c r="BG5" s="143"/>
      <c r="BH5" s="141" t="s">
        <v>88</v>
      </c>
      <c r="BI5" s="141"/>
      <c r="BJ5" s="142" t="s">
        <v>89</v>
      </c>
      <c r="BK5" s="142"/>
      <c r="BL5" s="143" t="s">
        <v>90</v>
      </c>
      <c r="BM5" s="143"/>
      <c r="BN5" s="141" t="s">
        <v>88</v>
      </c>
      <c r="BO5" s="141"/>
      <c r="BP5" s="142" t="s">
        <v>89</v>
      </c>
      <c r="BQ5" s="142"/>
      <c r="BR5" s="143" t="s">
        <v>90</v>
      </c>
      <c r="BS5" s="143"/>
      <c r="BT5" s="141" t="s">
        <v>88</v>
      </c>
      <c r="BU5" s="141"/>
      <c r="BV5" s="142" t="s">
        <v>89</v>
      </c>
      <c r="BW5" s="142"/>
      <c r="BX5" s="144" t="s">
        <v>90</v>
      </c>
      <c r="BY5" s="144"/>
      <c r="BZ5" s="123"/>
      <c r="CA5" s="123"/>
      <c r="CB5" s="131"/>
      <c r="CC5" s="132"/>
      <c r="CD5" s="133"/>
      <c r="CE5" s="133"/>
    </row>
    <row r="6" customFormat="false" ht="15" hidden="false" customHeight="true" outlineLevel="0" collapsed="false">
      <c r="A6" s="122"/>
      <c r="B6" s="126"/>
      <c r="C6" s="145"/>
      <c r="D6" s="146"/>
      <c r="E6" s="137"/>
      <c r="F6" s="147" t="s">
        <v>91</v>
      </c>
      <c r="G6" s="148" t="s">
        <v>92</v>
      </c>
      <c r="H6" s="147" t="s">
        <v>91</v>
      </c>
      <c r="I6" s="148" t="s">
        <v>92</v>
      </c>
      <c r="J6" s="147" t="s">
        <v>91</v>
      </c>
      <c r="K6" s="148" t="s">
        <v>92</v>
      </c>
      <c r="L6" s="149" t="s">
        <v>91</v>
      </c>
      <c r="M6" s="150" t="s">
        <v>92</v>
      </c>
      <c r="N6" s="149" t="s">
        <v>91</v>
      </c>
      <c r="O6" s="150" t="s">
        <v>92</v>
      </c>
      <c r="P6" s="147" t="s">
        <v>91</v>
      </c>
      <c r="Q6" s="148" t="s">
        <v>92</v>
      </c>
      <c r="R6" s="149" t="s">
        <v>91</v>
      </c>
      <c r="S6" s="150" t="s">
        <v>92</v>
      </c>
      <c r="T6" s="149" t="s">
        <v>91</v>
      </c>
      <c r="U6" s="150" t="s">
        <v>92</v>
      </c>
      <c r="V6" s="147" t="s">
        <v>91</v>
      </c>
      <c r="W6" s="148" t="s">
        <v>92</v>
      </c>
      <c r="X6" s="149" t="s">
        <v>91</v>
      </c>
      <c r="Y6" s="150" t="s">
        <v>92</v>
      </c>
      <c r="Z6" s="149" t="s">
        <v>91</v>
      </c>
      <c r="AA6" s="150" t="s">
        <v>92</v>
      </c>
      <c r="AB6" s="147" t="s">
        <v>91</v>
      </c>
      <c r="AC6" s="148" t="s">
        <v>92</v>
      </c>
      <c r="AD6" s="149" t="s">
        <v>91</v>
      </c>
      <c r="AE6" s="150" t="s">
        <v>92</v>
      </c>
      <c r="AF6" s="149" t="s">
        <v>91</v>
      </c>
      <c r="AG6" s="150" t="s">
        <v>92</v>
      </c>
      <c r="AH6" s="147" t="s">
        <v>91</v>
      </c>
      <c r="AI6" s="148" t="s">
        <v>92</v>
      </c>
      <c r="AJ6" s="149" t="s">
        <v>91</v>
      </c>
      <c r="AK6" s="150" t="s">
        <v>92</v>
      </c>
      <c r="AL6" s="149" t="s">
        <v>91</v>
      </c>
      <c r="AM6" s="150" t="s">
        <v>92</v>
      </c>
      <c r="AN6" s="147" t="s">
        <v>91</v>
      </c>
      <c r="AO6" s="148" t="s">
        <v>92</v>
      </c>
      <c r="AP6" s="149" t="s">
        <v>91</v>
      </c>
      <c r="AQ6" s="150" t="s">
        <v>92</v>
      </c>
      <c r="AR6" s="149" t="s">
        <v>91</v>
      </c>
      <c r="AS6" s="150" t="s">
        <v>92</v>
      </c>
      <c r="AT6" s="147" t="s">
        <v>91</v>
      </c>
      <c r="AU6" s="148" t="s">
        <v>92</v>
      </c>
      <c r="AV6" s="149" t="s">
        <v>91</v>
      </c>
      <c r="AW6" s="150" t="s">
        <v>92</v>
      </c>
      <c r="AX6" s="149" t="s">
        <v>91</v>
      </c>
      <c r="AY6" s="150" t="s">
        <v>92</v>
      </c>
      <c r="AZ6" s="147" t="s">
        <v>91</v>
      </c>
      <c r="BA6" s="148" t="s">
        <v>92</v>
      </c>
      <c r="BB6" s="149" t="s">
        <v>91</v>
      </c>
      <c r="BC6" s="150" t="s">
        <v>92</v>
      </c>
      <c r="BD6" s="149" t="s">
        <v>91</v>
      </c>
      <c r="BE6" s="150" t="s">
        <v>92</v>
      </c>
      <c r="BF6" s="149" t="s">
        <v>91</v>
      </c>
      <c r="BG6" s="148" t="s">
        <v>92</v>
      </c>
      <c r="BH6" s="149" t="s">
        <v>91</v>
      </c>
      <c r="BI6" s="150" t="s">
        <v>92</v>
      </c>
      <c r="BJ6" s="149" t="s">
        <v>91</v>
      </c>
      <c r="BK6" s="150" t="s">
        <v>92</v>
      </c>
      <c r="BL6" s="149" t="s">
        <v>91</v>
      </c>
      <c r="BM6" s="148" t="s">
        <v>92</v>
      </c>
      <c r="BN6" s="149" t="s">
        <v>91</v>
      </c>
      <c r="BO6" s="150" t="s">
        <v>92</v>
      </c>
      <c r="BP6" s="149" t="s">
        <v>91</v>
      </c>
      <c r="BQ6" s="150" t="s">
        <v>92</v>
      </c>
      <c r="BR6" s="147" t="s">
        <v>91</v>
      </c>
      <c r="BS6" s="148" t="s">
        <v>92</v>
      </c>
      <c r="BT6" s="149" t="s">
        <v>91</v>
      </c>
      <c r="BU6" s="150" t="s">
        <v>92</v>
      </c>
      <c r="BV6" s="149" t="s">
        <v>91</v>
      </c>
      <c r="BW6" s="150" t="s">
        <v>92</v>
      </c>
      <c r="BX6" s="147" t="s">
        <v>91</v>
      </c>
      <c r="BY6" s="151" t="s">
        <v>92</v>
      </c>
      <c r="BZ6" s="110"/>
      <c r="CA6" s="110"/>
      <c r="CB6" s="131"/>
      <c r="CC6" s="132"/>
      <c r="CD6" s="133"/>
      <c r="CE6" s="133"/>
    </row>
    <row r="7" customFormat="false" ht="15" hidden="false" customHeight="true" outlineLevel="0" collapsed="false">
      <c r="A7" s="122"/>
      <c r="B7" s="136"/>
      <c r="C7" s="152"/>
      <c r="D7" s="153" t="n">
        <v>1</v>
      </c>
      <c r="E7" s="137"/>
      <c r="F7" s="154"/>
      <c r="G7" s="155"/>
      <c r="H7" s="154"/>
      <c r="I7" s="155"/>
      <c r="J7" s="156" t="n">
        <f aca="false">SUM(F7,H7)</f>
        <v>0</v>
      </c>
      <c r="K7" s="157" t="n">
        <f aca="false">SUM(G7,I7)</f>
        <v>0</v>
      </c>
      <c r="L7" s="154"/>
      <c r="M7" s="155"/>
      <c r="N7" s="158"/>
      <c r="O7" s="159"/>
      <c r="P7" s="156" t="n">
        <f aca="false">SUM(L7,N7)</f>
        <v>0</v>
      </c>
      <c r="Q7" s="157" t="n">
        <f aca="false">SUM(M7,O7)</f>
        <v>0</v>
      </c>
      <c r="R7" s="154"/>
      <c r="S7" s="155"/>
      <c r="T7" s="154"/>
      <c r="U7" s="155"/>
      <c r="V7" s="156" t="n">
        <f aca="false">SUM(R7,T7)</f>
        <v>0</v>
      </c>
      <c r="W7" s="157" t="n">
        <f aca="false">SUM(S7,U7)</f>
        <v>0</v>
      </c>
      <c r="X7" s="154"/>
      <c r="Y7" s="155"/>
      <c r="Z7" s="154"/>
      <c r="AA7" s="155"/>
      <c r="AB7" s="156" t="n">
        <f aca="false">SUM(X7,Z7)</f>
        <v>0</v>
      </c>
      <c r="AC7" s="157" t="n">
        <f aca="false">SUM(Y7,AA7)</f>
        <v>0</v>
      </c>
      <c r="AD7" s="154"/>
      <c r="AE7" s="155"/>
      <c r="AF7" s="154"/>
      <c r="AG7" s="155"/>
      <c r="AH7" s="156" t="n">
        <f aca="false">SUM(AD7,AF7)</f>
        <v>0</v>
      </c>
      <c r="AI7" s="157" t="n">
        <f aca="false">SUM(AE7,AG7)</f>
        <v>0</v>
      </c>
      <c r="AJ7" s="154"/>
      <c r="AK7" s="155"/>
      <c r="AL7" s="154"/>
      <c r="AM7" s="155"/>
      <c r="AN7" s="156" t="n">
        <f aca="false">SUM(AJ7,AL7)</f>
        <v>0</v>
      </c>
      <c r="AO7" s="157" t="n">
        <f aca="false">SUM(AK7,AM7)</f>
        <v>0</v>
      </c>
      <c r="AP7" s="154"/>
      <c r="AQ7" s="155"/>
      <c r="AR7" s="154"/>
      <c r="AS7" s="155"/>
      <c r="AT7" s="156" t="n">
        <f aca="false">SUM(AP7,AR7)</f>
        <v>0</v>
      </c>
      <c r="AU7" s="157" t="n">
        <f aca="false">SUM(AQ7,AS7)</f>
        <v>0</v>
      </c>
      <c r="AV7" s="154"/>
      <c r="AW7" s="155"/>
      <c r="AX7" s="154"/>
      <c r="AY7" s="155"/>
      <c r="AZ7" s="156" t="n">
        <f aca="false">SUM(AV7,AX7)</f>
        <v>0</v>
      </c>
      <c r="BA7" s="157" t="n">
        <f aca="false">SUM(AW7,AY7)</f>
        <v>0</v>
      </c>
      <c r="BB7" s="154"/>
      <c r="BC7" s="155"/>
      <c r="BD7" s="154"/>
      <c r="BE7" s="155"/>
      <c r="BF7" s="156" t="n">
        <f aca="false">SUM(BB7,BD7)</f>
        <v>0</v>
      </c>
      <c r="BG7" s="157" t="n">
        <f aca="false">SUM(BC7,BE7)</f>
        <v>0</v>
      </c>
      <c r="BH7" s="154"/>
      <c r="BI7" s="155"/>
      <c r="BJ7" s="154"/>
      <c r="BK7" s="155"/>
      <c r="BL7" s="156" t="n">
        <f aca="false">SUM(BH7,BJ7)</f>
        <v>0</v>
      </c>
      <c r="BM7" s="157" t="n">
        <f aca="false">SUM(BI7,BK7)</f>
        <v>0</v>
      </c>
      <c r="BN7" s="154"/>
      <c r="BO7" s="155"/>
      <c r="BP7" s="154"/>
      <c r="BQ7" s="155"/>
      <c r="BR7" s="156" t="n">
        <f aca="false">SUM(BN7,BP7)</f>
        <v>0</v>
      </c>
      <c r="BS7" s="157" t="n">
        <f aca="false">SUM(BO7,BQ7)</f>
        <v>0</v>
      </c>
      <c r="BT7" s="154"/>
      <c r="BU7" s="155"/>
      <c r="BV7" s="154"/>
      <c r="BW7" s="155"/>
      <c r="BX7" s="156" t="n">
        <f aca="false">SUM(BT7,BV7)</f>
        <v>0</v>
      </c>
      <c r="BY7" s="157" t="n">
        <f aca="false">SUM(BU7,BW7)</f>
        <v>0</v>
      </c>
      <c r="BZ7" s="160" t="n">
        <v>1</v>
      </c>
      <c r="CA7" s="160"/>
      <c r="CB7" s="161"/>
      <c r="CC7" s="162"/>
      <c r="CD7" s="163" t="s">
        <v>93</v>
      </c>
      <c r="CE7" s="163"/>
    </row>
    <row r="8" customFormat="false" ht="15" hidden="false" customHeight="true" outlineLevel="0" collapsed="false">
      <c r="A8" s="122"/>
      <c r="B8" s="160"/>
      <c r="C8" s="152"/>
      <c r="D8" s="153" t="n">
        <v>2</v>
      </c>
      <c r="E8" s="137"/>
      <c r="F8" s="158"/>
      <c r="G8" s="159"/>
      <c r="H8" s="158"/>
      <c r="I8" s="159"/>
      <c r="J8" s="156" t="n">
        <f aca="false">SUM(F8,H8)</f>
        <v>0</v>
      </c>
      <c r="K8" s="157" t="n">
        <f aca="false">SUM(G8,I8)</f>
        <v>0</v>
      </c>
      <c r="L8" s="154"/>
      <c r="M8" s="155"/>
      <c r="N8" s="154"/>
      <c r="O8" s="155"/>
      <c r="P8" s="156" t="n">
        <f aca="false">SUM(L8,N8)</f>
        <v>0</v>
      </c>
      <c r="Q8" s="157" t="n">
        <f aca="false">SUM(M8,O8)</f>
        <v>0</v>
      </c>
      <c r="R8" s="154"/>
      <c r="S8" s="155"/>
      <c r="T8" s="154"/>
      <c r="U8" s="155"/>
      <c r="V8" s="156" t="n">
        <f aca="false">SUM(R8,T8)</f>
        <v>0</v>
      </c>
      <c r="W8" s="157" t="n">
        <f aca="false">SUM(S8,U8)</f>
        <v>0</v>
      </c>
      <c r="X8" s="154"/>
      <c r="Y8" s="155"/>
      <c r="Z8" s="154"/>
      <c r="AA8" s="155"/>
      <c r="AB8" s="156" t="n">
        <f aca="false">SUM(X8,Z8)</f>
        <v>0</v>
      </c>
      <c r="AC8" s="157" t="n">
        <f aca="false">SUM(Y8,AA8)</f>
        <v>0</v>
      </c>
      <c r="AD8" s="154"/>
      <c r="AE8" s="155"/>
      <c r="AF8" s="154"/>
      <c r="AG8" s="155"/>
      <c r="AH8" s="156" t="n">
        <f aca="false">SUM(AD8,AF8)</f>
        <v>0</v>
      </c>
      <c r="AI8" s="157" t="n">
        <f aca="false">SUM(AE8,AG8)</f>
        <v>0</v>
      </c>
      <c r="AJ8" s="154"/>
      <c r="AK8" s="155"/>
      <c r="AL8" s="154"/>
      <c r="AM8" s="155"/>
      <c r="AN8" s="156" t="n">
        <f aca="false">SUM(AJ8,AL8)</f>
        <v>0</v>
      </c>
      <c r="AO8" s="157" t="n">
        <f aca="false">SUM(AK8,AM8)</f>
        <v>0</v>
      </c>
      <c r="AP8" s="154"/>
      <c r="AQ8" s="155"/>
      <c r="AR8" s="154"/>
      <c r="AS8" s="155"/>
      <c r="AT8" s="156" t="n">
        <f aca="false">SUM(AP8,AR8)</f>
        <v>0</v>
      </c>
      <c r="AU8" s="157" t="n">
        <f aca="false">SUM(AQ8,AS8)</f>
        <v>0</v>
      </c>
      <c r="AV8" s="154"/>
      <c r="AW8" s="155"/>
      <c r="AX8" s="154"/>
      <c r="AY8" s="155"/>
      <c r="AZ8" s="156" t="n">
        <f aca="false">SUM(AV8,AX8)</f>
        <v>0</v>
      </c>
      <c r="BA8" s="157" t="n">
        <f aca="false">SUM(AW8,AY8)</f>
        <v>0</v>
      </c>
      <c r="BB8" s="154"/>
      <c r="BC8" s="155"/>
      <c r="BD8" s="154"/>
      <c r="BE8" s="155"/>
      <c r="BF8" s="156" t="n">
        <f aca="false">SUM(BB8,BD8)</f>
        <v>0</v>
      </c>
      <c r="BG8" s="157" t="n">
        <f aca="false">SUM(BC8,BE8)</f>
        <v>0</v>
      </c>
      <c r="BH8" s="154"/>
      <c r="BI8" s="155"/>
      <c r="BJ8" s="154"/>
      <c r="BK8" s="155"/>
      <c r="BL8" s="156" t="n">
        <f aca="false">SUM(BH8,BJ8)</f>
        <v>0</v>
      </c>
      <c r="BM8" s="157" t="n">
        <f aca="false">SUM(BI8,BK8)</f>
        <v>0</v>
      </c>
      <c r="BN8" s="158"/>
      <c r="BO8" s="159"/>
      <c r="BP8" s="158"/>
      <c r="BQ8" s="159"/>
      <c r="BR8" s="156" t="n">
        <f aca="false">SUM(BN8,BP8)</f>
        <v>0</v>
      </c>
      <c r="BS8" s="157" t="n">
        <f aca="false">SUM(BO8,BQ8)</f>
        <v>0</v>
      </c>
      <c r="BT8" s="154"/>
      <c r="BU8" s="155"/>
      <c r="BV8" s="154"/>
      <c r="BW8" s="155"/>
      <c r="BX8" s="156" t="n">
        <f aca="false">SUM(BT8,BV8)</f>
        <v>0</v>
      </c>
      <c r="BY8" s="157" t="n">
        <f aca="false">SUM(BU8,BW8)</f>
        <v>0</v>
      </c>
      <c r="BZ8" s="160" t="n">
        <v>2</v>
      </c>
      <c r="CA8" s="160"/>
      <c r="CB8" s="161"/>
      <c r="CC8" s="162"/>
      <c r="CD8" s="163"/>
      <c r="CE8" s="163"/>
    </row>
    <row r="9" customFormat="false" ht="15" hidden="false" customHeight="true" outlineLevel="0" collapsed="false">
      <c r="A9" s="122"/>
      <c r="B9" s="160"/>
      <c r="C9" s="152"/>
      <c r="D9" s="153" t="n">
        <v>3</v>
      </c>
      <c r="E9" s="137"/>
      <c r="F9" s="158"/>
      <c r="G9" s="159"/>
      <c r="H9" s="158"/>
      <c r="I9" s="159"/>
      <c r="J9" s="156" t="n">
        <f aca="false">SUM(F9,H9)</f>
        <v>0</v>
      </c>
      <c r="K9" s="157" t="n">
        <f aca="false">SUM(G9,I9)</f>
        <v>0</v>
      </c>
      <c r="L9" s="210" t="n">
        <v>3</v>
      </c>
      <c r="M9" s="211" t="n">
        <v>2</v>
      </c>
      <c r="N9" s="154"/>
      <c r="O9" s="155"/>
      <c r="P9" s="156" t="n">
        <f aca="false">SUM(L9,N9)</f>
        <v>3</v>
      </c>
      <c r="Q9" s="157" t="n">
        <f aca="false">SUM(M9,O9)</f>
        <v>2</v>
      </c>
      <c r="R9" s="154"/>
      <c r="S9" s="155"/>
      <c r="T9" s="154"/>
      <c r="U9" s="155"/>
      <c r="V9" s="156" t="n">
        <f aca="false">SUM(R9,T9)</f>
        <v>0</v>
      </c>
      <c r="W9" s="157" t="n">
        <f aca="false">SUM(S9,U9)</f>
        <v>0</v>
      </c>
      <c r="X9" s="154"/>
      <c r="Y9" s="155"/>
      <c r="Z9" s="154"/>
      <c r="AA9" s="155"/>
      <c r="AB9" s="156" t="n">
        <f aca="false">SUM(X9,Z9)</f>
        <v>0</v>
      </c>
      <c r="AC9" s="157" t="n">
        <f aca="false">SUM(Y9,AA9)</f>
        <v>0</v>
      </c>
      <c r="AD9" s="154"/>
      <c r="AE9" s="155"/>
      <c r="AF9" s="154"/>
      <c r="AG9" s="155"/>
      <c r="AH9" s="156" t="n">
        <f aca="false">SUM(AD9,AF9)</f>
        <v>0</v>
      </c>
      <c r="AI9" s="157" t="n">
        <f aca="false">SUM(AE9,AG9)</f>
        <v>0</v>
      </c>
      <c r="AJ9" s="154"/>
      <c r="AK9" s="155"/>
      <c r="AL9" s="154"/>
      <c r="AM9" s="155"/>
      <c r="AN9" s="156" t="n">
        <f aca="false">SUM(AJ9,AL9)</f>
        <v>0</v>
      </c>
      <c r="AO9" s="157" t="n">
        <f aca="false">SUM(AK9,AM9)</f>
        <v>0</v>
      </c>
      <c r="AP9" s="154"/>
      <c r="AQ9" s="155"/>
      <c r="AR9" s="154"/>
      <c r="AS9" s="155"/>
      <c r="AT9" s="156" t="n">
        <f aca="false">SUM(AP9,AR9)</f>
        <v>0</v>
      </c>
      <c r="AU9" s="157" t="n">
        <f aca="false">SUM(AQ9,AS9)</f>
        <v>0</v>
      </c>
      <c r="AV9" s="154"/>
      <c r="AW9" s="155"/>
      <c r="AX9" s="154"/>
      <c r="AY9" s="155"/>
      <c r="AZ9" s="156" t="n">
        <f aca="false">SUM(AV9,AX9)</f>
        <v>0</v>
      </c>
      <c r="BA9" s="157" t="n">
        <f aca="false">SUM(AW9,AY9)</f>
        <v>0</v>
      </c>
      <c r="BB9" s="154"/>
      <c r="BC9" s="155"/>
      <c r="BD9" s="154"/>
      <c r="BE9" s="155"/>
      <c r="BF9" s="156" t="n">
        <f aca="false">SUM(BB9,BD9)</f>
        <v>0</v>
      </c>
      <c r="BG9" s="157" t="n">
        <f aca="false">SUM(BC9,BE9)</f>
        <v>0</v>
      </c>
      <c r="BH9" s="154"/>
      <c r="BI9" s="155"/>
      <c r="BJ9" s="154"/>
      <c r="BK9" s="155"/>
      <c r="BL9" s="156" t="n">
        <f aca="false">SUM(BH9,BJ9)</f>
        <v>0</v>
      </c>
      <c r="BM9" s="157" t="n">
        <f aca="false">SUM(BI9,BK9)</f>
        <v>0</v>
      </c>
      <c r="BN9" s="158"/>
      <c r="BO9" s="159"/>
      <c r="BP9" s="158"/>
      <c r="BQ9" s="159"/>
      <c r="BR9" s="156" t="n">
        <f aca="false">SUM(BN9,BP9)</f>
        <v>0</v>
      </c>
      <c r="BS9" s="157" t="n">
        <f aca="false">SUM(BO9,BQ9)</f>
        <v>0</v>
      </c>
      <c r="BT9" s="154"/>
      <c r="BU9" s="155"/>
      <c r="BV9" s="154"/>
      <c r="BW9" s="155"/>
      <c r="BX9" s="156" t="n">
        <f aca="false">SUM(BT9,BV9)</f>
        <v>0</v>
      </c>
      <c r="BY9" s="157" t="n">
        <f aca="false">SUM(BU9,BW9)</f>
        <v>0</v>
      </c>
      <c r="BZ9" s="160" t="n">
        <v>3</v>
      </c>
      <c r="CA9" s="160"/>
      <c r="CB9" s="161"/>
      <c r="CC9" s="162"/>
      <c r="CD9" s="163"/>
      <c r="CE9" s="163"/>
    </row>
    <row r="10" customFormat="false" ht="15" hidden="false" customHeight="true" outlineLevel="0" collapsed="false">
      <c r="A10" s="122"/>
      <c r="B10" s="160"/>
      <c r="C10" s="152"/>
      <c r="D10" s="153" t="n">
        <v>4</v>
      </c>
      <c r="E10" s="137"/>
      <c r="F10" s="158"/>
      <c r="G10" s="159"/>
      <c r="H10" s="158"/>
      <c r="I10" s="159"/>
      <c r="J10" s="156" t="n">
        <f aca="false">SUM(F10,H10)</f>
        <v>0</v>
      </c>
      <c r="K10" s="157" t="n">
        <f aca="false">SUM(G10,I10)</f>
        <v>0</v>
      </c>
      <c r="L10" s="154"/>
      <c r="M10" s="155"/>
      <c r="N10" s="154"/>
      <c r="O10" s="155"/>
      <c r="P10" s="156" t="n">
        <f aca="false">SUM(L10,N10)</f>
        <v>0</v>
      </c>
      <c r="Q10" s="157" t="n">
        <f aca="false">SUM(M10,O10)</f>
        <v>0</v>
      </c>
      <c r="R10" s="154"/>
      <c r="S10" s="155"/>
      <c r="T10" s="154"/>
      <c r="U10" s="155"/>
      <c r="V10" s="156" t="n">
        <f aca="false">SUM(R10,T10)</f>
        <v>0</v>
      </c>
      <c r="W10" s="157" t="n">
        <f aca="false">SUM(S10,U10)</f>
        <v>0</v>
      </c>
      <c r="X10" s="154"/>
      <c r="Y10" s="155"/>
      <c r="Z10" s="154"/>
      <c r="AA10" s="155"/>
      <c r="AB10" s="156" t="n">
        <f aca="false">SUM(X10,Z10)</f>
        <v>0</v>
      </c>
      <c r="AC10" s="157" t="n">
        <f aca="false">SUM(Y10,AA10)</f>
        <v>0</v>
      </c>
      <c r="AD10" s="154"/>
      <c r="AE10" s="155"/>
      <c r="AF10" s="154"/>
      <c r="AG10" s="155"/>
      <c r="AH10" s="156" t="n">
        <f aca="false">SUM(AD10,AF10)</f>
        <v>0</v>
      </c>
      <c r="AI10" s="157" t="n">
        <f aca="false">SUM(AE10,AG10)</f>
        <v>0</v>
      </c>
      <c r="AJ10" s="154"/>
      <c r="AK10" s="155"/>
      <c r="AL10" s="154"/>
      <c r="AM10" s="155"/>
      <c r="AN10" s="156" t="n">
        <f aca="false">SUM(AJ10,AL10)</f>
        <v>0</v>
      </c>
      <c r="AO10" s="157" t="n">
        <f aca="false">SUM(AK10,AM10)</f>
        <v>0</v>
      </c>
      <c r="AP10" s="154"/>
      <c r="AQ10" s="155"/>
      <c r="AR10" s="154"/>
      <c r="AS10" s="155"/>
      <c r="AT10" s="156" t="n">
        <f aca="false">SUM(AP10,AR10)</f>
        <v>0</v>
      </c>
      <c r="AU10" s="157" t="n">
        <f aca="false">SUM(AQ10,AS10)</f>
        <v>0</v>
      </c>
      <c r="AV10" s="154"/>
      <c r="AW10" s="155"/>
      <c r="AX10" s="154"/>
      <c r="AY10" s="155"/>
      <c r="AZ10" s="156" t="n">
        <f aca="false">SUM(AV10,AX10)</f>
        <v>0</v>
      </c>
      <c r="BA10" s="157" t="n">
        <f aca="false">SUM(AW10,AY10)</f>
        <v>0</v>
      </c>
      <c r="BB10" s="154"/>
      <c r="BC10" s="155"/>
      <c r="BD10" s="154"/>
      <c r="BE10" s="155"/>
      <c r="BF10" s="156" t="n">
        <f aca="false">SUM(BB10,BD10)</f>
        <v>0</v>
      </c>
      <c r="BG10" s="157" t="n">
        <f aca="false">SUM(BC10,BE10)</f>
        <v>0</v>
      </c>
      <c r="BH10" s="154"/>
      <c r="BI10" s="155"/>
      <c r="BJ10" s="154"/>
      <c r="BK10" s="155"/>
      <c r="BL10" s="156" t="n">
        <f aca="false">SUM(BH10,BJ10)</f>
        <v>0</v>
      </c>
      <c r="BM10" s="157" t="n">
        <f aca="false">SUM(BI10,BK10)</f>
        <v>0</v>
      </c>
      <c r="BN10" s="158"/>
      <c r="BO10" s="159"/>
      <c r="BP10" s="158"/>
      <c r="BQ10" s="159"/>
      <c r="BR10" s="156" t="n">
        <f aca="false">SUM(BN10,BP10)</f>
        <v>0</v>
      </c>
      <c r="BS10" s="157" t="n">
        <f aca="false">SUM(BO10,BQ10)</f>
        <v>0</v>
      </c>
      <c r="BT10" s="154"/>
      <c r="BU10" s="155"/>
      <c r="BV10" s="154"/>
      <c r="BW10" s="155"/>
      <c r="BX10" s="156" t="n">
        <f aca="false">SUM(BT10,BV10)</f>
        <v>0</v>
      </c>
      <c r="BY10" s="157" t="n">
        <f aca="false">SUM(BU10,BW10)</f>
        <v>0</v>
      </c>
      <c r="BZ10" s="160" t="n">
        <v>4</v>
      </c>
      <c r="CA10" s="160"/>
      <c r="CB10" s="161"/>
      <c r="CC10" s="162"/>
      <c r="CD10" s="164" t="n">
        <v>1</v>
      </c>
      <c r="CE10" s="165" t="s">
        <v>94</v>
      </c>
    </row>
    <row r="11" customFormat="false" ht="15" hidden="false" customHeight="true" outlineLevel="0" collapsed="false">
      <c r="A11" s="122"/>
      <c r="B11" s="160"/>
      <c r="C11" s="152"/>
      <c r="D11" s="153" t="n">
        <v>5</v>
      </c>
      <c r="E11" s="137"/>
      <c r="F11" s="158"/>
      <c r="G11" s="159"/>
      <c r="H11" s="158"/>
      <c r="I11" s="159"/>
      <c r="J11" s="156" t="n">
        <f aca="false">SUM(F11,H11)</f>
        <v>0</v>
      </c>
      <c r="K11" s="157" t="n">
        <f aca="false">SUM(G11,I11)</f>
        <v>0</v>
      </c>
      <c r="L11" s="154"/>
      <c r="M11" s="155"/>
      <c r="N11" s="154"/>
      <c r="O11" s="155"/>
      <c r="P11" s="156" t="n">
        <f aca="false">SUM(L11,N11)</f>
        <v>0</v>
      </c>
      <c r="Q11" s="157" t="n">
        <f aca="false">SUM(M11,O11)</f>
        <v>0</v>
      </c>
      <c r="R11" s="154"/>
      <c r="S11" s="155"/>
      <c r="T11" s="154"/>
      <c r="U11" s="155"/>
      <c r="V11" s="156" t="n">
        <f aca="false">SUM(R11,T11)</f>
        <v>0</v>
      </c>
      <c r="W11" s="157" t="n">
        <f aca="false">SUM(S11,U11)</f>
        <v>0</v>
      </c>
      <c r="X11" s="154"/>
      <c r="Y11" s="155"/>
      <c r="Z11" s="154"/>
      <c r="AA11" s="155"/>
      <c r="AB11" s="156" t="n">
        <f aca="false">SUM(X11,Z11)</f>
        <v>0</v>
      </c>
      <c r="AC11" s="157" t="n">
        <f aca="false">SUM(Y11,AA11)</f>
        <v>0</v>
      </c>
      <c r="AD11" s="154"/>
      <c r="AE11" s="155"/>
      <c r="AF11" s="154"/>
      <c r="AG11" s="155"/>
      <c r="AH11" s="156" t="n">
        <f aca="false">SUM(AD11,AF11)</f>
        <v>0</v>
      </c>
      <c r="AI11" s="157" t="n">
        <f aca="false">SUM(AE11,AG11)</f>
        <v>0</v>
      </c>
      <c r="AJ11" s="154"/>
      <c r="AK11" s="155"/>
      <c r="AL11" s="154"/>
      <c r="AM11" s="155"/>
      <c r="AN11" s="156" t="n">
        <f aca="false">SUM(AJ11,AL11)</f>
        <v>0</v>
      </c>
      <c r="AO11" s="157" t="n">
        <f aca="false">SUM(AK11,AM11)</f>
        <v>0</v>
      </c>
      <c r="AP11" s="154"/>
      <c r="AQ11" s="155"/>
      <c r="AR11" s="154"/>
      <c r="AS11" s="155"/>
      <c r="AT11" s="156" t="n">
        <f aca="false">SUM(AP11,AR11)</f>
        <v>0</v>
      </c>
      <c r="AU11" s="157" t="n">
        <f aca="false">SUM(AQ11,AS11)</f>
        <v>0</v>
      </c>
      <c r="AV11" s="154"/>
      <c r="AW11" s="155"/>
      <c r="AX11" s="154"/>
      <c r="AY11" s="155"/>
      <c r="AZ11" s="156" t="n">
        <f aca="false">SUM(AV11,AX11)</f>
        <v>0</v>
      </c>
      <c r="BA11" s="157" t="n">
        <f aca="false">SUM(AW11,AY11)</f>
        <v>0</v>
      </c>
      <c r="BB11" s="154"/>
      <c r="BC11" s="155"/>
      <c r="BD11" s="154"/>
      <c r="BE11" s="155"/>
      <c r="BF11" s="156" t="n">
        <f aca="false">SUM(BB11,BD11)</f>
        <v>0</v>
      </c>
      <c r="BG11" s="157" t="n">
        <f aca="false">SUM(BC11,BE11)</f>
        <v>0</v>
      </c>
      <c r="BH11" s="154"/>
      <c r="BI11" s="155"/>
      <c r="BJ11" s="154"/>
      <c r="BK11" s="155"/>
      <c r="BL11" s="156" t="n">
        <f aca="false">SUM(BH11,BJ11)</f>
        <v>0</v>
      </c>
      <c r="BM11" s="157" t="n">
        <f aca="false">SUM(BI11,BK11)</f>
        <v>0</v>
      </c>
      <c r="BN11" s="158"/>
      <c r="BO11" s="159"/>
      <c r="BP11" s="158"/>
      <c r="BQ11" s="159"/>
      <c r="BR11" s="156" t="n">
        <f aca="false">SUM(BN11,BP11)</f>
        <v>0</v>
      </c>
      <c r="BS11" s="157" t="n">
        <f aca="false">SUM(BO11,BQ11)</f>
        <v>0</v>
      </c>
      <c r="BT11" s="154"/>
      <c r="BU11" s="155"/>
      <c r="BV11" s="154"/>
      <c r="BW11" s="155"/>
      <c r="BX11" s="156" t="n">
        <f aca="false">SUM(BT11,BV11)</f>
        <v>0</v>
      </c>
      <c r="BY11" s="157" t="n">
        <f aca="false">SUM(BU11,BW11)</f>
        <v>0</v>
      </c>
      <c r="BZ11" s="160" t="n">
        <v>5</v>
      </c>
      <c r="CA11" s="160"/>
      <c r="CB11" s="161"/>
      <c r="CC11" s="162"/>
      <c r="CD11" s="166" t="n">
        <v>2</v>
      </c>
      <c r="CE11" s="167" t="s">
        <v>95</v>
      </c>
    </row>
    <row r="12" customFormat="false" ht="15" hidden="false" customHeight="true" outlineLevel="0" collapsed="false">
      <c r="A12" s="122"/>
      <c r="B12" s="168"/>
      <c r="C12" s="152"/>
      <c r="D12" s="153" t="n">
        <v>6</v>
      </c>
      <c r="E12" s="137"/>
      <c r="F12" s="212" t="n">
        <v>1.5</v>
      </c>
      <c r="G12" s="213" t="n">
        <v>3.5</v>
      </c>
      <c r="H12" s="158"/>
      <c r="I12" s="159"/>
      <c r="J12" s="156" t="n">
        <f aca="false">SUM(F12,H12)</f>
        <v>1.5</v>
      </c>
      <c r="K12" s="157" t="n">
        <f aca="false">SUM(G12,I12)</f>
        <v>3.5</v>
      </c>
      <c r="L12" s="154"/>
      <c r="M12" s="155"/>
      <c r="N12" s="154"/>
      <c r="O12" s="155"/>
      <c r="P12" s="156" t="n">
        <f aca="false">SUM(L12,N12)</f>
        <v>0</v>
      </c>
      <c r="Q12" s="157" t="n">
        <f aca="false">SUM(M12,O12)</f>
        <v>0</v>
      </c>
      <c r="R12" s="154"/>
      <c r="S12" s="155"/>
      <c r="T12" s="154"/>
      <c r="U12" s="155"/>
      <c r="V12" s="156" t="n">
        <f aca="false">SUM(R12,T12)</f>
        <v>0</v>
      </c>
      <c r="W12" s="157" t="n">
        <f aca="false">SUM(S12,U12)</f>
        <v>0</v>
      </c>
      <c r="X12" s="154"/>
      <c r="Y12" s="155"/>
      <c r="Z12" s="154"/>
      <c r="AA12" s="155"/>
      <c r="AB12" s="156" t="n">
        <f aca="false">SUM(X12,Z12)</f>
        <v>0</v>
      </c>
      <c r="AC12" s="157" t="n">
        <f aca="false">SUM(Y12,AA12)</f>
        <v>0</v>
      </c>
      <c r="AD12" s="154"/>
      <c r="AE12" s="155"/>
      <c r="AF12" s="154"/>
      <c r="AG12" s="155"/>
      <c r="AH12" s="156" t="n">
        <f aca="false">SUM(AD12,AF12)</f>
        <v>0</v>
      </c>
      <c r="AI12" s="157" t="n">
        <f aca="false">SUM(AE12,AG12)</f>
        <v>0</v>
      </c>
      <c r="AJ12" s="154"/>
      <c r="AK12" s="155"/>
      <c r="AL12" s="154"/>
      <c r="AM12" s="155"/>
      <c r="AN12" s="156" t="n">
        <f aca="false">SUM(AJ12,AL12)</f>
        <v>0</v>
      </c>
      <c r="AO12" s="157" t="n">
        <f aca="false">SUM(AK12,AM12)</f>
        <v>0</v>
      </c>
      <c r="AP12" s="154"/>
      <c r="AQ12" s="155"/>
      <c r="AR12" s="154"/>
      <c r="AS12" s="155"/>
      <c r="AT12" s="156" t="n">
        <f aca="false">SUM(AP12,AR12)</f>
        <v>0</v>
      </c>
      <c r="AU12" s="157" t="n">
        <f aca="false">SUM(AQ12,AS12)</f>
        <v>0</v>
      </c>
      <c r="AV12" s="154"/>
      <c r="AW12" s="155"/>
      <c r="AX12" s="154"/>
      <c r="AY12" s="155"/>
      <c r="AZ12" s="156" t="n">
        <f aca="false">SUM(AV12,AX12)</f>
        <v>0</v>
      </c>
      <c r="BA12" s="157" t="n">
        <f aca="false">SUM(AW12,AY12)</f>
        <v>0</v>
      </c>
      <c r="BB12" s="154"/>
      <c r="BC12" s="155"/>
      <c r="BD12" s="154"/>
      <c r="BE12" s="155"/>
      <c r="BF12" s="156" t="n">
        <f aca="false">SUM(BB12,BD12)</f>
        <v>0</v>
      </c>
      <c r="BG12" s="157" t="n">
        <f aca="false">SUM(BC12,BE12)</f>
        <v>0</v>
      </c>
      <c r="BH12" s="154"/>
      <c r="BI12" s="155"/>
      <c r="BJ12" s="154"/>
      <c r="BK12" s="155"/>
      <c r="BL12" s="156" t="n">
        <f aca="false">SUM(BH12,BJ12)</f>
        <v>0</v>
      </c>
      <c r="BM12" s="157" t="n">
        <f aca="false">SUM(BI12,BK12)</f>
        <v>0</v>
      </c>
      <c r="BN12" s="158"/>
      <c r="BO12" s="159"/>
      <c r="BP12" s="158"/>
      <c r="BQ12" s="159"/>
      <c r="BR12" s="156" t="n">
        <f aca="false">SUM(BN12,BP12)</f>
        <v>0</v>
      </c>
      <c r="BS12" s="157" t="n">
        <f aca="false">SUM(BO12,BQ12)</f>
        <v>0</v>
      </c>
      <c r="BT12" s="154"/>
      <c r="BU12" s="155"/>
      <c r="BV12" s="154"/>
      <c r="BW12" s="155"/>
      <c r="BX12" s="156" t="n">
        <f aca="false">SUM(BT12,BV12)</f>
        <v>0</v>
      </c>
      <c r="BY12" s="157" t="n">
        <f aca="false">SUM(BU12,BW12)</f>
        <v>0</v>
      </c>
      <c r="BZ12" s="160" t="n">
        <v>6</v>
      </c>
      <c r="CA12" s="160"/>
      <c r="CB12" s="161"/>
      <c r="CC12" s="162"/>
      <c r="CD12" s="166" t="n">
        <v>3</v>
      </c>
      <c r="CE12" s="169" t="s">
        <v>96</v>
      </c>
    </row>
    <row r="13" customFormat="false" ht="15" hidden="false" customHeight="true" outlineLevel="0" collapsed="false">
      <c r="A13" s="122"/>
      <c r="B13" s="160"/>
      <c r="C13" s="152"/>
      <c r="D13" s="153" t="n">
        <v>7</v>
      </c>
      <c r="E13" s="137"/>
      <c r="F13" s="158"/>
      <c r="G13" s="159"/>
      <c r="H13" s="158"/>
      <c r="I13" s="159"/>
      <c r="J13" s="156" t="n">
        <f aca="false">SUM(F13,H13)</f>
        <v>0</v>
      </c>
      <c r="K13" s="157" t="n">
        <f aca="false">SUM(G13,I13)</f>
        <v>0</v>
      </c>
      <c r="L13" s="154"/>
      <c r="M13" s="155"/>
      <c r="N13" s="154"/>
      <c r="O13" s="155"/>
      <c r="P13" s="156" t="n">
        <f aca="false">SUM(L13,N13)</f>
        <v>0</v>
      </c>
      <c r="Q13" s="157" t="n">
        <f aca="false">SUM(M13,O13)</f>
        <v>0</v>
      </c>
      <c r="R13" s="154"/>
      <c r="S13" s="155"/>
      <c r="T13" s="154"/>
      <c r="U13" s="155"/>
      <c r="V13" s="156" t="n">
        <f aca="false">SUM(R13,T13)</f>
        <v>0</v>
      </c>
      <c r="W13" s="157" t="n">
        <f aca="false">SUM(S13,U13)</f>
        <v>0</v>
      </c>
      <c r="X13" s="154"/>
      <c r="Y13" s="155"/>
      <c r="Z13" s="154"/>
      <c r="AA13" s="155"/>
      <c r="AB13" s="156" t="n">
        <f aca="false">SUM(X13,Z13)</f>
        <v>0</v>
      </c>
      <c r="AC13" s="157" t="n">
        <f aca="false">SUM(Y13,AA13)</f>
        <v>0</v>
      </c>
      <c r="AD13" s="154"/>
      <c r="AE13" s="155"/>
      <c r="AF13" s="154"/>
      <c r="AG13" s="155"/>
      <c r="AH13" s="156" t="n">
        <f aca="false">SUM(AD13,AF13)</f>
        <v>0</v>
      </c>
      <c r="AI13" s="157" t="n">
        <f aca="false">SUM(AE13,AG13)</f>
        <v>0</v>
      </c>
      <c r="AJ13" s="154"/>
      <c r="AK13" s="155"/>
      <c r="AL13" s="154"/>
      <c r="AM13" s="155"/>
      <c r="AN13" s="156" t="n">
        <f aca="false">SUM(AJ13,AL13)</f>
        <v>0</v>
      </c>
      <c r="AO13" s="157" t="n">
        <f aca="false">SUM(AK13,AM13)</f>
        <v>0</v>
      </c>
      <c r="AP13" s="154"/>
      <c r="AQ13" s="155"/>
      <c r="AR13" s="154"/>
      <c r="AS13" s="155"/>
      <c r="AT13" s="156" t="n">
        <f aca="false">SUM(AP13,AR13)</f>
        <v>0</v>
      </c>
      <c r="AU13" s="157" t="n">
        <f aca="false">SUM(AQ13,AS13)</f>
        <v>0</v>
      </c>
      <c r="AV13" s="154"/>
      <c r="AW13" s="155"/>
      <c r="AX13" s="154"/>
      <c r="AY13" s="155"/>
      <c r="AZ13" s="156" t="n">
        <f aca="false">SUM(AV13,AX13)</f>
        <v>0</v>
      </c>
      <c r="BA13" s="157" t="n">
        <f aca="false">SUM(AW13,AY13)</f>
        <v>0</v>
      </c>
      <c r="BB13" s="154"/>
      <c r="BC13" s="155"/>
      <c r="BD13" s="154"/>
      <c r="BE13" s="155"/>
      <c r="BF13" s="156" t="n">
        <f aca="false">SUM(BB13,BD13)</f>
        <v>0</v>
      </c>
      <c r="BG13" s="157" t="n">
        <f aca="false">SUM(BC13,BE13)</f>
        <v>0</v>
      </c>
      <c r="BH13" s="154"/>
      <c r="BI13" s="155"/>
      <c r="BJ13" s="154"/>
      <c r="BK13" s="155"/>
      <c r="BL13" s="156" t="n">
        <f aca="false">SUM(BH13,BJ13)</f>
        <v>0</v>
      </c>
      <c r="BM13" s="157" t="n">
        <f aca="false">SUM(BI13,BK13)</f>
        <v>0</v>
      </c>
      <c r="BN13" s="158"/>
      <c r="BO13" s="159"/>
      <c r="BP13" s="158"/>
      <c r="BQ13" s="159"/>
      <c r="BR13" s="156" t="n">
        <f aca="false">SUM(BN13,BP13)</f>
        <v>0</v>
      </c>
      <c r="BS13" s="157" t="n">
        <f aca="false">SUM(BO13,BQ13)</f>
        <v>0</v>
      </c>
      <c r="BT13" s="154"/>
      <c r="BU13" s="155"/>
      <c r="BV13" s="154"/>
      <c r="BW13" s="155"/>
      <c r="BX13" s="156" t="n">
        <f aca="false">SUM(BT13,BV13)</f>
        <v>0</v>
      </c>
      <c r="BY13" s="157" t="n">
        <f aca="false">SUM(BU13,BW13)</f>
        <v>0</v>
      </c>
      <c r="BZ13" s="160" t="n">
        <v>7</v>
      </c>
      <c r="CA13" s="160"/>
      <c r="CB13" s="161"/>
      <c r="CC13" s="162"/>
      <c r="CD13" s="166" t="n">
        <v>4</v>
      </c>
      <c r="CE13" s="169" t="s">
        <v>97</v>
      </c>
    </row>
    <row r="14" customFormat="false" ht="15" hidden="false" customHeight="true" outlineLevel="0" collapsed="false">
      <c r="A14" s="122"/>
      <c r="B14" s="160"/>
      <c r="C14" s="152"/>
      <c r="D14" s="153" t="n">
        <v>8</v>
      </c>
      <c r="E14" s="137"/>
      <c r="F14" s="158"/>
      <c r="G14" s="159"/>
      <c r="H14" s="158"/>
      <c r="I14" s="159"/>
      <c r="J14" s="156" t="n">
        <f aca="false">SUM(F14,H14)</f>
        <v>0</v>
      </c>
      <c r="K14" s="157" t="n">
        <f aca="false">SUM(G14,I14)</f>
        <v>0</v>
      </c>
      <c r="L14" s="154"/>
      <c r="M14" s="155"/>
      <c r="N14" s="154"/>
      <c r="O14" s="155"/>
      <c r="P14" s="156" t="n">
        <f aca="false">SUM(L14,N14)</f>
        <v>0</v>
      </c>
      <c r="Q14" s="157" t="n">
        <f aca="false">SUM(M14,O14)</f>
        <v>0</v>
      </c>
      <c r="R14" s="154"/>
      <c r="S14" s="155"/>
      <c r="T14" s="154"/>
      <c r="U14" s="155"/>
      <c r="V14" s="156" t="n">
        <f aca="false">SUM(R14,T14)</f>
        <v>0</v>
      </c>
      <c r="W14" s="157" t="n">
        <f aca="false">SUM(S14,U14)</f>
        <v>0</v>
      </c>
      <c r="X14" s="154"/>
      <c r="Y14" s="155"/>
      <c r="Z14" s="154"/>
      <c r="AA14" s="155"/>
      <c r="AB14" s="156" t="n">
        <f aca="false">SUM(X14,Z14)</f>
        <v>0</v>
      </c>
      <c r="AC14" s="157" t="n">
        <f aca="false">SUM(Y14,AA14)</f>
        <v>0</v>
      </c>
      <c r="AD14" s="154"/>
      <c r="AE14" s="155"/>
      <c r="AF14" s="154"/>
      <c r="AG14" s="155"/>
      <c r="AH14" s="156" t="n">
        <f aca="false">SUM(AD14,AF14)</f>
        <v>0</v>
      </c>
      <c r="AI14" s="157" t="n">
        <f aca="false">SUM(AE14,AG14)</f>
        <v>0</v>
      </c>
      <c r="AJ14" s="154"/>
      <c r="AK14" s="155"/>
      <c r="AL14" s="154"/>
      <c r="AM14" s="155"/>
      <c r="AN14" s="156" t="n">
        <f aca="false">SUM(AJ14,AL14)</f>
        <v>0</v>
      </c>
      <c r="AO14" s="157" t="n">
        <f aca="false">SUM(AK14,AM14)</f>
        <v>0</v>
      </c>
      <c r="AP14" s="154"/>
      <c r="AQ14" s="155"/>
      <c r="AR14" s="154"/>
      <c r="AS14" s="155"/>
      <c r="AT14" s="156" t="n">
        <f aca="false">SUM(AP14,AR14)</f>
        <v>0</v>
      </c>
      <c r="AU14" s="157" t="n">
        <f aca="false">SUM(AQ14,AS14)</f>
        <v>0</v>
      </c>
      <c r="AV14" s="154"/>
      <c r="AW14" s="155"/>
      <c r="AX14" s="154"/>
      <c r="AY14" s="155"/>
      <c r="AZ14" s="156" t="n">
        <f aca="false">SUM(AV14,AX14)</f>
        <v>0</v>
      </c>
      <c r="BA14" s="157" t="n">
        <f aca="false">SUM(AW14,AY14)</f>
        <v>0</v>
      </c>
      <c r="BB14" s="154"/>
      <c r="BC14" s="155"/>
      <c r="BD14" s="154"/>
      <c r="BE14" s="155"/>
      <c r="BF14" s="156" t="n">
        <f aca="false">SUM(BB14,BD14)</f>
        <v>0</v>
      </c>
      <c r="BG14" s="157" t="n">
        <f aca="false">SUM(BC14,BE14)</f>
        <v>0</v>
      </c>
      <c r="BH14" s="154"/>
      <c r="BI14" s="155"/>
      <c r="BJ14" s="154"/>
      <c r="BK14" s="155"/>
      <c r="BL14" s="156" t="n">
        <f aca="false">SUM(BH14,BJ14)</f>
        <v>0</v>
      </c>
      <c r="BM14" s="157" t="n">
        <f aca="false">SUM(BI14,BK14)</f>
        <v>0</v>
      </c>
      <c r="BN14" s="158"/>
      <c r="BO14" s="159"/>
      <c r="BP14" s="158"/>
      <c r="BQ14" s="159"/>
      <c r="BR14" s="156" t="n">
        <f aca="false">SUM(BN14,BP14)</f>
        <v>0</v>
      </c>
      <c r="BS14" s="157" t="n">
        <f aca="false">SUM(BO14,BQ14)</f>
        <v>0</v>
      </c>
      <c r="BT14" s="154"/>
      <c r="BU14" s="155"/>
      <c r="BV14" s="154"/>
      <c r="BW14" s="155"/>
      <c r="BX14" s="156" t="n">
        <f aca="false">SUM(BT14,BV14)</f>
        <v>0</v>
      </c>
      <c r="BY14" s="157" t="n">
        <f aca="false">SUM(BU14,BW14)</f>
        <v>0</v>
      </c>
      <c r="BZ14" s="160" t="n">
        <v>8</v>
      </c>
      <c r="CA14" s="170"/>
      <c r="CB14" s="161"/>
      <c r="CC14" s="162"/>
      <c r="CD14" s="166" t="n">
        <v>5</v>
      </c>
      <c r="CE14" s="169" t="s">
        <v>98</v>
      </c>
    </row>
    <row r="15" customFormat="false" ht="15" hidden="false" customHeight="true" outlineLevel="0" collapsed="false">
      <c r="A15" s="122"/>
      <c r="B15" s="160"/>
      <c r="C15" s="152"/>
      <c r="D15" s="153" t="n">
        <v>9</v>
      </c>
      <c r="E15" s="137"/>
      <c r="F15" s="158"/>
      <c r="G15" s="159"/>
      <c r="H15" s="158"/>
      <c r="I15" s="159"/>
      <c r="J15" s="156" t="n">
        <f aca="false">SUM(F15,H15)</f>
        <v>0</v>
      </c>
      <c r="K15" s="157" t="n">
        <f aca="false">SUM(G15,I15)</f>
        <v>0</v>
      </c>
      <c r="L15" s="154"/>
      <c r="M15" s="155"/>
      <c r="N15" s="154"/>
      <c r="O15" s="155"/>
      <c r="P15" s="156" t="n">
        <f aca="false">SUM(L15,N15)</f>
        <v>0</v>
      </c>
      <c r="Q15" s="157" t="n">
        <f aca="false">SUM(M15,O15)</f>
        <v>0</v>
      </c>
      <c r="R15" s="154"/>
      <c r="S15" s="155"/>
      <c r="T15" s="154"/>
      <c r="U15" s="155"/>
      <c r="V15" s="156" t="n">
        <f aca="false">SUM(R15,T15)</f>
        <v>0</v>
      </c>
      <c r="W15" s="157" t="n">
        <f aca="false">SUM(S15,U15)</f>
        <v>0</v>
      </c>
      <c r="X15" s="154"/>
      <c r="Y15" s="155"/>
      <c r="Z15" s="154"/>
      <c r="AA15" s="155"/>
      <c r="AB15" s="156" t="n">
        <f aca="false">SUM(X15,Z15)</f>
        <v>0</v>
      </c>
      <c r="AC15" s="157" t="n">
        <f aca="false">SUM(Y15,AA15)</f>
        <v>0</v>
      </c>
      <c r="AD15" s="154"/>
      <c r="AE15" s="155"/>
      <c r="AF15" s="154"/>
      <c r="AG15" s="155"/>
      <c r="AH15" s="156" t="n">
        <f aca="false">SUM(AD15,AF15)</f>
        <v>0</v>
      </c>
      <c r="AI15" s="157" t="n">
        <f aca="false">SUM(AE15,AG15)</f>
        <v>0</v>
      </c>
      <c r="AJ15" s="154"/>
      <c r="AK15" s="155"/>
      <c r="AL15" s="154"/>
      <c r="AM15" s="155"/>
      <c r="AN15" s="156" t="n">
        <f aca="false">SUM(AJ15,AL15)</f>
        <v>0</v>
      </c>
      <c r="AO15" s="157" t="n">
        <f aca="false">SUM(AK15,AM15)</f>
        <v>0</v>
      </c>
      <c r="AP15" s="154"/>
      <c r="AQ15" s="155"/>
      <c r="AR15" s="154"/>
      <c r="AS15" s="155"/>
      <c r="AT15" s="156" t="n">
        <f aca="false">SUM(AP15,AR15)</f>
        <v>0</v>
      </c>
      <c r="AU15" s="157" t="n">
        <f aca="false">SUM(AQ15,AS15)</f>
        <v>0</v>
      </c>
      <c r="AV15" s="154"/>
      <c r="AW15" s="155"/>
      <c r="AX15" s="154"/>
      <c r="AY15" s="155"/>
      <c r="AZ15" s="156" t="n">
        <f aca="false">SUM(AV15,AX15)</f>
        <v>0</v>
      </c>
      <c r="BA15" s="157" t="n">
        <f aca="false">SUM(AW15,AY15)</f>
        <v>0</v>
      </c>
      <c r="BB15" s="154"/>
      <c r="BC15" s="155"/>
      <c r="BD15" s="154"/>
      <c r="BE15" s="155"/>
      <c r="BF15" s="156" t="n">
        <f aca="false">SUM(BB15,BD15)</f>
        <v>0</v>
      </c>
      <c r="BG15" s="157" t="n">
        <f aca="false">SUM(BC15,BE15)</f>
        <v>0</v>
      </c>
      <c r="BH15" s="154"/>
      <c r="BI15" s="155"/>
      <c r="BJ15" s="154"/>
      <c r="BK15" s="155"/>
      <c r="BL15" s="156" t="n">
        <f aca="false">SUM(BH15,BJ15)</f>
        <v>0</v>
      </c>
      <c r="BM15" s="157" t="n">
        <f aca="false">SUM(BI15,BK15)</f>
        <v>0</v>
      </c>
      <c r="BN15" s="158"/>
      <c r="BO15" s="159"/>
      <c r="BP15" s="158"/>
      <c r="BQ15" s="159"/>
      <c r="BR15" s="156" t="n">
        <f aca="false">SUM(BN15,BP15)</f>
        <v>0</v>
      </c>
      <c r="BS15" s="157" t="n">
        <f aca="false">SUM(BO15,BQ15)</f>
        <v>0</v>
      </c>
      <c r="BT15" s="154"/>
      <c r="BU15" s="155"/>
      <c r="BV15" s="154"/>
      <c r="BW15" s="155"/>
      <c r="BX15" s="156" t="n">
        <f aca="false">SUM(BT15,BV15)</f>
        <v>0</v>
      </c>
      <c r="BY15" s="157" t="n">
        <f aca="false">SUM(BU15,BW15)</f>
        <v>0</v>
      </c>
      <c r="BZ15" s="160" t="n">
        <v>9</v>
      </c>
      <c r="CA15" s="160"/>
      <c r="CB15" s="161"/>
      <c r="CC15" s="162"/>
      <c r="CD15" s="166" t="n">
        <v>6</v>
      </c>
      <c r="CE15" s="167" t="s">
        <v>99</v>
      </c>
    </row>
    <row r="16" customFormat="false" ht="15" hidden="false" customHeight="true" outlineLevel="0" collapsed="false">
      <c r="A16" s="122"/>
      <c r="B16" s="160"/>
      <c r="C16" s="152"/>
      <c r="D16" s="153" t="n">
        <v>10</v>
      </c>
      <c r="E16" s="137"/>
      <c r="F16" s="158"/>
      <c r="G16" s="159"/>
      <c r="H16" s="158"/>
      <c r="I16" s="159"/>
      <c r="J16" s="156" t="n">
        <f aca="false">SUM(F16,H16)</f>
        <v>0</v>
      </c>
      <c r="K16" s="157" t="n">
        <f aca="false">SUM(G16,I16)</f>
        <v>0</v>
      </c>
      <c r="L16" s="210" t="n">
        <v>1</v>
      </c>
      <c r="M16" s="211" t="n">
        <v>5</v>
      </c>
      <c r="N16" s="154"/>
      <c r="O16" s="155"/>
      <c r="P16" s="156" t="n">
        <f aca="false">SUM(L16,N16)</f>
        <v>1</v>
      </c>
      <c r="Q16" s="157" t="n">
        <f aca="false">SUM(M16,O16)</f>
        <v>5</v>
      </c>
      <c r="R16" s="154"/>
      <c r="S16" s="155"/>
      <c r="T16" s="154"/>
      <c r="U16" s="155"/>
      <c r="V16" s="156" t="n">
        <f aca="false">SUM(R16,T16)</f>
        <v>0</v>
      </c>
      <c r="W16" s="157" t="n">
        <f aca="false">SUM(S16,U16)</f>
        <v>0</v>
      </c>
      <c r="X16" s="154"/>
      <c r="Y16" s="155"/>
      <c r="Z16" s="154"/>
      <c r="AA16" s="155"/>
      <c r="AB16" s="156" t="n">
        <f aca="false">SUM(X16,Z16)</f>
        <v>0</v>
      </c>
      <c r="AC16" s="157" t="n">
        <f aca="false">SUM(Y16,AA16)</f>
        <v>0</v>
      </c>
      <c r="AD16" s="154"/>
      <c r="AE16" s="155"/>
      <c r="AF16" s="154"/>
      <c r="AG16" s="155"/>
      <c r="AH16" s="156" t="n">
        <f aca="false">SUM(AD16,AF16)</f>
        <v>0</v>
      </c>
      <c r="AI16" s="157" t="n">
        <f aca="false">SUM(AE16,AG16)</f>
        <v>0</v>
      </c>
      <c r="AJ16" s="154"/>
      <c r="AK16" s="155"/>
      <c r="AL16" s="154"/>
      <c r="AM16" s="155"/>
      <c r="AN16" s="156" t="n">
        <f aca="false">SUM(AJ16,AL16)</f>
        <v>0</v>
      </c>
      <c r="AO16" s="157" t="n">
        <f aca="false">SUM(AK16,AM16)</f>
        <v>0</v>
      </c>
      <c r="AP16" s="154"/>
      <c r="AQ16" s="155"/>
      <c r="AR16" s="154"/>
      <c r="AS16" s="155"/>
      <c r="AT16" s="156" t="n">
        <f aca="false">SUM(AP16,AR16)</f>
        <v>0</v>
      </c>
      <c r="AU16" s="157" t="n">
        <f aca="false">SUM(AQ16,AS16)</f>
        <v>0</v>
      </c>
      <c r="AV16" s="154"/>
      <c r="AW16" s="155"/>
      <c r="AX16" s="154"/>
      <c r="AY16" s="155"/>
      <c r="AZ16" s="156" t="n">
        <f aca="false">SUM(AV16,AX16)</f>
        <v>0</v>
      </c>
      <c r="BA16" s="157" t="n">
        <f aca="false">SUM(AW16,AY16)</f>
        <v>0</v>
      </c>
      <c r="BB16" s="154"/>
      <c r="BC16" s="155"/>
      <c r="BD16" s="154"/>
      <c r="BE16" s="155"/>
      <c r="BF16" s="156" t="n">
        <f aca="false">SUM(BB16,BD16)</f>
        <v>0</v>
      </c>
      <c r="BG16" s="157" t="n">
        <f aca="false">SUM(BC16,BE16)</f>
        <v>0</v>
      </c>
      <c r="BH16" s="154"/>
      <c r="BI16" s="155"/>
      <c r="BJ16" s="154"/>
      <c r="BK16" s="155"/>
      <c r="BL16" s="156" t="n">
        <f aca="false">SUM(BH16,BJ16)</f>
        <v>0</v>
      </c>
      <c r="BM16" s="157" t="n">
        <f aca="false">SUM(BI16,BK16)</f>
        <v>0</v>
      </c>
      <c r="BN16" s="158"/>
      <c r="BO16" s="159"/>
      <c r="BP16" s="158"/>
      <c r="BQ16" s="159"/>
      <c r="BR16" s="156" t="n">
        <f aca="false">SUM(BN16,BP16)</f>
        <v>0</v>
      </c>
      <c r="BS16" s="157" t="n">
        <f aca="false">SUM(BO16,BQ16)</f>
        <v>0</v>
      </c>
      <c r="BT16" s="154"/>
      <c r="BU16" s="155"/>
      <c r="BV16" s="154"/>
      <c r="BW16" s="155"/>
      <c r="BX16" s="156" t="n">
        <f aca="false">SUM(BT16,BV16)</f>
        <v>0</v>
      </c>
      <c r="BY16" s="157" t="n">
        <f aca="false">SUM(BU16,BW16)</f>
        <v>0</v>
      </c>
      <c r="BZ16" s="160" t="n">
        <v>10</v>
      </c>
      <c r="CA16" s="170"/>
      <c r="CB16" s="161"/>
      <c r="CC16" s="162"/>
      <c r="CD16" s="171" t="n">
        <v>7</v>
      </c>
      <c r="CE16" s="172" t="s">
        <v>100</v>
      </c>
    </row>
    <row r="17" customFormat="false" ht="15" hidden="false" customHeight="true" outlineLevel="0" collapsed="false">
      <c r="A17" s="122"/>
      <c r="B17" s="160"/>
      <c r="C17" s="152"/>
      <c r="D17" s="153" t="n">
        <v>11</v>
      </c>
      <c r="E17" s="137"/>
      <c r="F17" s="158"/>
      <c r="G17" s="159"/>
      <c r="H17" s="158"/>
      <c r="I17" s="159"/>
      <c r="J17" s="156" t="n">
        <f aca="false">SUM(F17,H17)</f>
        <v>0</v>
      </c>
      <c r="K17" s="157" t="n">
        <f aca="false">SUM(G17,I17)</f>
        <v>0</v>
      </c>
      <c r="L17" s="154"/>
      <c r="M17" s="155"/>
      <c r="N17" s="154"/>
      <c r="O17" s="155"/>
      <c r="P17" s="156" t="n">
        <f aca="false">SUM(L17,N17)</f>
        <v>0</v>
      </c>
      <c r="Q17" s="157" t="n">
        <f aca="false">SUM(M17,O17)</f>
        <v>0</v>
      </c>
      <c r="R17" s="154"/>
      <c r="S17" s="155"/>
      <c r="T17" s="154"/>
      <c r="U17" s="155"/>
      <c r="V17" s="156" t="n">
        <f aca="false">SUM(R17,T17)</f>
        <v>0</v>
      </c>
      <c r="W17" s="157" t="n">
        <f aca="false">SUM(S17,U17)</f>
        <v>0</v>
      </c>
      <c r="X17" s="154"/>
      <c r="Y17" s="155"/>
      <c r="Z17" s="154"/>
      <c r="AA17" s="155"/>
      <c r="AB17" s="156" t="n">
        <f aca="false">SUM(X17,Z17)</f>
        <v>0</v>
      </c>
      <c r="AC17" s="157" t="n">
        <f aca="false">SUM(Y17,AA17)</f>
        <v>0</v>
      </c>
      <c r="AD17" s="154"/>
      <c r="AE17" s="155"/>
      <c r="AF17" s="154"/>
      <c r="AG17" s="155"/>
      <c r="AH17" s="156" t="n">
        <f aca="false">SUM(AD17,AF17)</f>
        <v>0</v>
      </c>
      <c r="AI17" s="157" t="n">
        <f aca="false">SUM(AE17,AG17)</f>
        <v>0</v>
      </c>
      <c r="AJ17" s="154"/>
      <c r="AK17" s="155"/>
      <c r="AL17" s="154"/>
      <c r="AM17" s="155"/>
      <c r="AN17" s="156" t="n">
        <f aca="false">SUM(AJ17,AL17)</f>
        <v>0</v>
      </c>
      <c r="AO17" s="157" t="n">
        <f aca="false">SUM(AK17,AM17)</f>
        <v>0</v>
      </c>
      <c r="AP17" s="154"/>
      <c r="AQ17" s="155"/>
      <c r="AR17" s="154"/>
      <c r="AS17" s="155"/>
      <c r="AT17" s="156" t="n">
        <f aca="false">SUM(AP17,AR17)</f>
        <v>0</v>
      </c>
      <c r="AU17" s="157" t="n">
        <f aca="false">SUM(AQ17,AS17)</f>
        <v>0</v>
      </c>
      <c r="AV17" s="154"/>
      <c r="AW17" s="155"/>
      <c r="AX17" s="154"/>
      <c r="AY17" s="155"/>
      <c r="AZ17" s="156" t="n">
        <f aca="false">SUM(AV17,AX17)</f>
        <v>0</v>
      </c>
      <c r="BA17" s="157" t="n">
        <f aca="false">SUM(AW17,AY17)</f>
        <v>0</v>
      </c>
      <c r="BB17" s="154"/>
      <c r="BC17" s="155"/>
      <c r="BD17" s="154"/>
      <c r="BE17" s="155"/>
      <c r="BF17" s="156" t="n">
        <f aca="false">SUM(BB17,BD17)</f>
        <v>0</v>
      </c>
      <c r="BG17" s="157" t="n">
        <f aca="false">SUM(BC17,BE17)</f>
        <v>0</v>
      </c>
      <c r="BH17" s="154"/>
      <c r="BI17" s="155"/>
      <c r="BJ17" s="154"/>
      <c r="BK17" s="155"/>
      <c r="BL17" s="156" t="n">
        <f aca="false">SUM(BH17,BJ17)</f>
        <v>0</v>
      </c>
      <c r="BM17" s="157" t="n">
        <f aca="false">SUM(BI17,BK17)</f>
        <v>0</v>
      </c>
      <c r="BN17" s="158"/>
      <c r="BO17" s="159"/>
      <c r="BP17" s="158"/>
      <c r="BQ17" s="159"/>
      <c r="BR17" s="156" t="n">
        <f aca="false">SUM(BN17,BP17)</f>
        <v>0</v>
      </c>
      <c r="BS17" s="157" t="n">
        <f aca="false">SUM(BO17,BQ17)</f>
        <v>0</v>
      </c>
      <c r="BT17" s="154"/>
      <c r="BU17" s="155"/>
      <c r="BV17" s="154"/>
      <c r="BW17" s="155"/>
      <c r="BX17" s="156" t="n">
        <f aca="false">SUM(BT17,BV17)</f>
        <v>0</v>
      </c>
      <c r="BY17" s="157" t="n">
        <f aca="false">SUM(BU17,BW17)</f>
        <v>0</v>
      </c>
      <c r="BZ17" s="160" t="n">
        <v>11</v>
      </c>
      <c r="CA17" s="160"/>
      <c r="CB17" s="161"/>
      <c r="CC17" s="162"/>
      <c r="CD17" s="133"/>
      <c r="CE17" s="133"/>
    </row>
    <row r="18" customFormat="false" ht="15" hidden="false" customHeight="true" outlineLevel="0" collapsed="false">
      <c r="A18" s="122"/>
      <c r="B18" s="160"/>
      <c r="C18" s="152"/>
      <c r="D18" s="153" t="n">
        <v>12</v>
      </c>
      <c r="E18" s="137"/>
      <c r="F18" s="158"/>
      <c r="G18" s="159"/>
      <c r="H18" s="158"/>
      <c r="I18" s="159"/>
      <c r="J18" s="156" t="n">
        <f aca="false">SUM(F18,H18)</f>
        <v>0</v>
      </c>
      <c r="K18" s="157" t="n">
        <f aca="false">SUM(G18,I18)</f>
        <v>0</v>
      </c>
      <c r="L18" s="154"/>
      <c r="M18" s="155"/>
      <c r="N18" s="154"/>
      <c r="O18" s="155"/>
      <c r="P18" s="156" t="n">
        <f aca="false">SUM(L18,N18)</f>
        <v>0</v>
      </c>
      <c r="Q18" s="157" t="n">
        <f aca="false">SUM(M18,O18)</f>
        <v>0</v>
      </c>
      <c r="R18" s="154"/>
      <c r="S18" s="155"/>
      <c r="T18" s="154"/>
      <c r="U18" s="155"/>
      <c r="V18" s="156" t="n">
        <f aca="false">SUM(R18,T18)</f>
        <v>0</v>
      </c>
      <c r="W18" s="157" t="n">
        <f aca="false">SUM(S18,U18)</f>
        <v>0</v>
      </c>
      <c r="X18" s="154"/>
      <c r="Y18" s="155"/>
      <c r="Z18" s="154"/>
      <c r="AA18" s="155"/>
      <c r="AB18" s="156" t="n">
        <f aca="false">SUM(X18,Z18)</f>
        <v>0</v>
      </c>
      <c r="AC18" s="157" t="n">
        <f aca="false">SUM(Y18,AA18)</f>
        <v>0</v>
      </c>
      <c r="AD18" s="154"/>
      <c r="AE18" s="155"/>
      <c r="AF18" s="154"/>
      <c r="AG18" s="155"/>
      <c r="AH18" s="156" t="n">
        <f aca="false">SUM(AD18,AF18)</f>
        <v>0</v>
      </c>
      <c r="AI18" s="157" t="n">
        <f aca="false">SUM(AE18,AG18)</f>
        <v>0</v>
      </c>
      <c r="AJ18" s="154"/>
      <c r="AK18" s="155"/>
      <c r="AL18" s="154"/>
      <c r="AM18" s="155"/>
      <c r="AN18" s="156" t="n">
        <f aca="false">SUM(AJ18,AL18)</f>
        <v>0</v>
      </c>
      <c r="AO18" s="157" t="n">
        <f aca="false">SUM(AK18,AM18)</f>
        <v>0</v>
      </c>
      <c r="AP18" s="154"/>
      <c r="AQ18" s="155"/>
      <c r="AR18" s="154"/>
      <c r="AS18" s="155"/>
      <c r="AT18" s="156" t="n">
        <f aca="false">SUM(AP18,AR18)</f>
        <v>0</v>
      </c>
      <c r="AU18" s="157" t="n">
        <f aca="false">SUM(AQ18,AS18)</f>
        <v>0</v>
      </c>
      <c r="AV18" s="154"/>
      <c r="AW18" s="155"/>
      <c r="AX18" s="154"/>
      <c r="AY18" s="155"/>
      <c r="AZ18" s="156" t="n">
        <f aca="false">SUM(AV18,AX18)</f>
        <v>0</v>
      </c>
      <c r="BA18" s="157" t="n">
        <f aca="false">SUM(AW18,AY18)</f>
        <v>0</v>
      </c>
      <c r="BB18" s="154"/>
      <c r="BC18" s="155"/>
      <c r="BD18" s="154"/>
      <c r="BE18" s="155"/>
      <c r="BF18" s="156" t="n">
        <f aca="false">SUM(BB18,BD18)</f>
        <v>0</v>
      </c>
      <c r="BG18" s="157" t="n">
        <f aca="false">SUM(BC18,BE18)</f>
        <v>0</v>
      </c>
      <c r="BH18" s="154"/>
      <c r="BI18" s="155"/>
      <c r="BJ18" s="154"/>
      <c r="BK18" s="155"/>
      <c r="BL18" s="156" t="n">
        <f aca="false">SUM(BH18,BJ18)</f>
        <v>0</v>
      </c>
      <c r="BM18" s="157" t="n">
        <f aca="false">SUM(BI18,BK18)</f>
        <v>0</v>
      </c>
      <c r="BN18" s="158"/>
      <c r="BO18" s="159"/>
      <c r="BP18" s="158"/>
      <c r="BQ18" s="159"/>
      <c r="BR18" s="156" t="n">
        <f aca="false">SUM(BN18,BP18)</f>
        <v>0</v>
      </c>
      <c r="BS18" s="157" t="n">
        <f aca="false">SUM(BO18,BQ18)</f>
        <v>0</v>
      </c>
      <c r="BT18" s="154"/>
      <c r="BU18" s="155"/>
      <c r="BV18" s="154"/>
      <c r="BW18" s="155"/>
      <c r="BX18" s="156" t="n">
        <f aca="false">SUM(BT18,BV18)</f>
        <v>0</v>
      </c>
      <c r="BY18" s="157" t="n">
        <f aca="false">SUM(BU18,BW18)</f>
        <v>0</v>
      </c>
      <c r="BZ18" s="160" t="n">
        <v>12</v>
      </c>
      <c r="CA18" s="170"/>
      <c r="CB18" s="161"/>
      <c r="CC18" s="162"/>
      <c r="CD18" s="133"/>
      <c r="CE18" s="133"/>
    </row>
    <row r="19" customFormat="false" ht="15" hidden="false" customHeight="true" outlineLevel="0" collapsed="false">
      <c r="A19" s="122"/>
      <c r="B19" s="160"/>
      <c r="C19" s="152"/>
      <c r="D19" s="153" t="n">
        <v>13</v>
      </c>
      <c r="E19" s="137"/>
      <c r="F19" s="158"/>
      <c r="G19" s="159"/>
      <c r="H19" s="158"/>
      <c r="I19" s="159"/>
      <c r="J19" s="156" t="n">
        <f aca="false">SUM(F19,H19)</f>
        <v>0</v>
      </c>
      <c r="K19" s="157" t="n">
        <f aca="false">SUM(G19,I19)</f>
        <v>0</v>
      </c>
      <c r="L19" s="154"/>
      <c r="M19" s="155"/>
      <c r="N19" s="154"/>
      <c r="O19" s="155"/>
      <c r="P19" s="156" t="n">
        <f aca="false">SUM(L19,N19)</f>
        <v>0</v>
      </c>
      <c r="Q19" s="157" t="n">
        <f aca="false">SUM(M19,O19)</f>
        <v>0</v>
      </c>
      <c r="R19" s="154"/>
      <c r="S19" s="155"/>
      <c r="T19" s="154"/>
      <c r="U19" s="155"/>
      <c r="V19" s="156" t="n">
        <f aca="false">SUM(R19,T19)</f>
        <v>0</v>
      </c>
      <c r="W19" s="157" t="n">
        <f aca="false">SUM(S19,U19)</f>
        <v>0</v>
      </c>
      <c r="X19" s="154"/>
      <c r="Y19" s="155"/>
      <c r="Z19" s="154"/>
      <c r="AA19" s="155"/>
      <c r="AB19" s="156" t="n">
        <f aca="false">SUM(X19,Z19)</f>
        <v>0</v>
      </c>
      <c r="AC19" s="157" t="n">
        <f aca="false">SUM(Y19,AA19)</f>
        <v>0</v>
      </c>
      <c r="AD19" s="154"/>
      <c r="AE19" s="155"/>
      <c r="AF19" s="154"/>
      <c r="AG19" s="155"/>
      <c r="AH19" s="156" t="n">
        <f aca="false">SUM(AD19,AF19)</f>
        <v>0</v>
      </c>
      <c r="AI19" s="157" t="n">
        <f aca="false">SUM(AE19,AG19)</f>
        <v>0</v>
      </c>
      <c r="AJ19" s="154"/>
      <c r="AK19" s="155"/>
      <c r="AL19" s="154"/>
      <c r="AM19" s="155"/>
      <c r="AN19" s="156" t="n">
        <f aca="false">SUM(AJ19,AL19)</f>
        <v>0</v>
      </c>
      <c r="AO19" s="157" t="n">
        <f aca="false">SUM(AK19,AM19)</f>
        <v>0</v>
      </c>
      <c r="AP19" s="154"/>
      <c r="AQ19" s="155"/>
      <c r="AR19" s="154"/>
      <c r="AS19" s="155"/>
      <c r="AT19" s="156" t="n">
        <f aca="false">SUM(AP19,AR19)</f>
        <v>0</v>
      </c>
      <c r="AU19" s="157" t="n">
        <f aca="false">SUM(AQ19,AS19)</f>
        <v>0</v>
      </c>
      <c r="AV19" s="154"/>
      <c r="AW19" s="155"/>
      <c r="AX19" s="154"/>
      <c r="AY19" s="155"/>
      <c r="AZ19" s="156" t="n">
        <f aca="false">SUM(AV19,AX19)</f>
        <v>0</v>
      </c>
      <c r="BA19" s="157" t="n">
        <f aca="false">SUM(AW19,AY19)</f>
        <v>0</v>
      </c>
      <c r="BB19" s="154"/>
      <c r="BC19" s="155"/>
      <c r="BD19" s="154"/>
      <c r="BE19" s="155"/>
      <c r="BF19" s="156" t="n">
        <f aca="false">SUM(BB19,BD19)</f>
        <v>0</v>
      </c>
      <c r="BG19" s="157" t="n">
        <f aca="false">SUM(BC19,BE19)</f>
        <v>0</v>
      </c>
      <c r="BH19" s="154"/>
      <c r="BI19" s="155"/>
      <c r="BJ19" s="154"/>
      <c r="BK19" s="155"/>
      <c r="BL19" s="156" t="n">
        <f aca="false">SUM(BH19,BJ19)</f>
        <v>0</v>
      </c>
      <c r="BM19" s="157" t="n">
        <f aca="false">SUM(BI19,BK19)</f>
        <v>0</v>
      </c>
      <c r="BN19" s="158"/>
      <c r="BO19" s="159"/>
      <c r="BP19" s="158"/>
      <c r="BQ19" s="159"/>
      <c r="BR19" s="156" t="n">
        <f aca="false">SUM(BN19,BP19)</f>
        <v>0</v>
      </c>
      <c r="BS19" s="157" t="n">
        <f aca="false">SUM(BO19,BQ19)</f>
        <v>0</v>
      </c>
      <c r="BT19" s="154"/>
      <c r="BU19" s="155"/>
      <c r="BV19" s="154"/>
      <c r="BW19" s="155"/>
      <c r="BX19" s="156" t="n">
        <f aca="false">SUM(BT19,BV19)</f>
        <v>0</v>
      </c>
      <c r="BY19" s="157" t="n">
        <f aca="false">SUM(BU19,BW19)</f>
        <v>0</v>
      </c>
      <c r="BZ19" s="160" t="n">
        <v>13</v>
      </c>
      <c r="CA19" s="160"/>
      <c r="CB19" s="161"/>
      <c r="CC19" s="162"/>
      <c r="CD19" s="133"/>
      <c r="CE19" s="133"/>
    </row>
    <row r="20" customFormat="false" ht="15" hidden="false" customHeight="true" outlineLevel="0" collapsed="false">
      <c r="A20" s="122"/>
      <c r="B20" s="160"/>
      <c r="C20" s="152"/>
      <c r="D20" s="153" t="n">
        <v>14</v>
      </c>
      <c r="E20" s="137"/>
      <c r="F20" s="158"/>
      <c r="G20" s="159"/>
      <c r="H20" s="158"/>
      <c r="I20" s="159"/>
      <c r="J20" s="156" t="n">
        <f aca="false">SUM(F20,H20)</f>
        <v>0</v>
      </c>
      <c r="K20" s="157" t="n">
        <f aca="false">SUM(G20,I20)</f>
        <v>0</v>
      </c>
      <c r="L20" s="154"/>
      <c r="M20" s="155"/>
      <c r="N20" s="154"/>
      <c r="O20" s="155"/>
      <c r="P20" s="156" t="n">
        <f aca="false">SUM(L20,N20)</f>
        <v>0</v>
      </c>
      <c r="Q20" s="157" t="n">
        <f aca="false">SUM(M20,O20)</f>
        <v>0</v>
      </c>
      <c r="R20" s="154"/>
      <c r="S20" s="155"/>
      <c r="T20" s="154"/>
      <c r="U20" s="155"/>
      <c r="V20" s="156" t="n">
        <f aca="false">SUM(R20,T20)</f>
        <v>0</v>
      </c>
      <c r="W20" s="157" t="n">
        <f aca="false">SUM(S20,U20)</f>
        <v>0</v>
      </c>
      <c r="X20" s="154"/>
      <c r="Y20" s="155"/>
      <c r="Z20" s="154"/>
      <c r="AA20" s="155"/>
      <c r="AB20" s="156" t="n">
        <f aca="false">SUM(X20,Z20)</f>
        <v>0</v>
      </c>
      <c r="AC20" s="157" t="n">
        <f aca="false">SUM(Y20,AA20)</f>
        <v>0</v>
      </c>
      <c r="AD20" s="154"/>
      <c r="AE20" s="155"/>
      <c r="AF20" s="154"/>
      <c r="AG20" s="155"/>
      <c r="AH20" s="156" t="n">
        <f aca="false">SUM(AD20,AF20)</f>
        <v>0</v>
      </c>
      <c r="AI20" s="157" t="n">
        <f aca="false">SUM(AE20,AG20)</f>
        <v>0</v>
      </c>
      <c r="AJ20" s="154"/>
      <c r="AK20" s="155"/>
      <c r="AL20" s="154"/>
      <c r="AM20" s="155"/>
      <c r="AN20" s="156" t="n">
        <f aca="false">SUM(AJ20,AL20)</f>
        <v>0</v>
      </c>
      <c r="AO20" s="157" t="n">
        <f aca="false">SUM(AK20,AM20)</f>
        <v>0</v>
      </c>
      <c r="AP20" s="154"/>
      <c r="AQ20" s="155"/>
      <c r="AR20" s="154"/>
      <c r="AS20" s="155"/>
      <c r="AT20" s="156" t="n">
        <f aca="false">SUM(AP20,AR20)</f>
        <v>0</v>
      </c>
      <c r="AU20" s="157" t="n">
        <f aca="false">SUM(AQ20,AS20)</f>
        <v>0</v>
      </c>
      <c r="AV20" s="154"/>
      <c r="AW20" s="155"/>
      <c r="AX20" s="154"/>
      <c r="AY20" s="155"/>
      <c r="AZ20" s="156" t="n">
        <f aca="false">SUM(AV20,AX20)</f>
        <v>0</v>
      </c>
      <c r="BA20" s="157" t="n">
        <f aca="false">SUM(AW20,AY20)</f>
        <v>0</v>
      </c>
      <c r="BB20" s="154"/>
      <c r="BC20" s="155"/>
      <c r="BD20" s="154"/>
      <c r="BE20" s="155"/>
      <c r="BF20" s="156" t="n">
        <f aca="false">SUM(BB20,BD20)</f>
        <v>0</v>
      </c>
      <c r="BG20" s="157" t="n">
        <f aca="false">SUM(BC20,BE20)</f>
        <v>0</v>
      </c>
      <c r="BH20" s="154"/>
      <c r="BI20" s="155"/>
      <c r="BJ20" s="154"/>
      <c r="BK20" s="155"/>
      <c r="BL20" s="156" t="n">
        <f aca="false">SUM(BH20,BJ20)</f>
        <v>0</v>
      </c>
      <c r="BM20" s="157" t="n">
        <f aca="false">SUM(BI20,BK20)</f>
        <v>0</v>
      </c>
      <c r="BN20" s="158"/>
      <c r="BO20" s="159"/>
      <c r="BP20" s="158"/>
      <c r="BQ20" s="159"/>
      <c r="BR20" s="156" t="n">
        <f aca="false">SUM(BN20,BP20)</f>
        <v>0</v>
      </c>
      <c r="BS20" s="157" t="n">
        <f aca="false">SUM(BO20,BQ20)</f>
        <v>0</v>
      </c>
      <c r="BT20" s="154"/>
      <c r="BU20" s="155"/>
      <c r="BV20" s="154"/>
      <c r="BW20" s="155"/>
      <c r="BX20" s="156" t="n">
        <f aca="false">SUM(BT20,BV20)</f>
        <v>0</v>
      </c>
      <c r="BY20" s="157" t="n">
        <f aca="false">SUM(BU20,BW20)</f>
        <v>0</v>
      </c>
      <c r="BZ20" s="160" t="n">
        <v>14</v>
      </c>
      <c r="CA20" s="170"/>
      <c r="CB20" s="161"/>
      <c r="CC20" s="162"/>
      <c r="CD20" s="133"/>
      <c r="CE20" s="133"/>
    </row>
    <row r="21" customFormat="false" ht="15" hidden="false" customHeight="true" outlineLevel="0" collapsed="false">
      <c r="A21" s="122"/>
      <c r="B21" s="160"/>
      <c r="C21" s="152"/>
      <c r="D21" s="153" t="n">
        <v>15</v>
      </c>
      <c r="E21" s="137"/>
      <c r="F21" s="158"/>
      <c r="G21" s="159"/>
      <c r="H21" s="158"/>
      <c r="I21" s="159"/>
      <c r="J21" s="156" t="n">
        <f aca="false">SUM(F21,H21)</f>
        <v>0</v>
      </c>
      <c r="K21" s="157" t="n">
        <f aca="false">SUM(G21,I21)</f>
        <v>0</v>
      </c>
      <c r="L21" s="154"/>
      <c r="M21" s="155"/>
      <c r="N21" s="154"/>
      <c r="O21" s="155"/>
      <c r="P21" s="156" t="n">
        <f aca="false">SUM(L21,N21)</f>
        <v>0</v>
      </c>
      <c r="Q21" s="157" t="n">
        <f aca="false">SUM(M21,O21)</f>
        <v>0</v>
      </c>
      <c r="R21" s="154"/>
      <c r="S21" s="155"/>
      <c r="T21" s="154"/>
      <c r="U21" s="155"/>
      <c r="V21" s="156" t="n">
        <f aca="false">SUM(R21,T21)</f>
        <v>0</v>
      </c>
      <c r="W21" s="157" t="n">
        <f aca="false">SUM(S21,U21)</f>
        <v>0</v>
      </c>
      <c r="X21" s="154"/>
      <c r="Y21" s="155"/>
      <c r="Z21" s="154"/>
      <c r="AA21" s="155"/>
      <c r="AB21" s="156" t="n">
        <f aca="false">SUM(X21,Z21)</f>
        <v>0</v>
      </c>
      <c r="AC21" s="157" t="n">
        <f aca="false">SUM(Y21,AA21)</f>
        <v>0</v>
      </c>
      <c r="AD21" s="154"/>
      <c r="AE21" s="155"/>
      <c r="AF21" s="154"/>
      <c r="AG21" s="155"/>
      <c r="AH21" s="156" t="n">
        <f aca="false">SUM(AD21,AF21)</f>
        <v>0</v>
      </c>
      <c r="AI21" s="157" t="n">
        <f aca="false">SUM(AE21,AG21)</f>
        <v>0</v>
      </c>
      <c r="AJ21" s="154"/>
      <c r="AK21" s="155"/>
      <c r="AL21" s="154"/>
      <c r="AM21" s="155"/>
      <c r="AN21" s="156" t="n">
        <f aca="false">SUM(AJ21,AL21)</f>
        <v>0</v>
      </c>
      <c r="AO21" s="157" t="n">
        <f aca="false">SUM(AK21,AM21)</f>
        <v>0</v>
      </c>
      <c r="AP21" s="154"/>
      <c r="AQ21" s="155"/>
      <c r="AR21" s="154"/>
      <c r="AS21" s="155"/>
      <c r="AT21" s="156" t="n">
        <f aca="false">SUM(AP21,AR21)</f>
        <v>0</v>
      </c>
      <c r="AU21" s="157" t="n">
        <f aca="false">SUM(AQ21,AS21)</f>
        <v>0</v>
      </c>
      <c r="AV21" s="154"/>
      <c r="AW21" s="155"/>
      <c r="AX21" s="154"/>
      <c r="AY21" s="155"/>
      <c r="AZ21" s="156" t="n">
        <f aca="false">SUM(AV21,AX21)</f>
        <v>0</v>
      </c>
      <c r="BA21" s="157" t="n">
        <f aca="false">SUM(AW21,AY21)</f>
        <v>0</v>
      </c>
      <c r="BB21" s="154"/>
      <c r="BC21" s="155"/>
      <c r="BD21" s="154"/>
      <c r="BE21" s="155"/>
      <c r="BF21" s="156" t="n">
        <f aca="false">SUM(BB21,BD21)</f>
        <v>0</v>
      </c>
      <c r="BG21" s="157" t="n">
        <f aca="false">SUM(BC21,BE21)</f>
        <v>0</v>
      </c>
      <c r="BH21" s="154"/>
      <c r="BI21" s="155"/>
      <c r="BJ21" s="154"/>
      <c r="BK21" s="155"/>
      <c r="BL21" s="156" t="n">
        <f aca="false">SUM(BH21,BJ21)</f>
        <v>0</v>
      </c>
      <c r="BM21" s="157" t="n">
        <f aca="false">SUM(BI21,BK21)</f>
        <v>0</v>
      </c>
      <c r="BN21" s="158"/>
      <c r="BO21" s="159"/>
      <c r="BP21" s="158"/>
      <c r="BQ21" s="159"/>
      <c r="BR21" s="156" t="n">
        <f aca="false">SUM(BN21,BP21)</f>
        <v>0</v>
      </c>
      <c r="BS21" s="157" t="n">
        <f aca="false">SUM(BO21,BQ21)</f>
        <v>0</v>
      </c>
      <c r="BT21" s="154"/>
      <c r="BU21" s="155"/>
      <c r="BV21" s="154"/>
      <c r="BW21" s="155"/>
      <c r="BX21" s="156" t="n">
        <f aca="false">SUM(BT21,BV21)</f>
        <v>0</v>
      </c>
      <c r="BY21" s="157" t="n">
        <f aca="false">SUM(BU21,BW21)</f>
        <v>0</v>
      </c>
      <c r="BZ21" s="160" t="n">
        <v>15</v>
      </c>
      <c r="CA21" s="160"/>
      <c r="CB21" s="161"/>
      <c r="CC21" s="162"/>
      <c r="CD21" s="133"/>
      <c r="CE21" s="133"/>
    </row>
    <row r="22" customFormat="false" ht="15" hidden="false" customHeight="true" outlineLevel="0" collapsed="false">
      <c r="A22" s="122"/>
      <c r="B22" s="160"/>
      <c r="C22" s="152"/>
      <c r="D22" s="153" t="n">
        <v>16</v>
      </c>
      <c r="E22" s="137"/>
      <c r="F22" s="158"/>
      <c r="G22" s="159"/>
      <c r="H22" s="158"/>
      <c r="I22" s="159"/>
      <c r="J22" s="156" t="n">
        <f aca="false">SUM(F22,H22)</f>
        <v>0</v>
      </c>
      <c r="K22" s="157" t="n">
        <f aca="false">SUM(G22,I22)</f>
        <v>0</v>
      </c>
      <c r="L22" s="154"/>
      <c r="M22" s="155"/>
      <c r="N22" s="154"/>
      <c r="O22" s="155"/>
      <c r="P22" s="156" t="n">
        <f aca="false">SUM(L22,N22)</f>
        <v>0</v>
      </c>
      <c r="Q22" s="157" t="n">
        <f aca="false">SUM(M22,O22)</f>
        <v>0</v>
      </c>
      <c r="R22" s="154"/>
      <c r="S22" s="155"/>
      <c r="T22" s="154"/>
      <c r="U22" s="155"/>
      <c r="V22" s="156" t="n">
        <f aca="false">SUM(R22,T22)</f>
        <v>0</v>
      </c>
      <c r="W22" s="157" t="n">
        <f aca="false">SUM(S22,U22)</f>
        <v>0</v>
      </c>
      <c r="X22" s="154"/>
      <c r="Y22" s="155"/>
      <c r="Z22" s="154"/>
      <c r="AA22" s="155"/>
      <c r="AB22" s="156" t="n">
        <f aca="false">SUM(X22,Z22)</f>
        <v>0</v>
      </c>
      <c r="AC22" s="157" t="n">
        <f aca="false">SUM(Y22,AA22)</f>
        <v>0</v>
      </c>
      <c r="AD22" s="154"/>
      <c r="AE22" s="155"/>
      <c r="AF22" s="154"/>
      <c r="AG22" s="155"/>
      <c r="AH22" s="156" t="n">
        <f aca="false">SUM(AD22,AF22)</f>
        <v>0</v>
      </c>
      <c r="AI22" s="157" t="n">
        <f aca="false">SUM(AE22,AG22)</f>
        <v>0</v>
      </c>
      <c r="AJ22" s="154"/>
      <c r="AK22" s="155"/>
      <c r="AL22" s="154"/>
      <c r="AM22" s="155"/>
      <c r="AN22" s="156" t="n">
        <f aca="false">SUM(AJ22,AL22)</f>
        <v>0</v>
      </c>
      <c r="AO22" s="157" t="n">
        <f aca="false">SUM(AK22,AM22)</f>
        <v>0</v>
      </c>
      <c r="AP22" s="154"/>
      <c r="AQ22" s="155"/>
      <c r="AR22" s="154"/>
      <c r="AS22" s="155"/>
      <c r="AT22" s="156" t="n">
        <f aca="false">SUM(AP22,AR22)</f>
        <v>0</v>
      </c>
      <c r="AU22" s="157" t="n">
        <f aca="false">SUM(AQ22,AS22)</f>
        <v>0</v>
      </c>
      <c r="AV22" s="154"/>
      <c r="AW22" s="155"/>
      <c r="AX22" s="154"/>
      <c r="AY22" s="155"/>
      <c r="AZ22" s="156" t="n">
        <f aca="false">SUM(AV22,AX22)</f>
        <v>0</v>
      </c>
      <c r="BA22" s="157" t="n">
        <f aca="false">SUM(AW22,AY22)</f>
        <v>0</v>
      </c>
      <c r="BB22" s="154"/>
      <c r="BC22" s="155"/>
      <c r="BD22" s="154"/>
      <c r="BE22" s="155"/>
      <c r="BF22" s="156" t="n">
        <f aca="false">SUM(BB22,BD22)</f>
        <v>0</v>
      </c>
      <c r="BG22" s="157" t="n">
        <f aca="false">SUM(BC22,BE22)</f>
        <v>0</v>
      </c>
      <c r="BH22" s="154"/>
      <c r="BI22" s="155"/>
      <c r="BJ22" s="154"/>
      <c r="BK22" s="155"/>
      <c r="BL22" s="156" t="n">
        <f aca="false">SUM(BH22,BJ22)</f>
        <v>0</v>
      </c>
      <c r="BM22" s="157" t="n">
        <f aca="false">SUM(BI22,BK22)</f>
        <v>0</v>
      </c>
      <c r="BN22" s="158"/>
      <c r="BO22" s="159"/>
      <c r="BP22" s="158"/>
      <c r="BQ22" s="159"/>
      <c r="BR22" s="156" t="n">
        <f aca="false">SUM(BN22,BP22)</f>
        <v>0</v>
      </c>
      <c r="BS22" s="157" t="n">
        <f aca="false">SUM(BO22,BQ22)</f>
        <v>0</v>
      </c>
      <c r="BT22" s="154"/>
      <c r="BU22" s="155"/>
      <c r="BV22" s="154"/>
      <c r="BW22" s="155"/>
      <c r="BX22" s="156" t="n">
        <f aca="false">SUM(BT22,BV22)</f>
        <v>0</v>
      </c>
      <c r="BY22" s="157" t="n">
        <f aca="false">SUM(BU22,BW22)</f>
        <v>0</v>
      </c>
      <c r="BZ22" s="160" t="n">
        <v>16</v>
      </c>
      <c r="CA22" s="170"/>
      <c r="CB22" s="161"/>
      <c r="CC22" s="162"/>
      <c r="CD22" s="133"/>
      <c r="CE22" s="133"/>
    </row>
    <row r="23" customFormat="false" ht="15" hidden="false" customHeight="true" outlineLevel="0" collapsed="false">
      <c r="A23" s="122"/>
      <c r="B23" s="160"/>
      <c r="C23" s="152"/>
      <c r="D23" s="153" t="n">
        <v>17</v>
      </c>
      <c r="E23" s="137"/>
      <c r="F23" s="158"/>
      <c r="G23" s="159"/>
      <c r="H23" s="158"/>
      <c r="I23" s="159"/>
      <c r="J23" s="156" t="n">
        <f aca="false">SUM(F23,H23)</f>
        <v>0</v>
      </c>
      <c r="K23" s="157" t="n">
        <f aca="false">SUM(G23,I23)</f>
        <v>0</v>
      </c>
      <c r="L23" s="210"/>
      <c r="M23" s="211"/>
      <c r="N23" s="154"/>
      <c r="O23" s="155"/>
      <c r="P23" s="156" t="n">
        <f aca="false">SUM(L23,N23)</f>
        <v>0</v>
      </c>
      <c r="Q23" s="157" t="n">
        <f aca="false">SUM(M23,O23)</f>
        <v>0</v>
      </c>
      <c r="R23" s="154"/>
      <c r="S23" s="155"/>
      <c r="T23" s="154"/>
      <c r="U23" s="155"/>
      <c r="V23" s="156" t="n">
        <f aca="false">SUM(R23,T23)</f>
        <v>0</v>
      </c>
      <c r="W23" s="157" t="n">
        <f aca="false">SUM(S23,U23)</f>
        <v>0</v>
      </c>
      <c r="X23" s="154"/>
      <c r="Y23" s="155"/>
      <c r="Z23" s="154"/>
      <c r="AA23" s="155"/>
      <c r="AB23" s="156" t="n">
        <f aca="false">SUM(X23,Z23)</f>
        <v>0</v>
      </c>
      <c r="AC23" s="157" t="n">
        <f aca="false">SUM(Y23,AA23)</f>
        <v>0</v>
      </c>
      <c r="AD23" s="154"/>
      <c r="AE23" s="155"/>
      <c r="AF23" s="154"/>
      <c r="AG23" s="155"/>
      <c r="AH23" s="156" t="n">
        <f aca="false">SUM(AD23,AF23)</f>
        <v>0</v>
      </c>
      <c r="AI23" s="157" t="n">
        <f aca="false">SUM(AE23,AG23)</f>
        <v>0</v>
      </c>
      <c r="AJ23" s="154"/>
      <c r="AK23" s="155"/>
      <c r="AL23" s="154"/>
      <c r="AM23" s="155"/>
      <c r="AN23" s="156" t="n">
        <f aca="false">SUM(AJ23,AL23)</f>
        <v>0</v>
      </c>
      <c r="AO23" s="157" t="n">
        <f aca="false">SUM(AK23,AM23)</f>
        <v>0</v>
      </c>
      <c r="AP23" s="154"/>
      <c r="AQ23" s="155"/>
      <c r="AR23" s="154"/>
      <c r="AS23" s="155"/>
      <c r="AT23" s="156" t="n">
        <f aca="false">SUM(AP23,AR23)</f>
        <v>0</v>
      </c>
      <c r="AU23" s="157" t="n">
        <f aca="false">SUM(AQ23,AS23)</f>
        <v>0</v>
      </c>
      <c r="AV23" s="154"/>
      <c r="AW23" s="155"/>
      <c r="AX23" s="154"/>
      <c r="AY23" s="155"/>
      <c r="AZ23" s="156" t="n">
        <f aca="false">SUM(AV23,AX23)</f>
        <v>0</v>
      </c>
      <c r="BA23" s="157" t="n">
        <f aca="false">SUM(AW23,AY23)</f>
        <v>0</v>
      </c>
      <c r="BB23" s="154"/>
      <c r="BC23" s="155"/>
      <c r="BD23" s="154"/>
      <c r="BE23" s="155"/>
      <c r="BF23" s="156" t="n">
        <f aca="false">SUM(BB23,BD23)</f>
        <v>0</v>
      </c>
      <c r="BG23" s="157" t="n">
        <f aca="false">SUM(BC23,BE23)</f>
        <v>0</v>
      </c>
      <c r="BH23" s="154"/>
      <c r="BI23" s="155"/>
      <c r="BJ23" s="154"/>
      <c r="BK23" s="155"/>
      <c r="BL23" s="156" t="n">
        <f aca="false">SUM(BH23,BJ23)</f>
        <v>0</v>
      </c>
      <c r="BM23" s="157" t="n">
        <f aca="false">SUM(BI23,BK23)</f>
        <v>0</v>
      </c>
      <c r="BN23" s="158"/>
      <c r="BO23" s="159"/>
      <c r="BP23" s="158"/>
      <c r="BQ23" s="159"/>
      <c r="BR23" s="156" t="n">
        <f aca="false">SUM(BN23,BP23)</f>
        <v>0</v>
      </c>
      <c r="BS23" s="157" t="n">
        <f aca="false">SUM(BO23,BQ23)</f>
        <v>0</v>
      </c>
      <c r="BT23" s="154"/>
      <c r="BU23" s="155"/>
      <c r="BV23" s="154"/>
      <c r="BW23" s="155"/>
      <c r="BX23" s="156" t="n">
        <f aca="false">SUM(BT23,BV23)</f>
        <v>0</v>
      </c>
      <c r="BY23" s="157" t="n">
        <f aca="false">SUM(BU23,BW23)</f>
        <v>0</v>
      </c>
      <c r="BZ23" s="160" t="n">
        <v>17</v>
      </c>
      <c r="CA23" s="160"/>
      <c r="CB23" s="161"/>
      <c r="CC23" s="162"/>
      <c r="CD23" s="133"/>
      <c r="CE23" s="133"/>
    </row>
    <row r="24" customFormat="false" ht="15" hidden="false" customHeight="true" outlineLevel="0" collapsed="false">
      <c r="A24" s="122"/>
      <c r="B24" s="160"/>
      <c r="C24" s="152"/>
      <c r="D24" s="153" t="n">
        <v>18</v>
      </c>
      <c r="E24" s="137"/>
      <c r="F24" s="158"/>
      <c r="G24" s="159"/>
      <c r="H24" s="158"/>
      <c r="I24" s="159"/>
      <c r="J24" s="156" t="n">
        <f aca="false">SUM(F24,H24)</f>
        <v>0</v>
      </c>
      <c r="K24" s="157" t="n">
        <f aca="false">SUM(G24,I24)</f>
        <v>0</v>
      </c>
      <c r="L24" s="154"/>
      <c r="M24" s="155"/>
      <c r="N24" s="154"/>
      <c r="O24" s="155"/>
      <c r="P24" s="156" t="n">
        <f aca="false">SUM(L24,N24)</f>
        <v>0</v>
      </c>
      <c r="Q24" s="157" t="n">
        <f aca="false">SUM(M24,O24)</f>
        <v>0</v>
      </c>
      <c r="R24" s="154"/>
      <c r="S24" s="155"/>
      <c r="T24" s="154"/>
      <c r="U24" s="155"/>
      <c r="V24" s="156" t="n">
        <f aca="false">SUM(R24,T24)</f>
        <v>0</v>
      </c>
      <c r="W24" s="157" t="n">
        <f aca="false">SUM(S24,U24)</f>
        <v>0</v>
      </c>
      <c r="X24" s="154"/>
      <c r="Y24" s="155"/>
      <c r="Z24" s="154"/>
      <c r="AA24" s="155"/>
      <c r="AB24" s="156" t="n">
        <f aca="false">SUM(X24,Z24)</f>
        <v>0</v>
      </c>
      <c r="AC24" s="157" t="n">
        <f aca="false">SUM(Y24,AA24)</f>
        <v>0</v>
      </c>
      <c r="AD24" s="154"/>
      <c r="AE24" s="155"/>
      <c r="AF24" s="154"/>
      <c r="AG24" s="155"/>
      <c r="AH24" s="156" t="n">
        <f aca="false">SUM(AD24,AF24)</f>
        <v>0</v>
      </c>
      <c r="AI24" s="157" t="n">
        <f aca="false">SUM(AE24,AG24)</f>
        <v>0</v>
      </c>
      <c r="AJ24" s="154"/>
      <c r="AK24" s="155"/>
      <c r="AL24" s="154"/>
      <c r="AM24" s="155"/>
      <c r="AN24" s="156" t="n">
        <f aca="false">SUM(AJ24,AL24)</f>
        <v>0</v>
      </c>
      <c r="AO24" s="157" t="n">
        <f aca="false">SUM(AK24,AM24)</f>
        <v>0</v>
      </c>
      <c r="AP24" s="154"/>
      <c r="AQ24" s="155"/>
      <c r="AR24" s="154"/>
      <c r="AS24" s="155"/>
      <c r="AT24" s="156" t="n">
        <f aca="false">SUM(AP24,AR24)</f>
        <v>0</v>
      </c>
      <c r="AU24" s="157" t="n">
        <f aca="false">SUM(AQ24,AS24)</f>
        <v>0</v>
      </c>
      <c r="AV24" s="154"/>
      <c r="AW24" s="155"/>
      <c r="AX24" s="154"/>
      <c r="AY24" s="155"/>
      <c r="AZ24" s="156" t="n">
        <f aca="false">SUM(AV24,AX24)</f>
        <v>0</v>
      </c>
      <c r="BA24" s="157" t="n">
        <f aca="false">SUM(AW24,AY24)</f>
        <v>0</v>
      </c>
      <c r="BB24" s="154"/>
      <c r="BC24" s="155"/>
      <c r="BD24" s="154"/>
      <c r="BE24" s="155"/>
      <c r="BF24" s="156" t="n">
        <f aca="false">SUM(BB24,BD24)</f>
        <v>0</v>
      </c>
      <c r="BG24" s="157" t="n">
        <f aca="false">SUM(BC24,BE24)</f>
        <v>0</v>
      </c>
      <c r="BH24" s="154"/>
      <c r="BI24" s="155"/>
      <c r="BJ24" s="154"/>
      <c r="BK24" s="155"/>
      <c r="BL24" s="156" t="n">
        <f aca="false">SUM(BH24,BJ24)</f>
        <v>0</v>
      </c>
      <c r="BM24" s="157" t="n">
        <f aca="false">SUM(BI24,BK24)</f>
        <v>0</v>
      </c>
      <c r="BN24" s="158"/>
      <c r="BO24" s="159"/>
      <c r="BP24" s="158"/>
      <c r="BQ24" s="159"/>
      <c r="BR24" s="156" t="n">
        <f aca="false">SUM(BN24,BP24)</f>
        <v>0</v>
      </c>
      <c r="BS24" s="157" t="n">
        <f aca="false">SUM(BO24,BQ24)</f>
        <v>0</v>
      </c>
      <c r="BT24" s="154"/>
      <c r="BU24" s="155"/>
      <c r="BV24" s="154"/>
      <c r="BW24" s="155"/>
      <c r="BX24" s="156" t="n">
        <f aca="false">SUM(BT24,BV24)</f>
        <v>0</v>
      </c>
      <c r="BY24" s="157" t="n">
        <f aca="false">SUM(BU24,BW24)</f>
        <v>0</v>
      </c>
      <c r="BZ24" s="160" t="n">
        <v>18</v>
      </c>
      <c r="CA24" s="170"/>
      <c r="CB24" s="161"/>
      <c r="CC24" s="162"/>
      <c r="CD24" s="133"/>
      <c r="CE24" s="133"/>
    </row>
    <row r="25" customFormat="false" ht="15" hidden="false" customHeight="true" outlineLevel="0" collapsed="false">
      <c r="A25" s="122"/>
      <c r="B25" s="160"/>
      <c r="C25" s="152"/>
      <c r="D25" s="153" t="n">
        <v>19</v>
      </c>
      <c r="E25" s="137"/>
      <c r="F25" s="158"/>
      <c r="G25" s="159"/>
      <c r="H25" s="158"/>
      <c r="I25" s="159"/>
      <c r="J25" s="156" t="n">
        <f aca="false">SUM(F25,H25)</f>
        <v>0</v>
      </c>
      <c r="K25" s="157" t="n">
        <f aca="false">SUM(G25,I25)</f>
        <v>0</v>
      </c>
      <c r="L25" s="154"/>
      <c r="M25" s="155"/>
      <c r="N25" s="154"/>
      <c r="O25" s="155"/>
      <c r="P25" s="156" t="n">
        <f aca="false">SUM(L25,N25)</f>
        <v>0</v>
      </c>
      <c r="Q25" s="157" t="n">
        <f aca="false">SUM(M25,O25)</f>
        <v>0</v>
      </c>
      <c r="R25" s="154"/>
      <c r="S25" s="155"/>
      <c r="T25" s="154"/>
      <c r="U25" s="155"/>
      <c r="V25" s="156" t="n">
        <f aca="false">SUM(R25,T25)</f>
        <v>0</v>
      </c>
      <c r="W25" s="157" t="n">
        <f aca="false">SUM(S25,U25)</f>
        <v>0</v>
      </c>
      <c r="X25" s="154"/>
      <c r="Y25" s="155"/>
      <c r="Z25" s="154"/>
      <c r="AA25" s="155"/>
      <c r="AB25" s="156" t="n">
        <f aca="false">SUM(X25,Z25)</f>
        <v>0</v>
      </c>
      <c r="AC25" s="157" t="n">
        <f aca="false">SUM(Y25,AA25)</f>
        <v>0</v>
      </c>
      <c r="AD25" s="154"/>
      <c r="AE25" s="155"/>
      <c r="AF25" s="154"/>
      <c r="AG25" s="155"/>
      <c r="AH25" s="156" t="n">
        <f aca="false">SUM(AD25,AF25)</f>
        <v>0</v>
      </c>
      <c r="AI25" s="157" t="n">
        <f aca="false">SUM(AE25,AG25)</f>
        <v>0</v>
      </c>
      <c r="AJ25" s="154"/>
      <c r="AK25" s="155"/>
      <c r="AL25" s="154"/>
      <c r="AM25" s="155"/>
      <c r="AN25" s="156" t="n">
        <f aca="false">SUM(AJ25,AL25)</f>
        <v>0</v>
      </c>
      <c r="AO25" s="157" t="n">
        <f aca="false">SUM(AK25,AM25)</f>
        <v>0</v>
      </c>
      <c r="AP25" s="154"/>
      <c r="AQ25" s="155"/>
      <c r="AR25" s="154"/>
      <c r="AS25" s="155"/>
      <c r="AT25" s="156" t="n">
        <f aca="false">SUM(AP25,AR25)</f>
        <v>0</v>
      </c>
      <c r="AU25" s="157" t="n">
        <f aca="false">SUM(AQ25,AS25)</f>
        <v>0</v>
      </c>
      <c r="AV25" s="154"/>
      <c r="AW25" s="155"/>
      <c r="AX25" s="154"/>
      <c r="AY25" s="155"/>
      <c r="AZ25" s="156" t="n">
        <f aca="false">SUM(AV25,AX25)</f>
        <v>0</v>
      </c>
      <c r="BA25" s="157" t="n">
        <f aca="false">SUM(AW25,AY25)</f>
        <v>0</v>
      </c>
      <c r="BB25" s="154"/>
      <c r="BC25" s="155"/>
      <c r="BD25" s="154"/>
      <c r="BE25" s="155"/>
      <c r="BF25" s="156" t="n">
        <f aca="false">SUM(BB25,BD25)</f>
        <v>0</v>
      </c>
      <c r="BG25" s="157" t="n">
        <f aca="false">SUM(BC25,BE25)</f>
        <v>0</v>
      </c>
      <c r="BH25" s="154"/>
      <c r="BI25" s="155"/>
      <c r="BJ25" s="154"/>
      <c r="BK25" s="155"/>
      <c r="BL25" s="156" t="n">
        <f aca="false">SUM(BH25,BJ25)</f>
        <v>0</v>
      </c>
      <c r="BM25" s="157" t="n">
        <f aca="false">SUM(BI25,BK25)</f>
        <v>0</v>
      </c>
      <c r="BN25" s="158"/>
      <c r="BO25" s="159"/>
      <c r="BP25" s="158"/>
      <c r="BQ25" s="159"/>
      <c r="BR25" s="156" t="n">
        <f aca="false">SUM(BN25,BP25)</f>
        <v>0</v>
      </c>
      <c r="BS25" s="157" t="n">
        <f aca="false">SUM(BO25,BQ25)</f>
        <v>0</v>
      </c>
      <c r="BT25" s="154"/>
      <c r="BU25" s="155"/>
      <c r="BV25" s="154"/>
      <c r="BW25" s="155"/>
      <c r="BX25" s="156" t="n">
        <f aca="false">SUM(BT25,BV25)</f>
        <v>0</v>
      </c>
      <c r="BY25" s="157" t="n">
        <f aca="false">SUM(BU25,BW25)</f>
        <v>0</v>
      </c>
      <c r="BZ25" s="160" t="n">
        <v>19</v>
      </c>
      <c r="CA25" s="160"/>
      <c r="CB25" s="161"/>
      <c r="CC25" s="162"/>
      <c r="CD25" s="133"/>
      <c r="CE25" s="133"/>
    </row>
    <row r="26" customFormat="false" ht="15" hidden="false" customHeight="true" outlineLevel="0" collapsed="false">
      <c r="A26" s="122"/>
      <c r="B26" s="160"/>
      <c r="C26" s="152"/>
      <c r="D26" s="153" t="n">
        <v>20</v>
      </c>
      <c r="E26" s="137"/>
      <c r="F26" s="212" t="n">
        <v>1.5</v>
      </c>
      <c r="G26" s="213" t="n">
        <v>3.5</v>
      </c>
      <c r="H26" s="158"/>
      <c r="I26" s="159"/>
      <c r="J26" s="156" t="n">
        <f aca="false">SUM(F26,H26)</f>
        <v>1.5</v>
      </c>
      <c r="K26" s="157" t="n">
        <f aca="false">SUM(G26,I26)</f>
        <v>3.5</v>
      </c>
      <c r="L26" s="154"/>
      <c r="M26" s="155"/>
      <c r="N26" s="154"/>
      <c r="O26" s="155"/>
      <c r="P26" s="156" t="n">
        <f aca="false">SUM(L26,N26)</f>
        <v>0</v>
      </c>
      <c r="Q26" s="157" t="n">
        <f aca="false">SUM(M26,O26)</f>
        <v>0</v>
      </c>
      <c r="R26" s="154"/>
      <c r="S26" s="155"/>
      <c r="T26" s="154"/>
      <c r="U26" s="155"/>
      <c r="V26" s="156" t="n">
        <f aca="false">SUM(R26,T26)</f>
        <v>0</v>
      </c>
      <c r="W26" s="157" t="n">
        <f aca="false">SUM(S26,U26)</f>
        <v>0</v>
      </c>
      <c r="X26" s="154"/>
      <c r="Y26" s="155"/>
      <c r="Z26" s="154"/>
      <c r="AA26" s="155"/>
      <c r="AB26" s="156" t="n">
        <f aca="false">SUM(X26,Z26)</f>
        <v>0</v>
      </c>
      <c r="AC26" s="157" t="n">
        <f aca="false">SUM(Y26,AA26)</f>
        <v>0</v>
      </c>
      <c r="AD26" s="154"/>
      <c r="AE26" s="155"/>
      <c r="AF26" s="154"/>
      <c r="AG26" s="155"/>
      <c r="AH26" s="156" t="n">
        <f aca="false">SUM(AD26,AF26)</f>
        <v>0</v>
      </c>
      <c r="AI26" s="157" t="n">
        <f aca="false">SUM(AE26,AG26)</f>
        <v>0</v>
      </c>
      <c r="AJ26" s="154"/>
      <c r="AK26" s="155"/>
      <c r="AL26" s="154"/>
      <c r="AM26" s="155"/>
      <c r="AN26" s="156" t="n">
        <f aca="false">SUM(AJ26,AL26)</f>
        <v>0</v>
      </c>
      <c r="AO26" s="157" t="n">
        <f aca="false">SUM(AK26,AM26)</f>
        <v>0</v>
      </c>
      <c r="AP26" s="154"/>
      <c r="AQ26" s="155"/>
      <c r="AR26" s="154"/>
      <c r="AS26" s="155"/>
      <c r="AT26" s="156" t="n">
        <f aca="false">SUM(AP26,AR26)</f>
        <v>0</v>
      </c>
      <c r="AU26" s="157" t="n">
        <f aca="false">SUM(AQ26,AS26)</f>
        <v>0</v>
      </c>
      <c r="AV26" s="154"/>
      <c r="AW26" s="155"/>
      <c r="AX26" s="154"/>
      <c r="AY26" s="155"/>
      <c r="AZ26" s="156" t="n">
        <f aca="false">SUM(AV26,AX26)</f>
        <v>0</v>
      </c>
      <c r="BA26" s="157" t="n">
        <f aca="false">SUM(AW26,AY26)</f>
        <v>0</v>
      </c>
      <c r="BB26" s="154"/>
      <c r="BC26" s="155"/>
      <c r="BD26" s="154"/>
      <c r="BE26" s="155"/>
      <c r="BF26" s="156" t="n">
        <f aca="false">SUM(BB26,BD26)</f>
        <v>0</v>
      </c>
      <c r="BG26" s="157" t="n">
        <f aca="false">SUM(BC26,BE26)</f>
        <v>0</v>
      </c>
      <c r="BH26" s="154"/>
      <c r="BI26" s="155"/>
      <c r="BJ26" s="154"/>
      <c r="BK26" s="155"/>
      <c r="BL26" s="156" t="n">
        <f aca="false">SUM(BH26,BJ26)</f>
        <v>0</v>
      </c>
      <c r="BM26" s="157" t="n">
        <f aca="false">SUM(BI26,BK26)</f>
        <v>0</v>
      </c>
      <c r="BN26" s="158"/>
      <c r="BO26" s="159"/>
      <c r="BP26" s="158"/>
      <c r="BQ26" s="159"/>
      <c r="BR26" s="156" t="n">
        <f aca="false">SUM(BN26,BP26)</f>
        <v>0</v>
      </c>
      <c r="BS26" s="157" t="n">
        <f aca="false">SUM(BO26,BQ26)</f>
        <v>0</v>
      </c>
      <c r="BT26" s="154"/>
      <c r="BU26" s="155"/>
      <c r="BV26" s="154"/>
      <c r="BW26" s="155"/>
      <c r="BX26" s="156" t="n">
        <f aca="false">SUM(BT26,BV26)</f>
        <v>0</v>
      </c>
      <c r="BY26" s="157" t="n">
        <f aca="false">SUM(BU26,BW26)</f>
        <v>0</v>
      </c>
      <c r="BZ26" s="160" t="n">
        <v>20</v>
      </c>
      <c r="CA26" s="170"/>
      <c r="CB26" s="161"/>
      <c r="CC26" s="162"/>
      <c r="CD26" s="133"/>
      <c r="CE26" s="133"/>
    </row>
    <row r="27" customFormat="false" ht="15" hidden="false" customHeight="true" outlineLevel="0" collapsed="false">
      <c r="A27" s="122"/>
      <c r="B27" s="160"/>
      <c r="C27" s="152"/>
      <c r="D27" s="153" t="n">
        <v>21</v>
      </c>
      <c r="E27" s="137"/>
      <c r="F27" s="158"/>
      <c r="G27" s="159"/>
      <c r="H27" s="158"/>
      <c r="I27" s="159"/>
      <c r="J27" s="156" t="n">
        <f aca="false">SUM(F27,H27)</f>
        <v>0</v>
      </c>
      <c r="K27" s="157" t="n">
        <f aca="false">SUM(G27,I27)</f>
        <v>0</v>
      </c>
      <c r="L27" s="154"/>
      <c r="M27" s="155"/>
      <c r="N27" s="154"/>
      <c r="O27" s="155"/>
      <c r="P27" s="156" t="n">
        <f aca="false">SUM(L27,N27)</f>
        <v>0</v>
      </c>
      <c r="Q27" s="157" t="n">
        <f aca="false">SUM(M27,O27)</f>
        <v>0</v>
      </c>
      <c r="R27" s="154"/>
      <c r="S27" s="155"/>
      <c r="T27" s="154"/>
      <c r="U27" s="155"/>
      <c r="V27" s="156" t="n">
        <f aca="false">SUM(R27,T27)</f>
        <v>0</v>
      </c>
      <c r="W27" s="157" t="n">
        <f aca="false">SUM(S27,U27)</f>
        <v>0</v>
      </c>
      <c r="X27" s="154"/>
      <c r="Y27" s="155"/>
      <c r="Z27" s="154"/>
      <c r="AA27" s="155"/>
      <c r="AB27" s="156" t="n">
        <f aca="false">SUM(X27,Z27)</f>
        <v>0</v>
      </c>
      <c r="AC27" s="157" t="n">
        <f aca="false">SUM(Y27,AA27)</f>
        <v>0</v>
      </c>
      <c r="AD27" s="154"/>
      <c r="AE27" s="155"/>
      <c r="AF27" s="154"/>
      <c r="AG27" s="155"/>
      <c r="AH27" s="156" t="n">
        <f aca="false">SUM(AD27,AF27)</f>
        <v>0</v>
      </c>
      <c r="AI27" s="157" t="n">
        <f aca="false">SUM(AE27,AG27)</f>
        <v>0</v>
      </c>
      <c r="AJ27" s="154"/>
      <c r="AK27" s="155"/>
      <c r="AL27" s="154"/>
      <c r="AM27" s="155"/>
      <c r="AN27" s="156" t="n">
        <f aca="false">SUM(AJ27,AL27)</f>
        <v>0</v>
      </c>
      <c r="AO27" s="157" t="n">
        <f aca="false">SUM(AK27,AM27)</f>
        <v>0</v>
      </c>
      <c r="AP27" s="154"/>
      <c r="AQ27" s="155"/>
      <c r="AR27" s="154"/>
      <c r="AS27" s="155"/>
      <c r="AT27" s="156" t="n">
        <f aca="false">SUM(AP27,AR27)</f>
        <v>0</v>
      </c>
      <c r="AU27" s="157" t="n">
        <f aca="false">SUM(AQ27,AS27)</f>
        <v>0</v>
      </c>
      <c r="AV27" s="154"/>
      <c r="AW27" s="155"/>
      <c r="AX27" s="154"/>
      <c r="AY27" s="155"/>
      <c r="AZ27" s="156" t="n">
        <f aca="false">SUM(AV27,AX27)</f>
        <v>0</v>
      </c>
      <c r="BA27" s="157" t="n">
        <f aca="false">SUM(AW27,AY27)</f>
        <v>0</v>
      </c>
      <c r="BB27" s="154"/>
      <c r="BC27" s="155"/>
      <c r="BD27" s="154"/>
      <c r="BE27" s="155"/>
      <c r="BF27" s="156" t="n">
        <f aca="false">SUM(BB27,BD27)</f>
        <v>0</v>
      </c>
      <c r="BG27" s="157" t="n">
        <f aca="false">SUM(BC27,BE27)</f>
        <v>0</v>
      </c>
      <c r="BH27" s="154"/>
      <c r="BI27" s="155"/>
      <c r="BJ27" s="154"/>
      <c r="BK27" s="155"/>
      <c r="BL27" s="156" t="n">
        <f aca="false">SUM(BH27,BJ27)</f>
        <v>0</v>
      </c>
      <c r="BM27" s="157" t="n">
        <f aca="false">SUM(BI27,BK27)</f>
        <v>0</v>
      </c>
      <c r="BN27" s="158"/>
      <c r="BO27" s="159"/>
      <c r="BP27" s="158"/>
      <c r="BQ27" s="159"/>
      <c r="BR27" s="156" t="n">
        <f aca="false">SUM(BN27,BP27)</f>
        <v>0</v>
      </c>
      <c r="BS27" s="157" t="n">
        <f aca="false">SUM(BO27,BQ27)</f>
        <v>0</v>
      </c>
      <c r="BT27" s="154"/>
      <c r="BU27" s="155"/>
      <c r="BV27" s="154"/>
      <c r="BW27" s="155"/>
      <c r="BX27" s="156" t="n">
        <f aca="false">SUM(BT27,BV27)</f>
        <v>0</v>
      </c>
      <c r="BY27" s="157" t="n">
        <f aca="false">SUM(BU27,BW27)</f>
        <v>0</v>
      </c>
      <c r="BZ27" s="160" t="n">
        <v>21</v>
      </c>
      <c r="CA27" s="160"/>
      <c r="CB27" s="161"/>
      <c r="CC27" s="162"/>
      <c r="CD27" s="133"/>
      <c r="CE27" s="133"/>
    </row>
    <row r="28" customFormat="false" ht="15" hidden="false" customHeight="true" outlineLevel="0" collapsed="false">
      <c r="A28" s="122"/>
      <c r="B28" s="160"/>
      <c r="C28" s="152"/>
      <c r="D28" s="153" t="n">
        <v>22</v>
      </c>
      <c r="E28" s="137"/>
      <c r="F28" s="158"/>
      <c r="G28" s="159"/>
      <c r="H28" s="158"/>
      <c r="I28" s="159"/>
      <c r="J28" s="156" t="n">
        <f aca="false">SUM(F28,H28)</f>
        <v>0</v>
      </c>
      <c r="K28" s="157" t="n">
        <f aca="false">SUM(G28,I28)</f>
        <v>0</v>
      </c>
      <c r="L28" s="154"/>
      <c r="M28" s="155"/>
      <c r="N28" s="154"/>
      <c r="O28" s="155"/>
      <c r="P28" s="156" t="n">
        <f aca="false">SUM(L28,N28)</f>
        <v>0</v>
      </c>
      <c r="Q28" s="157" t="n">
        <f aca="false">SUM(M28,O28)</f>
        <v>0</v>
      </c>
      <c r="R28" s="154"/>
      <c r="S28" s="155"/>
      <c r="T28" s="154"/>
      <c r="U28" s="155"/>
      <c r="V28" s="156" t="n">
        <f aca="false">SUM(R28,T28)</f>
        <v>0</v>
      </c>
      <c r="W28" s="157" t="n">
        <f aca="false">SUM(S28,U28)</f>
        <v>0</v>
      </c>
      <c r="X28" s="154"/>
      <c r="Y28" s="155"/>
      <c r="Z28" s="154"/>
      <c r="AA28" s="155"/>
      <c r="AB28" s="156" t="n">
        <f aca="false">SUM(X28,Z28)</f>
        <v>0</v>
      </c>
      <c r="AC28" s="157" t="n">
        <f aca="false">SUM(Y28,AA28)</f>
        <v>0</v>
      </c>
      <c r="AD28" s="154"/>
      <c r="AE28" s="155"/>
      <c r="AF28" s="154"/>
      <c r="AG28" s="155"/>
      <c r="AH28" s="156" t="n">
        <f aca="false">SUM(AD28,AF28)</f>
        <v>0</v>
      </c>
      <c r="AI28" s="157" t="n">
        <f aca="false">SUM(AE28,AG28)</f>
        <v>0</v>
      </c>
      <c r="AJ28" s="154"/>
      <c r="AK28" s="155"/>
      <c r="AL28" s="154"/>
      <c r="AM28" s="155"/>
      <c r="AN28" s="156" t="n">
        <f aca="false">SUM(AJ28,AL28)</f>
        <v>0</v>
      </c>
      <c r="AO28" s="157" t="n">
        <f aca="false">SUM(AK28,AM28)</f>
        <v>0</v>
      </c>
      <c r="AP28" s="154"/>
      <c r="AQ28" s="155"/>
      <c r="AR28" s="154"/>
      <c r="AS28" s="155"/>
      <c r="AT28" s="156" t="n">
        <f aca="false">SUM(AP28,AR28)</f>
        <v>0</v>
      </c>
      <c r="AU28" s="157" t="n">
        <f aca="false">SUM(AQ28,AS28)</f>
        <v>0</v>
      </c>
      <c r="AV28" s="154"/>
      <c r="AW28" s="155"/>
      <c r="AX28" s="154"/>
      <c r="AY28" s="155"/>
      <c r="AZ28" s="156" t="n">
        <f aca="false">SUM(AV28,AX28)</f>
        <v>0</v>
      </c>
      <c r="BA28" s="157" t="n">
        <f aca="false">SUM(AW28,AY28)</f>
        <v>0</v>
      </c>
      <c r="BB28" s="154"/>
      <c r="BC28" s="155"/>
      <c r="BD28" s="154"/>
      <c r="BE28" s="155"/>
      <c r="BF28" s="156" t="n">
        <f aca="false">SUM(BB28,BD28)</f>
        <v>0</v>
      </c>
      <c r="BG28" s="157" t="n">
        <f aca="false">SUM(BC28,BE28)</f>
        <v>0</v>
      </c>
      <c r="BH28" s="154"/>
      <c r="BI28" s="155"/>
      <c r="BJ28" s="154"/>
      <c r="BK28" s="155"/>
      <c r="BL28" s="156" t="n">
        <f aca="false">SUM(BH28,BJ28)</f>
        <v>0</v>
      </c>
      <c r="BM28" s="157" t="n">
        <f aca="false">SUM(BI28,BK28)</f>
        <v>0</v>
      </c>
      <c r="BN28" s="158"/>
      <c r="BO28" s="159"/>
      <c r="BP28" s="158"/>
      <c r="BQ28" s="159"/>
      <c r="BR28" s="156" t="n">
        <f aca="false">SUM(BN28,BP28)</f>
        <v>0</v>
      </c>
      <c r="BS28" s="157" t="n">
        <f aca="false">SUM(BO28,BQ28)</f>
        <v>0</v>
      </c>
      <c r="BT28" s="154"/>
      <c r="BU28" s="155"/>
      <c r="BV28" s="154"/>
      <c r="BW28" s="155"/>
      <c r="BX28" s="156" t="n">
        <f aca="false">SUM(BT28,BV28)</f>
        <v>0</v>
      </c>
      <c r="BY28" s="157" t="n">
        <f aca="false">SUM(BU28,BW28)</f>
        <v>0</v>
      </c>
      <c r="BZ28" s="160" t="n">
        <v>22</v>
      </c>
      <c r="CA28" s="170"/>
      <c r="CB28" s="161"/>
      <c r="CC28" s="162"/>
      <c r="CD28" s="133"/>
      <c r="CE28" s="133"/>
    </row>
    <row r="29" customFormat="false" ht="15" hidden="false" customHeight="true" outlineLevel="0" collapsed="false">
      <c r="A29" s="122"/>
      <c r="B29" s="160"/>
      <c r="C29" s="152"/>
      <c r="D29" s="153" t="n">
        <v>23</v>
      </c>
      <c r="E29" s="137"/>
      <c r="F29" s="158"/>
      <c r="G29" s="159"/>
      <c r="H29" s="158"/>
      <c r="I29" s="159"/>
      <c r="J29" s="156" t="n">
        <f aca="false">SUM(F29,H29)</f>
        <v>0</v>
      </c>
      <c r="K29" s="157" t="n">
        <f aca="false">SUM(G29,I29)</f>
        <v>0</v>
      </c>
      <c r="L29" s="154"/>
      <c r="M29" s="155"/>
      <c r="N29" s="154"/>
      <c r="O29" s="155"/>
      <c r="P29" s="156" t="n">
        <f aca="false">SUM(L29,N29)</f>
        <v>0</v>
      </c>
      <c r="Q29" s="157" t="n">
        <f aca="false">SUM(M29,O29)</f>
        <v>0</v>
      </c>
      <c r="R29" s="154"/>
      <c r="S29" s="155"/>
      <c r="T29" s="154"/>
      <c r="U29" s="155"/>
      <c r="V29" s="156" t="n">
        <f aca="false">SUM(R29,T29)</f>
        <v>0</v>
      </c>
      <c r="W29" s="157" t="n">
        <f aca="false">SUM(S29,U29)</f>
        <v>0</v>
      </c>
      <c r="X29" s="154"/>
      <c r="Y29" s="155"/>
      <c r="Z29" s="154"/>
      <c r="AA29" s="155"/>
      <c r="AB29" s="156" t="n">
        <f aca="false">SUM(X29,Z29)</f>
        <v>0</v>
      </c>
      <c r="AC29" s="157" t="n">
        <f aca="false">SUM(Y29,AA29)</f>
        <v>0</v>
      </c>
      <c r="AD29" s="154"/>
      <c r="AE29" s="155"/>
      <c r="AF29" s="154"/>
      <c r="AG29" s="155"/>
      <c r="AH29" s="156" t="n">
        <f aca="false">SUM(AD29,AF29)</f>
        <v>0</v>
      </c>
      <c r="AI29" s="157" t="n">
        <f aca="false">SUM(AE29,AG29)</f>
        <v>0</v>
      </c>
      <c r="AJ29" s="154"/>
      <c r="AK29" s="155"/>
      <c r="AL29" s="154"/>
      <c r="AM29" s="155"/>
      <c r="AN29" s="156" t="n">
        <f aca="false">SUM(AJ29,AL29)</f>
        <v>0</v>
      </c>
      <c r="AO29" s="157" t="n">
        <f aca="false">SUM(AK29,AM29)</f>
        <v>0</v>
      </c>
      <c r="AP29" s="154"/>
      <c r="AQ29" s="155"/>
      <c r="AR29" s="154"/>
      <c r="AS29" s="155"/>
      <c r="AT29" s="156" t="n">
        <f aca="false">SUM(AP29,AR29)</f>
        <v>0</v>
      </c>
      <c r="AU29" s="157" t="n">
        <f aca="false">SUM(AQ29,AS29)</f>
        <v>0</v>
      </c>
      <c r="AV29" s="154"/>
      <c r="AW29" s="155"/>
      <c r="AX29" s="154"/>
      <c r="AY29" s="155"/>
      <c r="AZ29" s="156" t="n">
        <f aca="false">SUM(AV29,AX29)</f>
        <v>0</v>
      </c>
      <c r="BA29" s="157" t="n">
        <f aca="false">SUM(AW29,AY29)</f>
        <v>0</v>
      </c>
      <c r="BB29" s="154"/>
      <c r="BC29" s="155"/>
      <c r="BD29" s="154"/>
      <c r="BE29" s="155"/>
      <c r="BF29" s="156" t="n">
        <f aca="false">SUM(BB29,BD29)</f>
        <v>0</v>
      </c>
      <c r="BG29" s="157" t="n">
        <f aca="false">SUM(BC29,BE29)</f>
        <v>0</v>
      </c>
      <c r="BH29" s="154"/>
      <c r="BI29" s="155"/>
      <c r="BJ29" s="154"/>
      <c r="BK29" s="155"/>
      <c r="BL29" s="156" t="n">
        <f aca="false">SUM(BH29,BJ29)</f>
        <v>0</v>
      </c>
      <c r="BM29" s="157" t="n">
        <f aca="false">SUM(BI29,BK29)</f>
        <v>0</v>
      </c>
      <c r="BN29" s="158"/>
      <c r="BO29" s="159"/>
      <c r="BP29" s="158"/>
      <c r="BQ29" s="159"/>
      <c r="BR29" s="156" t="n">
        <f aca="false">SUM(BN29,BP29)</f>
        <v>0</v>
      </c>
      <c r="BS29" s="157" t="n">
        <f aca="false">SUM(BO29,BQ29)</f>
        <v>0</v>
      </c>
      <c r="BT29" s="154"/>
      <c r="BU29" s="155"/>
      <c r="BV29" s="154"/>
      <c r="BW29" s="155"/>
      <c r="BX29" s="156" t="n">
        <f aca="false">SUM(BT29,BV29)</f>
        <v>0</v>
      </c>
      <c r="BY29" s="157" t="n">
        <f aca="false">SUM(BU29,BW29)</f>
        <v>0</v>
      </c>
      <c r="BZ29" s="160" t="n">
        <v>23</v>
      </c>
      <c r="CA29" s="160"/>
      <c r="CB29" s="161"/>
      <c r="CC29" s="162"/>
      <c r="CD29" s="133"/>
      <c r="CE29" s="133"/>
    </row>
    <row r="30" customFormat="false" ht="15" hidden="false" customHeight="true" outlineLevel="0" collapsed="false">
      <c r="A30" s="122"/>
      <c r="B30" s="160"/>
      <c r="C30" s="152"/>
      <c r="D30" s="153" t="n">
        <v>24</v>
      </c>
      <c r="E30" s="137"/>
      <c r="F30" s="158"/>
      <c r="G30" s="159"/>
      <c r="H30" s="158"/>
      <c r="I30" s="159"/>
      <c r="J30" s="156" t="n">
        <f aca="false">SUM(F30,H30)</f>
        <v>0</v>
      </c>
      <c r="K30" s="157" t="n">
        <f aca="false">SUM(G30,I30)</f>
        <v>0</v>
      </c>
      <c r="L30" s="210"/>
      <c r="M30" s="211"/>
      <c r="N30" s="154"/>
      <c r="O30" s="155"/>
      <c r="P30" s="156" t="n">
        <f aca="false">SUM(L30,N30)</f>
        <v>0</v>
      </c>
      <c r="Q30" s="157" t="n">
        <f aca="false">SUM(M30,O30)</f>
        <v>0</v>
      </c>
      <c r="R30" s="154"/>
      <c r="S30" s="155"/>
      <c r="T30" s="154"/>
      <c r="U30" s="155"/>
      <c r="V30" s="156" t="n">
        <f aca="false">SUM(R30,T30)</f>
        <v>0</v>
      </c>
      <c r="W30" s="157" t="n">
        <f aca="false">SUM(S30,U30)</f>
        <v>0</v>
      </c>
      <c r="X30" s="154"/>
      <c r="Y30" s="155"/>
      <c r="Z30" s="154"/>
      <c r="AA30" s="155"/>
      <c r="AB30" s="156" t="n">
        <f aca="false">SUM(X30,Z30)</f>
        <v>0</v>
      </c>
      <c r="AC30" s="157" t="n">
        <f aca="false">SUM(Y30,AA30)</f>
        <v>0</v>
      </c>
      <c r="AD30" s="154"/>
      <c r="AE30" s="155"/>
      <c r="AF30" s="154"/>
      <c r="AG30" s="155"/>
      <c r="AH30" s="156" t="n">
        <f aca="false">SUM(AD30,AF30)</f>
        <v>0</v>
      </c>
      <c r="AI30" s="157" t="n">
        <f aca="false">SUM(AE30,AG30)</f>
        <v>0</v>
      </c>
      <c r="AJ30" s="154"/>
      <c r="AK30" s="155"/>
      <c r="AL30" s="154"/>
      <c r="AM30" s="155"/>
      <c r="AN30" s="156" t="n">
        <f aca="false">SUM(AJ30,AL30)</f>
        <v>0</v>
      </c>
      <c r="AO30" s="157" t="n">
        <f aca="false">SUM(AK30,AM30)</f>
        <v>0</v>
      </c>
      <c r="AP30" s="154"/>
      <c r="AQ30" s="155"/>
      <c r="AR30" s="154"/>
      <c r="AS30" s="155"/>
      <c r="AT30" s="156" t="n">
        <f aca="false">SUM(AP30,AR30)</f>
        <v>0</v>
      </c>
      <c r="AU30" s="157" t="n">
        <f aca="false">SUM(AQ30,AS30)</f>
        <v>0</v>
      </c>
      <c r="AV30" s="154"/>
      <c r="AW30" s="155"/>
      <c r="AX30" s="154"/>
      <c r="AY30" s="155"/>
      <c r="AZ30" s="156" t="n">
        <f aca="false">SUM(AV30,AX30)</f>
        <v>0</v>
      </c>
      <c r="BA30" s="157" t="n">
        <f aca="false">SUM(AW30,AY30)</f>
        <v>0</v>
      </c>
      <c r="BB30" s="154"/>
      <c r="BC30" s="155"/>
      <c r="BD30" s="154"/>
      <c r="BE30" s="155"/>
      <c r="BF30" s="156" t="n">
        <f aca="false">SUM(BB30,BD30)</f>
        <v>0</v>
      </c>
      <c r="BG30" s="157" t="n">
        <f aca="false">SUM(BC30,BE30)</f>
        <v>0</v>
      </c>
      <c r="BH30" s="154"/>
      <c r="BI30" s="155"/>
      <c r="BJ30" s="154"/>
      <c r="BK30" s="155"/>
      <c r="BL30" s="156" t="n">
        <f aca="false">SUM(BH30,BJ30)</f>
        <v>0</v>
      </c>
      <c r="BM30" s="157" t="n">
        <f aca="false">SUM(BI30,BK30)</f>
        <v>0</v>
      </c>
      <c r="BN30" s="158"/>
      <c r="BO30" s="159"/>
      <c r="BP30" s="158"/>
      <c r="BQ30" s="159"/>
      <c r="BR30" s="156" t="n">
        <f aca="false">SUM(BN30,BP30)</f>
        <v>0</v>
      </c>
      <c r="BS30" s="157" t="n">
        <f aca="false">SUM(BO30,BQ30)</f>
        <v>0</v>
      </c>
      <c r="BT30" s="154"/>
      <c r="BU30" s="155"/>
      <c r="BV30" s="154"/>
      <c r="BW30" s="155"/>
      <c r="BX30" s="156" t="n">
        <f aca="false">SUM(BT30,BV30)</f>
        <v>0</v>
      </c>
      <c r="BY30" s="157" t="n">
        <f aca="false">SUM(BU30,BW30)</f>
        <v>0</v>
      </c>
      <c r="BZ30" s="160" t="n">
        <v>24</v>
      </c>
      <c r="CA30" s="170"/>
      <c r="CB30" s="161"/>
      <c r="CC30" s="162"/>
      <c r="CD30" s="133"/>
      <c r="CE30" s="133"/>
    </row>
    <row r="31" customFormat="false" ht="15" hidden="false" customHeight="true" outlineLevel="0" collapsed="false">
      <c r="A31" s="122"/>
      <c r="B31" s="160"/>
      <c r="C31" s="152"/>
      <c r="D31" s="153" t="n">
        <v>25</v>
      </c>
      <c r="E31" s="137"/>
      <c r="F31" s="158"/>
      <c r="G31" s="159"/>
      <c r="H31" s="158"/>
      <c r="I31" s="159"/>
      <c r="J31" s="156" t="n">
        <f aca="false">SUM(F31,H31)</f>
        <v>0</v>
      </c>
      <c r="K31" s="157" t="n">
        <f aca="false">SUM(G31,I31)</f>
        <v>0</v>
      </c>
      <c r="L31" s="154"/>
      <c r="M31" s="155"/>
      <c r="N31" s="154"/>
      <c r="O31" s="155"/>
      <c r="P31" s="156" t="n">
        <f aca="false">SUM(L31,N31)</f>
        <v>0</v>
      </c>
      <c r="Q31" s="157" t="n">
        <f aca="false">SUM(M31,O31)</f>
        <v>0</v>
      </c>
      <c r="R31" s="154"/>
      <c r="S31" s="155"/>
      <c r="T31" s="154"/>
      <c r="U31" s="155"/>
      <c r="V31" s="156" t="n">
        <f aca="false">SUM(R31,T31)</f>
        <v>0</v>
      </c>
      <c r="W31" s="157" t="n">
        <f aca="false">SUM(S31,U31)</f>
        <v>0</v>
      </c>
      <c r="X31" s="154"/>
      <c r="Y31" s="155"/>
      <c r="Z31" s="154"/>
      <c r="AA31" s="155"/>
      <c r="AB31" s="156" t="n">
        <f aca="false">SUM(X31,Z31)</f>
        <v>0</v>
      </c>
      <c r="AC31" s="157" t="n">
        <f aca="false">SUM(Y31,AA31)</f>
        <v>0</v>
      </c>
      <c r="AD31" s="154"/>
      <c r="AE31" s="155"/>
      <c r="AF31" s="154"/>
      <c r="AG31" s="155"/>
      <c r="AH31" s="156" t="n">
        <f aca="false">SUM(AD31,AF31)</f>
        <v>0</v>
      </c>
      <c r="AI31" s="157" t="n">
        <f aca="false">SUM(AE31,AG31)</f>
        <v>0</v>
      </c>
      <c r="AJ31" s="154"/>
      <c r="AK31" s="155"/>
      <c r="AL31" s="154"/>
      <c r="AM31" s="155"/>
      <c r="AN31" s="156" t="n">
        <f aca="false">SUM(AJ31,AL31)</f>
        <v>0</v>
      </c>
      <c r="AO31" s="157" t="n">
        <f aca="false">SUM(AK31,AM31)</f>
        <v>0</v>
      </c>
      <c r="AP31" s="154"/>
      <c r="AQ31" s="155"/>
      <c r="AR31" s="154"/>
      <c r="AS31" s="155"/>
      <c r="AT31" s="156" t="n">
        <f aca="false">SUM(AP31,AR31)</f>
        <v>0</v>
      </c>
      <c r="AU31" s="157" t="n">
        <f aca="false">SUM(AQ31,AS31)</f>
        <v>0</v>
      </c>
      <c r="AV31" s="154"/>
      <c r="AW31" s="155"/>
      <c r="AX31" s="154"/>
      <c r="AY31" s="155"/>
      <c r="AZ31" s="156" t="n">
        <f aca="false">SUM(AV31,AX31)</f>
        <v>0</v>
      </c>
      <c r="BA31" s="157" t="n">
        <f aca="false">SUM(AW31,AY31)</f>
        <v>0</v>
      </c>
      <c r="BB31" s="154"/>
      <c r="BC31" s="155"/>
      <c r="BD31" s="154"/>
      <c r="BE31" s="155"/>
      <c r="BF31" s="156" t="n">
        <f aca="false">SUM(BB31,BD31)</f>
        <v>0</v>
      </c>
      <c r="BG31" s="157" t="n">
        <f aca="false">SUM(BC31,BE31)</f>
        <v>0</v>
      </c>
      <c r="BH31" s="154"/>
      <c r="BI31" s="155"/>
      <c r="BJ31" s="154"/>
      <c r="BK31" s="155"/>
      <c r="BL31" s="156" t="n">
        <f aca="false">SUM(BH31,BJ31)</f>
        <v>0</v>
      </c>
      <c r="BM31" s="157" t="n">
        <f aca="false">SUM(BI31,BK31)</f>
        <v>0</v>
      </c>
      <c r="BN31" s="158"/>
      <c r="BO31" s="159"/>
      <c r="BP31" s="158"/>
      <c r="BQ31" s="159"/>
      <c r="BR31" s="156" t="n">
        <f aca="false">SUM(BN31,BP31)</f>
        <v>0</v>
      </c>
      <c r="BS31" s="157" t="n">
        <f aca="false">SUM(BO31,BQ31)</f>
        <v>0</v>
      </c>
      <c r="BT31" s="154"/>
      <c r="BU31" s="155"/>
      <c r="BV31" s="154"/>
      <c r="BW31" s="155"/>
      <c r="BX31" s="156" t="n">
        <f aca="false">SUM(BT31,BV31)</f>
        <v>0</v>
      </c>
      <c r="BY31" s="157" t="n">
        <f aca="false">SUM(BU31,BW31)</f>
        <v>0</v>
      </c>
      <c r="BZ31" s="160" t="n">
        <v>25</v>
      </c>
      <c r="CA31" s="160"/>
      <c r="CB31" s="161"/>
      <c r="CC31" s="162"/>
      <c r="CD31" s="133"/>
      <c r="CE31" s="133"/>
    </row>
    <row r="32" customFormat="false" ht="15" hidden="false" customHeight="true" outlineLevel="0" collapsed="false">
      <c r="A32" s="122"/>
      <c r="B32" s="160"/>
      <c r="C32" s="152"/>
      <c r="D32" s="153" t="n">
        <v>26</v>
      </c>
      <c r="E32" s="137"/>
      <c r="F32" s="158"/>
      <c r="G32" s="159"/>
      <c r="H32" s="158"/>
      <c r="I32" s="159"/>
      <c r="J32" s="156" t="n">
        <f aca="false">SUM(F32,H32)</f>
        <v>0</v>
      </c>
      <c r="K32" s="157" t="n">
        <f aca="false">SUM(G32,I32)</f>
        <v>0</v>
      </c>
      <c r="L32" s="154"/>
      <c r="M32" s="155"/>
      <c r="N32" s="154"/>
      <c r="O32" s="155"/>
      <c r="P32" s="156" t="n">
        <f aca="false">SUM(L32,N32)</f>
        <v>0</v>
      </c>
      <c r="Q32" s="157" t="n">
        <f aca="false">SUM(M32,O32)</f>
        <v>0</v>
      </c>
      <c r="R32" s="154"/>
      <c r="S32" s="155"/>
      <c r="T32" s="154"/>
      <c r="U32" s="155"/>
      <c r="V32" s="156" t="n">
        <f aca="false">SUM(R32,T32)</f>
        <v>0</v>
      </c>
      <c r="W32" s="157" t="n">
        <f aca="false">SUM(S32,U32)</f>
        <v>0</v>
      </c>
      <c r="X32" s="154"/>
      <c r="Y32" s="155"/>
      <c r="Z32" s="154"/>
      <c r="AA32" s="155"/>
      <c r="AB32" s="156" t="n">
        <f aca="false">SUM(X32,Z32)</f>
        <v>0</v>
      </c>
      <c r="AC32" s="157" t="n">
        <f aca="false">SUM(Y32,AA32)</f>
        <v>0</v>
      </c>
      <c r="AD32" s="154"/>
      <c r="AE32" s="155"/>
      <c r="AF32" s="154"/>
      <c r="AG32" s="155"/>
      <c r="AH32" s="156" t="n">
        <f aca="false">SUM(AD32,AF32)</f>
        <v>0</v>
      </c>
      <c r="AI32" s="157" t="n">
        <f aca="false">SUM(AE32,AG32)</f>
        <v>0</v>
      </c>
      <c r="AJ32" s="154"/>
      <c r="AK32" s="155"/>
      <c r="AL32" s="154"/>
      <c r="AM32" s="155"/>
      <c r="AN32" s="156" t="n">
        <f aca="false">SUM(AJ32,AL32)</f>
        <v>0</v>
      </c>
      <c r="AO32" s="157" t="n">
        <f aca="false">SUM(AK32,AM32)</f>
        <v>0</v>
      </c>
      <c r="AP32" s="154"/>
      <c r="AQ32" s="155"/>
      <c r="AR32" s="154"/>
      <c r="AS32" s="155"/>
      <c r="AT32" s="156" t="n">
        <f aca="false">SUM(AP32,AR32)</f>
        <v>0</v>
      </c>
      <c r="AU32" s="157" t="n">
        <f aca="false">SUM(AQ32,AS32)</f>
        <v>0</v>
      </c>
      <c r="AV32" s="154"/>
      <c r="AW32" s="155"/>
      <c r="AX32" s="154"/>
      <c r="AY32" s="155"/>
      <c r="AZ32" s="156" t="n">
        <f aca="false">SUM(AV32,AX32)</f>
        <v>0</v>
      </c>
      <c r="BA32" s="157" t="n">
        <f aca="false">SUM(AW32,AY32)</f>
        <v>0</v>
      </c>
      <c r="BB32" s="154"/>
      <c r="BC32" s="155"/>
      <c r="BD32" s="154"/>
      <c r="BE32" s="155"/>
      <c r="BF32" s="156" t="n">
        <f aca="false">SUM(BB32,BD32)</f>
        <v>0</v>
      </c>
      <c r="BG32" s="157" t="n">
        <f aca="false">SUM(BC32,BE32)</f>
        <v>0</v>
      </c>
      <c r="BH32" s="154"/>
      <c r="BI32" s="155"/>
      <c r="BJ32" s="154"/>
      <c r="BK32" s="155"/>
      <c r="BL32" s="156" t="n">
        <f aca="false">SUM(BH32,BJ32)</f>
        <v>0</v>
      </c>
      <c r="BM32" s="157" t="n">
        <f aca="false">SUM(BI32,BK32)</f>
        <v>0</v>
      </c>
      <c r="BN32" s="158"/>
      <c r="BO32" s="159"/>
      <c r="BP32" s="158"/>
      <c r="BQ32" s="159"/>
      <c r="BR32" s="156" t="n">
        <f aca="false">SUM(BN32,BP32)</f>
        <v>0</v>
      </c>
      <c r="BS32" s="157" t="n">
        <f aca="false">SUM(BO32,BQ32)</f>
        <v>0</v>
      </c>
      <c r="BT32" s="154"/>
      <c r="BU32" s="155"/>
      <c r="BV32" s="154"/>
      <c r="BW32" s="155"/>
      <c r="BX32" s="156" t="n">
        <f aca="false">SUM(BT32,BV32)</f>
        <v>0</v>
      </c>
      <c r="BY32" s="157" t="n">
        <f aca="false">SUM(BU32,BW32)</f>
        <v>0</v>
      </c>
      <c r="BZ32" s="160" t="n">
        <v>26</v>
      </c>
      <c r="CA32" s="170"/>
      <c r="CB32" s="161"/>
      <c r="CC32" s="162"/>
      <c r="CD32" s="133"/>
      <c r="CE32" s="133"/>
    </row>
    <row r="33" customFormat="false" ht="15" hidden="false" customHeight="true" outlineLevel="0" collapsed="false">
      <c r="A33" s="122"/>
      <c r="B33" s="160"/>
      <c r="C33" s="152"/>
      <c r="D33" s="153" t="n">
        <v>27</v>
      </c>
      <c r="E33" s="137"/>
      <c r="F33" s="212" t="n">
        <v>2</v>
      </c>
      <c r="G33" s="213" t="n">
        <v>1</v>
      </c>
      <c r="H33" s="158"/>
      <c r="I33" s="159"/>
      <c r="J33" s="156" t="n">
        <f aca="false">SUM(F33,H33)</f>
        <v>2</v>
      </c>
      <c r="K33" s="157" t="n">
        <f aca="false">SUM(G33,I33)</f>
        <v>1</v>
      </c>
      <c r="L33" s="154"/>
      <c r="M33" s="155"/>
      <c r="N33" s="154"/>
      <c r="O33" s="155"/>
      <c r="P33" s="156" t="n">
        <f aca="false">SUM(L33,N33)</f>
        <v>0</v>
      </c>
      <c r="Q33" s="157" t="n">
        <f aca="false">SUM(M33,O33)</f>
        <v>0</v>
      </c>
      <c r="R33" s="154"/>
      <c r="S33" s="155"/>
      <c r="T33" s="154"/>
      <c r="U33" s="155"/>
      <c r="V33" s="156" t="n">
        <f aca="false">SUM(R33,T33)</f>
        <v>0</v>
      </c>
      <c r="W33" s="157" t="n">
        <f aca="false">SUM(S33,U33)</f>
        <v>0</v>
      </c>
      <c r="X33" s="154"/>
      <c r="Y33" s="155"/>
      <c r="Z33" s="154"/>
      <c r="AA33" s="155"/>
      <c r="AB33" s="156" t="n">
        <f aca="false">SUM(X33,Z33)</f>
        <v>0</v>
      </c>
      <c r="AC33" s="157" t="n">
        <f aca="false">SUM(Y33,AA33)</f>
        <v>0</v>
      </c>
      <c r="AD33" s="154"/>
      <c r="AE33" s="155"/>
      <c r="AF33" s="154"/>
      <c r="AG33" s="155"/>
      <c r="AH33" s="156" t="n">
        <f aca="false">SUM(AD33,AF33)</f>
        <v>0</v>
      </c>
      <c r="AI33" s="157" t="n">
        <f aca="false">SUM(AE33,AG33)</f>
        <v>0</v>
      </c>
      <c r="AJ33" s="154"/>
      <c r="AK33" s="155"/>
      <c r="AL33" s="154"/>
      <c r="AM33" s="155"/>
      <c r="AN33" s="156" t="n">
        <f aca="false">SUM(AJ33,AL33)</f>
        <v>0</v>
      </c>
      <c r="AO33" s="157" t="n">
        <f aca="false">SUM(AK33,AM33)</f>
        <v>0</v>
      </c>
      <c r="AP33" s="154"/>
      <c r="AQ33" s="155"/>
      <c r="AR33" s="154"/>
      <c r="AS33" s="155"/>
      <c r="AT33" s="156" t="n">
        <f aca="false">SUM(AP33,AR33)</f>
        <v>0</v>
      </c>
      <c r="AU33" s="157" t="n">
        <f aca="false">SUM(AQ33,AS33)</f>
        <v>0</v>
      </c>
      <c r="AV33" s="154"/>
      <c r="AW33" s="155"/>
      <c r="AX33" s="154"/>
      <c r="AY33" s="155"/>
      <c r="AZ33" s="156" t="n">
        <f aca="false">SUM(AV33,AX33)</f>
        <v>0</v>
      </c>
      <c r="BA33" s="157" t="n">
        <f aca="false">SUM(AW33,AY33)</f>
        <v>0</v>
      </c>
      <c r="BB33" s="154"/>
      <c r="BC33" s="155"/>
      <c r="BD33" s="154"/>
      <c r="BE33" s="155"/>
      <c r="BF33" s="156" t="n">
        <f aca="false">SUM(BB33,BD33)</f>
        <v>0</v>
      </c>
      <c r="BG33" s="157" t="n">
        <f aca="false">SUM(BC33,BE33)</f>
        <v>0</v>
      </c>
      <c r="BH33" s="154"/>
      <c r="BI33" s="155"/>
      <c r="BJ33" s="154"/>
      <c r="BK33" s="155"/>
      <c r="BL33" s="156" t="n">
        <f aca="false">SUM(BH33,BJ33)</f>
        <v>0</v>
      </c>
      <c r="BM33" s="157" t="n">
        <f aca="false">SUM(BI33,BK33)</f>
        <v>0</v>
      </c>
      <c r="BN33" s="158"/>
      <c r="BO33" s="159"/>
      <c r="BP33" s="158"/>
      <c r="BQ33" s="159"/>
      <c r="BR33" s="156" t="n">
        <f aca="false">SUM(BN33,BP33)</f>
        <v>0</v>
      </c>
      <c r="BS33" s="157" t="n">
        <f aca="false">SUM(BO33,BQ33)</f>
        <v>0</v>
      </c>
      <c r="BT33" s="154"/>
      <c r="BU33" s="155"/>
      <c r="BV33" s="154"/>
      <c r="BW33" s="155"/>
      <c r="BX33" s="156" t="n">
        <f aca="false">SUM(BT33,BV33)</f>
        <v>0</v>
      </c>
      <c r="BY33" s="157" t="n">
        <f aca="false">SUM(BU33,BW33)</f>
        <v>0</v>
      </c>
      <c r="BZ33" s="160" t="n">
        <v>27</v>
      </c>
      <c r="CA33" s="160"/>
      <c r="CB33" s="161"/>
      <c r="CC33" s="162"/>
      <c r="CD33" s="133"/>
      <c r="CE33" s="133"/>
    </row>
    <row r="34" customFormat="false" ht="15" hidden="false" customHeight="true" outlineLevel="0" collapsed="false">
      <c r="A34" s="122"/>
      <c r="B34" s="160"/>
      <c r="C34" s="152"/>
      <c r="D34" s="153" t="n">
        <v>28</v>
      </c>
      <c r="E34" s="137"/>
      <c r="F34" s="158"/>
      <c r="G34" s="159"/>
      <c r="H34" s="158"/>
      <c r="I34" s="159"/>
      <c r="J34" s="156" t="n">
        <f aca="false">SUM(F34,H34)</f>
        <v>0</v>
      </c>
      <c r="K34" s="157" t="n">
        <f aca="false">SUM(G34,I34)</f>
        <v>0</v>
      </c>
      <c r="L34" s="154"/>
      <c r="M34" s="155"/>
      <c r="N34" s="154"/>
      <c r="O34" s="155"/>
      <c r="P34" s="156" t="n">
        <f aca="false">SUM(L34,N34)</f>
        <v>0</v>
      </c>
      <c r="Q34" s="157" t="n">
        <f aca="false">SUM(M34,O34)</f>
        <v>0</v>
      </c>
      <c r="R34" s="154"/>
      <c r="S34" s="155"/>
      <c r="T34" s="154"/>
      <c r="U34" s="155"/>
      <c r="V34" s="156" t="n">
        <f aca="false">SUM(R34,T34)</f>
        <v>0</v>
      </c>
      <c r="W34" s="157" t="n">
        <f aca="false">SUM(S34,U34)</f>
        <v>0</v>
      </c>
      <c r="X34" s="154"/>
      <c r="Y34" s="155"/>
      <c r="Z34" s="154"/>
      <c r="AA34" s="155"/>
      <c r="AB34" s="156" t="n">
        <f aca="false">SUM(X34,Z34)</f>
        <v>0</v>
      </c>
      <c r="AC34" s="157" t="n">
        <f aca="false">SUM(Y34,AA34)</f>
        <v>0</v>
      </c>
      <c r="AD34" s="154"/>
      <c r="AE34" s="155"/>
      <c r="AF34" s="154"/>
      <c r="AG34" s="155"/>
      <c r="AH34" s="156" t="n">
        <f aca="false">SUM(AD34,AF34)</f>
        <v>0</v>
      </c>
      <c r="AI34" s="157" t="n">
        <f aca="false">SUM(AE34,AG34)</f>
        <v>0</v>
      </c>
      <c r="AJ34" s="154"/>
      <c r="AK34" s="155"/>
      <c r="AL34" s="154"/>
      <c r="AM34" s="155"/>
      <c r="AN34" s="156" t="n">
        <f aca="false">SUM(AJ34,AL34)</f>
        <v>0</v>
      </c>
      <c r="AO34" s="157" t="n">
        <f aca="false">SUM(AK34,AM34)</f>
        <v>0</v>
      </c>
      <c r="AP34" s="154"/>
      <c r="AQ34" s="155"/>
      <c r="AR34" s="154"/>
      <c r="AS34" s="155"/>
      <c r="AT34" s="156" t="n">
        <f aca="false">SUM(AP34,AR34)</f>
        <v>0</v>
      </c>
      <c r="AU34" s="157" t="n">
        <f aca="false">SUM(AQ34,AS34)</f>
        <v>0</v>
      </c>
      <c r="AV34" s="154"/>
      <c r="AW34" s="155"/>
      <c r="AX34" s="154"/>
      <c r="AY34" s="155"/>
      <c r="AZ34" s="156" t="n">
        <f aca="false">SUM(AV34,AX34)</f>
        <v>0</v>
      </c>
      <c r="BA34" s="157" t="n">
        <f aca="false">SUM(AW34,AY34)</f>
        <v>0</v>
      </c>
      <c r="BB34" s="154"/>
      <c r="BC34" s="155"/>
      <c r="BD34" s="154"/>
      <c r="BE34" s="155"/>
      <c r="BF34" s="156" t="n">
        <f aca="false">SUM(BB34,BD34)</f>
        <v>0</v>
      </c>
      <c r="BG34" s="157" t="n">
        <f aca="false">SUM(BC34,BE34)</f>
        <v>0</v>
      </c>
      <c r="BH34" s="154"/>
      <c r="BI34" s="155"/>
      <c r="BJ34" s="154"/>
      <c r="BK34" s="155"/>
      <c r="BL34" s="156" t="n">
        <f aca="false">SUM(BH34,BJ34)</f>
        <v>0</v>
      </c>
      <c r="BM34" s="157" t="n">
        <f aca="false">SUM(BI34,BK34)</f>
        <v>0</v>
      </c>
      <c r="BN34" s="158"/>
      <c r="BO34" s="159"/>
      <c r="BP34" s="158"/>
      <c r="BQ34" s="159"/>
      <c r="BR34" s="156" t="n">
        <f aca="false">SUM(BN34,BP34)</f>
        <v>0</v>
      </c>
      <c r="BS34" s="157" t="n">
        <f aca="false">SUM(BO34,BQ34)</f>
        <v>0</v>
      </c>
      <c r="BT34" s="154"/>
      <c r="BU34" s="155"/>
      <c r="BV34" s="154"/>
      <c r="BW34" s="155"/>
      <c r="BX34" s="156" t="n">
        <f aca="false">SUM(BT34,BV34)</f>
        <v>0</v>
      </c>
      <c r="BY34" s="157" t="n">
        <f aca="false">SUM(BU34,BW34)</f>
        <v>0</v>
      </c>
      <c r="BZ34" s="160" t="n">
        <v>28</v>
      </c>
      <c r="CA34" s="170"/>
      <c r="CB34" s="161"/>
      <c r="CC34" s="162"/>
      <c r="CD34" s="133"/>
      <c r="CE34" s="133"/>
    </row>
    <row r="35" customFormat="false" ht="15" hidden="false" customHeight="true" outlineLevel="0" collapsed="false">
      <c r="A35" s="122"/>
      <c r="B35" s="160"/>
      <c r="C35" s="152"/>
      <c r="D35" s="153" t="n">
        <v>29</v>
      </c>
      <c r="E35" s="137"/>
      <c r="F35" s="158"/>
      <c r="G35" s="159"/>
      <c r="H35" s="158"/>
      <c r="I35" s="159"/>
      <c r="J35" s="156" t="n">
        <f aca="false">SUM(F35,H35)</f>
        <v>0</v>
      </c>
      <c r="K35" s="157" t="n">
        <f aca="false">SUM(G35,I35)</f>
        <v>0</v>
      </c>
      <c r="L35" s="154"/>
      <c r="M35" s="155"/>
      <c r="N35" s="154"/>
      <c r="O35" s="155"/>
      <c r="P35" s="156" t="n">
        <f aca="false">SUM(L35,N35)</f>
        <v>0</v>
      </c>
      <c r="Q35" s="157" t="n">
        <f aca="false">SUM(M35,O35)</f>
        <v>0</v>
      </c>
      <c r="R35" s="154"/>
      <c r="S35" s="155"/>
      <c r="T35" s="154"/>
      <c r="U35" s="155"/>
      <c r="V35" s="156" t="n">
        <f aca="false">SUM(R35,T35)</f>
        <v>0</v>
      </c>
      <c r="W35" s="157" t="n">
        <f aca="false">SUM(S35,U35)</f>
        <v>0</v>
      </c>
      <c r="X35" s="154"/>
      <c r="Y35" s="155"/>
      <c r="Z35" s="154"/>
      <c r="AA35" s="155"/>
      <c r="AB35" s="156" t="n">
        <f aca="false">SUM(X35,Z35)</f>
        <v>0</v>
      </c>
      <c r="AC35" s="157" t="n">
        <f aca="false">SUM(Y35,AA35)</f>
        <v>0</v>
      </c>
      <c r="AD35" s="154"/>
      <c r="AE35" s="155"/>
      <c r="AF35" s="154"/>
      <c r="AG35" s="155"/>
      <c r="AH35" s="156" t="n">
        <f aca="false">SUM(AD35,AF35)</f>
        <v>0</v>
      </c>
      <c r="AI35" s="157" t="n">
        <f aca="false">SUM(AE35,AG35)</f>
        <v>0</v>
      </c>
      <c r="AJ35" s="154"/>
      <c r="AK35" s="155"/>
      <c r="AL35" s="154"/>
      <c r="AM35" s="155"/>
      <c r="AN35" s="156" t="n">
        <f aca="false">SUM(AJ35,AL35)</f>
        <v>0</v>
      </c>
      <c r="AO35" s="157" t="n">
        <f aca="false">SUM(AK35,AM35)</f>
        <v>0</v>
      </c>
      <c r="AP35" s="154"/>
      <c r="AQ35" s="155"/>
      <c r="AR35" s="154"/>
      <c r="AS35" s="155"/>
      <c r="AT35" s="156" t="n">
        <f aca="false">SUM(AP35,AR35)</f>
        <v>0</v>
      </c>
      <c r="AU35" s="157" t="n">
        <f aca="false">SUM(AQ35,AS35)</f>
        <v>0</v>
      </c>
      <c r="AV35" s="154"/>
      <c r="AW35" s="155"/>
      <c r="AX35" s="154"/>
      <c r="AY35" s="155"/>
      <c r="AZ35" s="156" t="n">
        <f aca="false">SUM(AV35,AX35)</f>
        <v>0</v>
      </c>
      <c r="BA35" s="157" t="n">
        <f aca="false">SUM(AW35,AY35)</f>
        <v>0</v>
      </c>
      <c r="BB35" s="154"/>
      <c r="BC35" s="155"/>
      <c r="BD35" s="154"/>
      <c r="BE35" s="155"/>
      <c r="BF35" s="156" t="n">
        <f aca="false">SUM(BB35,BD35)</f>
        <v>0</v>
      </c>
      <c r="BG35" s="157" t="n">
        <f aca="false">SUM(BC35,BE35)</f>
        <v>0</v>
      </c>
      <c r="BH35" s="154"/>
      <c r="BI35" s="155"/>
      <c r="BJ35" s="154"/>
      <c r="BK35" s="155"/>
      <c r="BL35" s="156" t="n">
        <f aca="false">SUM(BH35,BJ35)</f>
        <v>0</v>
      </c>
      <c r="BM35" s="157" t="n">
        <f aca="false">SUM(BI35,BK35)</f>
        <v>0</v>
      </c>
      <c r="BN35" s="158"/>
      <c r="BO35" s="159"/>
      <c r="BP35" s="158"/>
      <c r="BQ35" s="159"/>
      <c r="BR35" s="156" t="n">
        <f aca="false">SUM(BN35,BP35)</f>
        <v>0</v>
      </c>
      <c r="BS35" s="157" t="n">
        <f aca="false">SUM(BO35,BQ35)</f>
        <v>0</v>
      </c>
      <c r="BT35" s="154"/>
      <c r="BU35" s="155"/>
      <c r="BV35" s="154"/>
      <c r="BW35" s="155"/>
      <c r="BX35" s="156" t="n">
        <f aca="false">SUM(BT35,BV35)</f>
        <v>0</v>
      </c>
      <c r="BY35" s="157" t="n">
        <f aca="false">SUM(BU35,BW35)</f>
        <v>0</v>
      </c>
      <c r="BZ35" s="160" t="n">
        <v>29</v>
      </c>
      <c r="CA35" s="173"/>
      <c r="CB35" s="161"/>
      <c r="CC35" s="162"/>
      <c r="CD35" s="133"/>
      <c r="CE35" s="133"/>
    </row>
    <row r="36" customFormat="false" ht="15" hidden="false" customHeight="true" outlineLevel="0" collapsed="false">
      <c r="A36" s="122"/>
      <c r="B36" s="160"/>
      <c r="C36" s="152"/>
      <c r="D36" s="153" t="n">
        <v>30</v>
      </c>
      <c r="E36" s="137"/>
      <c r="F36" s="158"/>
      <c r="G36" s="159"/>
      <c r="H36" s="158"/>
      <c r="I36" s="159"/>
      <c r="J36" s="156" t="n">
        <f aca="false">SUM(F36,H36)</f>
        <v>0</v>
      </c>
      <c r="K36" s="157" t="n">
        <f aca="false">SUM(G36,I36)</f>
        <v>0</v>
      </c>
      <c r="L36" s="154"/>
      <c r="M36" s="155"/>
      <c r="N36" s="154"/>
      <c r="O36" s="155"/>
      <c r="P36" s="156" t="n">
        <f aca="false">SUM(L36,N36)</f>
        <v>0</v>
      </c>
      <c r="Q36" s="157" t="n">
        <f aca="false">SUM(M36,O36)</f>
        <v>0</v>
      </c>
      <c r="R36" s="154"/>
      <c r="S36" s="155"/>
      <c r="T36" s="154"/>
      <c r="U36" s="155"/>
      <c r="V36" s="156" t="n">
        <f aca="false">SUM(R36,T36)</f>
        <v>0</v>
      </c>
      <c r="W36" s="157" t="n">
        <f aca="false">SUM(S36,U36)</f>
        <v>0</v>
      </c>
      <c r="X36" s="154"/>
      <c r="Y36" s="155"/>
      <c r="Z36" s="154"/>
      <c r="AA36" s="155"/>
      <c r="AB36" s="156" t="n">
        <f aca="false">SUM(X36,Z36)</f>
        <v>0</v>
      </c>
      <c r="AC36" s="157" t="n">
        <f aca="false">SUM(Y36,AA36)</f>
        <v>0</v>
      </c>
      <c r="AD36" s="154"/>
      <c r="AE36" s="155"/>
      <c r="AF36" s="154"/>
      <c r="AG36" s="155"/>
      <c r="AH36" s="156" t="n">
        <f aca="false">SUM(AD36,AF36)</f>
        <v>0</v>
      </c>
      <c r="AI36" s="157" t="n">
        <f aca="false">SUM(AE36,AG36)</f>
        <v>0</v>
      </c>
      <c r="AJ36" s="154"/>
      <c r="AK36" s="155"/>
      <c r="AL36" s="154"/>
      <c r="AM36" s="155"/>
      <c r="AN36" s="156" t="n">
        <f aca="false">SUM(AJ36,AL36)</f>
        <v>0</v>
      </c>
      <c r="AO36" s="157" t="n">
        <f aca="false">SUM(AK36,AM36)</f>
        <v>0</v>
      </c>
      <c r="AP36" s="154"/>
      <c r="AQ36" s="155"/>
      <c r="AR36" s="154"/>
      <c r="AS36" s="155"/>
      <c r="AT36" s="156" t="n">
        <f aca="false">SUM(AP36,AR36)</f>
        <v>0</v>
      </c>
      <c r="AU36" s="157" t="n">
        <f aca="false">SUM(AQ36,AS36)</f>
        <v>0</v>
      </c>
      <c r="AV36" s="154"/>
      <c r="AW36" s="155"/>
      <c r="AX36" s="154"/>
      <c r="AY36" s="155"/>
      <c r="AZ36" s="156" t="n">
        <f aca="false">SUM(AV36,AX36)</f>
        <v>0</v>
      </c>
      <c r="BA36" s="157" t="n">
        <f aca="false">SUM(AW36,AY36)</f>
        <v>0</v>
      </c>
      <c r="BB36" s="154"/>
      <c r="BC36" s="155"/>
      <c r="BD36" s="154"/>
      <c r="BE36" s="155"/>
      <c r="BF36" s="156" t="n">
        <f aca="false">SUM(BB36,BD36)</f>
        <v>0</v>
      </c>
      <c r="BG36" s="157" t="n">
        <f aca="false">SUM(BC36,BE36)</f>
        <v>0</v>
      </c>
      <c r="BH36" s="154"/>
      <c r="BI36" s="155"/>
      <c r="BJ36" s="154"/>
      <c r="BK36" s="155"/>
      <c r="BL36" s="156" t="n">
        <f aca="false">SUM(BH36,BJ36)</f>
        <v>0</v>
      </c>
      <c r="BM36" s="157" t="n">
        <f aca="false">SUM(BI36,BK36)</f>
        <v>0</v>
      </c>
      <c r="BN36" s="158"/>
      <c r="BO36" s="159"/>
      <c r="BP36" s="158"/>
      <c r="BQ36" s="159"/>
      <c r="BR36" s="156" t="n">
        <f aca="false">SUM(BN36,BP36)</f>
        <v>0</v>
      </c>
      <c r="BS36" s="157" t="n">
        <f aca="false">SUM(BO36,BQ36)</f>
        <v>0</v>
      </c>
      <c r="BT36" s="154"/>
      <c r="BU36" s="155"/>
      <c r="BV36" s="154"/>
      <c r="BW36" s="155"/>
      <c r="BX36" s="156" t="n">
        <f aca="false">SUM(BT36,BV36)</f>
        <v>0</v>
      </c>
      <c r="BY36" s="157" t="n">
        <f aca="false">SUM(BU36,BW36)</f>
        <v>0</v>
      </c>
      <c r="BZ36" s="160" t="n">
        <v>30</v>
      </c>
      <c r="CA36" s="173"/>
      <c r="CB36" s="161"/>
      <c r="CC36" s="162"/>
      <c r="CD36" s="133"/>
      <c r="CE36" s="133"/>
    </row>
    <row r="37" customFormat="false" ht="15" hidden="false" customHeight="true" outlineLevel="0" collapsed="false">
      <c r="A37" s="122"/>
      <c r="B37" s="160"/>
      <c r="C37" s="152"/>
      <c r="D37" s="153" t="n">
        <v>31</v>
      </c>
      <c r="E37" s="137"/>
      <c r="F37" s="158"/>
      <c r="G37" s="159"/>
      <c r="H37" s="158"/>
      <c r="I37" s="159"/>
      <c r="J37" s="156" t="n">
        <f aca="false">SUM(F37,H37)</f>
        <v>0</v>
      </c>
      <c r="K37" s="157" t="n">
        <f aca="false">SUM(G37,I37)</f>
        <v>0</v>
      </c>
      <c r="L37" s="154"/>
      <c r="M37" s="155"/>
      <c r="N37" s="154"/>
      <c r="O37" s="155"/>
      <c r="P37" s="156" t="n">
        <f aca="false">SUM(L37,N37)</f>
        <v>0</v>
      </c>
      <c r="Q37" s="157" t="n">
        <f aca="false">SUM(M37,O37)</f>
        <v>0</v>
      </c>
      <c r="R37" s="154"/>
      <c r="S37" s="155"/>
      <c r="T37" s="154"/>
      <c r="U37" s="155"/>
      <c r="V37" s="156" t="n">
        <f aca="false">SUM(R37,T37)</f>
        <v>0</v>
      </c>
      <c r="W37" s="157" t="n">
        <f aca="false">SUM(S37,U37)</f>
        <v>0</v>
      </c>
      <c r="X37" s="154"/>
      <c r="Y37" s="155"/>
      <c r="Z37" s="154"/>
      <c r="AA37" s="155"/>
      <c r="AB37" s="156" t="n">
        <f aca="false">SUM(X37,Z37)</f>
        <v>0</v>
      </c>
      <c r="AC37" s="157" t="n">
        <f aca="false">SUM(Y37,AA37)</f>
        <v>0</v>
      </c>
      <c r="AD37" s="154"/>
      <c r="AE37" s="155"/>
      <c r="AF37" s="154"/>
      <c r="AG37" s="155"/>
      <c r="AH37" s="156" t="n">
        <f aca="false">SUM(AD37,AF37)</f>
        <v>0</v>
      </c>
      <c r="AI37" s="157" t="n">
        <f aca="false">SUM(AE37,AG37)</f>
        <v>0</v>
      </c>
      <c r="AJ37" s="154"/>
      <c r="AK37" s="155"/>
      <c r="AL37" s="154"/>
      <c r="AM37" s="155"/>
      <c r="AN37" s="156" t="n">
        <f aca="false">SUM(AJ37,AL37)</f>
        <v>0</v>
      </c>
      <c r="AO37" s="157" t="n">
        <f aca="false">SUM(AK37,AM37)</f>
        <v>0</v>
      </c>
      <c r="AP37" s="154"/>
      <c r="AQ37" s="155"/>
      <c r="AR37" s="154"/>
      <c r="AS37" s="155"/>
      <c r="AT37" s="156" t="n">
        <f aca="false">SUM(AP37,AR37)</f>
        <v>0</v>
      </c>
      <c r="AU37" s="157" t="n">
        <f aca="false">SUM(AQ37,AS37)</f>
        <v>0</v>
      </c>
      <c r="AV37" s="154"/>
      <c r="AW37" s="155"/>
      <c r="AX37" s="154"/>
      <c r="AY37" s="155"/>
      <c r="AZ37" s="156" t="n">
        <f aca="false">SUM(AV37,AX37)</f>
        <v>0</v>
      </c>
      <c r="BA37" s="157" t="n">
        <f aca="false">SUM(AW37,AY37)</f>
        <v>0</v>
      </c>
      <c r="BB37" s="154"/>
      <c r="BC37" s="155"/>
      <c r="BD37" s="154"/>
      <c r="BE37" s="155"/>
      <c r="BF37" s="156" t="n">
        <f aca="false">SUM(BB37,BD37)</f>
        <v>0</v>
      </c>
      <c r="BG37" s="157" t="n">
        <f aca="false">SUM(BC37,BE37)</f>
        <v>0</v>
      </c>
      <c r="BH37" s="154"/>
      <c r="BI37" s="155"/>
      <c r="BJ37" s="154"/>
      <c r="BK37" s="155"/>
      <c r="BL37" s="156" t="n">
        <f aca="false">SUM(BH37,BJ37)</f>
        <v>0</v>
      </c>
      <c r="BM37" s="157" t="n">
        <f aca="false">SUM(BI37,BK37)</f>
        <v>0</v>
      </c>
      <c r="BN37" s="158"/>
      <c r="BO37" s="159"/>
      <c r="BP37" s="158"/>
      <c r="BQ37" s="159"/>
      <c r="BR37" s="156" t="n">
        <f aca="false">SUM(BN37,BP37)</f>
        <v>0</v>
      </c>
      <c r="BS37" s="157" t="n">
        <f aca="false">SUM(BO37,BQ37)</f>
        <v>0</v>
      </c>
      <c r="BT37" s="154"/>
      <c r="BU37" s="155"/>
      <c r="BV37" s="154"/>
      <c r="BW37" s="155"/>
      <c r="BX37" s="156" t="n">
        <f aca="false">SUM(BT37,BV37)</f>
        <v>0</v>
      </c>
      <c r="BY37" s="157" t="n">
        <f aca="false">SUM(BU37,BW37)</f>
        <v>0</v>
      </c>
      <c r="BZ37" s="160" t="n">
        <v>31</v>
      </c>
      <c r="CA37" s="173"/>
      <c r="CB37" s="161"/>
      <c r="CC37" s="162"/>
      <c r="CD37" s="133"/>
      <c r="CE37" s="133"/>
    </row>
    <row r="38" customFormat="false" ht="15" hidden="false" customHeight="true" outlineLevel="0" collapsed="false">
      <c r="A38" s="122"/>
      <c r="B38" s="160"/>
      <c r="C38" s="161"/>
      <c r="D38" s="161"/>
      <c r="E38" s="137"/>
      <c r="F38" s="174"/>
      <c r="G38" s="175"/>
      <c r="H38" s="175"/>
      <c r="I38" s="175"/>
      <c r="J38" s="176"/>
      <c r="K38" s="177"/>
      <c r="L38" s="178"/>
      <c r="M38" s="175"/>
      <c r="N38" s="175"/>
      <c r="O38" s="175"/>
      <c r="P38" s="176"/>
      <c r="Q38" s="177"/>
      <c r="R38" s="178"/>
      <c r="S38" s="175"/>
      <c r="T38" s="175"/>
      <c r="U38" s="175"/>
      <c r="V38" s="176"/>
      <c r="W38" s="177"/>
      <c r="X38" s="178"/>
      <c r="Y38" s="175"/>
      <c r="Z38" s="175"/>
      <c r="AA38" s="175"/>
      <c r="AB38" s="176"/>
      <c r="AC38" s="177"/>
      <c r="AD38" s="178"/>
      <c r="AE38" s="175"/>
      <c r="AF38" s="175"/>
      <c r="AG38" s="175"/>
      <c r="AH38" s="176"/>
      <c r="AI38" s="177"/>
      <c r="AJ38" s="178"/>
      <c r="AK38" s="175"/>
      <c r="AL38" s="175"/>
      <c r="AM38" s="175"/>
      <c r="AN38" s="176"/>
      <c r="AO38" s="177"/>
      <c r="AP38" s="178"/>
      <c r="AQ38" s="175"/>
      <c r="AR38" s="175"/>
      <c r="AS38" s="175"/>
      <c r="AT38" s="176"/>
      <c r="AU38" s="177"/>
      <c r="AV38" s="178"/>
      <c r="AW38" s="175"/>
      <c r="AX38" s="175"/>
      <c r="AY38" s="175"/>
      <c r="AZ38" s="176"/>
      <c r="BA38" s="177"/>
      <c r="BB38" s="178"/>
      <c r="BC38" s="175"/>
      <c r="BD38" s="175"/>
      <c r="BE38" s="175"/>
      <c r="BF38" s="176"/>
      <c r="BG38" s="177"/>
      <c r="BH38" s="178"/>
      <c r="BI38" s="175"/>
      <c r="BJ38" s="175"/>
      <c r="BK38" s="175"/>
      <c r="BL38" s="176"/>
      <c r="BM38" s="177"/>
      <c r="BN38" s="178"/>
      <c r="BO38" s="175"/>
      <c r="BP38" s="175"/>
      <c r="BQ38" s="175"/>
      <c r="BR38" s="176"/>
      <c r="BS38" s="177"/>
      <c r="BT38" s="178"/>
      <c r="BU38" s="175"/>
      <c r="BV38" s="175"/>
      <c r="BW38" s="175"/>
      <c r="BX38" s="176"/>
      <c r="BY38" s="177"/>
      <c r="BZ38" s="110"/>
      <c r="CA38" s="110"/>
      <c r="CB38" s="161"/>
      <c r="CC38" s="126"/>
      <c r="CD38" s="126"/>
      <c r="CE38" s="126"/>
    </row>
    <row r="39" customFormat="false" ht="15" hidden="false" customHeight="true" outlineLevel="0" collapsed="false">
      <c r="A39" s="122"/>
      <c r="B39" s="179" t="s">
        <v>101</v>
      </c>
      <c r="C39" s="107"/>
      <c r="D39" s="107"/>
      <c r="E39" s="180"/>
      <c r="F39" s="181" t="n">
        <f aca="false">SUM(F7:F37)</f>
        <v>5</v>
      </c>
      <c r="G39" s="182" t="n">
        <f aca="false">SUM(G7:G37)</f>
        <v>8</v>
      </c>
      <c r="H39" s="181" t="n">
        <f aca="false">SUM(H7:H37)</f>
        <v>0</v>
      </c>
      <c r="I39" s="182" t="n">
        <f aca="false">SUM(I7:I37)</f>
        <v>0</v>
      </c>
      <c r="J39" s="183" t="n">
        <f aca="false">SUM(J7:J37)</f>
        <v>5</v>
      </c>
      <c r="K39" s="184" t="n">
        <f aca="false">SUM(K7:K37)</f>
        <v>8</v>
      </c>
      <c r="L39" s="181" t="n">
        <f aca="false">SUM(L7:L37)</f>
        <v>4</v>
      </c>
      <c r="M39" s="182" t="n">
        <f aca="false">SUM(M7:M37)</f>
        <v>7</v>
      </c>
      <c r="N39" s="181" t="n">
        <f aca="false">SUM(N7:N37)</f>
        <v>0</v>
      </c>
      <c r="O39" s="182" t="n">
        <f aca="false">SUM(O7:O37)</f>
        <v>0</v>
      </c>
      <c r="P39" s="183" t="n">
        <f aca="false">SUM(P7:P38)</f>
        <v>4</v>
      </c>
      <c r="Q39" s="184" t="n">
        <f aca="false">SUM(Q7:Q37)</f>
        <v>7</v>
      </c>
      <c r="R39" s="181" t="n">
        <f aca="false">SUM(R7:R37)</f>
        <v>0</v>
      </c>
      <c r="S39" s="182" t="n">
        <f aca="false">SUM(S7:S37)</f>
        <v>0</v>
      </c>
      <c r="T39" s="181" t="n">
        <f aca="false">SUM(T7:T37)</f>
        <v>0</v>
      </c>
      <c r="U39" s="182" t="n">
        <f aca="false">SUM(U7:U37)</f>
        <v>0</v>
      </c>
      <c r="V39" s="183" t="n">
        <f aca="false">SUM(V7:V38)</f>
        <v>0</v>
      </c>
      <c r="W39" s="184" t="n">
        <f aca="false">SUM(W7:W37)</f>
        <v>0</v>
      </c>
      <c r="X39" s="181" t="n">
        <f aca="false">SUM(X7:X37)</f>
        <v>0</v>
      </c>
      <c r="Y39" s="182" t="n">
        <f aca="false">SUM(Y7:Y37)</f>
        <v>0</v>
      </c>
      <c r="Z39" s="181" t="n">
        <f aca="false">SUM(Z7:Z37)</f>
        <v>0</v>
      </c>
      <c r="AA39" s="182" t="n">
        <f aca="false">SUM(AA7:AA37)</f>
        <v>0</v>
      </c>
      <c r="AB39" s="183" t="n">
        <f aca="false">SUM(AB7:AB38)</f>
        <v>0</v>
      </c>
      <c r="AC39" s="184" t="n">
        <f aca="false">SUM(AC7:AC37)</f>
        <v>0</v>
      </c>
      <c r="AD39" s="181" t="n">
        <f aca="false">SUM(AD7:AD37)</f>
        <v>0</v>
      </c>
      <c r="AE39" s="182" t="n">
        <f aca="false">SUM(AE7:AE37)</f>
        <v>0</v>
      </c>
      <c r="AF39" s="181" t="n">
        <f aca="false">SUM(AF7:AF37)</f>
        <v>0</v>
      </c>
      <c r="AG39" s="182" t="n">
        <f aca="false">SUM(AG7:AG37)</f>
        <v>0</v>
      </c>
      <c r="AH39" s="183" t="n">
        <f aca="false">SUM(AH7:AH38)</f>
        <v>0</v>
      </c>
      <c r="AI39" s="184" t="n">
        <f aca="false">SUM(AI7:AI37)</f>
        <v>0</v>
      </c>
      <c r="AJ39" s="181" t="n">
        <f aca="false">SUM(AJ7:AJ37)</f>
        <v>0</v>
      </c>
      <c r="AK39" s="182" t="n">
        <f aca="false">SUM(AK7:AK37)</f>
        <v>0</v>
      </c>
      <c r="AL39" s="181" t="n">
        <f aca="false">SUM(AL7:AL37)</f>
        <v>0</v>
      </c>
      <c r="AM39" s="182" t="n">
        <f aca="false">SUM(AM7:AM37)</f>
        <v>0</v>
      </c>
      <c r="AN39" s="183" t="n">
        <f aca="false">SUM(AN7:AN38)</f>
        <v>0</v>
      </c>
      <c r="AO39" s="184" t="n">
        <f aca="false">SUM(AO7:AO37)</f>
        <v>0</v>
      </c>
      <c r="AP39" s="181" t="n">
        <f aca="false">SUM(AP7:AP37)</f>
        <v>0</v>
      </c>
      <c r="AQ39" s="182" t="n">
        <f aca="false">SUM(AQ7:AQ37)</f>
        <v>0</v>
      </c>
      <c r="AR39" s="181" t="n">
        <f aca="false">SUM(AR7:AR37)</f>
        <v>0</v>
      </c>
      <c r="AS39" s="182" t="n">
        <f aca="false">SUM(AS7:AS37)</f>
        <v>0</v>
      </c>
      <c r="AT39" s="183" t="n">
        <f aca="false">SUM(AT7:AT38)</f>
        <v>0</v>
      </c>
      <c r="AU39" s="184" t="n">
        <f aca="false">SUM(AU7:AU37)</f>
        <v>0</v>
      </c>
      <c r="AV39" s="181" t="n">
        <f aca="false">SUM(AV7:AV37)</f>
        <v>0</v>
      </c>
      <c r="AW39" s="182" t="n">
        <f aca="false">SUM(AW7:AW37)</f>
        <v>0</v>
      </c>
      <c r="AX39" s="181" t="n">
        <f aca="false">SUM(AX7:AX37)</f>
        <v>0</v>
      </c>
      <c r="AY39" s="182" t="n">
        <f aca="false">SUM(AY7:AY37)</f>
        <v>0</v>
      </c>
      <c r="AZ39" s="183" t="n">
        <f aca="false">SUM(AZ7:AZ38)</f>
        <v>0</v>
      </c>
      <c r="BA39" s="184" t="n">
        <f aca="false">SUM(BA7:BA37)</f>
        <v>0</v>
      </c>
      <c r="BB39" s="181" t="n">
        <f aca="false">SUM(BB7:BB37)</f>
        <v>0</v>
      </c>
      <c r="BC39" s="182" t="n">
        <f aca="false">SUM(BC7:BC37)</f>
        <v>0</v>
      </c>
      <c r="BD39" s="181" t="n">
        <f aca="false">SUM(BD7:BD37)</f>
        <v>0</v>
      </c>
      <c r="BE39" s="182" t="n">
        <f aca="false">SUM(BE7:BE37)</f>
        <v>0</v>
      </c>
      <c r="BF39" s="183" t="n">
        <f aca="false">SUM(BF7:BF38)</f>
        <v>0</v>
      </c>
      <c r="BG39" s="184" t="n">
        <f aca="false">SUM(BG7:BG37)</f>
        <v>0</v>
      </c>
      <c r="BH39" s="181" t="n">
        <f aca="false">SUM(BH7:BH37)</f>
        <v>0</v>
      </c>
      <c r="BI39" s="182" t="n">
        <f aca="false">SUM(BI7:BI37)</f>
        <v>0</v>
      </c>
      <c r="BJ39" s="181" t="n">
        <f aca="false">SUM(BJ7:BJ37)</f>
        <v>0</v>
      </c>
      <c r="BK39" s="182" t="n">
        <f aca="false">SUM(BK7:BK37)</f>
        <v>0</v>
      </c>
      <c r="BL39" s="183" t="n">
        <f aca="false">SUM(BL7:BL38)</f>
        <v>0</v>
      </c>
      <c r="BM39" s="184" t="n">
        <f aca="false">SUM(BM7:BM37)</f>
        <v>0</v>
      </c>
      <c r="BN39" s="181" t="n">
        <f aca="false">SUM(BN7:BN37)</f>
        <v>0</v>
      </c>
      <c r="BO39" s="182" t="n">
        <f aca="false">SUM(BO7:BO37)</f>
        <v>0</v>
      </c>
      <c r="BP39" s="181" t="n">
        <f aca="false">SUM(BP7:BP37)</f>
        <v>0</v>
      </c>
      <c r="BQ39" s="182" t="n">
        <f aca="false">SUM(BQ7:BQ37)</f>
        <v>0</v>
      </c>
      <c r="BR39" s="183" t="n">
        <f aca="false">SUM(BR7:BR38)</f>
        <v>0</v>
      </c>
      <c r="BS39" s="184" t="n">
        <f aca="false">SUM(BS7:BS37)</f>
        <v>0</v>
      </c>
      <c r="BT39" s="181" t="n">
        <f aca="false">SUM(BT7:BT37)</f>
        <v>0</v>
      </c>
      <c r="BU39" s="182" t="n">
        <f aca="false">SUM(BU7:BU37)</f>
        <v>0</v>
      </c>
      <c r="BV39" s="181" t="n">
        <f aca="false">SUM(BV7:BV37)</f>
        <v>0</v>
      </c>
      <c r="BW39" s="182" t="n">
        <f aca="false">SUM(BW7:BW37)</f>
        <v>0</v>
      </c>
      <c r="BX39" s="183" t="n">
        <f aca="false">SUM(BX7:BX38)</f>
        <v>0</v>
      </c>
      <c r="BY39" s="184" t="n">
        <f aca="false">SUM(BY7:BY37)</f>
        <v>0</v>
      </c>
      <c r="BZ39" s="185" t="n">
        <f aca="false">SUMIF(F6:BY6,"direct",F39:BY39)</f>
        <v>18</v>
      </c>
      <c r="CA39" s="186"/>
      <c r="CB39" s="123"/>
      <c r="CC39" s="123"/>
      <c r="CD39" s="123"/>
      <c r="CE39" s="123"/>
    </row>
    <row r="40" customFormat="false" ht="15" hidden="false" customHeight="true" outlineLevel="0" collapsed="false">
      <c r="A40" s="122"/>
      <c r="B40" s="136" t="s">
        <v>102</v>
      </c>
      <c r="C40" s="123"/>
      <c r="D40" s="123"/>
      <c r="E40" s="123"/>
      <c r="F40" s="187" t="n">
        <f aca="false">IF(ISERROR(J39/F4),"NO GOALS",IF(J39/F4=0,"NO HOURS",J39/F4))</f>
        <v>0.25</v>
      </c>
      <c r="G40" s="187"/>
      <c r="H40" s="187"/>
      <c r="I40" s="187"/>
      <c r="J40" s="187"/>
      <c r="K40" s="187"/>
      <c r="L40" s="187" t="n">
        <f aca="false">IF(ISERROR(P39/L4),"NO GOALS",IF(P39/L4=0,"NO HOURS",P39/L4))</f>
        <v>0.2</v>
      </c>
      <c r="M40" s="187"/>
      <c r="N40" s="187"/>
      <c r="O40" s="187"/>
      <c r="P40" s="187"/>
      <c r="Q40" s="187"/>
      <c r="R40" s="187" t="str">
        <f aca="false">IF(ISERROR(V39/R4),"NO GOALS",IF(V39/R4=0,"NO HOURS",V39/R4))</f>
        <v>NO HOURS</v>
      </c>
      <c r="S40" s="187"/>
      <c r="T40" s="187"/>
      <c r="U40" s="187"/>
      <c r="V40" s="187"/>
      <c r="W40" s="187"/>
      <c r="X40" s="187" t="str">
        <f aca="false">IF(ISERROR(AB39/X4),"NO GOALS",IF(AB39/X4=0,"NO HOURS",AB39/X4))</f>
        <v>NO HOURS</v>
      </c>
      <c r="Y40" s="187"/>
      <c r="Z40" s="187"/>
      <c r="AA40" s="187"/>
      <c r="AB40" s="187"/>
      <c r="AC40" s="187"/>
      <c r="AD40" s="187" t="str">
        <f aca="false">IF(ISERROR(AH39/AD4),"NO GOALS",IF(AH39/AD4=0,"NO HOURS",AH39/AD4))</f>
        <v>NO HOURS</v>
      </c>
      <c r="AE40" s="187"/>
      <c r="AF40" s="187"/>
      <c r="AG40" s="187"/>
      <c r="AH40" s="187"/>
      <c r="AI40" s="187"/>
      <c r="AJ40" s="187" t="str">
        <f aca="false">IF(ISERROR(AN39/AJ4),"NO GOALS",IF(AN39/AJ4=0,"NO HOURS",AN39/AJ4))</f>
        <v>NO HOURS</v>
      </c>
      <c r="AK40" s="187"/>
      <c r="AL40" s="187"/>
      <c r="AM40" s="187"/>
      <c r="AN40" s="187"/>
      <c r="AO40" s="187"/>
      <c r="AP40" s="187" t="str">
        <f aca="false">IF(ISERROR(AT39/AP4),"NO GOALS",IF(AT39/AP4=0,"NO HOURS",AT39/AP4))</f>
        <v>NO HOURS</v>
      </c>
      <c r="AQ40" s="187"/>
      <c r="AR40" s="187"/>
      <c r="AS40" s="187"/>
      <c r="AT40" s="187"/>
      <c r="AU40" s="187"/>
      <c r="AV40" s="187" t="str">
        <f aca="false">IF(ISERROR(AZ39/AV4),"NO GOALS",IF(AZ39/AV4=0,"NO HOURS",AZ39/AV4))</f>
        <v>NO HOURS</v>
      </c>
      <c r="AW40" s="187"/>
      <c r="AX40" s="187"/>
      <c r="AY40" s="187"/>
      <c r="AZ40" s="187"/>
      <c r="BA40" s="187"/>
      <c r="BB40" s="187" t="str">
        <f aca="false">IF(ISERROR(BF39/BB4),"NO GOALS",IF(BF39/BB4=0,"NO HOURS",BF39/BB4))</f>
        <v>NO HOURS</v>
      </c>
      <c r="BC40" s="187"/>
      <c r="BD40" s="187"/>
      <c r="BE40" s="187"/>
      <c r="BF40" s="187"/>
      <c r="BG40" s="187"/>
      <c r="BH40" s="187" t="str">
        <f aca="false">IF(ISERROR(BL39/BH4),"NO GOALS",IF(BL39/BH4=0,"NO HOURS",BL39/BH4))</f>
        <v>NO HOURS</v>
      </c>
      <c r="BI40" s="187"/>
      <c r="BJ40" s="187"/>
      <c r="BK40" s="187"/>
      <c r="BL40" s="187"/>
      <c r="BM40" s="187"/>
      <c r="BN40" s="187" t="str">
        <f aca="false">IF(ISERROR(BR39/BN4),"NO GOALS",IF(BR39/BN4=0,"NO HOURS",BR39/BN4))</f>
        <v>NO HOURS</v>
      </c>
      <c r="BO40" s="187"/>
      <c r="BP40" s="187"/>
      <c r="BQ40" s="187"/>
      <c r="BR40" s="187"/>
      <c r="BS40" s="187"/>
      <c r="BT40" s="187" t="str">
        <f aca="false">IF(ISERROR(BX39/BT4),"NO GOALS",IF(BX39/BT4=0,"NO HOURS",BX39/BT4))</f>
        <v>NO HOURS</v>
      </c>
      <c r="BU40" s="187"/>
      <c r="BV40" s="187"/>
      <c r="BW40" s="187"/>
      <c r="BX40" s="187"/>
      <c r="BY40" s="187"/>
      <c r="BZ40" s="188" t="n">
        <f aca="false">BZ39/BZ4</f>
        <v>0.075</v>
      </c>
      <c r="CA40" s="186"/>
      <c r="CB40" s="123"/>
      <c r="CC40" s="179"/>
      <c r="CD40" s="179"/>
      <c r="CE40" s="179"/>
    </row>
    <row r="41" customFormat="false" ht="15" hidden="false" customHeight="true" outlineLevel="0" collapsed="false">
      <c r="A41" s="122"/>
      <c r="B41" s="123"/>
      <c r="C41" s="107"/>
      <c r="D41" s="123"/>
      <c r="E41" s="123"/>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6"/>
      <c r="CA41" s="118"/>
    </row>
    <row r="42" customFormat="false" ht="15" hidden="false" customHeight="true" outlineLevel="0" collapsed="false">
      <c r="A42" s="122"/>
      <c r="B42" s="179"/>
      <c r="C42" s="107"/>
      <c r="D42" s="107"/>
      <c r="E42" s="10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18"/>
      <c r="CA42" s="118"/>
    </row>
    <row r="43" customFormat="false" ht="19.5" hidden="false" customHeight="true" outlineLevel="0" collapsed="false">
      <c r="A43" s="122"/>
      <c r="B43" s="179"/>
      <c r="C43" s="190"/>
      <c r="D43" s="191" t="s">
        <v>103</v>
      </c>
      <c r="E43" s="190"/>
      <c r="F43" s="192" t="n">
        <v>1</v>
      </c>
      <c r="G43" s="192"/>
      <c r="H43" s="192"/>
      <c r="I43" s="192"/>
      <c r="J43" s="192"/>
      <c r="K43" s="192"/>
      <c r="L43" s="192" t="n">
        <v>2</v>
      </c>
      <c r="M43" s="192"/>
      <c r="N43" s="192"/>
      <c r="O43" s="192"/>
      <c r="P43" s="192"/>
      <c r="Q43" s="192"/>
      <c r="R43" s="192" t="n">
        <v>3</v>
      </c>
      <c r="S43" s="192"/>
      <c r="T43" s="192"/>
      <c r="U43" s="192"/>
      <c r="V43" s="192"/>
      <c r="W43" s="192"/>
      <c r="X43" s="192" t="n">
        <v>4</v>
      </c>
      <c r="Y43" s="192"/>
      <c r="Z43" s="192"/>
      <c r="AA43" s="192"/>
      <c r="AB43" s="192"/>
      <c r="AC43" s="192"/>
      <c r="AD43" s="192" t="n">
        <v>5</v>
      </c>
      <c r="AE43" s="192"/>
      <c r="AF43" s="192"/>
      <c r="AG43" s="192"/>
      <c r="AH43" s="192"/>
      <c r="AI43" s="192"/>
      <c r="AJ43" s="192" t="n">
        <v>6</v>
      </c>
      <c r="AK43" s="192"/>
      <c r="AL43" s="192"/>
      <c r="AM43" s="192"/>
      <c r="AN43" s="192"/>
      <c r="AO43" s="192"/>
      <c r="AP43" s="192" t="n">
        <v>7</v>
      </c>
      <c r="AQ43" s="192"/>
      <c r="AR43" s="192"/>
      <c r="AS43" s="192"/>
      <c r="AT43" s="192"/>
      <c r="AU43" s="192"/>
      <c r="AV43" s="192" t="n">
        <v>8</v>
      </c>
      <c r="AW43" s="192"/>
      <c r="AX43" s="192"/>
      <c r="AY43" s="192"/>
      <c r="AZ43" s="192"/>
      <c r="BA43" s="192"/>
      <c r="BB43" s="192" t="n">
        <v>9</v>
      </c>
      <c r="BC43" s="192"/>
      <c r="BD43" s="192"/>
      <c r="BE43" s="192"/>
      <c r="BF43" s="192"/>
      <c r="BG43" s="192"/>
      <c r="BH43" s="192" t="n">
        <v>10</v>
      </c>
      <c r="BI43" s="192"/>
      <c r="BJ43" s="192"/>
      <c r="BK43" s="192"/>
      <c r="BL43" s="192"/>
      <c r="BM43" s="192"/>
      <c r="BN43" s="192" t="n">
        <v>11</v>
      </c>
      <c r="BO43" s="192"/>
      <c r="BP43" s="192"/>
      <c r="BQ43" s="192"/>
      <c r="BR43" s="192"/>
      <c r="BS43" s="192"/>
      <c r="BT43" s="192" t="n">
        <v>12</v>
      </c>
      <c r="BU43" s="192"/>
      <c r="BV43" s="192"/>
      <c r="BW43" s="192"/>
      <c r="BX43" s="192"/>
      <c r="BY43" s="192"/>
      <c r="BZ43" s="190"/>
      <c r="CA43" s="193"/>
    </row>
    <row r="44" customFormat="false" ht="21" hidden="false" customHeight="true" outlineLevel="0" collapsed="false">
      <c r="B44" s="120"/>
      <c r="C44" s="194"/>
      <c r="D44" s="194"/>
      <c r="E44" s="194"/>
      <c r="F44" s="209" t="s">
        <v>117</v>
      </c>
      <c r="G44" s="195"/>
      <c r="H44" s="195"/>
      <c r="I44" s="195"/>
      <c r="J44" s="195"/>
      <c r="K44" s="195"/>
      <c r="L44" s="195"/>
      <c r="M44" s="195"/>
      <c r="N44" s="195"/>
      <c r="O44" s="195"/>
      <c r="P44" s="195"/>
      <c r="Q44" s="195"/>
      <c r="R44" s="195"/>
      <c r="S44" s="195"/>
      <c r="T44" s="195"/>
      <c r="U44" s="195"/>
      <c r="V44" s="195"/>
      <c r="W44" s="195"/>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7"/>
      <c r="CA44" s="198"/>
    </row>
    <row r="45" customFormat="false" ht="15" hidden="false" customHeight="true" outlineLevel="0" collapsed="false">
      <c r="B45" s="120"/>
      <c r="D45" s="97" t="n">
        <v>1</v>
      </c>
      <c r="F45" s="199" t="s">
        <v>118</v>
      </c>
      <c r="G45" s="200"/>
      <c r="H45" s="201"/>
      <c r="I45" s="200"/>
      <c r="J45" s="201"/>
      <c r="K45" s="200"/>
      <c r="L45" s="201"/>
      <c r="M45" s="200"/>
      <c r="N45" s="201"/>
      <c r="O45" s="200"/>
      <c r="P45" s="201"/>
      <c r="Q45" s="200"/>
      <c r="R45" s="201"/>
      <c r="S45" s="200"/>
      <c r="T45" s="201"/>
      <c r="U45" s="200"/>
      <c r="V45" s="201"/>
      <c r="W45" s="200"/>
      <c r="X45" s="201"/>
      <c r="Y45" s="200"/>
      <c r="Z45" s="201"/>
      <c r="AA45" s="200"/>
      <c r="AB45" s="201"/>
      <c r="AC45" s="200"/>
      <c r="AD45" s="201"/>
      <c r="AE45" s="200"/>
      <c r="AF45" s="201"/>
      <c r="AG45" s="200"/>
      <c r="AH45" s="201"/>
      <c r="AI45" s="200"/>
      <c r="AJ45" s="201"/>
      <c r="AK45" s="200"/>
      <c r="AL45" s="201"/>
      <c r="AM45" s="200"/>
      <c r="AN45" s="201"/>
      <c r="AO45" s="200"/>
      <c r="AP45" s="201"/>
      <c r="AQ45" s="200"/>
      <c r="AR45" s="201"/>
      <c r="AS45" s="200"/>
      <c r="AT45" s="201"/>
      <c r="AU45" s="200"/>
      <c r="AV45" s="201"/>
      <c r="AW45" s="200"/>
      <c r="AX45" s="201"/>
      <c r="AY45" s="200"/>
      <c r="AZ45" s="201"/>
      <c r="BA45" s="200"/>
      <c r="BB45" s="201"/>
      <c r="BC45" s="200"/>
      <c r="BD45" s="201"/>
      <c r="BE45" s="200"/>
      <c r="BF45" s="201"/>
      <c r="BG45" s="200"/>
      <c r="BH45" s="201"/>
      <c r="BI45" s="200"/>
      <c r="BJ45" s="201"/>
      <c r="BK45" s="200"/>
      <c r="BL45" s="201"/>
      <c r="BM45" s="200"/>
      <c r="BN45" s="201"/>
      <c r="BO45" s="200"/>
      <c r="BP45" s="201"/>
      <c r="BQ45" s="200"/>
      <c r="BR45" s="201"/>
      <c r="BS45" s="200"/>
      <c r="BT45" s="201"/>
      <c r="BU45" s="200"/>
      <c r="BV45" s="201"/>
      <c r="BW45" s="200"/>
      <c r="BX45" s="201"/>
      <c r="BY45" s="200"/>
    </row>
    <row r="46" customFormat="false" ht="13.8" hidden="false" customHeight="false" outlineLevel="0" collapsed="false">
      <c r="B46" s="120"/>
      <c r="D46" s="97" t="n">
        <v>2</v>
      </c>
      <c r="F46" s="199" t="s">
        <v>105</v>
      </c>
    </row>
    <row r="47" customFormat="false" ht="13.8" hidden="false" customHeight="false" outlineLevel="0" collapsed="false">
      <c r="B47" s="120"/>
      <c r="D47" s="97" t="n">
        <v>3</v>
      </c>
      <c r="F47" s="199" t="s">
        <v>119</v>
      </c>
    </row>
    <row r="48" customFormat="false" ht="13.8" hidden="false" customHeight="false" outlineLevel="0" collapsed="false">
      <c r="B48" s="120"/>
    </row>
    <row r="49" customFormat="false" ht="13.8" hidden="false" customHeight="false" outlineLevel="0" collapsed="false">
      <c r="F49" s="97"/>
    </row>
    <row r="51" customFormat="false" ht="32.25" hidden="false" customHeight="true" outlineLevel="0" collapsed="false">
      <c r="F51" s="204"/>
      <c r="G51" s="204"/>
      <c r="H51" s="204"/>
      <c r="I51" s="204"/>
      <c r="J51" s="204"/>
      <c r="K51" s="204"/>
      <c r="L51" s="204"/>
      <c r="M51" s="204"/>
      <c r="N51" s="204"/>
      <c r="O51" s="204"/>
      <c r="P51" s="204"/>
      <c r="Q51" s="204"/>
      <c r="R51" s="204"/>
      <c r="S51" s="204"/>
      <c r="T51" s="204"/>
      <c r="U51" s="204"/>
      <c r="V51" s="204"/>
      <c r="W51" s="204"/>
      <c r="X51" s="204"/>
      <c r="Y51" s="204"/>
    </row>
    <row r="53" customFormat="false" ht="57" hidden="false" customHeight="true" outlineLevel="0" collapsed="false">
      <c r="F53" s="205"/>
      <c r="G53" s="205"/>
      <c r="H53" s="205"/>
      <c r="I53" s="205"/>
      <c r="J53" s="205"/>
      <c r="K53" s="205"/>
      <c r="L53" s="205"/>
      <c r="M53" s="205"/>
      <c r="N53" s="205"/>
      <c r="O53" s="205"/>
      <c r="P53" s="205"/>
      <c r="Q53" s="205"/>
      <c r="R53" s="205"/>
      <c r="S53" s="205"/>
      <c r="T53" s="205"/>
      <c r="U53" s="205"/>
      <c r="V53" s="205"/>
      <c r="W53" s="205"/>
      <c r="X53" s="205"/>
    </row>
    <row r="54" customFormat="false" ht="13.8" hidden="false" customHeight="false" outlineLevel="0" collapsed="false">
      <c r="F54" s="206"/>
      <c r="G54" s="207"/>
      <c r="H54" s="207"/>
    </row>
    <row r="55" customFormat="false" ht="13.8" hidden="false" customHeight="false" outlineLevel="0" collapsed="false">
      <c r="F55" s="207"/>
      <c r="G55" s="207"/>
      <c r="H55" s="207"/>
    </row>
    <row r="56" customFormat="false" ht="13.8" hidden="false" customHeight="false" outlineLevel="0" collapsed="false">
      <c r="F56" s="207"/>
      <c r="G56" s="207"/>
      <c r="H56" s="207"/>
    </row>
    <row r="57" customFormat="false" ht="13.8" hidden="false" customHeight="false" outlineLevel="0" collapsed="false">
      <c r="F57" s="207"/>
      <c r="G57" s="207"/>
      <c r="H57" s="207"/>
    </row>
    <row r="58" customFormat="false" ht="13.8" hidden="false" customHeight="false" outlineLevel="0" collapsed="false">
      <c r="F58" s="207"/>
      <c r="G58" s="207"/>
      <c r="H58" s="207"/>
    </row>
  </sheetData>
  <sheetProtection sheet="true" objects="true" scenarios="true" formatCells="false" formatColumns="false" formatRows="false"/>
  <mergeCells count="91">
    <mergeCell ref="A1:D1"/>
    <mergeCell ref="F3:K3"/>
    <mergeCell ref="L3:Q3"/>
    <mergeCell ref="R3:W3"/>
    <mergeCell ref="X3:AC3"/>
    <mergeCell ref="AD3:AI3"/>
    <mergeCell ref="AJ3:AO3"/>
    <mergeCell ref="AP3:AU3"/>
    <mergeCell ref="AV3:BA3"/>
    <mergeCell ref="BB3:BG3"/>
    <mergeCell ref="BH3:BM3"/>
    <mergeCell ref="BN3:BS3"/>
    <mergeCell ref="BT3:BY3"/>
    <mergeCell ref="C4:D4"/>
    <mergeCell ref="F4:K4"/>
    <mergeCell ref="L4:Q4"/>
    <mergeCell ref="R4:W4"/>
    <mergeCell ref="X4:AC4"/>
    <mergeCell ref="AD4:AI4"/>
    <mergeCell ref="AJ4:AO4"/>
    <mergeCell ref="AP4:AU4"/>
    <mergeCell ref="AV4:BA4"/>
    <mergeCell ref="BB4:BG4"/>
    <mergeCell ref="BH4:BM4"/>
    <mergeCell ref="BN4:BS4"/>
    <mergeCell ref="BT4:BY4"/>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CD7:CE9"/>
    <mergeCell ref="C38:D38"/>
    <mergeCell ref="F40:K40"/>
    <mergeCell ref="L40:Q40"/>
    <mergeCell ref="R40:W40"/>
    <mergeCell ref="X40:AC40"/>
    <mergeCell ref="AD40:AI40"/>
    <mergeCell ref="AJ40:AO40"/>
    <mergeCell ref="AP40:AU40"/>
    <mergeCell ref="AV40:BA40"/>
    <mergeCell ref="BB40:BG40"/>
    <mergeCell ref="BH40:BM40"/>
    <mergeCell ref="BN40:BS40"/>
    <mergeCell ref="BT40:BY40"/>
    <mergeCell ref="F43:K43"/>
    <mergeCell ref="L43:Q43"/>
    <mergeCell ref="R43:W43"/>
    <mergeCell ref="X43:AC43"/>
    <mergeCell ref="AD43:AI43"/>
    <mergeCell ref="AJ43:AO43"/>
    <mergeCell ref="AP43:AU43"/>
    <mergeCell ref="AV43:BA43"/>
    <mergeCell ref="BB43:BG43"/>
    <mergeCell ref="BH43:BM43"/>
    <mergeCell ref="BN43:BS43"/>
    <mergeCell ref="BT43:BY43"/>
    <mergeCell ref="F51:Y51"/>
    <mergeCell ref="F53:H53"/>
    <mergeCell ref="I53:X53"/>
  </mergeCells>
  <conditionalFormatting sqref="F7:K37">
    <cfRule type="expression" priority="2" aboveAverage="0" equalAverage="0" bottom="0" percent="0" rank="0" text="" dxfId="54">
      <formula>OR(VLOOKUP(WEEKDAY(DATE($F$1,$F$43,$D7)),$CD$10:$CE$16,2,FALSE())="Sat",VLOOKUP(WEEKDAY(DATE($F$1,$F$43,$D7)),$CD$10:$CE$16,2,FALSE())="Sun")</formula>
    </cfRule>
  </conditionalFormatting>
  <conditionalFormatting sqref="L7:Q37">
    <cfRule type="expression" priority="3" aboveAverage="0" equalAverage="0" bottom="0" percent="0" rank="0" text="" dxfId="55">
      <formula>OR(VLOOKUP(WEEKDAY(DATE($F$1,$L$43,$D7)),$CD$10:$CE$16,2,FALSE())="Sat",VLOOKUP(WEEKDAY(DATE($F$1,$L$43,$D7)),$CD$10:$CE$16,2,FALSE())="Sun")</formula>
    </cfRule>
  </conditionalFormatting>
  <conditionalFormatting sqref="R7:W37">
    <cfRule type="expression" priority="4" aboveAverage="0" equalAverage="0" bottom="0" percent="0" rank="0" text="" dxfId="56">
      <formula>OR(VLOOKUP(WEEKDAY(DATE($F$1,$R$43,$D7)),$CD$10:$CE$16,2,FALSE())="Sat",VLOOKUP(WEEKDAY(DATE($F$1,$R$43,$D7)),$CD$10:$CE$16,2,FALSE())="Sun")</formula>
    </cfRule>
  </conditionalFormatting>
  <conditionalFormatting sqref="X7:AC37">
    <cfRule type="expression" priority="5" aboveAverage="0" equalAverage="0" bottom="0" percent="0" rank="0" text="" dxfId="57">
      <formula>OR(VLOOKUP(WEEKDAY(DATE($F$1,$X$43,$D7)),$CD$10:$CE$16,2,FALSE())="Sat",VLOOKUP(WEEKDAY(DATE($F$1,$X$43,$D7)),$CD$10:$CE$16,2,FALSE())="Sun")</formula>
    </cfRule>
  </conditionalFormatting>
  <conditionalFormatting sqref="AD7:AI37">
    <cfRule type="expression" priority="6" aboveAverage="0" equalAverage="0" bottom="0" percent="0" rank="0" text="" dxfId="58">
      <formula>OR(VLOOKUP(WEEKDAY(DATE($F$1,$AD$43,$D7)),$CD$10:$CE$16,2,FALSE())="Sat",VLOOKUP(WEEKDAY(DATE($F$1,$AD$43,$D7)),$CD$10:$CE$16,2,FALSE())="Sun")</formula>
    </cfRule>
  </conditionalFormatting>
  <conditionalFormatting sqref="AJ7:AO37">
    <cfRule type="expression" priority="7" aboveAverage="0" equalAverage="0" bottom="0" percent="0" rank="0" text="" dxfId="59">
      <formula>OR(VLOOKUP(WEEKDAY(DATE($F$1,$AJ$43,$D7)),$CD$10:$CE$16,2,FALSE())="Sat",VLOOKUP(WEEKDAY(DATE($F$1,$AJ$43,$D7)),$CD$10:$CE$16,2,FALSE())="Sun")</formula>
    </cfRule>
  </conditionalFormatting>
  <conditionalFormatting sqref="AP7:AU37">
    <cfRule type="expression" priority="8" aboveAverage="0" equalAverage="0" bottom="0" percent="0" rank="0" text="" dxfId="60">
      <formula>OR(VLOOKUP(WEEKDAY(DATE($F$1,$AP$43,$D7)),$CD$10:$CE$16,2,FALSE())="Sat",VLOOKUP(WEEKDAY(DATE($F$1,$AP$43,$D7)),$CD$10:$CE$16,2,FALSE())="Sun")</formula>
    </cfRule>
  </conditionalFormatting>
  <conditionalFormatting sqref="AV7:BA37">
    <cfRule type="expression" priority="9" aboveAverage="0" equalAverage="0" bottom="0" percent="0" rank="0" text="" dxfId="61">
      <formula>OR(VLOOKUP(WEEKDAY(DATE($F$1,$AV$43,$D7)),$CD$10:$CE$16,2,FALSE())="Sat",VLOOKUP(WEEKDAY(DATE($F$1,$AV$43,$D7)),$CD$10:$CE$16,2,FALSE())="Sun")</formula>
    </cfRule>
  </conditionalFormatting>
  <conditionalFormatting sqref="BB7:BG37">
    <cfRule type="expression" priority="10" aboveAverage="0" equalAverage="0" bottom="0" percent="0" rank="0" text="" dxfId="62">
      <formula>OR(VLOOKUP(WEEKDAY(DATE($F$1,$BB$43,$D7)),$CD$10:$CE$16,2,FALSE())="Sat",VLOOKUP(WEEKDAY(DATE($F$1,$BB$43,$D7)),$CD$10:$CE$16,2,FALSE())="Sun")</formula>
    </cfRule>
  </conditionalFormatting>
  <conditionalFormatting sqref="BH7:BM37">
    <cfRule type="expression" priority="11" aboveAverage="0" equalAverage="0" bottom="0" percent="0" rank="0" text="" dxfId="63">
      <formula>OR(VLOOKUP(WEEKDAY(DATE($F$1,$BH$43,$D7)),$CD$10:$CE$16,2,FALSE())="Sat",VLOOKUP(WEEKDAY(DATE($F$1,$BH$43,$D7)),$CD$10:$CE$16,2,FALSE())="Sun")</formula>
    </cfRule>
  </conditionalFormatting>
  <conditionalFormatting sqref="BN7:BS37">
    <cfRule type="expression" priority="12" aboveAverage="0" equalAverage="0" bottom="0" percent="0" rank="0" text="" dxfId="64">
      <formula>OR(VLOOKUP(WEEKDAY(DATE($F$1,$BN$43,$D7)),$CD$10:$CE$16,2,FALSE())="Sat",VLOOKUP(WEEKDAY(DATE($F$1,$BN$43,$D7)),$CD$10:$CE$16,2,FALSE())="Sun")</formula>
    </cfRule>
  </conditionalFormatting>
  <conditionalFormatting sqref="BT7:BY37">
    <cfRule type="expression" priority="13" aboveAverage="0" equalAverage="0" bottom="0" percent="0" rank="0" text="" dxfId="65">
      <formula>OR(VLOOKUP(WEEKDAY(DATE($BT$1,$F$43,$D7)),$CD$10:$CE$16,2,FALSE())="Sat",VLOOKUP(WEEKDAY(DATE($F$1,$BT$43,$D7)),$CD$10:$CE$16,2,FALSE())="Sun")</formula>
    </cfRule>
  </conditionalFormatting>
  <conditionalFormatting sqref="F40:BY40">
    <cfRule type="cellIs" priority="14" operator="equal" aboveAverage="0" equalAverage="0" bottom="0" percent="0" rank="0" text="" dxfId="66">
      <formula>"NO GOALS"</formula>
    </cfRule>
    <cfRule type="cellIs" priority="15" operator="equal" aboveAverage="0" equalAverage="0" bottom="0" percent="0" rank="0" text="" dxfId="67">
      <formula>"NO HOURS"</formula>
    </cfRule>
  </conditionalFormatting>
  <printOptions headings="false" gridLines="false" gridLinesSet="true" horizontalCentered="false" verticalCentered="false"/>
  <pageMargins left="0.5" right="0.5" top="0.5" bottom="0.5" header="0.25" footer="0.25"/>
  <pageSetup paperSize="5" scale="27" fitToWidth="1" fitToHeight="1" pageOrder="downThenOver" orientation="landscape" blackAndWhite="false" draft="false" cellComments="none" horizontalDpi="300" verticalDpi="300" copies="1"/>
  <headerFooter differentFirst="false" differentOddEven="false">
    <oddHeader>&amp;CPage &amp;P&amp;RTherapist Productivity Chart Model Two.xls</oddHeader>
    <oddFooter>&amp;C&amp;Z&amp;F&amp;R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16" activeCellId="0" sqref="L16"/>
    </sheetView>
  </sheetViews>
  <sheetFormatPr defaultColWidth="9.1015625" defaultRowHeight="13.8" zeroHeight="false" outlineLevelRow="0" outlineLevelCol="0"/>
  <cols>
    <col collapsed="false" customWidth="true" hidden="false" outlineLevel="0" max="1" min="1" style="101" width="6.32"/>
    <col collapsed="false" customWidth="true" hidden="false" outlineLevel="0" max="2" min="2" style="102" width="4.66"/>
    <col collapsed="false" customWidth="true" hidden="false" outlineLevel="0" max="4" min="3" style="103" width="3.66"/>
    <col collapsed="false" customWidth="true" hidden="false" outlineLevel="0" max="5" min="5" style="103" width="0.33"/>
    <col collapsed="false" customWidth="true" hidden="false" outlineLevel="0" max="6" min="6" style="104" width="9.66"/>
    <col collapsed="false" customWidth="true" hidden="false" outlineLevel="0" max="7" min="7" style="104" width="6.66"/>
    <col collapsed="false" customWidth="true" hidden="false" outlineLevel="0" max="8" min="8" style="104" width="9.66"/>
    <col collapsed="false" customWidth="true" hidden="false" outlineLevel="0" max="9" min="9" style="104" width="6.66"/>
    <col collapsed="false" customWidth="true" hidden="false" outlineLevel="0" max="10" min="10" style="104" width="9.66"/>
    <col collapsed="false" customWidth="true" hidden="false" outlineLevel="0" max="11" min="11" style="104" width="6.66"/>
    <col collapsed="false" customWidth="true" hidden="false" outlineLevel="0" max="12" min="12" style="104" width="9.66"/>
    <col collapsed="false" customWidth="true" hidden="false" outlineLevel="0" max="13" min="13" style="104" width="6.66"/>
    <col collapsed="false" customWidth="true" hidden="false" outlineLevel="0" max="14" min="14" style="104" width="9.66"/>
    <col collapsed="false" customWidth="true" hidden="false" outlineLevel="0" max="15" min="15" style="104" width="6.66"/>
    <col collapsed="false" customWidth="true" hidden="false" outlineLevel="0" max="16" min="16" style="104" width="9.66"/>
    <col collapsed="false" customWidth="true" hidden="false" outlineLevel="0" max="17" min="17" style="104" width="6.66"/>
    <col collapsed="false" customWidth="true" hidden="false" outlineLevel="0" max="18" min="18" style="104" width="9.66"/>
    <col collapsed="false" customWidth="true" hidden="false" outlineLevel="0" max="19" min="19" style="104" width="6.66"/>
    <col collapsed="false" customWidth="true" hidden="false" outlineLevel="0" max="20" min="20" style="104" width="9.66"/>
    <col collapsed="false" customWidth="true" hidden="false" outlineLevel="0" max="21" min="21" style="104" width="6.66"/>
    <col collapsed="false" customWidth="true" hidden="false" outlineLevel="0" max="22" min="22" style="104" width="9.66"/>
    <col collapsed="false" customWidth="true" hidden="false" outlineLevel="0" max="23" min="23" style="104" width="6.66"/>
    <col collapsed="false" customWidth="true" hidden="false" outlineLevel="0" max="24" min="24" style="104" width="9.66"/>
    <col collapsed="false" customWidth="true" hidden="false" outlineLevel="0" max="25" min="25" style="104" width="6.66"/>
    <col collapsed="false" customWidth="true" hidden="false" outlineLevel="0" max="26" min="26" style="104" width="9.66"/>
    <col collapsed="false" customWidth="true" hidden="false" outlineLevel="0" max="27" min="27" style="104" width="6.66"/>
    <col collapsed="false" customWidth="true" hidden="false" outlineLevel="0" max="28" min="28" style="104" width="9.66"/>
    <col collapsed="false" customWidth="true" hidden="false" outlineLevel="0" max="29" min="29" style="104" width="6.66"/>
    <col collapsed="false" customWidth="true" hidden="false" outlineLevel="0" max="30" min="30" style="104" width="9.66"/>
    <col collapsed="false" customWidth="true" hidden="false" outlineLevel="0" max="31" min="31" style="104" width="6.66"/>
    <col collapsed="false" customWidth="true" hidden="false" outlineLevel="0" max="32" min="32" style="104" width="9.66"/>
    <col collapsed="false" customWidth="true" hidden="false" outlineLevel="0" max="33" min="33" style="104" width="6.66"/>
    <col collapsed="false" customWidth="true" hidden="false" outlineLevel="0" max="34" min="34" style="104" width="9.66"/>
    <col collapsed="false" customWidth="true" hidden="false" outlineLevel="0" max="35" min="35" style="104" width="6.66"/>
    <col collapsed="false" customWidth="true" hidden="false" outlineLevel="0" max="36" min="36" style="104" width="9.66"/>
    <col collapsed="false" customWidth="true" hidden="false" outlineLevel="0" max="37" min="37" style="104" width="6.66"/>
    <col collapsed="false" customWidth="true" hidden="false" outlineLevel="0" max="38" min="38" style="104" width="9.66"/>
    <col collapsed="false" customWidth="true" hidden="false" outlineLevel="0" max="39" min="39" style="104" width="6.66"/>
    <col collapsed="false" customWidth="true" hidden="false" outlineLevel="0" max="40" min="40" style="104" width="9.66"/>
    <col collapsed="false" customWidth="true" hidden="false" outlineLevel="0" max="41" min="41" style="104" width="6.66"/>
    <col collapsed="false" customWidth="true" hidden="false" outlineLevel="0" max="42" min="42" style="104" width="9.66"/>
    <col collapsed="false" customWidth="true" hidden="false" outlineLevel="0" max="43" min="43" style="104" width="6.66"/>
    <col collapsed="false" customWidth="true" hidden="false" outlineLevel="0" max="44" min="44" style="104" width="9.66"/>
    <col collapsed="false" customWidth="true" hidden="false" outlineLevel="0" max="45" min="45" style="104" width="6.66"/>
    <col collapsed="false" customWidth="true" hidden="false" outlineLevel="0" max="46" min="46" style="104" width="9.66"/>
    <col collapsed="false" customWidth="true" hidden="false" outlineLevel="0" max="47" min="47" style="104" width="6.66"/>
    <col collapsed="false" customWidth="true" hidden="false" outlineLevel="0" max="48" min="48" style="104" width="9.66"/>
    <col collapsed="false" customWidth="true" hidden="false" outlineLevel="0" max="49" min="49" style="104" width="6.66"/>
    <col collapsed="false" customWidth="true" hidden="false" outlineLevel="0" max="50" min="50" style="104" width="9.66"/>
    <col collapsed="false" customWidth="true" hidden="false" outlineLevel="0" max="51" min="51" style="104" width="6.66"/>
    <col collapsed="false" customWidth="true" hidden="false" outlineLevel="0" max="52" min="52" style="104" width="9.66"/>
    <col collapsed="false" customWidth="true" hidden="false" outlineLevel="0" max="53" min="53" style="104" width="6.66"/>
    <col collapsed="false" customWidth="true" hidden="false" outlineLevel="0" max="54" min="54" style="104" width="9.66"/>
    <col collapsed="false" customWidth="true" hidden="false" outlineLevel="0" max="55" min="55" style="104" width="6.66"/>
    <col collapsed="false" customWidth="true" hidden="false" outlineLevel="0" max="56" min="56" style="104" width="9.66"/>
    <col collapsed="false" customWidth="true" hidden="false" outlineLevel="0" max="57" min="57" style="104" width="6.66"/>
    <col collapsed="false" customWidth="true" hidden="false" outlineLevel="0" max="58" min="58" style="104" width="9.66"/>
    <col collapsed="false" customWidth="true" hidden="false" outlineLevel="0" max="59" min="59" style="104" width="6.66"/>
    <col collapsed="false" customWidth="true" hidden="false" outlineLevel="0" max="60" min="60" style="104" width="9.66"/>
    <col collapsed="false" customWidth="true" hidden="false" outlineLevel="0" max="61" min="61" style="104" width="6.66"/>
    <col collapsed="false" customWidth="true" hidden="false" outlineLevel="0" max="62" min="62" style="104" width="9.66"/>
    <col collapsed="false" customWidth="true" hidden="false" outlineLevel="0" max="63" min="63" style="104" width="6.66"/>
    <col collapsed="false" customWidth="true" hidden="false" outlineLevel="0" max="64" min="64" style="104" width="9.66"/>
    <col collapsed="false" customWidth="true" hidden="false" outlineLevel="0" max="65" min="65" style="104" width="6.66"/>
    <col collapsed="false" customWidth="true" hidden="false" outlineLevel="0" max="66" min="66" style="104" width="9.66"/>
    <col collapsed="false" customWidth="true" hidden="false" outlineLevel="0" max="67" min="67" style="104" width="6.66"/>
    <col collapsed="false" customWidth="true" hidden="false" outlineLevel="0" max="68" min="68" style="104" width="9.66"/>
    <col collapsed="false" customWidth="true" hidden="false" outlineLevel="0" max="69" min="69" style="104" width="6.66"/>
    <col collapsed="false" customWidth="true" hidden="false" outlineLevel="0" max="70" min="70" style="104" width="9.66"/>
    <col collapsed="false" customWidth="true" hidden="false" outlineLevel="0" max="71" min="71" style="104" width="6.66"/>
    <col collapsed="false" customWidth="true" hidden="false" outlineLevel="0" max="72" min="72" style="104" width="9.66"/>
    <col collapsed="false" customWidth="true" hidden="false" outlineLevel="0" max="73" min="73" style="104" width="6.66"/>
    <col collapsed="false" customWidth="true" hidden="false" outlineLevel="0" max="74" min="74" style="104" width="9.66"/>
    <col collapsed="false" customWidth="true" hidden="false" outlineLevel="0" max="75" min="75" style="104" width="6.66"/>
    <col collapsed="false" customWidth="true" hidden="false" outlineLevel="0" max="76" min="76" style="104" width="9.66"/>
    <col collapsed="false" customWidth="true" hidden="false" outlineLevel="0" max="77" min="77" style="104" width="6.66"/>
    <col collapsed="false" customWidth="true" hidden="false" outlineLevel="0" max="78" min="78" style="105" width="8.43"/>
    <col collapsed="false" customWidth="true" hidden="false" outlineLevel="0" max="79" min="79" style="105" width="8.66"/>
    <col collapsed="false" customWidth="false" hidden="false" outlineLevel="0" max="83" min="80" style="102" width="9.1"/>
    <col collapsed="false" customWidth="false" hidden="false" outlineLevel="0" max="257" min="84" style="101" width="9.1"/>
  </cols>
  <sheetData>
    <row r="1" s="121" customFormat="true" ht="22.5" hidden="false" customHeight="true" outlineLevel="0" collapsed="false">
      <c r="A1" s="106" t="s">
        <v>73</v>
      </c>
      <c r="B1" s="106"/>
      <c r="C1" s="106"/>
      <c r="D1" s="106"/>
      <c r="E1" s="107"/>
      <c r="F1" s="108" t="n">
        <v>2009</v>
      </c>
      <c r="G1" s="136" t="s">
        <v>74</v>
      </c>
      <c r="H1" s="110" t="e">
        <f aca="true">RIGHT(CELL("filename",A1),LEN(CELL("filename",A1))-SEARCH("]",CELL("filename",A1)))</f>
        <v>#VALUE!</v>
      </c>
      <c r="I1" s="111"/>
      <c r="J1" s="112"/>
      <c r="K1" s="113"/>
      <c r="L1" s="112"/>
      <c r="M1" s="112"/>
      <c r="N1" s="114"/>
      <c r="O1" s="112"/>
      <c r="P1" s="115"/>
      <c r="Q1" s="116"/>
      <c r="R1" s="116"/>
      <c r="S1" s="116"/>
      <c r="T1" s="116"/>
      <c r="U1" s="116"/>
      <c r="V1" s="116"/>
      <c r="W1" s="117"/>
      <c r="X1" s="112"/>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8"/>
      <c r="CA1" s="118"/>
      <c r="CB1" s="119"/>
      <c r="CC1" s="120"/>
      <c r="CD1" s="120"/>
      <c r="CE1" s="120"/>
    </row>
    <row r="2" customFormat="false" ht="15" hidden="false" customHeight="true" outlineLevel="0" collapsed="false">
      <c r="A2" s="122"/>
      <c r="B2" s="123"/>
      <c r="C2" s="113"/>
      <c r="D2" s="107"/>
      <c r="E2" s="123"/>
      <c r="F2" s="124"/>
      <c r="G2" s="208"/>
      <c r="H2" s="125"/>
      <c r="I2" s="124"/>
      <c r="J2" s="124"/>
      <c r="K2" s="125"/>
      <c r="L2" s="124"/>
      <c r="M2" s="125"/>
      <c r="N2" s="125"/>
      <c r="O2" s="125"/>
      <c r="P2" s="125"/>
      <c r="Q2" s="125"/>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row>
    <row r="3" customFormat="false" ht="15" hidden="false" customHeight="true" outlineLevel="0" collapsed="false">
      <c r="A3" s="122"/>
      <c r="B3" s="126"/>
      <c r="C3" s="127"/>
      <c r="D3" s="127"/>
      <c r="E3" s="128"/>
      <c r="F3" s="129" t="s">
        <v>76</v>
      </c>
      <c r="G3" s="129"/>
      <c r="H3" s="129"/>
      <c r="I3" s="129"/>
      <c r="J3" s="129"/>
      <c r="K3" s="129"/>
      <c r="L3" s="129" t="s">
        <v>77</v>
      </c>
      <c r="M3" s="129"/>
      <c r="N3" s="129"/>
      <c r="O3" s="129"/>
      <c r="P3" s="129"/>
      <c r="Q3" s="129"/>
      <c r="R3" s="129" t="s">
        <v>78</v>
      </c>
      <c r="S3" s="129"/>
      <c r="T3" s="129"/>
      <c r="U3" s="129"/>
      <c r="V3" s="129"/>
      <c r="W3" s="129"/>
      <c r="X3" s="129" t="s">
        <v>79</v>
      </c>
      <c r="Y3" s="129"/>
      <c r="Z3" s="129"/>
      <c r="AA3" s="129"/>
      <c r="AB3" s="129"/>
      <c r="AC3" s="129"/>
      <c r="AD3" s="129" t="s">
        <v>28</v>
      </c>
      <c r="AE3" s="129"/>
      <c r="AF3" s="129"/>
      <c r="AG3" s="129"/>
      <c r="AH3" s="129"/>
      <c r="AI3" s="129"/>
      <c r="AJ3" s="129" t="s">
        <v>80</v>
      </c>
      <c r="AK3" s="129"/>
      <c r="AL3" s="129"/>
      <c r="AM3" s="129"/>
      <c r="AN3" s="129"/>
      <c r="AO3" s="129"/>
      <c r="AP3" s="129" t="s">
        <v>81</v>
      </c>
      <c r="AQ3" s="129"/>
      <c r="AR3" s="129"/>
      <c r="AS3" s="129"/>
      <c r="AT3" s="129"/>
      <c r="AU3" s="129"/>
      <c r="AV3" s="129" t="s">
        <v>82</v>
      </c>
      <c r="AW3" s="129"/>
      <c r="AX3" s="129"/>
      <c r="AY3" s="129"/>
      <c r="AZ3" s="129"/>
      <c r="BA3" s="129"/>
      <c r="BB3" s="129" t="s">
        <v>83</v>
      </c>
      <c r="BC3" s="129"/>
      <c r="BD3" s="129"/>
      <c r="BE3" s="129"/>
      <c r="BF3" s="129"/>
      <c r="BG3" s="129"/>
      <c r="BH3" s="129" t="s">
        <v>84</v>
      </c>
      <c r="BI3" s="129"/>
      <c r="BJ3" s="129"/>
      <c r="BK3" s="129"/>
      <c r="BL3" s="129"/>
      <c r="BM3" s="129"/>
      <c r="BN3" s="129" t="s">
        <v>85</v>
      </c>
      <c r="BO3" s="129"/>
      <c r="BP3" s="129"/>
      <c r="BQ3" s="129"/>
      <c r="BR3" s="129"/>
      <c r="BS3" s="129"/>
      <c r="BT3" s="129" t="s">
        <v>86</v>
      </c>
      <c r="BU3" s="129"/>
      <c r="BV3" s="129"/>
      <c r="BW3" s="129"/>
      <c r="BX3" s="129"/>
      <c r="BY3" s="129"/>
      <c r="BZ3" s="130"/>
      <c r="CA3" s="123"/>
      <c r="CB3" s="131"/>
      <c r="CC3" s="132"/>
      <c r="CD3" s="133"/>
      <c r="CE3" s="134"/>
    </row>
    <row r="4" customFormat="false" ht="15" hidden="false" customHeight="true" outlineLevel="0" collapsed="false">
      <c r="A4" s="122"/>
      <c r="B4" s="135"/>
      <c r="C4" s="136" t="s">
        <v>87</v>
      </c>
      <c r="D4" s="136"/>
      <c r="E4" s="137"/>
      <c r="F4" s="138"/>
      <c r="G4" s="138"/>
      <c r="H4" s="138"/>
      <c r="I4" s="138"/>
      <c r="J4" s="138"/>
      <c r="K4" s="138"/>
      <c r="L4" s="139" t="n">
        <v>30</v>
      </c>
      <c r="M4" s="139"/>
      <c r="N4" s="139"/>
      <c r="O4" s="139"/>
      <c r="P4" s="139"/>
      <c r="Q4" s="139"/>
      <c r="R4" s="139" t="n">
        <v>60</v>
      </c>
      <c r="S4" s="139"/>
      <c r="T4" s="139"/>
      <c r="U4" s="139"/>
      <c r="V4" s="139"/>
      <c r="W4" s="139"/>
      <c r="X4" s="139" t="n">
        <v>60</v>
      </c>
      <c r="Y4" s="139"/>
      <c r="Z4" s="139"/>
      <c r="AA4" s="139"/>
      <c r="AB4" s="139"/>
      <c r="AC4" s="139"/>
      <c r="AD4" s="139" t="n">
        <v>60</v>
      </c>
      <c r="AE4" s="139"/>
      <c r="AF4" s="139"/>
      <c r="AG4" s="139"/>
      <c r="AH4" s="139"/>
      <c r="AI4" s="139"/>
      <c r="AJ4" s="139" t="n">
        <v>60</v>
      </c>
      <c r="AK4" s="139"/>
      <c r="AL4" s="139"/>
      <c r="AM4" s="139"/>
      <c r="AN4" s="139"/>
      <c r="AO4" s="139"/>
      <c r="AP4" s="139" t="n">
        <v>60</v>
      </c>
      <c r="AQ4" s="139"/>
      <c r="AR4" s="139"/>
      <c r="AS4" s="139"/>
      <c r="AT4" s="139"/>
      <c r="AU4" s="139"/>
      <c r="AV4" s="139" t="n">
        <v>60</v>
      </c>
      <c r="AW4" s="139"/>
      <c r="AX4" s="139"/>
      <c r="AY4" s="139"/>
      <c r="AZ4" s="139"/>
      <c r="BA4" s="139"/>
      <c r="BB4" s="139" t="n">
        <v>60</v>
      </c>
      <c r="BC4" s="139"/>
      <c r="BD4" s="139"/>
      <c r="BE4" s="139"/>
      <c r="BF4" s="139"/>
      <c r="BG4" s="139"/>
      <c r="BH4" s="139" t="n">
        <v>60</v>
      </c>
      <c r="BI4" s="139"/>
      <c r="BJ4" s="139"/>
      <c r="BK4" s="139"/>
      <c r="BL4" s="139"/>
      <c r="BM4" s="139"/>
      <c r="BN4" s="139" t="n">
        <v>60</v>
      </c>
      <c r="BO4" s="139"/>
      <c r="BP4" s="139"/>
      <c r="BQ4" s="139"/>
      <c r="BR4" s="139"/>
      <c r="BS4" s="139"/>
      <c r="BT4" s="140" t="n">
        <v>60</v>
      </c>
      <c r="BU4" s="140"/>
      <c r="BV4" s="140"/>
      <c r="BW4" s="140"/>
      <c r="BX4" s="140"/>
      <c r="BY4" s="140"/>
      <c r="BZ4" s="123" t="n">
        <f aca="false">SUM(F4:BY4)</f>
        <v>630</v>
      </c>
      <c r="CA4" s="123"/>
      <c r="CB4" s="131"/>
      <c r="CC4" s="132"/>
      <c r="CD4" s="133"/>
      <c r="CE4" s="133"/>
    </row>
    <row r="5" customFormat="false" ht="15" hidden="false" customHeight="true" outlineLevel="0" collapsed="false">
      <c r="A5" s="122"/>
      <c r="B5" s="135"/>
      <c r="C5" s="136"/>
      <c r="D5" s="136"/>
      <c r="E5" s="137"/>
      <c r="F5" s="141" t="s">
        <v>88</v>
      </c>
      <c r="G5" s="141"/>
      <c r="H5" s="142" t="s">
        <v>89</v>
      </c>
      <c r="I5" s="142"/>
      <c r="J5" s="143" t="s">
        <v>90</v>
      </c>
      <c r="K5" s="143"/>
      <c r="L5" s="141" t="s">
        <v>88</v>
      </c>
      <c r="M5" s="141"/>
      <c r="N5" s="142" t="s">
        <v>89</v>
      </c>
      <c r="O5" s="142"/>
      <c r="P5" s="143" t="s">
        <v>90</v>
      </c>
      <c r="Q5" s="143"/>
      <c r="R5" s="141" t="s">
        <v>88</v>
      </c>
      <c r="S5" s="141"/>
      <c r="T5" s="142" t="s">
        <v>89</v>
      </c>
      <c r="U5" s="142"/>
      <c r="V5" s="143" t="s">
        <v>90</v>
      </c>
      <c r="W5" s="143"/>
      <c r="X5" s="141" t="s">
        <v>88</v>
      </c>
      <c r="Y5" s="141"/>
      <c r="Z5" s="142" t="s">
        <v>89</v>
      </c>
      <c r="AA5" s="142"/>
      <c r="AB5" s="143" t="s">
        <v>90</v>
      </c>
      <c r="AC5" s="143"/>
      <c r="AD5" s="141" t="s">
        <v>88</v>
      </c>
      <c r="AE5" s="141"/>
      <c r="AF5" s="142" t="s">
        <v>89</v>
      </c>
      <c r="AG5" s="142"/>
      <c r="AH5" s="143" t="s">
        <v>90</v>
      </c>
      <c r="AI5" s="143"/>
      <c r="AJ5" s="141" t="s">
        <v>88</v>
      </c>
      <c r="AK5" s="141"/>
      <c r="AL5" s="142" t="s">
        <v>89</v>
      </c>
      <c r="AM5" s="142"/>
      <c r="AN5" s="143" t="s">
        <v>90</v>
      </c>
      <c r="AO5" s="143"/>
      <c r="AP5" s="141" t="s">
        <v>88</v>
      </c>
      <c r="AQ5" s="141"/>
      <c r="AR5" s="142" t="s">
        <v>89</v>
      </c>
      <c r="AS5" s="142"/>
      <c r="AT5" s="143" t="s">
        <v>90</v>
      </c>
      <c r="AU5" s="143"/>
      <c r="AV5" s="141" t="s">
        <v>88</v>
      </c>
      <c r="AW5" s="141"/>
      <c r="AX5" s="142" t="s">
        <v>89</v>
      </c>
      <c r="AY5" s="142"/>
      <c r="AZ5" s="143" t="s">
        <v>90</v>
      </c>
      <c r="BA5" s="143"/>
      <c r="BB5" s="141" t="s">
        <v>88</v>
      </c>
      <c r="BC5" s="141"/>
      <c r="BD5" s="142" t="s">
        <v>89</v>
      </c>
      <c r="BE5" s="142"/>
      <c r="BF5" s="143" t="s">
        <v>90</v>
      </c>
      <c r="BG5" s="143"/>
      <c r="BH5" s="141" t="s">
        <v>88</v>
      </c>
      <c r="BI5" s="141"/>
      <c r="BJ5" s="142" t="s">
        <v>89</v>
      </c>
      <c r="BK5" s="142"/>
      <c r="BL5" s="143" t="s">
        <v>90</v>
      </c>
      <c r="BM5" s="143"/>
      <c r="BN5" s="141" t="s">
        <v>88</v>
      </c>
      <c r="BO5" s="141"/>
      <c r="BP5" s="142" t="s">
        <v>89</v>
      </c>
      <c r="BQ5" s="142"/>
      <c r="BR5" s="143" t="s">
        <v>90</v>
      </c>
      <c r="BS5" s="143"/>
      <c r="BT5" s="141" t="s">
        <v>88</v>
      </c>
      <c r="BU5" s="141"/>
      <c r="BV5" s="142" t="s">
        <v>89</v>
      </c>
      <c r="BW5" s="142"/>
      <c r="BX5" s="144" t="s">
        <v>90</v>
      </c>
      <c r="BY5" s="144"/>
      <c r="BZ5" s="123"/>
      <c r="CA5" s="123"/>
      <c r="CB5" s="131"/>
      <c r="CC5" s="132"/>
      <c r="CD5" s="133"/>
      <c r="CE5" s="133"/>
    </row>
    <row r="6" customFormat="false" ht="15" hidden="false" customHeight="true" outlineLevel="0" collapsed="false">
      <c r="A6" s="122"/>
      <c r="B6" s="126"/>
      <c r="C6" s="145"/>
      <c r="D6" s="146"/>
      <c r="E6" s="137"/>
      <c r="F6" s="147" t="s">
        <v>91</v>
      </c>
      <c r="G6" s="148" t="s">
        <v>92</v>
      </c>
      <c r="H6" s="147" t="s">
        <v>91</v>
      </c>
      <c r="I6" s="148" t="s">
        <v>92</v>
      </c>
      <c r="J6" s="147" t="s">
        <v>91</v>
      </c>
      <c r="K6" s="148" t="s">
        <v>92</v>
      </c>
      <c r="L6" s="149" t="s">
        <v>91</v>
      </c>
      <c r="M6" s="150" t="s">
        <v>92</v>
      </c>
      <c r="N6" s="149" t="s">
        <v>91</v>
      </c>
      <c r="O6" s="150" t="s">
        <v>92</v>
      </c>
      <c r="P6" s="147" t="s">
        <v>91</v>
      </c>
      <c r="Q6" s="148" t="s">
        <v>92</v>
      </c>
      <c r="R6" s="149" t="s">
        <v>91</v>
      </c>
      <c r="S6" s="150" t="s">
        <v>92</v>
      </c>
      <c r="T6" s="149" t="s">
        <v>91</v>
      </c>
      <c r="U6" s="150" t="s">
        <v>92</v>
      </c>
      <c r="V6" s="147" t="s">
        <v>91</v>
      </c>
      <c r="W6" s="148" t="s">
        <v>92</v>
      </c>
      <c r="X6" s="149" t="s">
        <v>91</v>
      </c>
      <c r="Y6" s="150" t="s">
        <v>92</v>
      </c>
      <c r="Z6" s="149" t="s">
        <v>91</v>
      </c>
      <c r="AA6" s="150" t="s">
        <v>92</v>
      </c>
      <c r="AB6" s="147" t="s">
        <v>91</v>
      </c>
      <c r="AC6" s="148" t="s">
        <v>92</v>
      </c>
      <c r="AD6" s="149" t="s">
        <v>91</v>
      </c>
      <c r="AE6" s="150" t="s">
        <v>92</v>
      </c>
      <c r="AF6" s="149" t="s">
        <v>91</v>
      </c>
      <c r="AG6" s="150" t="s">
        <v>92</v>
      </c>
      <c r="AH6" s="147" t="s">
        <v>91</v>
      </c>
      <c r="AI6" s="148" t="s">
        <v>92</v>
      </c>
      <c r="AJ6" s="149" t="s">
        <v>91</v>
      </c>
      <c r="AK6" s="150" t="s">
        <v>92</v>
      </c>
      <c r="AL6" s="149" t="s">
        <v>91</v>
      </c>
      <c r="AM6" s="150" t="s">
        <v>92</v>
      </c>
      <c r="AN6" s="147" t="s">
        <v>91</v>
      </c>
      <c r="AO6" s="148" t="s">
        <v>92</v>
      </c>
      <c r="AP6" s="149" t="s">
        <v>91</v>
      </c>
      <c r="AQ6" s="150" t="s">
        <v>92</v>
      </c>
      <c r="AR6" s="149" t="s">
        <v>91</v>
      </c>
      <c r="AS6" s="150" t="s">
        <v>92</v>
      </c>
      <c r="AT6" s="147" t="s">
        <v>91</v>
      </c>
      <c r="AU6" s="148" t="s">
        <v>92</v>
      </c>
      <c r="AV6" s="149" t="s">
        <v>91</v>
      </c>
      <c r="AW6" s="150" t="s">
        <v>92</v>
      </c>
      <c r="AX6" s="149" t="s">
        <v>91</v>
      </c>
      <c r="AY6" s="150" t="s">
        <v>92</v>
      </c>
      <c r="AZ6" s="147" t="s">
        <v>91</v>
      </c>
      <c r="BA6" s="148" t="s">
        <v>92</v>
      </c>
      <c r="BB6" s="149" t="s">
        <v>91</v>
      </c>
      <c r="BC6" s="150" t="s">
        <v>92</v>
      </c>
      <c r="BD6" s="149" t="s">
        <v>91</v>
      </c>
      <c r="BE6" s="150" t="s">
        <v>92</v>
      </c>
      <c r="BF6" s="149" t="s">
        <v>91</v>
      </c>
      <c r="BG6" s="148" t="s">
        <v>92</v>
      </c>
      <c r="BH6" s="149" t="s">
        <v>91</v>
      </c>
      <c r="BI6" s="150" t="s">
        <v>92</v>
      </c>
      <c r="BJ6" s="149" t="s">
        <v>91</v>
      </c>
      <c r="BK6" s="150" t="s">
        <v>92</v>
      </c>
      <c r="BL6" s="149" t="s">
        <v>91</v>
      </c>
      <c r="BM6" s="148" t="s">
        <v>92</v>
      </c>
      <c r="BN6" s="149" t="s">
        <v>91</v>
      </c>
      <c r="BO6" s="150" t="s">
        <v>92</v>
      </c>
      <c r="BP6" s="149" t="s">
        <v>91</v>
      </c>
      <c r="BQ6" s="150" t="s">
        <v>92</v>
      </c>
      <c r="BR6" s="147" t="s">
        <v>91</v>
      </c>
      <c r="BS6" s="148" t="s">
        <v>92</v>
      </c>
      <c r="BT6" s="149" t="s">
        <v>91</v>
      </c>
      <c r="BU6" s="150" t="s">
        <v>92</v>
      </c>
      <c r="BV6" s="149" t="s">
        <v>91</v>
      </c>
      <c r="BW6" s="150" t="s">
        <v>92</v>
      </c>
      <c r="BX6" s="147" t="s">
        <v>91</v>
      </c>
      <c r="BY6" s="151" t="s">
        <v>92</v>
      </c>
      <c r="BZ6" s="110"/>
      <c r="CA6" s="110"/>
      <c r="CB6" s="131"/>
      <c r="CC6" s="132"/>
      <c r="CD6" s="133"/>
      <c r="CE6" s="133"/>
    </row>
    <row r="7" customFormat="false" ht="15" hidden="false" customHeight="true" outlineLevel="0" collapsed="false">
      <c r="A7" s="122"/>
      <c r="B7" s="136"/>
      <c r="C7" s="152"/>
      <c r="D7" s="153" t="n">
        <v>1</v>
      </c>
      <c r="E7" s="137"/>
      <c r="F7" s="154"/>
      <c r="G7" s="155"/>
      <c r="H7" s="154"/>
      <c r="I7" s="155"/>
      <c r="J7" s="156" t="n">
        <f aca="false">SUM(F7,H7)</f>
        <v>0</v>
      </c>
      <c r="K7" s="157" t="n">
        <f aca="false">SUM(G7,I7)</f>
        <v>0</v>
      </c>
      <c r="L7" s="154"/>
      <c r="M7" s="155"/>
      <c r="N7" s="158"/>
      <c r="O7" s="159"/>
      <c r="P7" s="156" t="n">
        <f aca="false">SUM(L7,N7)</f>
        <v>0</v>
      </c>
      <c r="Q7" s="157" t="n">
        <f aca="false">SUM(M7,O7)</f>
        <v>0</v>
      </c>
      <c r="R7" s="154"/>
      <c r="S7" s="155"/>
      <c r="T7" s="154"/>
      <c r="U7" s="155"/>
      <c r="V7" s="156" t="n">
        <f aca="false">SUM(R7,T7)</f>
        <v>0</v>
      </c>
      <c r="W7" s="157" t="n">
        <f aca="false">SUM(S7,U7)</f>
        <v>0</v>
      </c>
      <c r="X7" s="154"/>
      <c r="Y7" s="155"/>
      <c r="Z7" s="154"/>
      <c r="AA7" s="155"/>
      <c r="AB7" s="156" t="n">
        <f aca="false">SUM(X7,Z7)</f>
        <v>0</v>
      </c>
      <c r="AC7" s="157" t="n">
        <f aca="false">SUM(Y7,AA7)</f>
        <v>0</v>
      </c>
      <c r="AD7" s="154"/>
      <c r="AE7" s="155"/>
      <c r="AF7" s="154"/>
      <c r="AG7" s="155"/>
      <c r="AH7" s="156" t="n">
        <f aca="false">SUM(AD7,AF7)</f>
        <v>0</v>
      </c>
      <c r="AI7" s="157" t="n">
        <f aca="false">SUM(AE7,AG7)</f>
        <v>0</v>
      </c>
      <c r="AJ7" s="154"/>
      <c r="AK7" s="155"/>
      <c r="AL7" s="154"/>
      <c r="AM7" s="155"/>
      <c r="AN7" s="156" t="n">
        <f aca="false">SUM(AJ7,AL7)</f>
        <v>0</v>
      </c>
      <c r="AO7" s="157" t="n">
        <f aca="false">SUM(AK7,AM7)</f>
        <v>0</v>
      </c>
      <c r="AP7" s="154"/>
      <c r="AQ7" s="155"/>
      <c r="AR7" s="154"/>
      <c r="AS7" s="155"/>
      <c r="AT7" s="156" t="n">
        <f aca="false">SUM(AP7,AR7)</f>
        <v>0</v>
      </c>
      <c r="AU7" s="157" t="n">
        <f aca="false">SUM(AQ7,AS7)</f>
        <v>0</v>
      </c>
      <c r="AV7" s="154"/>
      <c r="AW7" s="155"/>
      <c r="AX7" s="154"/>
      <c r="AY7" s="155"/>
      <c r="AZ7" s="156" t="n">
        <f aca="false">SUM(AV7,AX7)</f>
        <v>0</v>
      </c>
      <c r="BA7" s="157" t="n">
        <f aca="false">SUM(AW7,AY7)</f>
        <v>0</v>
      </c>
      <c r="BB7" s="154"/>
      <c r="BC7" s="155"/>
      <c r="BD7" s="154"/>
      <c r="BE7" s="155"/>
      <c r="BF7" s="156" t="n">
        <f aca="false">SUM(BB7,BD7)</f>
        <v>0</v>
      </c>
      <c r="BG7" s="157" t="n">
        <f aca="false">SUM(BC7,BE7)</f>
        <v>0</v>
      </c>
      <c r="BH7" s="154"/>
      <c r="BI7" s="155"/>
      <c r="BJ7" s="154"/>
      <c r="BK7" s="155"/>
      <c r="BL7" s="156" t="n">
        <f aca="false">SUM(BH7,BJ7)</f>
        <v>0</v>
      </c>
      <c r="BM7" s="157" t="n">
        <f aca="false">SUM(BI7,BK7)</f>
        <v>0</v>
      </c>
      <c r="BN7" s="154"/>
      <c r="BO7" s="155"/>
      <c r="BP7" s="154"/>
      <c r="BQ7" s="155"/>
      <c r="BR7" s="156" t="n">
        <f aca="false">SUM(BN7,BP7)</f>
        <v>0</v>
      </c>
      <c r="BS7" s="157" t="n">
        <f aca="false">SUM(BO7,BQ7)</f>
        <v>0</v>
      </c>
      <c r="BT7" s="154"/>
      <c r="BU7" s="155"/>
      <c r="BV7" s="154"/>
      <c r="BW7" s="155"/>
      <c r="BX7" s="156" t="n">
        <f aca="false">SUM(BT7,BV7)</f>
        <v>0</v>
      </c>
      <c r="BY7" s="157" t="n">
        <f aca="false">SUM(BU7,BW7)</f>
        <v>0</v>
      </c>
      <c r="BZ7" s="160" t="n">
        <v>1</v>
      </c>
      <c r="CA7" s="160"/>
      <c r="CB7" s="161"/>
      <c r="CC7" s="162"/>
      <c r="CD7" s="163" t="s">
        <v>93</v>
      </c>
      <c r="CE7" s="163"/>
    </row>
    <row r="8" customFormat="false" ht="15" hidden="false" customHeight="true" outlineLevel="0" collapsed="false">
      <c r="A8" s="122"/>
      <c r="B8" s="160"/>
      <c r="C8" s="152"/>
      <c r="D8" s="153" t="n">
        <v>2</v>
      </c>
      <c r="E8" s="137"/>
      <c r="F8" s="158"/>
      <c r="G8" s="159"/>
      <c r="H8" s="158"/>
      <c r="I8" s="159"/>
      <c r="J8" s="156" t="n">
        <f aca="false">SUM(F8,H8)</f>
        <v>0</v>
      </c>
      <c r="K8" s="157" t="n">
        <f aca="false">SUM(G8,I8)</f>
        <v>0</v>
      </c>
      <c r="L8" s="154"/>
      <c r="M8" s="155"/>
      <c r="N8" s="154"/>
      <c r="O8" s="155"/>
      <c r="P8" s="156" t="n">
        <f aca="false">SUM(L8,N8)</f>
        <v>0</v>
      </c>
      <c r="Q8" s="157" t="n">
        <f aca="false">SUM(M8,O8)</f>
        <v>0</v>
      </c>
      <c r="R8" s="154"/>
      <c r="S8" s="155"/>
      <c r="T8" s="154"/>
      <c r="U8" s="155"/>
      <c r="V8" s="156" t="n">
        <f aca="false">SUM(R8,T8)</f>
        <v>0</v>
      </c>
      <c r="W8" s="157" t="n">
        <f aca="false">SUM(S8,U8)</f>
        <v>0</v>
      </c>
      <c r="X8" s="154"/>
      <c r="Y8" s="155"/>
      <c r="Z8" s="154"/>
      <c r="AA8" s="155"/>
      <c r="AB8" s="156" t="n">
        <f aca="false">SUM(X8,Z8)</f>
        <v>0</v>
      </c>
      <c r="AC8" s="157" t="n">
        <f aca="false">SUM(Y8,AA8)</f>
        <v>0</v>
      </c>
      <c r="AD8" s="154"/>
      <c r="AE8" s="155"/>
      <c r="AF8" s="154"/>
      <c r="AG8" s="155"/>
      <c r="AH8" s="156" t="n">
        <f aca="false">SUM(AD8,AF8)</f>
        <v>0</v>
      </c>
      <c r="AI8" s="157" t="n">
        <f aca="false">SUM(AE8,AG8)</f>
        <v>0</v>
      </c>
      <c r="AJ8" s="154"/>
      <c r="AK8" s="155"/>
      <c r="AL8" s="154"/>
      <c r="AM8" s="155"/>
      <c r="AN8" s="156" t="n">
        <f aca="false">SUM(AJ8,AL8)</f>
        <v>0</v>
      </c>
      <c r="AO8" s="157" t="n">
        <f aca="false">SUM(AK8,AM8)</f>
        <v>0</v>
      </c>
      <c r="AP8" s="154"/>
      <c r="AQ8" s="155"/>
      <c r="AR8" s="154"/>
      <c r="AS8" s="155"/>
      <c r="AT8" s="156" t="n">
        <f aca="false">SUM(AP8,AR8)</f>
        <v>0</v>
      </c>
      <c r="AU8" s="157" t="n">
        <f aca="false">SUM(AQ8,AS8)</f>
        <v>0</v>
      </c>
      <c r="AV8" s="154"/>
      <c r="AW8" s="155"/>
      <c r="AX8" s="154"/>
      <c r="AY8" s="155"/>
      <c r="AZ8" s="156" t="n">
        <f aca="false">SUM(AV8,AX8)</f>
        <v>0</v>
      </c>
      <c r="BA8" s="157" t="n">
        <f aca="false">SUM(AW8,AY8)</f>
        <v>0</v>
      </c>
      <c r="BB8" s="154"/>
      <c r="BC8" s="155"/>
      <c r="BD8" s="154"/>
      <c r="BE8" s="155"/>
      <c r="BF8" s="156" t="n">
        <f aca="false">SUM(BB8,BD8)</f>
        <v>0</v>
      </c>
      <c r="BG8" s="157" t="n">
        <f aca="false">SUM(BC8,BE8)</f>
        <v>0</v>
      </c>
      <c r="BH8" s="154"/>
      <c r="BI8" s="155"/>
      <c r="BJ8" s="154"/>
      <c r="BK8" s="155"/>
      <c r="BL8" s="156" t="n">
        <f aca="false">SUM(BH8,BJ8)</f>
        <v>0</v>
      </c>
      <c r="BM8" s="157" t="n">
        <f aca="false">SUM(BI8,BK8)</f>
        <v>0</v>
      </c>
      <c r="BN8" s="158"/>
      <c r="BO8" s="159"/>
      <c r="BP8" s="158"/>
      <c r="BQ8" s="159"/>
      <c r="BR8" s="156" t="n">
        <f aca="false">SUM(BN8,BP8)</f>
        <v>0</v>
      </c>
      <c r="BS8" s="157" t="n">
        <f aca="false">SUM(BO8,BQ8)</f>
        <v>0</v>
      </c>
      <c r="BT8" s="154"/>
      <c r="BU8" s="155"/>
      <c r="BV8" s="154"/>
      <c r="BW8" s="155"/>
      <c r="BX8" s="156" t="n">
        <f aca="false">SUM(BT8,BV8)</f>
        <v>0</v>
      </c>
      <c r="BY8" s="157" t="n">
        <f aca="false">SUM(BU8,BW8)</f>
        <v>0</v>
      </c>
      <c r="BZ8" s="160" t="n">
        <v>2</v>
      </c>
      <c r="CA8" s="160"/>
      <c r="CB8" s="161"/>
      <c r="CC8" s="162"/>
      <c r="CD8" s="163"/>
      <c r="CE8" s="163"/>
    </row>
    <row r="9" customFormat="false" ht="15" hidden="false" customHeight="true" outlineLevel="0" collapsed="false">
      <c r="A9" s="122"/>
      <c r="B9" s="160"/>
      <c r="C9" s="152"/>
      <c r="D9" s="153" t="n">
        <v>3</v>
      </c>
      <c r="E9" s="137"/>
      <c r="F9" s="158"/>
      <c r="G9" s="159"/>
      <c r="H9" s="158"/>
      <c r="I9" s="159"/>
      <c r="J9" s="156" t="n">
        <f aca="false">SUM(F9,H9)</f>
        <v>0</v>
      </c>
      <c r="K9" s="157" t="n">
        <f aca="false">SUM(G9,I9)</f>
        <v>0</v>
      </c>
      <c r="L9" s="210" t="n">
        <v>1</v>
      </c>
      <c r="M9" s="211" t="n">
        <v>6</v>
      </c>
      <c r="N9" s="154"/>
      <c r="O9" s="155"/>
      <c r="P9" s="156" t="n">
        <f aca="false">SUM(L9,N9)</f>
        <v>1</v>
      </c>
      <c r="Q9" s="157" t="n">
        <f aca="false">SUM(M9,O9)</f>
        <v>6</v>
      </c>
      <c r="R9" s="154"/>
      <c r="S9" s="155"/>
      <c r="T9" s="154"/>
      <c r="U9" s="155"/>
      <c r="V9" s="156" t="n">
        <f aca="false">SUM(R9,T9)</f>
        <v>0</v>
      </c>
      <c r="W9" s="157" t="n">
        <f aca="false">SUM(S9,U9)</f>
        <v>0</v>
      </c>
      <c r="X9" s="154"/>
      <c r="Y9" s="155"/>
      <c r="Z9" s="154"/>
      <c r="AA9" s="155"/>
      <c r="AB9" s="156" t="n">
        <f aca="false">SUM(X9,Z9)</f>
        <v>0</v>
      </c>
      <c r="AC9" s="157" t="n">
        <f aca="false">SUM(Y9,AA9)</f>
        <v>0</v>
      </c>
      <c r="AD9" s="154"/>
      <c r="AE9" s="155"/>
      <c r="AF9" s="154"/>
      <c r="AG9" s="155"/>
      <c r="AH9" s="156" t="n">
        <f aca="false">SUM(AD9,AF9)</f>
        <v>0</v>
      </c>
      <c r="AI9" s="157" t="n">
        <f aca="false">SUM(AE9,AG9)</f>
        <v>0</v>
      </c>
      <c r="AJ9" s="154"/>
      <c r="AK9" s="155"/>
      <c r="AL9" s="154"/>
      <c r="AM9" s="155"/>
      <c r="AN9" s="156" t="n">
        <f aca="false">SUM(AJ9,AL9)</f>
        <v>0</v>
      </c>
      <c r="AO9" s="157" t="n">
        <f aca="false">SUM(AK9,AM9)</f>
        <v>0</v>
      </c>
      <c r="AP9" s="154"/>
      <c r="AQ9" s="155"/>
      <c r="AR9" s="154"/>
      <c r="AS9" s="155"/>
      <c r="AT9" s="156" t="n">
        <f aca="false">SUM(AP9,AR9)</f>
        <v>0</v>
      </c>
      <c r="AU9" s="157" t="n">
        <f aca="false">SUM(AQ9,AS9)</f>
        <v>0</v>
      </c>
      <c r="AV9" s="154"/>
      <c r="AW9" s="155"/>
      <c r="AX9" s="154"/>
      <c r="AY9" s="155"/>
      <c r="AZ9" s="156" t="n">
        <f aca="false">SUM(AV9,AX9)</f>
        <v>0</v>
      </c>
      <c r="BA9" s="157" t="n">
        <f aca="false">SUM(AW9,AY9)</f>
        <v>0</v>
      </c>
      <c r="BB9" s="154"/>
      <c r="BC9" s="155"/>
      <c r="BD9" s="154"/>
      <c r="BE9" s="155"/>
      <c r="BF9" s="156" t="n">
        <f aca="false">SUM(BB9,BD9)</f>
        <v>0</v>
      </c>
      <c r="BG9" s="157" t="n">
        <f aca="false">SUM(BC9,BE9)</f>
        <v>0</v>
      </c>
      <c r="BH9" s="154"/>
      <c r="BI9" s="155"/>
      <c r="BJ9" s="154"/>
      <c r="BK9" s="155"/>
      <c r="BL9" s="156" t="n">
        <f aca="false">SUM(BH9,BJ9)</f>
        <v>0</v>
      </c>
      <c r="BM9" s="157" t="n">
        <f aca="false">SUM(BI9,BK9)</f>
        <v>0</v>
      </c>
      <c r="BN9" s="158"/>
      <c r="BO9" s="159"/>
      <c r="BP9" s="158"/>
      <c r="BQ9" s="159"/>
      <c r="BR9" s="156" t="n">
        <f aca="false">SUM(BN9,BP9)</f>
        <v>0</v>
      </c>
      <c r="BS9" s="157" t="n">
        <f aca="false">SUM(BO9,BQ9)</f>
        <v>0</v>
      </c>
      <c r="BT9" s="154"/>
      <c r="BU9" s="155"/>
      <c r="BV9" s="154"/>
      <c r="BW9" s="155"/>
      <c r="BX9" s="156" t="n">
        <f aca="false">SUM(BT9,BV9)</f>
        <v>0</v>
      </c>
      <c r="BY9" s="157" t="n">
        <f aca="false">SUM(BU9,BW9)</f>
        <v>0</v>
      </c>
      <c r="BZ9" s="160" t="n">
        <v>3</v>
      </c>
      <c r="CA9" s="160"/>
      <c r="CB9" s="161"/>
      <c r="CC9" s="162"/>
      <c r="CD9" s="163"/>
      <c r="CE9" s="163"/>
    </row>
    <row r="10" customFormat="false" ht="15" hidden="false" customHeight="true" outlineLevel="0" collapsed="false">
      <c r="A10" s="122"/>
      <c r="B10" s="160"/>
      <c r="C10" s="152"/>
      <c r="D10" s="153" t="n">
        <v>4</v>
      </c>
      <c r="E10" s="137"/>
      <c r="F10" s="158"/>
      <c r="G10" s="159"/>
      <c r="H10" s="158"/>
      <c r="I10" s="159"/>
      <c r="J10" s="156" t="n">
        <f aca="false">SUM(F10,H10)</f>
        <v>0</v>
      </c>
      <c r="K10" s="157" t="n">
        <f aca="false">SUM(G10,I10)</f>
        <v>0</v>
      </c>
      <c r="L10" s="154"/>
      <c r="M10" s="155"/>
      <c r="N10" s="154"/>
      <c r="O10" s="155"/>
      <c r="P10" s="156" t="n">
        <f aca="false">SUM(L10,N10)</f>
        <v>0</v>
      </c>
      <c r="Q10" s="157" t="n">
        <f aca="false">SUM(M10,O10)</f>
        <v>0</v>
      </c>
      <c r="R10" s="154"/>
      <c r="S10" s="155"/>
      <c r="T10" s="154"/>
      <c r="U10" s="155"/>
      <c r="V10" s="156" t="n">
        <f aca="false">SUM(R10,T10)</f>
        <v>0</v>
      </c>
      <c r="W10" s="157" t="n">
        <f aca="false">SUM(S10,U10)</f>
        <v>0</v>
      </c>
      <c r="X10" s="154"/>
      <c r="Y10" s="155"/>
      <c r="Z10" s="154"/>
      <c r="AA10" s="155"/>
      <c r="AB10" s="156" t="n">
        <f aca="false">SUM(X10,Z10)</f>
        <v>0</v>
      </c>
      <c r="AC10" s="157" t="n">
        <f aca="false">SUM(Y10,AA10)</f>
        <v>0</v>
      </c>
      <c r="AD10" s="154"/>
      <c r="AE10" s="155"/>
      <c r="AF10" s="154"/>
      <c r="AG10" s="155"/>
      <c r="AH10" s="156" t="n">
        <f aca="false">SUM(AD10,AF10)</f>
        <v>0</v>
      </c>
      <c r="AI10" s="157" t="n">
        <f aca="false">SUM(AE10,AG10)</f>
        <v>0</v>
      </c>
      <c r="AJ10" s="154"/>
      <c r="AK10" s="155"/>
      <c r="AL10" s="154"/>
      <c r="AM10" s="155"/>
      <c r="AN10" s="156" t="n">
        <f aca="false">SUM(AJ10,AL10)</f>
        <v>0</v>
      </c>
      <c r="AO10" s="157" t="n">
        <f aca="false">SUM(AK10,AM10)</f>
        <v>0</v>
      </c>
      <c r="AP10" s="154"/>
      <c r="AQ10" s="155"/>
      <c r="AR10" s="154"/>
      <c r="AS10" s="155"/>
      <c r="AT10" s="156" t="n">
        <f aca="false">SUM(AP10,AR10)</f>
        <v>0</v>
      </c>
      <c r="AU10" s="157" t="n">
        <f aca="false">SUM(AQ10,AS10)</f>
        <v>0</v>
      </c>
      <c r="AV10" s="154"/>
      <c r="AW10" s="155"/>
      <c r="AX10" s="154"/>
      <c r="AY10" s="155"/>
      <c r="AZ10" s="156" t="n">
        <f aca="false">SUM(AV10,AX10)</f>
        <v>0</v>
      </c>
      <c r="BA10" s="157" t="n">
        <f aca="false">SUM(AW10,AY10)</f>
        <v>0</v>
      </c>
      <c r="BB10" s="154"/>
      <c r="BC10" s="155"/>
      <c r="BD10" s="154"/>
      <c r="BE10" s="155"/>
      <c r="BF10" s="156" t="n">
        <f aca="false">SUM(BB10,BD10)</f>
        <v>0</v>
      </c>
      <c r="BG10" s="157" t="n">
        <f aca="false">SUM(BC10,BE10)</f>
        <v>0</v>
      </c>
      <c r="BH10" s="154"/>
      <c r="BI10" s="155"/>
      <c r="BJ10" s="154"/>
      <c r="BK10" s="155"/>
      <c r="BL10" s="156" t="n">
        <f aca="false">SUM(BH10,BJ10)</f>
        <v>0</v>
      </c>
      <c r="BM10" s="157" t="n">
        <f aca="false">SUM(BI10,BK10)</f>
        <v>0</v>
      </c>
      <c r="BN10" s="158"/>
      <c r="BO10" s="159"/>
      <c r="BP10" s="158"/>
      <c r="BQ10" s="159"/>
      <c r="BR10" s="156" t="n">
        <f aca="false">SUM(BN10,BP10)</f>
        <v>0</v>
      </c>
      <c r="BS10" s="157" t="n">
        <f aca="false">SUM(BO10,BQ10)</f>
        <v>0</v>
      </c>
      <c r="BT10" s="154"/>
      <c r="BU10" s="155"/>
      <c r="BV10" s="154"/>
      <c r="BW10" s="155"/>
      <c r="BX10" s="156" t="n">
        <f aca="false">SUM(BT10,BV10)</f>
        <v>0</v>
      </c>
      <c r="BY10" s="157" t="n">
        <f aca="false">SUM(BU10,BW10)</f>
        <v>0</v>
      </c>
      <c r="BZ10" s="160" t="n">
        <v>4</v>
      </c>
      <c r="CA10" s="160"/>
      <c r="CB10" s="161"/>
      <c r="CC10" s="162"/>
      <c r="CD10" s="164" t="n">
        <v>1</v>
      </c>
      <c r="CE10" s="165" t="s">
        <v>94</v>
      </c>
    </row>
    <row r="11" customFormat="false" ht="15" hidden="false" customHeight="true" outlineLevel="0" collapsed="false">
      <c r="A11" s="122"/>
      <c r="B11" s="160"/>
      <c r="C11" s="152"/>
      <c r="D11" s="153" t="n">
        <v>5</v>
      </c>
      <c r="E11" s="137"/>
      <c r="F11" s="158"/>
      <c r="G11" s="159"/>
      <c r="H11" s="158"/>
      <c r="I11" s="159"/>
      <c r="J11" s="156" t="n">
        <f aca="false">SUM(F11,H11)</f>
        <v>0</v>
      </c>
      <c r="K11" s="157" t="n">
        <f aca="false">SUM(G11,I11)</f>
        <v>0</v>
      </c>
      <c r="L11" s="210"/>
      <c r="M11" s="211" t="n">
        <v>7</v>
      </c>
      <c r="N11" s="154"/>
      <c r="O11" s="155"/>
      <c r="P11" s="156" t="n">
        <f aca="false">SUM(L11,N11)</f>
        <v>0</v>
      </c>
      <c r="Q11" s="157" t="n">
        <f aca="false">SUM(M11,O11)</f>
        <v>7</v>
      </c>
      <c r="R11" s="154"/>
      <c r="S11" s="155"/>
      <c r="T11" s="154"/>
      <c r="U11" s="155"/>
      <c r="V11" s="156" t="n">
        <f aca="false">SUM(R11,T11)</f>
        <v>0</v>
      </c>
      <c r="W11" s="157" t="n">
        <f aca="false">SUM(S11,U11)</f>
        <v>0</v>
      </c>
      <c r="X11" s="154"/>
      <c r="Y11" s="155"/>
      <c r="Z11" s="154"/>
      <c r="AA11" s="155"/>
      <c r="AB11" s="156" t="n">
        <f aca="false">SUM(X11,Z11)</f>
        <v>0</v>
      </c>
      <c r="AC11" s="157" t="n">
        <f aca="false">SUM(Y11,AA11)</f>
        <v>0</v>
      </c>
      <c r="AD11" s="154"/>
      <c r="AE11" s="155"/>
      <c r="AF11" s="154"/>
      <c r="AG11" s="155"/>
      <c r="AH11" s="156" t="n">
        <f aca="false">SUM(AD11,AF11)</f>
        <v>0</v>
      </c>
      <c r="AI11" s="157" t="n">
        <f aca="false">SUM(AE11,AG11)</f>
        <v>0</v>
      </c>
      <c r="AJ11" s="154"/>
      <c r="AK11" s="155"/>
      <c r="AL11" s="154"/>
      <c r="AM11" s="155"/>
      <c r="AN11" s="156" t="n">
        <f aca="false">SUM(AJ11,AL11)</f>
        <v>0</v>
      </c>
      <c r="AO11" s="157" t="n">
        <f aca="false">SUM(AK11,AM11)</f>
        <v>0</v>
      </c>
      <c r="AP11" s="154"/>
      <c r="AQ11" s="155"/>
      <c r="AR11" s="154"/>
      <c r="AS11" s="155"/>
      <c r="AT11" s="156" t="n">
        <f aca="false">SUM(AP11,AR11)</f>
        <v>0</v>
      </c>
      <c r="AU11" s="157" t="n">
        <f aca="false">SUM(AQ11,AS11)</f>
        <v>0</v>
      </c>
      <c r="AV11" s="154"/>
      <c r="AW11" s="155"/>
      <c r="AX11" s="154"/>
      <c r="AY11" s="155"/>
      <c r="AZ11" s="156" t="n">
        <f aca="false">SUM(AV11,AX11)</f>
        <v>0</v>
      </c>
      <c r="BA11" s="157" t="n">
        <f aca="false">SUM(AW11,AY11)</f>
        <v>0</v>
      </c>
      <c r="BB11" s="154"/>
      <c r="BC11" s="155"/>
      <c r="BD11" s="154"/>
      <c r="BE11" s="155"/>
      <c r="BF11" s="156" t="n">
        <f aca="false">SUM(BB11,BD11)</f>
        <v>0</v>
      </c>
      <c r="BG11" s="157" t="n">
        <f aca="false">SUM(BC11,BE11)</f>
        <v>0</v>
      </c>
      <c r="BH11" s="154"/>
      <c r="BI11" s="155"/>
      <c r="BJ11" s="154"/>
      <c r="BK11" s="155"/>
      <c r="BL11" s="156" t="n">
        <f aca="false">SUM(BH11,BJ11)</f>
        <v>0</v>
      </c>
      <c r="BM11" s="157" t="n">
        <f aca="false">SUM(BI11,BK11)</f>
        <v>0</v>
      </c>
      <c r="BN11" s="158"/>
      <c r="BO11" s="159"/>
      <c r="BP11" s="158"/>
      <c r="BQ11" s="159"/>
      <c r="BR11" s="156" t="n">
        <f aca="false">SUM(BN11,BP11)</f>
        <v>0</v>
      </c>
      <c r="BS11" s="157" t="n">
        <f aca="false">SUM(BO11,BQ11)</f>
        <v>0</v>
      </c>
      <c r="BT11" s="154"/>
      <c r="BU11" s="155"/>
      <c r="BV11" s="154"/>
      <c r="BW11" s="155"/>
      <c r="BX11" s="156" t="n">
        <f aca="false">SUM(BT11,BV11)</f>
        <v>0</v>
      </c>
      <c r="BY11" s="157" t="n">
        <f aca="false">SUM(BU11,BW11)</f>
        <v>0</v>
      </c>
      <c r="BZ11" s="160" t="n">
        <v>5</v>
      </c>
      <c r="CA11" s="160"/>
      <c r="CB11" s="161"/>
      <c r="CC11" s="162"/>
      <c r="CD11" s="166" t="n">
        <v>2</v>
      </c>
      <c r="CE11" s="167" t="s">
        <v>95</v>
      </c>
    </row>
    <row r="12" customFormat="false" ht="15" hidden="false" customHeight="true" outlineLevel="0" collapsed="false">
      <c r="A12" s="122"/>
      <c r="B12" s="168"/>
      <c r="C12" s="152"/>
      <c r="D12" s="153" t="n">
        <v>6</v>
      </c>
      <c r="E12" s="137"/>
      <c r="F12" s="158"/>
      <c r="G12" s="159"/>
      <c r="H12" s="158"/>
      <c r="I12" s="159"/>
      <c r="J12" s="156" t="n">
        <f aca="false">SUM(F12,H12)</f>
        <v>0</v>
      </c>
      <c r="K12" s="157" t="n">
        <f aca="false">SUM(G12,I12)</f>
        <v>0</v>
      </c>
      <c r="L12" s="210" t="n">
        <v>1</v>
      </c>
      <c r="M12" s="211" t="n">
        <v>6</v>
      </c>
      <c r="N12" s="154"/>
      <c r="O12" s="155"/>
      <c r="P12" s="156" t="n">
        <f aca="false">SUM(L12,N12)</f>
        <v>1</v>
      </c>
      <c r="Q12" s="157" t="n">
        <f aca="false">SUM(M12,O12)</f>
        <v>6</v>
      </c>
      <c r="R12" s="154"/>
      <c r="S12" s="155"/>
      <c r="T12" s="154"/>
      <c r="U12" s="155"/>
      <c r="V12" s="156" t="n">
        <f aca="false">SUM(R12,T12)</f>
        <v>0</v>
      </c>
      <c r="W12" s="157" t="n">
        <f aca="false">SUM(S12,U12)</f>
        <v>0</v>
      </c>
      <c r="X12" s="154"/>
      <c r="Y12" s="155"/>
      <c r="Z12" s="154"/>
      <c r="AA12" s="155"/>
      <c r="AB12" s="156" t="n">
        <f aca="false">SUM(X12,Z12)</f>
        <v>0</v>
      </c>
      <c r="AC12" s="157" t="n">
        <f aca="false">SUM(Y12,AA12)</f>
        <v>0</v>
      </c>
      <c r="AD12" s="154"/>
      <c r="AE12" s="155"/>
      <c r="AF12" s="154"/>
      <c r="AG12" s="155"/>
      <c r="AH12" s="156" t="n">
        <f aca="false">SUM(AD12,AF12)</f>
        <v>0</v>
      </c>
      <c r="AI12" s="157" t="n">
        <f aca="false">SUM(AE12,AG12)</f>
        <v>0</v>
      </c>
      <c r="AJ12" s="154"/>
      <c r="AK12" s="155"/>
      <c r="AL12" s="154"/>
      <c r="AM12" s="155"/>
      <c r="AN12" s="156" t="n">
        <f aca="false">SUM(AJ12,AL12)</f>
        <v>0</v>
      </c>
      <c r="AO12" s="157" t="n">
        <f aca="false">SUM(AK12,AM12)</f>
        <v>0</v>
      </c>
      <c r="AP12" s="154"/>
      <c r="AQ12" s="155"/>
      <c r="AR12" s="154"/>
      <c r="AS12" s="155"/>
      <c r="AT12" s="156" t="n">
        <f aca="false">SUM(AP12,AR12)</f>
        <v>0</v>
      </c>
      <c r="AU12" s="157" t="n">
        <f aca="false">SUM(AQ12,AS12)</f>
        <v>0</v>
      </c>
      <c r="AV12" s="154"/>
      <c r="AW12" s="155"/>
      <c r="AX12" s="154"/>
      <c r="AY12" s="155"/>
      <c r="AZ12" s="156" t="n">
        <f aca="false">SUM(AV12,AX12)</f>
        <v>0</v>
      </c>
      <c r="BA12" s="157" t="n">
        <f aca="false">SUM(AW12,AY12)</f>
        <v>0</v>
      </c>
      <c r="BB12" s="154"/>
      <c r="BC12" s="155"/>
      <c r="BD12" s="154"/>
      <c r="BE12" s="155"/>
      <c r="BF12" s="156" t="n">
        <f aca="false">SUM(BB12,BD12)</f>
        <v>0</v>
      </c>
      <c r="BG12" s="157" t="n">
        <f aca="false">SUM(BC12,BE12)</f>
        <v>0</v>
      </c>
      <c r="BH12" s="154"/>
      <c r="BI12" s="155"/>
      <c r="BJ12" s="154"/>
      <c r="BK12" s="155"/>
      <c r="BL12" s="156" t="n">
        <f aca="false">SUM(BH12,BJ12)</f>
        <v>0</v>
      </c>
      <c r="BM12" s="157" t="n">
        <f aca="false">SUM(BI12,BK12)</f>
        <v>0</v>
      </c>
      <c r="BN12" s="158"/>
      <c r="BO12" s="159"/>
      <c r="BP12" s="158"/>
      <c r="BQ12" s="159"/>
      <c r="BR12" s="156" t="n">
        <f aca="false">SUM(BN12,BP12)</f>
        <v>0</v>
      </c>
      <c r="BS12" s="157" t="n">
        <f aca="false">SUM(BO12,BQ12)</f>
        <v>0</v>
      </c>
      <c r="BT12" s="154"/>
      <c r="BU12" s="155"/>
      <c r="BV12" s="154"/>
      <c r="BW12" s="155"/>
      <c r="BX12" s="156" t="n">
        <f aca="false">SUM(BT12,BV12)</f>
        <v>0</v>
      </c>
      <c r="BY12" s="157" t="n">
        <f aca="false">SUM(BU12,BW12)</f>
        <v>0</v>
      </c>
      <c r="BZ12" s="160" t="n">
        <v>6</v>
      </c>
      <c r="CA12" s="160"/>
      <c r="CB12" s="161"/>
      <c r="CC12" s="162"/>
      <c r="CD12" s="166" t="n">
        <v>3</v>
      </c>
      <c r="CE12" s="169" t="s">
        <v>96</v>
      </c>
    </row>
    <row r="13" customFormat="false" ht="15" hidden="false" customHeight="true" outlineLevel="0" collapsed="false">
      <c r="A13" s="122"/>
      <c r="B13" s="160"/>
      <c r="C13" s="152"/>
      <c r="D13" s="153" t="n">
        <v>7</v>
      </c>
      <c r="E13" s="137"/>
      <c r="F13" s="158"/>
      <c r="G13" s="159"/>
      <c r="H13" s="158"/>
      <c r="I13" s="159"/>
      <c r="J13" s="156" t="n">
        <f aca="false">SUM(F13,H13)</f>
        <v>0</v>
      </c>
      <c r="K13" s="157" t="n">
        <f aca="false">SUM(G13,I13)</f>
        <v>0</v>
      </c>
      <c r="L13" s="154"/>
      <c r="M13" s="155"/>
      <c r="N13" s="154"/>
      <c r="O13" s="155"/>
      <c r="P13" s="156" t="n">
        <f aca="false">SUM(L13,N13)</f>
        <v>0</v>
      </c>
      <c r="Q13" s="157" t="n">
        <f aca="false">SUM(M13,O13)</f>
        <v>0</v>
      </c>
      <c r="R13" s="154"/>
      <c r="S13" s="155"/>
      <c r="T13" s="154"/>
      <c r="U13" s="155"/>
      <c r="V13" s="156" t="n">
        <f aca="false">SUM(R13,T13)</f>
        <v>0</v>
      </c>
      <c r="W13" s="157" t="n">
        <f aca="false">SUM(S13,U13)</f>
        <v>0</v>
      </c>
      <c r="X13" s="154"/>
      <c r="Y13" s="155"/>
      <c r="Z13" s="154"/>
      <c r="AA13" s="155"/>
      <c r="AB13" s="156" t="n">
        <f aca="false">SUM(X13,Z13)</f>
        <v>0</v>
      </c>
      <c r="AC13" s="157" t="n">
        <f aca="false">SUM(Y13,AA13)</f>
        <v>0</v>
      </c>
      <c r="AD13" s="154"/>
      <c r="AE13" s="155"/>
      <c r="AF13" s="154"/>
      <c r="AG13" s="155"/>
      <c r="AH13" s="156" t="n">
        <f aca="false">SUM(AD13,AF13)</f>
        <v>0</v>
      </c>
      <c r="AI13" s="157" t="n">
        <f aca="false">SUM(AE13,AG13)</f>
        <v>0</v>
      </c>
      <c r="AJ13" s="154"/>
      <c r="AK13" s="155"/>
      <c r="AL13" s="154"/>
      <c r="AM13" s="155"/>
      <c r="AN13" s="156" t="n">
        <f aca="false">SUM(AJ13,AL13)</f>
        <v>0</v>
      </c>
      <c r="AO13" s="157" t="n">
        <f aca="false">SUM(AK13,AM13)</f>
        <v>0</v>
      </c>
      <c r="AP13" s="154"/>
      <c r="AQ13" s="155"/>
      <c r="AR13" s="154"/>
      <c r="AS13" s="155"/>
      <c r="AT13" s="156" t="n">
        <f aca="false">SUM(AP13,AR13)</f>
        <v>0</v>
      </c>
      <c r="AU13" s="157" t="n">
        <f aca="false">SUM(AQ13,AS13)</f>
        <v>0</v>
      </c>
      <c r="AV13" s="154"/>
      <c r="AW13" s="155"/>
      <c r="AX13" s="154"/>
      <c r="AY13" s="155"/>
      <c r="AZ13" s="156" t="n">
        <f aca="false">SUM(AV13,AX13)</f>
        <v>0</v>
      </c>
      <c r="BA13" s="157" t="n">
        <f aca="false">SUM(AW13,AY13)</f>
        <v>0</v>
      </c>
      <c r="BB13" s="154"/>
      <c r="BC13" s="155"/>
      <c r="BD13" s="154"/>
      <c r="BE13" s="155"/>
      <c r="BF13" s="156" t="n">
        <f aca="false">SUM(BB13,BD13)</f>
        <v>0</v>
      </c>
      <c r="BG13" s="157" t="n">
        <f aca="false">SUM(BC13,BE13)</f>
        <v>0</v>
      </c>
      <c r="BH13" s="154"/>
      <c r="BI13" s="155"/>
      <c r="BJ13" s="154"/>
      <c r="BK13" s="155"/>
      <c r="BL13" s="156" t="n">
        <f aca="false">SUM(BH13,BJ13)</f>
        <v>0</v>
      </c>
      <c r="BM13" s="157" t="n">
        <f aca="false">SUM(BI13,BK13)</f>
        <v>0</v>
      </c>
      <c r="BN13" s="158"/>
      <c r="BO13" s="159"/>
      <c r="BP13" s="158"/>
      <c r="BQ13" s="159"/>
      <c r="BR13" s="156" t="n">
        <f aca="false">SUM(BN13,BP13)</f>
        <v>0</v>
      </c>
      <c r="BS13" s="157" t="n">
        <f aca="false">SUM(BO13,BQ13)</f>
        <v>0</v>
      </c>
      <c r="BT13" s="154"/>
      <c r="BU13" s="155"/>
      <c r="BV13" s="154"/>
      <c r="BW13" s="155"/>
      <c r="BX13" s="156" t="n">
        <f aca="false">SUM(BT13,BV13)</f>
        <v>0</v>
      </c>
      <c r="BY13" s="157" t="n">
        <f aca="false">SUM(BU13,BW13)</f>
        <v>0</v>
      </c>
      <c r="BZ13" s="160" t="n">
        <v>7</v>
      </c>
      <c r="CA13" s="160"/>
      <c r="CB13" s="161"/>
      <c r="CC13" s="162"/>
      <c r="CD13" s="166" t="n">
        <v>4</v>
      </c>
      <c r="CE13" s="169" t="s">
        <v>97</v>
      </c>
    </row>
    <row r="14" customFormat="false" ht="15" hidden="false" customHeight="true" outlineLevel="0" collapsed="false">
      <c r="A14" s="122"/>
      <c r="B14" s="160"/>
      <c r="C14" s="152"/>
      <c r="D14" s="153" t="n">
        <v>8</v>
      </c>
      <c r="E14" s="137"/>
      <c r="F14" s="158"/>
      <c r="G14" s="159"/>
      <c r="H14" s="158"/>
      <c r="I14" s="159"/>
      <c r="J14" s="156" t="n">
        <f aca="false">SUM(F14,H14)</f>
        <v>0</v>
      </c>
      <c r="K14" s="157" t="n">
        <f aca="false">SUM(G14,I14)</f>
        <v>0</v>
      </c>
      <c r="L14" s="154"/>
      <c r="M14" s="155"/>
      <c r="N14" s="154"/>
      <c r="O14" s="155"/>
      <c r="P14" s="156" t="n">
        <f aca="false">SUM(L14,N14)</f>
        <v>0</v>
      </c>
      <c r="Q14" s="157" t="n">
        <f aca="false">SUM(M14,O14)</f>
        <v>0</v>
      </c>
      <c r="R14" s="154"/>
      <c r="S14" s="155"/>
      <c r="T14" s="154"/>
      <c r="U14" s="155"/>
      <c r="V14" s="156" t="n">
        <f aca="false">SUM(R14,T14)</f>
        <v>0</v>
      </c>
      <c r="W14" s="157" t="n">
        <f aca="false">SUM(S14,U14)</f>
        <v>0</v>
      </c>
      <c r="X14" s="154"/>
      <c r="Y14" s="155"/>
      <c r="Z14" s="154"/>
      <c r="AA14" s="155"/>
      <c r="AB14" s="156" t="n">
        <f aca="false">SUM(X14,Z14)</f>
        <v>0</v>
      </c>
      <c r="AC14" s="157" t="n">
        <f aca="false">SUM(Y14,AA14)</f>
        <v>0</v>
      </c>
      <c r="AD14" s="154"/>
      <c r="AE14" s="155"/>
      <c r="AF14" s="154"/>
      <c r="AG14" s="155"/>
      <c r="AH14" s="156" t="n">
        <f aca="false">SUM(AD14,AF14)</f>
        <v>0</v>
      </c>
      <c r="AI14" s="157" t="n">
        <f aca="false">SUM(AE14,AG14)</f>
        <v>0</v>
      </c>
      <c r="AJ14" s="154"/>
      <c r="AK14" s="155"/>
      <c r="AL14" s="154"/>
      <c r="AM14" s="155"/>
      <c r="AN14" s="156" t="n">
        <f aca="false">SUM(AJ14,AL14)</f>
        <v>0</v>
      </c>
      <c r="AO14" s="157" t="n">
        <f aca="false">SUM(AK14,AM14)</f>
        <v>0</v>
      </c>
      <c r="AP14" s="154"/>
      <c r="AQ14" s="155"/>
      <c r="AR14" s="154"/>
      <c r="AS14" s="155"/>
      <c r="AT14" s="156" t="n">
        <f aca="false">SUM(AP14,AR14)</f>
        <v>0</v>
      </c>
      <c r="AU14" s="157" t="n">
        <f aca="false">SUM(AQ14,AS14)</f>
        <v>0</v>
      </c>
      <c r="AV14" s="154"/>
      <c r="AW14" s="155"/>
      <c r="AX14" s="154"/>
      <c r="AY14" s="155"/>
      <c r="AZ14" s="156" t="n">
        <f aca="false">SUM(AV14,AX14)</f>
        <v>0</v>
      </c>
      <c r="BA14" s="157" t="n">
        <f aca="false">SUM(AW14,AY14)</f>
        <v>0</v>
      </c>
      <c r="BB14" s="154"/>
      <c r="BC14" s="155"/>
      <c r="BD14" s="154"/>
      <c r="BE14" s="155"/>
      <c r="BF14" s="156" t="n">
        <f aca="false">SUM(BB14,BD14)</f>
        <v>0</v>
      </c>
      <c r="BG14" s="157" t="n">
        <f aca="false">SUM(BC14,BE14)</f>
        <v>0</v>
      </c>
      <c r="BH14" s="154"/>
      <c r="BI14" s="155"/>
      <c r="BJ14" s="154"/>
      <c r="BK14" s="155"/>
      <c r="BL14" s="156" t="n">
        <f aca="false">SUM(BH14,BJ14)</f>
        <v>0</v>
      </c>
      <c r="BM14" s="157" t="n">
        <f aca="false">SUM(BI14,BK14)</f>
        <v>0</v>
      </c>
      <c r="BN14" s="158"/>
      <c r="BO14" s="159"/>
      <c r="BP14" s="158"/>
      <c r="BQ14" s="159"/>
      <c r="BR14" s="156" t="n">
        <f aca="false">SUM(BN14,BP14)</f>
        <v>0</v>
      </c>
      <c r="BS14" s="157" t="n">
        <f aca="false">SUM(BO14,BQ14)</f>
        <v>0</v>
      </c>
      <c r="BT14" s="154"/>
      <c r="BU14" s="155"/>
      <c r="BV14" s="154"/>
      <c r="BW14" s="155"/>
      <c r="BX14" s="156" t="n">
        <f aca="false">SUM(BT14,BV14)</f>
        <v>0</v>
      </c>
      <c r="BY14" s="157" t="n">
        <f aca="false">SUM(BU14,BW14)</f>
        <v>0</v>
      </c>
      <c r="BZ14" s="160" t="n">
        <v>8</v>
      </c>
      <c r="CA14" s="170"/>
      <c r="CB14" s="161"/>
      <c r="CC14" s="162"/>
      <c r="CD14" s="166" t="n">
        <v>5</v>
      </c>
      <c r="CE14" s="169" t="s">
        <v>98</v>
      </c>
    </row>
    <row r="15" customFormat="false" ht="15" hidden="false" customHeight="true" outlineLevel="0" collapsed="false">
      <c r="A15" s="122"/>
      <c r="B15" s="160"/>
      <c r="C15" s="152"/>
      <c r="D15" s="153" t="n">
        <v>9</v>
      </c>
      <c r="E15" s="137"/>
      <c r="F15" s="158"/>
      <c r="G15" s="159"/>
      <c r="H15" s="158"/>
      <c r="I15" s="159"/>
      <c r="J15" s="156" t="n">
        <f aca="false">SUM(F15,H15)</f>
        <v>0</v>
      </c>
      <c r="K15" s="157" t="n">
        <f aca="false">SUM(G15,I15)</f>
        <v>0</v>
      </c>
      <c r="L15" s="154"/>
      <c r="M15" s="155"/>
      <c r="N15" s="154"/>
      <c r="O15" s="155"/>
      <c r="P15" s="156" t="n">
        <f aca="false">SUM(L15,N15)</f>
        <v>0</v>
      </c>
      <c r="Q15" s="157" t="n">
        <f aca="false">SUM(M15,O15)</f>
        <v>0</v>
      </c>
      <c r="R15" s="154"/>
      <c r="S15" s="155"/>
      <c r="T15" s="154"/>
      <c r="U15" s="155"/>
      <c r="V15" s="156" t="n">
        <f aca="false">SUM(R15,T15)</f>
        <v>0</v>
      </c>
      <c r="W15" s="157" t="n">
        <f aca="false">SUM(S15,U15)</f>
        <v>0</v>
      </c>
      <c r="X15" s="154"/>
      <c r="Y15" s="155"/>
      <c r="Z15" s="154"/>
      <c r="AA15" s="155"/>
      <c r="AB15" s="156" t="n">
        <f aca="false">SUM(X15,Z15)</f>
        <v>0</v>
      </c>
      <c r="AC15" s="157" t="n">
        <f aca="false">SUM(Y15,AA15)</f>
        <v>0</v>
      </c>
      <c r="AD15" s="154"/>
      <c r="AE15" s="155"/>
      <c r="AF15" s="154"/>
      <c r="AG15" s="155"/>
      <c r="AH15" s="156" t="n">
        <f aca="false">SUM(AD15,AF15)</f>
        <v>0</v>
      </c>
      <c r="AI15" s="157" t="n">
        <f aca="false">SUM(AE15,AG15)</f>
        <v>0</v>
      </c>
      <c r="AJ15" s="154"/>
      <c r="AK15" s="155"/>
      <c r="AL15" s="154"/>
      <c r="AM15" s="155"/>
      <c r="AN15" s="156" t="n">
        <f aca="false">SUM(AJ15,AL15)</f>
        <v>0</v>
      </c>
      <c r="AO15" s="157" t="n">
        <f aca="false">SUM(AK15,AM15)</f>
        <v>0</v>
      </c>
      <c r="AP15" s="154"/>
      <c r="AQ15" s="155"/>
      <c r="AR15" s="154"/>
      <c r="AS15" s="155"/>
      <c r="AT15" s="156" t="n">
        <f aca="false">SUM(AP15,AR15)</f>
        <v>0</v>
      </c>
      <c r="AU15" s="157" t="n">
        <f aca="false">SUM(AQ15,AS15)</f>
        <v>0</v>
      </c>
      <c r="AV15" s="154"/>
      <c r="AW15" s="155"/>
      <c r="AX15" s="154"/>
      <c r="AY15" s="155"/>
      <c r="AZ15" s="156" t="n">
        <f aca="false">SUM(AV15,AX15)</f>
        <v>0</v>
      </c>
      <c r="BA15" s="157" t="n">
        <f aca="false">SUM(AW15,AY15)</f>
        <v>0</v>
      </c>
      <c r="BB15" s="154"/>
      <c r="BC15" s="155"/>
      <c r="BD15" s="154"/>
      <c r="BE15" s="155"/>
      <c r="BF15" s="156" t="n">
        <f aca="false">SUM(BB15,BD15)</f>
        <v>0</v>
      </c>
      <c r="BG15" s="157" t="n">
        <f aca="false">SUM(BC15,BE15)</f>
        <v>0</v>
      </c>
      <c r="BH15" s="154"/>
      <c r="BI15" s="155"/>
      <c r="BJ15" s="154"/>
      <c r="BK15" s="155"/>
      <c r="BL15" s="156" t="n">
        <f aca="false">SUM(BH15,BJ15)</f>
        <v>0</v>
      </c>
      <c r="BM15" s="157" t="n">
        <f aca="false">SUM(BI15,BK15)</f>
        <v>0</v>
      </c>
      <c r="BN15" s="158"/>
      <c r="BO15" s="159"/>
      <c r="BP15" s="158"/>
      <c r="BQ15" s="159"/>
      <c r="BR15" s="156" t="n">
        <f aca="false">SUM(BN15,BP15)</f>
        <v>0</v>
      </c>
      <c r="BS15" s="157" t="n">
        <f aca="false">SUM(BO15,BQ15)</f>
        <v>0</v>
      </c>
      <c r="BT15" s="154"/>
      <c r="BU15" s="155"/>
      <c r="BV15" s="154"/>
      <c r="BW15" s="155"/>
      <c r="BX15" s="156" t="n">
        <f aca="false">SUM(BT15,BV15)</f>
        <v>0</v>
      </c>
      <c r="BY15" s="157" t="n">
        <f aca="false">SUM(BU15,BW15)</f>
        <v>0</v>
      </c>
      <c r="BZ15" s="160" t="n">
        <v>9</v>
      </c>
      <c r="CA15" s="160"/>
      <c r="CB15" s="161"/>
      <c r="CC15" s="162"/>
      <c r="CD15" s="166" t="n">
        <v>6</v>
      </c>
      <c r="CE15" s="167" t="s">
        <v>99</v>
      </c>
    </row>
    <row r="16" customFormat="false" ht="15" hidden="false" customHeight="true" outlineLevel="0" collapsed="false">
      <c r="A16" s="122"/>
      <c r="B16" s="160"/>
      <c r="C16" s="152"/>
      <c r="D16" s="153" t="n">
        <v>10</v>
      </c>
      <c r="E16" s="137"/>
      <c r="F16" s="158"/>
      <c r="G16" s="159"/>
      <c r="H16" s="158"/>
      <c r="I16" s="159"/>
      <c r="J16" s="156" t="n">
        <f aca="false">SUM(F16,H16)</f>
        <v>0</v>
      </c>
      <c r="K16" s="157" t="n">
        <f aca="false">SUM(G16,I16)</f>
        <v>0</v>
      </c>
      <c r="L16" s="210"/>
      <c r="M16" s="211"/>
      <c r="N16" s="154"/>
      <c r="O16" s="155"/>
      <c r="P16" s="156" t="n">
        <f aca="false">SUM(L16,N16)</f>
        <v>0</v>
      </c>
      <c r="Q16" s="157" t="n">
        <f aca="false">SUM(M16,O16)</f>
        <v>0</v>
      </c>
      <c r="R16" s="154"/>
      <c r="S16" s="155"/>
      <c r="T16" s="154"/>
      <c r="U16" s="155"/>
      <c r="V16" s="156" t="n">
        <f aca="false">SUM(R16,T16)</f>
        <v>0</v>
      </c>
      <c r="W16" s="157" t="n">
        <f aca="false">SUM(S16,U16)</f>
        <v>0</v>
      </c>
      <c r="X16" s="154"/>
      <c r="Y16" s="155"/>
      <c r="Z16" s="154"/>
      <c r="AA16" s="155"/>
      <c r="AB16" s="156" t="n">
        <f aca="false">SUM(X16,Z16)</f>
        <v>0</v>
      </c>
      <c r="AC16" s="157" t="n">
        <f aca="false">SUM(Y16,AA16)</f>
        <v>0</v>
      </c>
      <c r="AD16" s="154"/>
      <c r="AE16" s="155"/>
      <c r="AF16" s="154"/>
      <c r="AG16" s="155"/>
      <c r="AH16" s="156" t="n">
        <f aca="false">SUM(AD16,AF16)</f>
        <v>0</v>
      </c>
      <c r="AI16" s="157" t="n">
        <f aca="false">SUM(AE16,AG16)</f>
        <v>0</v>
      </c>
      <c r="AJ16" s="154"/>
      <c r="AK16" s="155"/>
      <c r="AL16" s="154"/>
      <c r="AM16" s="155"/>
      <c r="AN16" s="156" t="n">
        <f aca="false">SUM(AJ16,AL16)</f>
        <v>0</v>
      </c>
      <c r="AO16" s="157" t="n">
        <f aca="false">SUM(AK16,AM16)</f>
        <v>0</v>
      </c>
      <c r="AP16" s="154"/>
      <c r="AQ16" s="155"/>
      <c r="AR16" s="154"/>
      <c r="AS16" s="155"/>
      <c r="AT16" s="156" t="n">
        <f aca="false">SUM(AP16,AR16)</f>
        <v>0</v>
      </c>
      <c r="AU16" s="157" t="n">
        <f aca="false">SUM(AQ16,AS16)</f>
        <v>0</v>
      </c>
      <c r="AV16" s="154"/>
      <c r="AW16" s="155"/>
      <c r="AX16" s="154"/>
      <c r="AY16" s="155"/>
      <c r="AZ16" s="156" t="n">
        <f aca="false">SUM(AV16,AX16)</f>
        <v>0</v>
      </c>
      <c r="BA16" s="157" t="n">
        <f aca="false">SUM(AW16,AY16)</f>
        <v>0</v>
      </c>
      <c r="BB16" s="154"/>
      <c r="BC16" s="155"/>
      <c r="BD16" s="154"/>
      <c r="BE16" s="155"/>
      <c r="BF16" s="156" t="n">
        <f aca="false">SUM(BB16,BD16)</f>
        <v>0</v>
      </c>
      <c r="BG16" s="157" t="n">
        <f aca="false">SUM(BC16,BE16)</f>
        <v>0</v>
      </c>
      <c r="BH16" s="154"/>
      <c r="BI16" s="155"/>
      <c r="BJ16" s="154"/>
      <c r="BK16" s="155"/>
      <c r="BL16" s="156" t="n">
        <f aca="false">SUM(BH16,BJ16)</f>
        <v>0</v>
      </c>
      <c r="BM16" s="157" t="n">
        <f aca="false">SUM(BI16,BK16)</f>
        <v>0</v>
      </c>
      <c r="BN16" s="158"/>
      <c r="BO16" s="159"/>
      <c r="BP16" s="158"/>
      <c r="BQ16" s="159"/>
      <c r="BR16" s="156" t="n">
        <f aca="false">SUM(BN16,BP16)</f>
        <v>0</v>
      </c>
      <c r="BS16" s="157" t="n">
        <f aca="false">SUM(BO16,BQ16)</f>
        <v>0</v>
      </c>
      <c r="BT16" s="154"/>
      <c r="BU16" s="155"/>
      <c r="BV16" s="154"/>
      <c r="BW16" s="155"/>
      <c r="BX16" s="156" t="n">
        <f aca="false">SUM(BT16,BV16)</f>
        <v>0</v>
      </c>
      <c r="BY16" s="157" t="n">
        <f aca="false">SUM(BU16,BW16)</f>
        <v>0</v>
      </c>
      <c r="BZ16" s="160" t="n">
        <v>10</v>
      </c>
      <c r="CA16" s="170"/>
      <c r="CB16" s="161"/>
      <c r="CC16" s="162"/>
      <c r="CD16" s="171" t="n">
        <v>7</v>
      </c>
      <c r="CE16" s="172" t="s">
        <v>100</v>
      </c>
    </row>
    <row r="17" customFormat="false" ht="15" hidden="false" customHeight="true" outlineLevel="0" collapsed="false">
      <c r="A17" s="122"/>
      <c r="B17" s="160"/>
      <c r="C17" s="152"/>
      <c r="D17" s="153" t="n">
        <v>11</v>
      </c>
      <c r="E17" s="137"/>
      <c r="F17" s="158"/>
      <c r="G17" s="159"/>
      <c r="H17" s="158"/>
      <c r="I17" s="159"/>
      <c r="J17" s="156" t="n">
        <f aca="false">SUM(F17,H17)</f>
        <v>0</v>
      </c>
      <c r="K17" s="157" t="n">
        <f aca="false">SUM(G17,I17)</f>
        <v>0</v>
      </c>
      <c r="L17" s="154"/>
      <c r="M17" s="155"/>
      <c r="N17" s="154"/>
      <c r="O17" s="155"/>
      <c r="P17" s="156" t="n">
        <f aca="false">SUM(L17,N17)</f>
        <v>0</v>
      </c>
      <c r="Q17" s="157" t="n">
        <f aca="false">SUM(M17,O17)</f>
        <v>0</v>
      </c>
      <c r="R17" s="154"/>
      <c r="S17" s="155"/>
      <c r="T17" s="154"/>
      <c r="U17" s="155"/>
      <c r="V17" s="156" t="n">
        <f aca="false">SUM(R17,T17)</f>
        <v>0</v>
      </c>
      <c r="W17" s="157" t="n">
        <f aca="false">SUM(S17,U17)</f>
        <v>0</v>
      </c>
      <c r="X17" s="154"/>
      <c r="Y17" s="155"/>
      <c r="Z17" s="154"/>
      <c r="AA17" s="155"/>
      <c r="AB17" s="156" t="n">
        <f aca="false">SUM(X17,Z17)</f>
        <v>0</v>
      </c>
      <c r="AC17" s="157" t="n">
        <f aca="false">SUM(Y17,AA17)</f>
        <v>0</v>
      </c>
      <c r="AD17" s="154"/>
      <c r="AE17" s="155"/>
      <c r="AF17" s="154"/>
      <c r="AG17" s="155"/>
      <c r="AH17" s="156" t="n">
        <f aca="false">SUM(AD17,AF17)</f>
        <v>0</v>
      </c>
      <c r="AI17" s="157" t="n">
        <f aca="false">SUM(AE17,AG17)</f>
        <v>0</v>
      </c>
      <c r="AJ17" s="154"/>
      <c r="AK17" s="155"/>
      <c r="AL17" s="154"/>
      <c r="AM17" s="155"/>
      <c r="AN17" s="156" t="n">
        <f aca="false">SUM(AJ17,AL17)</f>
        <v>0</v>
      </c>
      <c r="AO17" s="157" t="n">
        <f aca="false">SUM(AK17,AM17)</f>
        <v>0</v>
      </c>
      <c r="AP17" s="154"/>
      <c r="AQ17" s="155"/>
      <c r="AR17" s="154"/>
      <c r="AS17" s="155"/>
      <c r="AT17" s="156" t="n">
        <f aca="false">SUM(AP17,AR17)</f>
        <v>0</v>
      </c>
      <c r="AU17" s="157" t="n">
        <f aca="false">SUM(AQ17,AS17)</f>
        <v>0</v>
      </c>
      <c r="AV17" s="154"/>
      <c r="AW17" s="155"/>
      <c r="AX17" s="154"/>
      <c r="AY17" s="155"/>
      <c r="AZ17" s="156" t="n">
        <f aca="false">SUM(AV17,AX17)</f>
        <v>0</v>
      </c>
      <c r="BA17" s="157" t="n">
        <f aca="false">SUM(AW17,AY17)</f>
        <v>0</v>
      </c>
      <c r="BB17" s="154"/>
      <c r="BC17" s="155"/>
      <c r="BD17" s="154"/>
      <c r="BE17" s="155"/>
      <c r="BF17" s="156" t="n">
        <f aca="false">SUM(BB17,BD17)</f>
        <v>0</v>
      </c>
      <c r="BG17" s="157" t="n">
        <f aca="false">SUM(BC17,BE17)</f>
        <v>0</v>
      </c>
      <c r="BH17" s="154"/>
      <c r="BI17" s="155"/>
      <c r="BJ17" s="154"/>
      <c r="BK17" s="155"/>
      <c r="BL17" s="156" t="n">
        <f aca="false">SUM(BH17,BJ17)</f>
        <v>0</v>
      </c>
      <c r="BM17" s="157" t="n">
        <f aca="false">SUM(BI17,BK17)</f>
        <v>0</v>
      </c>
      <c r="BN17" s="158"/>
      <c r="BO17" s="159"/>
      <c r="BP17" s="158"/>
      <c r="BQ17" s="159"/>
      <c r="BR17" s="156" t="n">
        <f aca="false">SUM(BN17,BP17)</f>
        <v>0</v>
      </c>
      <c r="BS17" s="157" t="n">
        <f aca="false">SUM(BO17,BQ17)</f>
        <v>0</v>
      </c>
      <c r="BT17" s="154"/>
      <c r="BU17" s="155"/>
      <c r="BV17" s="154"/>
      <c r="BW17" s="155"/>
      <c r="BX17" s="156" t="n">
        <f aca="false">SUM(BT17,BV17)</f>
        <v>0</v>
      </c>
      <c r="BY17" s="157" t="n">
        <f aca="false">SUM(BU17,BW17)</f>
        <v>0</v>
      </c>
      <c r="BZ17" s="160" t="n">
        <v>11</v>
      </c>
      <c r="CA17" s="160"/>
      <c r="CB17" s="161"/>
      <c r="CC17" s="162"/>
      <c r="CD17" s="133"/>
      <c r="CE17" s="133"/>
    </row>
    <row r="18" customFormat="false" ht="15" hidden="false" customHeight="true" outlineLevel="0" collapsed="false">
      <c r="A18" s="122"/>
      <c r="B18" s="160"/>
      <c r="C18" s="152"/>
      <c r="D18" s="153" t="n">
        <v>12</v>
      </c>
      <c r="E18" s="137"/>
      <c r="F18" s="158"/>
      <c r="G18" s="159"/>
      <c r="H18" s="158"/>
      <c r="I18" s="159"/>
      <c r="J18" s="156" t="n">
        <f aca="false">SUM(F18,H18)</f>
        <v>0</v>
      </c>
      <c r="K18" s="157" t="n">
        <f aca="false">SUM(G18,I18)</f>
        <v>0</v>
      </c>
      <c r="L18" s="210"/>
      <c r="M18" s="211"/>
      <c r="N18" s="154"/>
      <c r="O18" s="155"/>
      <c r="P18" s="156" t="n">
        <f aca="false">SUM(L18,N18)</f>
        <v>0</v>
      </c>
      <c r="Q18" s="157" t="n">
        <f aca="false">SUM(M18,O18)</f>
        <v>0</v>
      </c>
      <c r="R18" s="154"/>
      <c r="S18" s="155"/>
      <c r="T18" s="154"/>
      <c r="U18" s="155"/>
      <c r="V18" s="156" t="n">
        <f aca="false">SUM(R18,T18)</f>
        <v>0</v>
      </c>
      <c r="W18" s="157" t="n">
        <f aca="false">SUM(S18,U18)</f>
        <v>0</v>
      </c>
      <c r="X18" s="154"/>
      <c r="Y18" s="155"/>
      <c r="Z18" s="154"/>
      <c r="AA18" s="155"/>
      <c r="AB18" s="156" t="n">
        <f aca="false">SUM(X18,Z18)</f>
        <v>0</v>
      </c>
      <c r="AC18" s="157" t="n">
        <f aca="false">SUM(Y18,AA18)</f>
        <v>0</v>
      </c>
      <c r="AD18" s="154"/>
      <c r="AE18" s="155"/>
      <c r="AF18" s="154"/>
      <c r="AG18" s="155"/>
      <c r="AH18" s="156" t="n">
        <f aca="false">SUM(AD18,AF18)</f>
        <v>0</v>
      </c>
      <c r="AI18" s="157" t="n">
        <f aca="false">SUM(AE18,AG18)</f>
        <v>0</v>
      </c>
      <c r="AJ18" s="154"/>
      <c r="AK18" s="155"/>
      <c r="AL18" s="154"/>
      <c r="AM18" s="155"/>
      <c r="AN18" s="156" t="n">
        <f aca="false">SUM(AJ18,AL18)</f>
        <v>0</v>
      </c>
      <c r="AO18" s="157" t="n">
        <f aca="false">SUM(AK18,AM18)</f>
        <v>0</v>
      </c>
      <c r="AP18" s="154"/>
      <c r="AQ18" s="155"/>
      <c r="AR18" s="154"/>
      <c r="AS18" s="155"/>
      <c r="AT18" s="156" t="n">
        <f aca="false">SUM(AP18,AR18)</f>
        <v>0</v>
      </c>
      <c r="AU18" s="157" t="n">
        <f aca="false">SUM(AQ18,AS18)</f>
        <v>0</v>
      </c>
      <c r="AV18" s="154"/>
      <c r="AW18" s="155"/>
      <c r="AX18" s="154"/>
      <c r="AY18" s="155"/>
      <c r="AZ18" s="156" t="n">
        <f aca="false">SUM(AV18,AX18)</f>
        <v>0</v>
      </c>
      <c r="BA18" s="157" t="n">
        <f aca="false">SUM(AW18,AY18)</f>
        <v>0</v>
      </c>
      <c r="BB18" s="154"/>
      <c r="BC18" s="155"/>
      <c r="BD18" s="154"/>
      <c r="BE18" s="155"/>
      <c r="BF18" s="156" t="n">
        <f aca="false">SUM(BB18,BD18)</f>
        <v>0</v>
      </c>
      <c r="BG18" s="157" t="n">
        <f aca="false">SUM(BC18,BE18)</f>
        <v>0</v>
      </c>
      <c r="BH18" s="154"/>
      <c r="BI18" s="155"/>
      <c r="BJ18" s="154"/>
      <c r="BK18" s="155"/>
      <c r="BL18" s="156" t="n">
        <f aca="false">SUM(BH18,BJ18)</f>
        <v>0</v>
      </c>
      <c r="BM18" s="157" t="n">
        <f aca="false">SUM(BI18,BK18)</f>
        <v>0</v>
      </c>
      <c r="BN18" s="158"/>
      <c r="BO18" s="159"/>
      <c r="BP18" s="158"/>
      <c r="BQ18" s="159"/>
      <c r="BR18" s="156" t="n">
        <f aca="false">SUM(BN18,BP18)</f>
        <v>0</v>
      </c>
      <c r="BS18" s="157" t="n">
        <f aca="false">SUM(BO18,BQ18)</f>
        <v>0</v>
      </c>
      <c r="BT18" s="154"/>
      <c r="BU18" s="155"/>
      <c r="BV18" s="154"/>
      <c r="BW18" s="155"/>
      <c r="BX18" s="156" t="n">
        <f aca="false">SUM(BT18,BV18)</f>
        <v>0</v>
      </c>
      <c r="BY18" s="157" t="n">
        <f aca="false">SUM(BU18,BW18)</f>
        <v>0</v>
      </c>
      <c r="BZ18" s="160" t="n">
        <v>12</v>
      </c>
      <c r="CA18" s="170"/>
      <c r="CB18" s="161"/>
      <c r="CC18" s="162"/>
      <c r="CD18" s="133"/>
      <c r="CE18" s="133"/>
    </row>
    <row r="19" customFormat="false" ht="15" hidden="false" customHeight="true" outlineLevel="0" collapsed="false">
      <c r="A19" s="122"/>
      <c r="B19" s="160"/>
      <c r="C19" s="152"/>
      <c r="D19" s="153" t="n">
        <v>13</v>
      </c>
      <c r="E19" s="137"/>
      <c r="F19" s="158"/>
      <c r="G19" s="159"/>
      <c r="H19" s="158"/>
      <c r="I19" s="159"/>
      <c r="J19" s="156" t="n">
        <f aca="false">SUM(F19,H19)</f>
        <v>0</v>
      </c>
      <c r="K19" s="157" t="n">
        <f aca="false">SUM(G19,I19)</f>
        <v>0</v>
      </c>
      <c r="L19" s="210"/>
      <c r="M19" s="211"/>
      <c r="N19" s="154"/>
      <c r="O19" s="155"/>
      <c r="P19" s="156" t="n">
        <f aca="false">SUM(L19,N19)</f>
        <v>0</v>
      </c>
      <c r="Q19" s="157" t="n">
        <f aca="false">SUM(M19,O19)</f>
        <v>0</v>
      </c>
      <c r="R19" s="154"/>
      <c r="S19" s="155"/>
      <c r="T19" s="154"/>
      <c r="U19" s="155"/>
      <c r="V19" s="156" t="n">
        <f aca="false">SUM(R19,T19)</f>
        <v>0</v>
      </c>
      <c r="W19" s="157" t="n">
        <f aca="false">SUM(S19,U19)</f>
        <v>0</v>
      </c>
      <c r="X19" s="154"/>
      <c r="Y19" s="155"/>
      <c r="Z19" s="154"/>
      <c r="AA19" s="155"/>
      <c r="AB19" s="156" t="n">
        <f aca="false">SUM(X19,Z19)</f>
        <v>0</v>
      </c>
      <c r="AC19" s="157" t="n">
        <f aca="false">SUM(Y19,AA19)</f>
        <v>0</v>
      </c>
      <c r="AD19" s="154"/>
      <c r="AE19" s="155"/>
      <c r="AF19" s="154"/>
      <c r="AG19" s="155"/>
      <c r="AH19" s="156" t="n">
        <f aca="false">SUM(AD19,AF19)</f>
        <v>0</v>
      </c>
      <c r="AI19" s="157" t="n">
        <f aca="false">SUM(AE19,AG19)</f>
        <v>0</v>
      </c>
      <c r="AJ19" s="154"/>
      <c r="AK19" s="155"/>
      <c r="AL19" s="154"/>
      <c r="AM19" s="155"/>
      <c r="AN19" s="156" t="n">
        <f aca="false">SUM(AJ19,AL19)</f>
        <v>0</v>
      </c>
      <c r="AO19" s="157" t="n">
        <f aca="false">SUM(AK19,AM19)</f>
        <v>0</v>
      </c>
      <c r="AP19" s="154"/>
      <c r="AQ19" s="155"/>
      <c r="AR19" s="154"/>
      <c r="AS19" s="155"/>
      <c r="AT19" s="156" t="n">
        <f aca="false">SUM(AP19,AR19)</f>
        <v>0</v>
      </c>
      <c r="AU19" s="157" t="n">
        <f aca="false">SUM(AQ19,AS19)</f>
        <v>0</v>
      </c>
      <c r="AV19" s="154"/>
      <c r="AW19" s="155"/>
      <c r="AX19" s="154"/>
      <c r="AY19" s="155"/>
      <c r="AZ19" s="156" t="n">
        <f aca="false">SUM(AV19,AX19)</f>
        <v>0</v>
      </c>
      <c r="BA19" s="157" t="n">
        <f aca="false">SUM(AW19,AY19)</f>
        <v>0</v>
      </c>
      <c r="BB19" s="154"/>
      <c r="BC19" s="155"/>
      <c r="BD19" s="154"/>
      <c r="BE19" s="155"/>
      <c r="BF19" s="156" t="n">
        <f aca="false">SUM(BB19,BD19)</f>
        <v>0</v>
      </c>
      <c r="BG19" s="157" t="n">
        <f aca="false">SUM(BC19,BE19)</f>
        <v>0</v>
      </c>
      <c r="BH19" s="154"/>
      <c r="BI19" s="155"/>
      <c r="BJ19" s="154"/>
      <c r="BK19" s="155"/>
      <c r="BL19" s="156" t="n">
        <f aca="false">SUM(BH19,BJ19)</f>
        <v>0</v>
      </c>
      <c r="BM19" s="157" t="n">
        <f aca="false">SUM(BI19,BK19)</f>
        <v>0</v>
      </c>
      <c r="BN19" s="158"/>
      <c r="BO19" s="159"/>
      <c r="BP19" s="158"/>
      <c r="BQ19" s="159"/>
      <c r="BR19" s="156" t="n">
        <f aca="false">SUM(BN19,BP19)</f>
        <v>0</v>
      </c>
      <c r="BS19" s="157" t="n">
        <f aca="false">SUM(BO19,BQ19)</f>
        <v>0</v>
      </c>
      <c r="BT19" s="154"/>
      <c r="BU19" s="155"/>
      <c r="BV19" s="154"/>
      <c r="BW19" s="155"/>
      <c r="BX19" s="156" t="n">
        <f aca="false">SUM(BT19,BV19)</f>
        <v>0</v>
      </c>
      <c r="BY19" s="157" t="n">
        <f aca="false">SUM(BU19,BW19)</f>
        <v>0</v>
      </c>
      <c r="BZ19" s="160" t="n">
        <v>13</v>
      </c>
      <c r="CA19" s="160"/>
      <c r="CB19" s="161"/>
      <c r="CC19" s="162"/>
      <c r="CD19" s="133"/>
      <c r="CE19" s="133"/>
    </row>
    <row r="20" customFormat="false" ht="15" hidden="false" customHeight="true" outlineLevel="0" collapsed="false">
      <c r="A20" s="122"/>
      <c r="B20" s="160"/>
      <c r="C20" s="152"/>
      <c r="D20" s="153" t="n">
        <v>14</v>
      </c>
      <c r="E20" s="137"/>
      <c r="F20" s="158"/>
      <c r="G20" s="159"/>
      <c r="H20" s="158"/>
      <c r="I20" s="159"/>
      <c r="J20" s="156" t="n">
        <f aca="false">SUM(F20,H20)</f>
        <v>0</v>
      </c>
      <c r="K20" s="157" t="n">
        <f aca="false">SUM(G20,I20)</f>
        <v>0</v>
      </c>
      <c r="L20" s="154"/>
      <c r="M20" s="155"/>
      <c r="N20" s="154"/>
      <c r="O20" s="155"/>
      <c r="P20" s="156" t="n">
        <f aca="false">SUM(L20,N20)</f>
        <v>0</v>
      </c>
      <c r="Q20" s="157" t="n">
        <f aca="false">SUM(M20,O20)</f>
        <v>0</v>
      </c>
      <c r="R20" s="154"/>
      <c r="S20" s="155"/>
      <c r="T20" s="154"/>
      <c r="U20" s="155"/>
      <c r="V20" s="156" t="n">
        <f aca="false">SUM(R20,T20)</f>
        <v>0</v>
      </c>
      <c r="W20" s="157" t="n">
        <f aca="false">SUM(S20,U20)</f>
        <v>0</v>
      </c>
      <c r="X20" s="154"/>
      <c r="Y20" s="155"/>
      <c r="Z20" s="154"/>
      <c r="AA20" s="155"/>
      <c r="AB20" s="156" t="n">
        <f aca="false">SUM(X20,Z20)</f>
        <v>0</v>
      </c>
      <c r="AC20" s="157" t="n">
        <f aca="false">SUM(Y20,AA20)</f>
        <v>0</v>
      </c>
      <c r="AD20" s="154"/>
      <c r="AE20" s="155"/>
      <c r="AF20" s="154"/>
      <c r="AG20" s="155"/>
      <c r="AH20" s="156" t="n">
        <f aca="false">SUM(AD20,AF20)</f>
        <v>0</v>
      </c>
      <c r="AI20" s="157" t="n">
        <f aca="false">SUM(AE20,AG20)</f>
        <v>0</v>
      </c>
      <c r="AJ20" s="154"/>
      <c r="AK20" s="155"/>
      <c r="AL20" s="154"/>
      <c r="AM20" s="155"/>
      <c r="AN20" s="156" t="n">
        <f aca="false">SUM(AJ20,AL20)</f>
        <v>0</v>
      </c>
      <c r="AO20" s="157" t="n">
        <f aca="false">SUM(AK20,AM20)</f>
        <v>0</v>
      </c>
      <c r="AP20" s="154"/>
      <c r="AQ20" s="155"/>
      <c r="AR20" s="154"/>
      <c r="AS20" s="155"/>
      <c r="AT20" s="156" t="n">
        <f aca="false">SUM(AP20,AR20)</f>
        <v>0</v>
      </c>
      <c r="AU20" s="157" t="n">
        <f aca="false">SUM(AQ20,AS20)</f>
        <v>0</v>
      </c>
      <c r="AV20" s="154"/>
      <c r="AW20" s="155"/>
      <c r="AX20" s="154"/>
      <c r="AY20" s="155"/>
      <c r="AZ20" s="156" t="n">
        <f aca="false">SUM(AV20,AX20)</f>
        <v>0</v>
      </c>
      <c r="BA20" s="157" t="n">
        <f aca="false">SUM(AW20,AY20)</f>
        <v>0</v>
      </c>
      <c r="BB20" s="154"/>
      <c r="BC20" s="155"/>
      <c r="BD20" s="154"/>
      <c r="BE20" s="155"/>
      <c r="BF20" s="156" t="n">
        <f aca="false">SUM(BB20,BD20)</f>
        <v>0</v>
      </c>
      <c r="BG20" s="157" t="n">
        <f aca="false">SUM(BC20,BE20)</f>
        <v>0</v>
      </c>
      <c r="BH20" s="154"/>
      <c r="BI20" s="155"/>
      <c r="BJ20" s="154"/>
      <c r="BK20" s="155"/>
      <c r="BL20" s="156" t="n">
        <f aca="false">SUM(BH20,BJ20)</f>
        <v>0</v>
      </c>
      <c r="BM20" s="157" t="n">
        <f aca="false">SUM(BI20,BK20)</f>
        <v>0</v>
      </c>
      <c r="BN20" s="158"/>
      <c r="BO20" s="159"/>
      <c r="BP20" s="158"/>
      <c r="BQ20" s="159"/>
      <c r="BR20" s="156" t="n">
        <f aca="false">SUM(BN20,BP20)</f>
        <v>0</v>
      </c>
      <c r="BS20" s="157" t="n">
        <f aca="false">SUM(BO20,BQ20)</f>
        <v>0</v>
      </c>
      <c r="BT20" s="154"/>
      <c r="BU20" s="155"/>
      <c r="BV20" s="154"/>
      <c r="BW20" s="155"/>
      <c r="BX20" s="156" t="n">
        <f aca="false">SUM(BT20,BV20)</f>
        <v>0</v>
      </c>
      <c r="BY20" s="157" t="n">
        <f aca="false">SUM(BU20,BW20)</f>
        <v>0</v>
      </c>
      <c r="BZ20" s="160" t="n">
        <v>14</v>
      </c>
      <c r="CA20" s="170"/>
      <c r="CB20" s="161"/>
      <c r="CC20" s="162"/>
      <c r="CD20" s="133"/>
      <c r="CE20" s="133"/>
    </row>
    <row r="21" customFormat="false" ht="15" hidden="false" customHeight="true" outlineLevel="0" collapsed="false">
      <c r="A21" s="122"/>
      <c r="B21" s="160"/>
      <c r="C21" s="152"/>
      <c r="D21" s="153" t="n">
        <v>15</v>
      </c>
      <c r="E21" s="137"/>
      <c r="F21" s="158"/>
      <c r="G21" s="159"/>
      <c r="H21" s="158"/>
      <c r="I21" s="159"/>
      <c r="J21" s="156" t="n">
        <f aca="false">SUM(F21,H21)</f>
        <v>0</v>
      </c>
      <c r="K21" s="157" t="n">
        <f aca="false">SUM(G21,I21)</f>
        <v>0</v>
      </c>
      <c r="L21" s="154"/>
      <c r="M21" s="155"/>
      <c r="N21" s="154"/>
      <c r="O21" s="155"/>
      <c r="P21" s="156" t="n">
        <f aca="false">SUM(L21,N21)</f>
        <v>0</v>
      </c>
      <c r="Q21" s="157" t="n">
        <f aca="false">SUM(M21,O21)</f>
        <v>0</v>
      </c>
      <c r="R21" s="154"/>
      <c r="S21" s="155"/>
      <c r="T21" s="154"/>
      <c r="U21" s="155"/>
      <c r="V21" s="156" t="n">
        <f aca="false">SUM(R21,T21)</f>
        <v>0</v>
      </c>
      <c r="W21" s="157" t="n">
        <f aca="false">SUM(S21,U21)</f>
        <v>0</v>
      </c>
      <c r="X21" s="154"/>
      <c r="Y21" s="155"/>
      <c r="Z21" s="154"/>
      <c r="AA21" s="155"/>
      <c r="AB21" s="156" t="n">
        <f aca="false">SUM(X21,Z21)</f>
        <v>0</v>
      </c>
      <c r="AC21" s="157" t="n">
        <f aca="false">SUM(Y21,AA21)</f>
        <v>0</v>
      </c>
      <c r="AD21" s="154"/>
      <c r="AE21" s="155"/>
      <c r="AF21" s="154"/>
      <c r="AG21" s="155"/>
      <c r="AH21" s="156" t="n">
        <f aca="false">SUM(AD21,AF21)</f>
        <v>0</v>
      </c>
      <c r="AI21" s="157" t="n">
        <f aca="false">SUM(AE21,AG21)</f>
        <v>0</v>
      </c>
      <c r="AJ21" s="154"/>
      <c r="AK21" s="155"/>
      <c r="AL21" s="154"/>
      <c r="AM21" s="155"/>
      <c r="AN21" s="156" t="n">
        <f aca="false">SUM(AJ21,AL21)</f>
        <v>0</v>
      </c>
      <c r="AO21" s="157" t="n">
        <f aca="false">SUM(AK21,AM21)</f>
        <v>0</v>
      </c>
      <c r="AP21" s="154"/>
      <c r="AQ21" s="155"/>
      <c r="AR21" s="154"/>
      <c r="AS21" s="155"/>
      <c r="AT21" s="156" t="n">
        <f aca="false">SUM(AP21,AR21)</f>
        <v>0</v>
      </c>
      <c r="AU21" s="157" t="n">
        <f aca="false">SUM(AQ21,AS21)</f>
        <v>0</v>
      </c>
      <c r="AV21" s="154"/>
      <c r="AW21" s="155"/>
      <c r="AX21" s="154"/>
      <c r="AY21" s="155"/>
      <c r="AZ21" s="156" t="n">
        <f aca="false">SUM(AV21,AX21)</f>
        <v>0</v>
      </c>
      <c r="BA21" s="157" t="n">
        <f aca="false">SUM(AW21,AY21)</f>
        <v>0</v>
      </c>
      <c r="BB21" s="154"/>
      <c r="BC21" s="155"/>
      <c r="BD21" s="154"/>
      <c r="BE21" s="155"/>
      <c r="BF21" s="156" t="n">
        <f aca="false">SUM(BB21,BD21)</f>
        <v>0</v>
      </c>
      <c r="BG21" s="157" t="n">
        <f aca="false">SUM(BC21,BE21)</f>
        <v>0</v>
      </c>
      <c r="BH21" s="154"/>
      <c r="BI21" s="155"/>
      <c r="BJ21" s="154"/>
      <c r="BK21" s="155"/>
      <c r="BL21" s="156" t="n">
        <f aca="false">SUM(BH21,BJ21)</f>
        <v>0</v>
      </c>
      <c r="BM21" s="157" t="n">
        <f aca="false">SUM(BI21,BK21)</f>
        <v>0</v>
      </c>
      <c r="BN21" s="158"/>
      <c r="BO21" s="159"/>
      <c r="BP21" s="158"/>
      <c r="BQ21" s="159"/>
      <c r="BR21" s="156" t="n">
        <f aca="false">SUM(BN21,BP21)</f>
        <v>0</v>
      </c>
      <c r="BS21" s="157" t="n">
        <f aca="false">SUM(BO21,BQ21)</f>
        <v>0</v>
      </c>
      <c r="BT21" s="154"/>
      <c r="BU21" s="155"/>
      <c r="BV21" s="154"/>
      <c r="BW21" s="155"/>
      <c r="BX21" s="156" t="n">
        <f aca="false">SUM(BT21,BV21)</f>
        <v>0</v>
      </c>
      <c r="BY21" s="157" t="n">
        <f aca="false">SUM(BU21,BW21)</f>
        <v>0</v>
      </c>
      <c r="BZ21" s="160" t="n">
        <v>15</v>
      </c>
      <c r="CA21" s="160"/>
      <c r="CB21" s="161"/>
      <c r="CC21" s="162"/>
      <c r="CD21" s="133"/>
      <c r="CE21" s="133"/>
    </row>
    <row r="22" customFormat="false" ht="15" hidden="false" customHeight="true" outlineLevel="0" collapsed="false">
      <c r="A22" s="122"/>
      <c r="B22" s="160"/>
      <c r="C22" s="152"/>
      <c r="D22" s="153" t="n">
        <v>16</v>
      </c>
      <c r="E22" s="137"/>
      <c r="F22" s="158"/>
      <c r="G22" s="159"/>
      <c r="H22" s="158"/>
      <c r="I22" s="159"/>
      <c r="J22" s="156" t="n">
        <f aca="false">SUM(F22,H22)</f>
        <v>0</v>
      </c>
      <c r="K22" s="157" t="n">
        <f aca="false">SUM(G22,I22)</f>
        <v>0</v>
      </c>
      <c r="L22" s="154"/>
      <c r="M22" s="155"/>
      <c r="N22" s="154"/>
      <c r="O22" s="155"/>
      <c r="P22" s="156" t="n">
        <f aca="false">SUM(L22,N22)</f>
        <v>0</v>
      </c>
      <c r="Q22" s="157" t="n">
        <f aca="false">SUM(M22,O22)</f>
        <v>0</v>
      </c>
      <c r="R22" s="154"/>
      <c r="S22" s="155"/>
      <c r="T22" s="154"/>
      <c r="U22" s="155"/>
      <c r="V22" s="156" t="n">
        <f aca="false">SUM(R22,T22)</f>
        <v>0</v>
      </c>
      <c r="W22" s="157" t="n">
        <f aca="false">SUM(S22,U22)</f>
        <v>0</v>
      </c>
      <c r="X22" s="154"/>
      <c r="Y22" s="155"/>
      <c r="Z22" s="154"/>
      <c r="AA22" s="155"/>
      <c r="AB22" s="156" t="n">
        <f aca="false">SUM(X22,Z22)</f>
        <v>0</v>
      </c>
      <c r="AC22" s="157" t="n">
        <f aca="false">SUM(Y22,AA22)</f>
        <v>0</v>
      </c>
      <c r="AD22" s="154"/>
      <c r="AE22" s="155"/>
      <c r="AF22" s="154"/>
      <c r="AG22" s="155"/>
      <c r="AH22" s="156" t="n">
        <f aca="false">SUM(AD22,AF22)</f>
        <v>0</v>
      </c>
      <c r="AI22" s="157" t="n">
        <f aca="false">SUM(AE22,AG22)</f>
        <v>0</v>
      </c>
      <c r="AJ22" s="154"/>
      <c r="AK22" s="155"/>
      <c r="AL22" s="154"/>
      <c r="AM22" s="155"/>
      <c r="AN22" s="156" t="n">
        <f aca="false">SUM(AJ22,AL22)</f>
        <v>0</v>
      </c>
      <c r="AO22" s="157" t="n">
        <f aca="false">SUM(AK22,AM22)</f>
        <v>0</v>
      </c>
      <c r="AP22" s="154"/>
      <c r="AQ22" s="155"/>
      <c r="AR22" s="154"/>
      <c r="AS22" s="155"/>
      <c r="AT22" s="156" t="n">
        <f aca="false">SUM(AP22,AR22)</f>
        <v>0</v>
      </c>
      <c r="AU22" s="157" t="n">
        <f aca="false">SUM(AQ22,AS22)</f>
        <v>0</v>
      </c>
      <c r="AV22" s="154"/>
      <c r="AW22" s="155"/>
      <c r="AX22" s="154"/>
      <c r="AY22" s="155"/>
      <c r="AZ22" s="156" t="n">
        <f aca="false">SUM(AV22,AX22)</f>
        <v>0</v>
      </c>
      <c r="BA22" s="157" t="n">
        <f aca="false">SUM(AW22,AY22)</f>
        <v>0</v>
      </c>
      <c r="BB22" s="154"/>
      <c r="BC22" s="155"/>
      <c r="BD22" s="154"/>
      <c r="BE22" s="155"/>
      <c r="BF22" s="156" t="n">
        <f aca="false">SUM(BB22,BD22)</f>
        <v>0</v>
      </c>
      <c r="BG22" s="157" t="n">
        <f aca="false">SUM(BC22,BE22)</f>
        <v>0</v>
      </c>
      <c r="BH22" s="154"/>
      <c r="BI22" s="155"/>
      <c r="BJ22" s="154"/>
      <c r="BK22" s="155"/>
      <c r="BL22" s="156" t="n">
        <f aca="false">SUM(BH22,BJ22)</f>
        <v>0</v>
      </c>
      <c r="BM22" s="157" t="n">
        <f aca="false">SUM(BI22,BK22)</f>
        <v>0</v>
      </c>
      <c r="BN22" s="158"/>
      <c r="BO22" s="159"/>
      <c r="BP22" s="158"/>
      <c r="BQ22" s="159"/>
      <c r="BR22" s="156" t="n">
        <f aca="false">SUM(BN22,BP22)</f>
        <v>0</v>
      </c>
      <c r="BS22" s="157" t="n">
        <f aca="false">SUM(BO22,BQ22)</f>
        <v>0</v>
      </c>
      <c r="BT22" s="154"/>
      <c r="BU22" s="155"/>
      <c r="BV22" s="154"/>
      <c r="BW22" s="155"/>
      <c r="BX22" s="156" t="n">
        <f aca="false">SUM(BT22,BV22)</f>
        <v>0</v>
      </c>
      <c r="BY22" s="157" t="n">
        <f aca="false">SUM(BU22,BW22)</f>
        <v>0</v>
      </c>
      <c r="BZ22" s="160" t="n">
        <v>16</v>
      </c>
      <c r="CA22" s="170"/>
      <c r="CB22" s="161"/>
      <c r="CC22" s="162"/>
      <c r="CD22" s="133"/>
      <c r="CE22" s="133"/>
    </row>
    <row r="23" customFormat="false" ht="15" hidden="false" customHeight="true" outlineLevel="0" collapsed="false">
      <c r="A23" s="122"/>
      <c r="B23" s="160"/>
      <c r="C23" s="152"/>
      <c r="D23" s="153" t="n">
        <v>17</v>
      </c>
      <c r="E23" s="137"/>
      <c r="F23" s="158"/>
      <c r="G23" s="159"/>
      <c r="H23" s="158"/>
      <c r="I23" s="159"/>
      <c r="J23" s="156" t="n">
        <f aca="false">SUM(F23,H23)</f>
        <v>0</v>
      </c>
      <c r="K23" s="157" t="n">
        <f aca="false">SUM(G23,I23)</f>
        <v>0</v>
      </c>
      <c r="L23" s="210"/>
      <c r="M23" s="211"/>
      <c r="N23" s="154"/>
      <c r="O23" s="155"/>
      <c r="P23" s="156" t="n">
        <f aca="false">SUM(L23,N23)</f>
        <v>0</v>
      </c>
      <c r="Q23" s="157" t="n">
        <f aca="false">SUM(M23,O23)</f>
        <v>0</v>
      </c>
      <c r="R23" s="154"/>
      <c r="S23" s="155"/>
      <c r="T23" s="154"/>
      <c r="U23" s="155"/>
      <c r="V23" s="156" t="n">
        <f aca="false">SUM(R23,T23)</f>
        <v>0</v>
      </c>
      <c r="W23" s="157" t="n">
        <f aca="false">SUM(S23,U23)</f>
        <v>0</v>
      </c>
      <c r="X23" s="154"/>
      <c r="Y23" s="155"/>
      <c r="Z23" s="154"/>
      <c r="AA23" s="155"/>
      <c r="AB23" s="156" t="n">
        <f aca="false">SUM(X23,Z23)</f>
        <v>0</v>
      </c>
      <c r="AC23" s="157" t="n">
        <f aca="false">SUM(Y23,AA23)</f>
        <v>0</v>
      </c>
      <c r="AD23" s="154"/>
      <c r="AE23" s="155"/>
      <c r="AF23" s="154"/>
      <c r="AG23" s="155"/>
      <c r="AH23" s="156" t="n">
        <f aca="false">SUM(AD23,AF23)</f>
        <v>0</v>
      </c>
      <c r="AI23" s="157" t="n">
        <f aca="false">SUM(AE23,AG23)</f>
        <v>0</v>
      </c>
      <c r="AJ23" s="154"/>
      <c r="AK23" s="155"/>
      <c r="AL23" s="154"/>
      <c r="AM23" s="155"/>
      <c r="AN23" s="156" t="n">
        <f aca="false">SUM(AJ23,AL23)</f>
        <v>0</v>
      </c>
      <c r="AO23" s="157" t="n">
        <f aca="false">SUM(AK23,AM23)</f>
        <v>0</v>
      </c>
      <c r="AP23" s="154"/>
      <c r="AQ23" s="155"/>
      <c r="AR23" s="154"/>
      <c r="AS23" s="155"/>
      <c r="AT23" s="156" t="n">
        <f aca="false">SUM(AP23,AR23)</f>
        <v>0</v>
      </c>
      <c r="AU23" s="157" t="n">
        <f aca="false">SUM(AQ23,AS23)</f>
        <v>0</v>
      </c>
      <c r="AV23" s="154"/>
      <c r="AW23" s="155"/>
      <c r="AX23" s="154"/>
      <c r="AY23" s="155"/>
      <c r="AZ23" s="156" t="n">
        <f aca="false">SUM(AV23,AX23)</f>
        <v>0</v>
      </c>
      <c r="BA23" s="157" t="n">
        <f aca="false">SUM(AW23,AY23)</f>
        <v>0</v>
      </c>
      <c r="BB23" s="154"/>
      <c r="BC23" s="155"/>
      <c r="BD23" s="154"/>
      <c r="BE23" s="155"/>
      <c r="BF23" s="156" t="n">
        <f aca="false">SUM(BB23,BD23)</f>
        <v>0</v>
      </c>
      <c r="BG23" s="157" t="n">
        <f aca="false">SUM(BC23,BE23)</f>
        <v>0</v>
      </c>
      <c r="BH23" s="154"/>
      <c r="BI23" s="155"/>
      <c r="BJ23" s="154"/>
      <c r="BK23" s="155"/>
      <c r="BL23" s="156" t="n">
        <f aca="false">SUM(BH23,BJ23)</f>
        <v>0</v>
      </c>
      <c r="BM23" s="157" t="n">
        <f aca="false">SUM(BI23,BK23)</f>
        <v>0</v>
      </c>
      <c r="BN23" s="158"/>
      <c r="BO23" s="159"/>
      <c r="BP23" s="158"/>
      <c r="BQ23" s="159"/>
      <c r="BR23" s="156" t="n">
        <f aca="false">SUM(BN23,BP23)</f>
        <v>0</v>
      </c>
      <c r="BS23" s="157" t="n">
        <f aca="false">SUM(BO23,BQ23)</f>
        <v>0</v>
      </c>
      <c r="BT23" s="154"/>
      <c r="BU23" s="155"/>
      <c r="BV23" s="154"/>
      <c r="BW23" s="155"/>
      <c r="BX23" s="156" t="n">
        <f aca="false">SUM(BT23,BV23)</f>
        <v>0</v>
      </c>
      <c r="BY23" s="157" t="n">
        <f aca="false">SUM(BU23,BW23)</f>
        <v>0</v>
      </c>
      <c r="BZ23" s="160" t="n">
        <v>17</v>
      </c>
      <c r="CA23" s="160"/>
      <c r="CB23" s="161"/>
      <c r="CC23" s="162"/>
      <c r="CD23" s="133"/>
      <c r="CE23" s="133"/>
    </row>
    <row r="24" customFormat="false" ht="15" hidden="false" customHeight="true" outlineLevel="0" collapsed="false">
      <c r="A24" s="122"/>
      <c r="B24" s="160"/>
      <c r="C24" s="152"/>
      <c r="D24" s="153" t="n">
        <v>18</v>
      </c>
      <c r="E24" s="137"/>
      <c r="F24" s="158"/>
      <c r="G24" s="159"/>
      <c r="H24" s="158"/>
      <c r="I24" s="159"/>
      <c r="J24" s="156" t="n">
        <f aca="false">SUM(F24,H24)</f>
        <v>0</v>
      </c>
      <c r="K24" s="157" t="n">
        <f aca="false">SUM(G24,I24)</f>
        <v>0</v>
      </c>
      <c r="L24" s="154"/>
      <c r="M24" s="155"/>
      <c r="N24" s="154"/>
      <c r="O24" s="155"/>
      <c r="P24" s="156" t="n">
        <f aca="false">SUM(L24,N24)</f>
        <v>0</v>
      </c>
      <c r="Q24" s="157" t="n">
        <f aca="false">SUM(M24,O24)</f>
        <v>0</v>
      </c>
      <c r="R24" s="154"/>
      <c r="S24" s="155"/>
      <c r="T24" s="154"/>
      <c r="U24" s="155"/>
      <c r="V24" s="156" t="n">
        <f aca="false">SUM(R24,T24)</f>
        <v>0</v>
      </c>
      <c r="W24" s="157" t="n">
        <f aca="false">SUM(S24,U24)</f>
        <v>0</v>
      </c>
      <c r="X24" s="154"/>
      <c r="Y24" s="155"/>
      <c r="Z24" s="154"/>
      <c r="AA24" s="155"/>
      <c r="AB24" s="156" t="n">
        <f aca="false">SUM(X24,Z24)</f>
        <v>0</v>
      </c>
      <c r="AC24" s="157" t="n">
        <f aca="false">SUM(Y24,AA24)</f>
        <v>0</v>
      </c>
      <c r="AD24" s="154"/>
      <c r="AE24" s="155"/>
      <c r="AF24" s="154"/>
      <c r="AG24" s="155"/>
      <c r="AH24" s="156" t="n">
        <f aca="false">SUM(AD24,AF24)</f>
        <v>0</v>
      </c>
      <c r="AI24" s="157" t="n">
        <f aca="false">SUM(AE24,AG24)</f>
        <v>0</v>
      </c>
      <c r="AJ24" s="154"/>
      <c r="AK24" s="155"/>
      <c r="AL24" s="154"/>
      <c r="AM24" s="155"/>
      <c r="AN24" s="156" t="n">
        <f aca="false">SUM(AJ24,AL24)</f>
        <v>0</v>
      </c>
      <c r="AO24" s="157" t="n">
        <f aca="false">SUM(AK24,AM24)</f>
        <v>0</v>
      </c>
      <c r="AP24" s="154"/>
      <c r="AQ24" s="155"/>
      <c r="AR24" s="154"/>
      <c r="AS24" s="155"/>
      <c r="AT24" s="156" t="n">
        <f aca="false">SUM(AP24,AR24)</f>
        <v>0</v>
      </c>
      <c r="AU24" s="157" t="n">
        <f aca="false">SUM(AQ24,AS24)</f>
        <v>0</v>
      </c>
      <c r="AV24" s="154"/>
      <c r="AW24" s="155"/>
      <c r="AX24" s="154"/>
      <c r="AY24" s="155"/>
      <c r="AZ24" s="156" t="n">
        <f aca="false">SUM(AV24,AX24)</f>
        <v>0</v>
      </c>
      <c r="BA24" s="157" t="n">
        <f aca="false">SUM(AW24,AY24)</f>
        <v>0</v>
      </c>
      <c r="BB24" s="154"/>
      <c r="BC24" s="155"/>
      <c r="BD24" s="154"/>
      <c r="BE24" s="155"/>
      <c r="BF24" s="156" t="n">
        <f aca="false">SUM(BB24,BD24)</f>
        <v>0</v>
      </c>
      <c r="BG24" s="157" t="n">
        <f aca="false">SUM(BC24,BE24)</f>
        <v>0</v>
      </c>
      <c r="BH24" s="154"/>
      <c r="BI24" s="155"/>
      <c r="BJ24" s="154"/>
      <c r="BK24" s="155"/>
      <c r="BL24" s="156" t="n">
        <f aca="false">SUM(BH24,BJ24)</f>
        <v>0</v>
      </c>
      <c r="BM24" s="157" t="n">
        <f aca="false">SUM(BI24,BK24)</f>
        <v>0</v>
      </c>
      <c r="BN24" s="158"/>
      <c r="BO24" s="159"/>
      <c r="BP24" s="158"/>
      <c r="BQ24" s="159"/>
      <c r="BR24" s="156" t="n">
        <f aca="false">SUM(BN24,BP24)</f>
        <v>0</v>
      </c>
      <c r="BS24" s="157" t="n">
        <f aca="false">SUM(BO24,BQ24)</f>
        <v>0</v>
      </c>
      <c r="BT24" s="154"/>
      <c r="BU24" s="155"/>
      <c r="BV24" s="154"/>
      <c r="BW24" s="155"/>
      <c r="BX24" s="156" t="n">
        <f aca="false">SUM(BT24,BV24)</f>
        <v>0</v>
      </c>
      <c r="BY24" s="157" t="n">
        <f aca="false">SUM(BU24,BW24)</f>
        <v>0</v>
      </c>
      <c r="BZ24" s="160" t="n">
        <v>18</v>
      </c>
      <c r="CA24" s="170"/>
      <c r="CB24" s="161"/>
      <c r="CC24" s="162"/>
      <c r="CD24" s="133"/>
      <c r="CE24" s="133"/>
    </row>
    <row r="25" customFormat="false" ht="15" hidden="false" customHeight="true" outlineLevel="0" collapsed="false">
      <c r="A25" s="122"/>
      <c r="B25" s="160"/>
      <c r="C25" s="152"/>
      <c r="D25" s="153" t="n">
        <v>19</v>
      </c>
      <c r="E25" s="137"/>
      <c r="F25" s="158"/>
      <c r="G25" s="159"/>
      <c r="H25" s="158"/>
      <c r="I25" s="159"/>
      <c r="J25" s="156" t="n">
        <f aca="false">SUM(F25,H25)</f>
        <v>0</v>
      </c>
      <c r="K25" s="157" t="n">
        <f aca="false">SUM(G25,I25)</f>
        <v>0</v>
      </c>
      <c r="L25" s="210"/>
      <c r="M25" s="211"/>
      <c r="N25" s="154"/>
      <c r="O25" s="155"/>
      <c r="P25" s="156" t="n">
        <f aca="false">SUM(L25,N25)</f>
        <v>0</v>
      </c>
      <c r="Q25" s="157" t="n">
        <f aca="false">SUM(M25,O25)</f>
        <v>0</v>
      </c>
      <c r="R25" s="154"/>
      <c r="S25" s="155"/>
      <c r="T25" s="154"/>
      <c r="U25" s="155"/>
      <c r="V25" s="156" t="n">
        <f aca="false">SUM(R25,T25)</f>
        <v>0</v>
      </c>
      <c r="W25" s="157" t="n">
        <f aca="false">SUM(S25,U25)</f>
        <v>0</v>
      </c>
      <c r="X25" s="154"/>
      <c r="Y25" s="155"/>
      <c r="Z25" s="154"/>
      <c r="AA25" s="155"/>
      <c r="AB25" s="156" t="n">
        <f aca="false">SUM(X25,Z25)</f>
        <v>0</v>
      </c>
      <c r="AC25" s="157" t="n">
        <f aca="false">SUM(Y25,AA25)</f>
        <v>0</v>
      </c>
      <c r="AD25" s="154"/>
      <c r="AE25" s="155"/>
      <c r="AF25" s="154"/>
      <c r="AG25" s="155"/>
      <c r="AH25" s="156" t="n">
        <f aca="false">SUM(AD25,AF25)</f>
        <v>0</v>
      </c>
      <c r="AI25" s="157" t="n">
        <f aca="false">SUM(AE25,AG25)</f>
        <v>0</v>
      </c>
      <c r="AJ25" s="154"/>
      <c r="AK25" s="155"/>
      <c r="AL25" s="154"/>
      <c r="AM25" s="155"/>
      <c r="AN25" s="156" t="n">
        <f aca="false">SUM(AJ25,AL25)</f>
        <v>0</v>
      </c>
      <c r="AO25" s="157" t="n">
        <f aca="false">SUM(AK25,AM25)</f>
        <v>0</v>
      </c>
      <c r="AP25" s="154"/>
      <c r="AQ25" s="155"/>
      <c r="AR25" s="154"/>
      <c r="AS25" s="155"/>
      <c r="AT25" s="156" t="n">
        <f aca="false">SUM(AP25,AR25)</f>
        <v>0</v>
      </c>
      <c r="AU25" s="157" t="n">
        <f aca="false">SUM(AQ25,AS25)</f>
        <v>0</v>
      </c>
      <c r="AV25" s="154"/>
      <c r="AW25" s="155"/>
      <c r="AX25" s="154"/>
      <c r="AY25" s="155"/>
      <c r="AZ25" s="156" t="n">
        <f aca="false">SUM(AV25,AX25)</f>
        <v>0</v>
      </c>
      <c r="BA25" s="157" t="n">
        <f aca="false">SUM(AW25,AY25)</f>
        <v>0</v>
      </c>
      <c r="BB25" s="154"/>
      <c r="BC25" s="155"/>
      <c r="BD25" s="154"/>
      <c r="BE25" s="155"/>
      <c r="BF25" s="156" t="n">
        <f aca="false">SUM(BB25,BD25)</f>
        <v>0</v>
      </c>
      <c r="BG25" s="157" t="n">
        <f aca="false">SUM(BC25,BE25)</f>
        <v>0</v>
      </c>
      <c r="BH25" s="154"/>
      <c r="BI25" s="155"/>
      <c r="BJ25" s="154"/>
      <c r="BK25" s="155"/>
      <c r="BL25" s="156" t="n">
        <f aca="false">SUM(BH25,BJ25)</f>
        <v>0</v>
      </c>
      <c r="BM25" s="157" t="n">
        <f aca="false">SUM(BI25,BK25)</f>
        <v>0</v>
      </c>
      <c r="BN25" s="158"/>
      <c r="BO25" s="159"/>
      <c r="BP25" s="158"/>
      <c r="BQ25" s="159"/>
      <c r="BR25" s="156" t="n">
        <f aca="false">SUM(BN25,BP25)</f>
        <v>0</v>
      </c>
      <c r="BS25" s="157" t="n">
        <f aca="false">SUM(BO25,BQ25)</f>
        <v>0</v>
      </c>
      <c r="BT25" s="154"/>
      <c r="BU25" s="155"/>
      <c r="BV25" s="154"/>
      <c r="BW25" s="155"/>
      <c r="BX25" s="156" t="n">
        <f aca="false">SUM(BT25,BV25)</f>
        <v>0</v>
      </c>
      <c r="BY25" s="157" t="n">
        <f aca="false">SUM(BU25,BW25)</f>
        <v>0</v>
      </c>
      <c r="BZ25" s="160" t="n">
        <v>19</v>
      </c>
      <c r="CA25" s="160"/>
      <c r="CB25" s="161"/>
      <c r="CC25" s="162"/>
      <c r="CD25" s="133"/>
      <c r="CE25" s="133"/>
    </row>
    <row r="26" customFormat="false" ht="15" hidden="false" customHeight="true" outlineLevel="0" collapsed="false">
      <c r="A26" s="122"/>
      <c r="B26" s="160"/>
      <c r="C26" s="152"/>
      <c r="D26" s="153" t="n">
        <v>20</v>
      </c>
      <c r="E26" s="137"/>
      <c r="F26" s="158"/>
      <c r="G26" s="159"/>
      <c r="H26" s="158"/>
      <c r="I26" s="159"/>
      <c r="J26" s="156" t="n">
        <f aca="false">SUM(F26,H26)</f>
        <v>0</v>
      </c>
      <c r="K26" s="157" t="n">
        <f aca="false">SUM(G26,I26)</f>
        <v>0</v>
      </c>
      <c r="L26" s="210"/>
      <c r="M26" s="211"/>
      <c r="N26" s="154"/>
      <c r="O26" s="155"/>
      <c r="P26" s="156" t="n">
        <f aca="false">SUM(L26,N26)</f>
        <v>0</v>
      </c>
      <c r="Q26" s="157" t="n">
        <f aca="false">SUM(M26,O26)</f>
        <v>0</v>
      </c>
      <c r="R26" s="154"/>
      <c r="S26" s="155"/>
      <c r="T26" s="154"/>
      <c r="U26" s="155"/>
      <c r="V26" s="156" t="n">
        <f aca="false">SUM(R26,T26)</f>
        <v>0</v>
      </c>
      <c r="W26" s="157" t="n">
        <f aca="false">SUM(S26,U26)</f>
        <v>0</v>
      </c>
      <c r="X26" s="154"/>
      <c r="Y26" s="155"/>
      <c r="Z26" s="154"/>
      <c r="AA26" s="155"/>
      <c r="AB26" s="156" t="n">
        <f aca="false">SUM(X26,Z26)</f>
        <v>0</v>
      </c>
      <c r="AC26" s="157" t="n">
        <f aca="false">SUM(Y26,AA26)</f>
        <v>0</v>
      </c>
      <c r="AD26" s="154"/>
      <c r="AE26" s="155"/>
      <c r="AF26" s="154"/>
      <c r="AG26" s="155"/>
      <c r="AH26" s="156" t="n">
        <f aca="false">SUM(AD26,AF26)</f>
        <v>0</v>
      </c>
      <c r="AI26" s="157" t="n">
        <f aca="false">SUM(AE26,AG26)</f>
        <v>0</v>
      </c>
      <c r="AJ26" s="154"/>
      <c r="AK26" s="155"/>
      <c r="AL26" s="154"/>
      <c r="AM26" s="155"/>
      <c r="AN26" s="156" t="n">
        <f aca="false">SUM(AJ26,AL26)</f>
        <v>0</v>
      </c>
      <c r="AO26" s="157" t="n">
        <f aca="false">SUM(AK26,AM26)</f>
        <v>0</v>
      </c>
      <c r="AP26" s="154"/>
      <c r="AQ26" s="155"/>
      <c r="AR26" s="154"/>
      <c r="AS26" s="155"/>
      <c r="AT26" s="156" t="n">
        <f aca="false">SUM(AP26,AR26)</f>
        <v>0</v>
      </c>
      <c r="AU26" s="157" t="n">
        <f aca="false">SUM(AQ26,AS26)</f>
        <v>0</v>
      </c>
      <c r="AV26" s="154"/>
      <c r="AW26" s="155"/>
      <c r="AX26" s="154"/>
      <c r="AY26" s="155"/>
      <c r="AZ26" s="156" t="n">
        <f aca="false">SUM(AV26,AX26)</f>
        <v>0</v>
      </c>
      <c r="BA26" s="157" t="n">
        <f aca="false">SUM(AW26,AY26)</f>
        <v>0</v>
      </c>
      <c r="BB26" s="154"/>
      <c r="BC26" s="155"/>
      <c r="BD26" s="154"/>
      <c r="BE26" s="155"/>
      <c r="BF26" s="156" t="n">
        <f aca="false">SUM(BB26,BD26)</f>
        <v>0</v>
      </c>
      <c r="BG26" s="157" t="n">
        <f aca="false">SUM(BC26,BE26)</f>
        <v>0</v>
      </c>
      <c r="BH26" s="154"/>
      <c r="BI26" s="155"/>
      <c r="BJ26" s="154"/>
      <c r="BK26" s="155"/>
      <c r="BL26" s="156" t="n">
        <f aca="false">SUM(BH26,BJ26)</f>
        <v>0</v>
      </c>
      <c r="BM26" s="157" t="n">
        <f aca="false">SUM(BI26,BK26)</f>
        <v>0</v>
      </c>
      <c r="BN26" s="158"/>
      <c r="BO26" s="159"/>
      <c r="BP26" s="158"/>
      <c r="BQ26" s="159"/>
      <c r="BR26" s="156" t="n">
        <f aca="false">SUM(BN26,BP26)</f>
        <v>0</v>
      </c>
      <c r="BS26" s="157" t="n">
        <f aca="false">SUM(BO26,BQ26)</f>
        <v>0</v>
      </c>
      <c r="BT26" s="154"/>
      <c r="BU26" s="155"/>
      <c r="BV26" s="154"/>
      <c r="BW26" s="155"/>
      <c r="BX26" s="156" t="n">
        <f aca="false">SUM(BT26,BV26)</f>
        <v>0</v>
      </c>
      <c r="BY26" s="157" t="n">
        <f aca="false">SUM(BU26,BW26)</f>
        <v>0</v>
      </c>
      <c r="BZ26" s="160" t="n">
        <v>20</v>
      </c>
      <c r="CA26" s="170"/>
      <c r="CB26" s="161"/>
      <c r="CC26" s="162"/>
      <c r="CD26" s="133"/>
      <c r="CE26" s="133"/>
    </row>
    <row r="27" customFormat="false" ht="15" hidden="false" customHeight="true" outlineLevel="0" collapsed="false">
      <c r="A27" s="122"/>
      <c r="B27" s="160"/>
      <c r="C27" s="152"/>
      <c r="D27" s="153" t="n">
        <v>21</v>
      </c>
      <c r="E27" s="137"/>
      <c r="F27" s="158"/>
      <c r="G27" s="159"/>
      <c r="H27" s="158"/>
      <c r="I27" s="159"/>
      <c r="J27" s="156" t="n">
        <f aca="false">SUM(F27,H27)</f>
        <v>0</v>
      </c>
      <c r="K27" s="157" t="n">
        <f aca="false">SUM(G27,I27)</f>
        <v>0</v>
      </c>
      <c r="L27" s="154"/>
      <c r="M27" s="155"/>
      <c r="N27" s="154"/>
      <c r="O27" s="155"/>
      <c r="P27" s="156" t="n">
        <f aca="false">SUM(L27,N27)</f>
        <v>0</v>
      </c>
      <c r="Q27" s="157" t="n">
        <f aca="false">SUM(M27,O27)</f>
        <v>0</v>
      </c>
      <c r="R27" s="154"/>
      <c r="S27" s="155"/>
      <c r="T27" s="154"/>
      <c r="U27" s="155"/>
      <c r="V27" s="156" t="n">
        <f aca="false">SUM(R27,T27)</f>
        <v>0</v>
      </c>
      <c r="W27" s="157" t="n">
        <f aca="false">SUM(S27,U27)</f>
        <v>0</v>
      </c>
      <c r="X27" s="154"/>
      <c r="Y27" s="155"/>
      <c r="Z27" s="154"/>
      <c r="AA27" s="155"/>
      <c r="AB27" s="156" t="n">
        <f aca="false">SUM(X27,Z27)</f>
        <v>0</v>
      </c>
      <c r="AC27" s="157" t="n">
        <f aca="false">SUM(Y27,AA27)</f>
        <v>0</v>
      </c>
      <c r="AD27" s="154"/>
      <c r="AE27" s="155"/>
      <c r="AF27" s="154"/>
      <c r="AG27" s="155"/>
      <c r="AH27" s="156" t="n">
        <f aca="false">SUM(AD27,AF27)</f>
        <v>0</v>
      </c>
      <c r="AI27" s="157" t="n">
        <f aca="false">SUM(AE27,AG27)</f>
        <v>0</v>
      </c>
      <c r="AJ27" s="154"/>
      <c r="AK27" s="155"/>
      <c r="AL27" s="154"/>
      <c r="AM27" s="155"/>
      <c r="AN27" s="156" t="n">
        <f aca="false">SUM(AJ27,AL27)</f>
        <v>0</v>
      </c>
      <c r="AO27" s="157" t="n">
        <f aca="false">SUM(AK27,AM27)</f>
        <v>0</v>
      </c>
      <c r="AP27" s="154"/>
      <c r="AQ27" s="155"/>
      <c r="AR27" s="154"/>
      <c r="AS27" s="155"/>
      <c r="AT27" s="156" t="n">
        <f aca="false">SUM(AP27,AR27)</f>
        <v>0</v>
      </c>
      <c r="AU27" s="157" t="n">
        <f aca="false">SUM(AQ27,AS27)</f>
        <v>0</v>
      </c>
      <c r="AV27" s="154"/>
      <c r="AW27" s="155"/>
      <c r="AX27" s="154"/>
      <c r="AY27" s="155"/>
      <c r="AZ27" s="156" t="n">
        <f aca="false">SUM(AV27,AX27)</f>
        <v>0</v>
      </c>
      <c r="BA27" s="157" t="n">
        <f aca="false">SUM(AW27,AY27)</f>
        <v>0</v>
      </c>
      <c r="BB27" s="154"/>
      <c r="BC27" s="155"/>
      <c r="BD27" s="154"/>
      <c r="BE27" s="155"/>
      <c r="BF27" s="156" t="n">
        <f aca="false">SUM(BB27,BD27)</f>
        <v>0</v>
      </c>
      <c r="BG27" s="157" t="n">
        <f aca="false">SUM(BC27,BE27)</f>
        <v>0</v>
      </c>
      <c r="BH27" s="154"/>
      <c r="BI27" s="155"/>
      <c r="BJ27" s="154"/>
      <c r="BK27" s="155"/>
      <c r="BL27" s="156" t="n">
        <f aca="false">SUM(BH27,BJ27)</f>
        <v>0</v>
      </c>
      <c r="BM27" s="157" t="n">
        <f aca="false">SUM(BI27,BK27)</f>
        <v>0</v>
      </c>
      <c r="BN27" s="158"/>
      <c r="BO27" s="159"/>
      <c r="BP27" s="158"/>
      <c r="BQ27" s="159"/>
      <c r="BR27" s="156" t="n">
        <f aca="false">SUM(BN27,BP27)</f>
        <v>0</v>
      </c>
      <c r="BS27" s="157" t="n">
        <f aca="false">SUM(BO27,BQ27)</f>
        <v>0</v>
      </c>
      <c r="BT27" s="154"/>
      <c r="BU27" s="155"/>
      <c r="BV27" s="154"/>
      <c r="BW27" s="155"/>
      <c r="BX27" s="156" t="n">
        <f aca="false">SUM(BT27,BV27)</f>
        <v>0</v>
      </c>
      <c r="BY27" s="157" t="n">
        <f aca="false">SUM(BU27,BW27)</f>
        <v>0</v>
      </c>
      <c r="BZ27" s="160" t="n">
        <v>21</v>
      </c>
      <c r="CA27" s="160"/>
      <c r="CB27" s="161"/>
      <c r="CC27" s="162"/>
      <c r="CD27" s="133"/>
      <c r="CE27" s="133"/>
    </row>
    <row r="28" customFormat="false" ht="15" hidden="false" customHeight="true" outlineLevel="0" collapsed="false">
      <c r="A28" s="122"/>
      <c r="B28" s="160"/>
      <c r="C28" s="152"/>
      <c r="D28" s="153" t="n">
        <v>22</v>
      </c>
      <c r="E28" s="137"/>
      <c r="F28" s="158"/>
      <c r="G28" s="159"/>
      <c r="H28" s="158"/>
      <c r="I28" s="159"/>
      <c r="J28" s="156" t="n">
        <f aca="false">SUM(F28,H28)</f>
        <v>0</v>
      </c>
      <c r="K28" s="157" t="n">
        <f aca="false">SUM(G28,I28)</f>
        <v>0</v>
      </c>
      <c r="L28" s="154"/>
      <c r="M28" s="155"/>
      <c r="N28" s="154"/>
      <c r="O28" s="155"/>
      <c r="P28" s="156" t="n">
        <f aca="false">SUM(L28,N28)</f>
        <v>0</v>
      </c>
      <c r="Q28" s="157" t="n">
        <f aca="false">SUM(M28,O28)</f>
        <v>0</v>
      </c>
      <c r="R28" s="154"/>
      <c r="S28" s="155"/>
      <c r="T28" s="154"/>
      <c r="U28" s="155"/>
      <c r="V28" s="156" t="n">
        <f aca="false">SUM(R28,T28)</f>
        <v>0</v>
      </c>
      <c r="W28" s="157" t="n">
        <f aca="false">SUM(S28,U28)</f>
        <v>0</v>
      </c>
      <c r="X28" s="154"/>
      <c r="Y28" s="155"/>
      <c r="Z28" s="154"/>
      <c r="AA28" s="155"/>
      <c r="AB28" s="156" t="n">
        <f aca="false">SUM(X28,Z28)</f>
        <v>0</v>
      </c>
      <c r="AC28" s="157" t="n">
        <f aca="false">SUM(Y28,AA28)</f>
        <v>0</v>
      </c>
      <c r="AD28" s="154"/>
      <c r="AE28" s="155"/>
      <c r="AF28" s="154"/>
      <c r="AG28" s="155"/>
      <c r="AH28" s="156" t="n">
        <f aca="false">SUM(AD28,AF28)</f>
        <v>0</v>
      </c>
      <c r="AI28" s="157" t="n">
        <f aca="false">SUM(AE28,AG28)</f>
        <v>0</v>
      </c>
      <c r="AJ28" s="154"/>
      <c r="AK28" s="155"/>
      <c r="AL28" s="154"/>
      <c r="AM28" s="155"/>
      <c r="AN28" s="156" t="n">
        <f aca="false">SUM(AJ28,AL28)</f>
        <v>0</v>
      </c>
      <c r="AO28" s="157" t="n">
        <f aca="false">SUM(AK28,AM28)</f>
        <v>0</v>
      </c>
      <c r="AP28" s="154"/>
      <c r="AQ28" s="155"/>
      <c r="AR28" s="154"/>
      <c r="AS28" s="155"/>
      <c r="AT28" s="156" t="n">
        <f aca="false">SUM(AP28,AR28)</f>
        <v>0</v>
      </c>
      <c r="AU28" s="157" t="n">
        <f aca="false">SUM(AQ28,AS28)</f>
        <v>0</v>
      </c>
      <c r="AV28" s="154"/>
      <c r="AW28" s="155"/>
      <c r="AX28" s="154"/>
      <c r="AY28" s="155"/>
      <c r="AZ28" s="156" t="n">
        <f aca="false">SUM(AV28,AX28)</f>
        <v>0</v>
      </c>
      <c r="BA28" s="157" t="n">
        <f aca="false">SUM(AW28,AY28)</f>
        <v>0</v>
      </c>
      <c r="BB28" s="154"/>
      <c r="BC28" s="155"/>
      <c r="BD28" s="154"/>
      <c r="BE28" s="155"/>
      <c r="BF28" s="156" t="n">
        <f aca="false">SUM(BB28,BD28)</f>
        <v>0</v>
      </c>
      <c r="BG28" s="157" t="n">
        <f aca="false">SUM(BC28,BE28)</f>
        <v>0</v>
      </c>
      <c r="BH28" s="154"/>
      <c r="BI28" s="155"/>
      <c r="BJ28" s="154"/>
      <c r="BK28" s="155"/>
      <c r="BL28" s="156" t="n">
        <f aca="false">SUM(BH28,BJ28)</f>
        <v>0</v>
      </c>
      <c r="BM28" s="157" t="n">
        <f aca="false">SUM(BI28,BK28)</f>
        <v>0</v>
      </c>
      <c r="BN28" s="158"/>
      <c r="BO28" s="159"/>
      <c r="BP28" s="158"/>
      <c r="BQ28" s="159"/>
      <c r="BR28" s="156" t="n">
        <f aca="false">SUM(BN28,BP28)</f>
        <v>0</v>
      </c>
      <c r="BS28" s="157" t="n">
        <f aca="false">SUM(BO28,BQ28)</f>
        <v>0</v>
      </c>
      <c r="BT28" s="154"/>
      <c r="BU28" s="155"/>
      <c r="BV28" s="154"/>
      <c r="BW28" s="155"/>
      <c r="BX28" s="156" t="n">
        <f aca="false">SUM(BT28,BV28)</f>
        <v>0</v>
      </c>
      <c r="BY28" s="157" t="n">
        <f aca="false">SUM(BU28,BW28)</f>
        <v>0</v>
      </c>
      <c r="BZ28" s="160" t="n">
        <v>22</v>
      </c>
      <c r="CA28" s="170"/>
      <c r="CB28" s="161"/>
      <c r="CC28" s="162"/>
      <c r="CD28" s="133"/>
      <c r="CE28" s="133"/>
    </row>
    <row r="29" customFormat="false" ht="15" hidden="false" customHeight="true" outlineLevel="0" collapsed="false">
      <c r="A29" s="122"/>
      <c r="B29" s="160"/>
      <c r="C29" s="152"/>
      <c r="D29" s="153" t="n">
        <v>23</v>
      </c>
      <c r="E29" s="137"/>
      <c r="F29" s="158"/>
      <c r="G29" s="159"/>
      <c r="H29" s="158"/>
      <c r="I29" s="159"/>
      <c r="J29" s="156" t="n">
        <f aca="false">SUM(F29,H29)</f>
        <v>0</v>
      </c>
      <c r="K29" s="157" t="n">
        <f aca="false">SUM(G29,I29)</f>
        <v>0</v>
      </c>
      <c r="L29" s="154"/>
      <c r="M29" s="155"/>
      <c r="N29" s="154"/>
      <c r="O29" s="155"/>
      <c r="P29" s="156" t="n">
        <f aca="false">SUM(L29,N29)</f>
        <v>0</v>
      </c>
      <c r="Q29" s="157" t="n">
        <f aca="false">SUM(M29,O29)</f>
        <v>0</v>
      </c>
      <c r="R29" s="154"/>
      <c r="S29" s="155"/>
      <c r="T29" s="154"/>
      <c r="U29" s="155"/>
      <c r="V29" s="156" t="n">
        <f aca="false">SUM(R29,T29)</f>
        <v>0</v>
      </c>
      <c r="W29" s="157" t="n">
        <f aca="false">SUM(S29,U29)</f>
        <v>0</v>
      </c>
      <c r="X29" s="154"/>
      <c r="Y29" s="155"/>
      <c r="Z29" s="154"/>
      <c r="AA29" s="155"/>
      <c r="AB29" s="156" t="n">
        <f aca="false">SUM(X29,Z29)</f>
        <v>0</v>
      </c>
      <c r="AC29" s="157" t="n">
        <f aca="false">SUM(Y29,AA29)</f>
        <v>0</v>
      </c>
      <c r="AD29" s="154"/>
      <c r="AE29" s="155"/>
      <c r="AF29" s="154"/>
      <c r="AG29" s="155"/>
      <c r="AH29" s="156" t="n">
        <f aca="false">SUM(AD29,AF29)</f>
        <v>0</v>
      </c>
      <c r="AI29" s="157" t="n">
        <f aca="false">SUM(AE29,AG29)</f>
        <v>0</v>
      </c>
      <c r="AJ29" s="154"/>
      <c r="AK29" s="155"/>
      <c r="AL29" s="154"/>
      <c r="AM29" s="155"/>
      <c r="AN29" s="156" t="n">
        <f aca="false">SUM(AJ29,AL29)</f>
        <v>0</v>
      </c>
      <c r="AO29" s="157" t="n">
        <f aca="false">SUM(AK29,AM29)</f>
        <v>0</v>
      </c>
      <c r="AP29" s="154"/>
      <c r="AQ29" s="155"/>
      <c r="AR29" s="154"/>
      <c r="AS29" s="155"/>
      <c r="AT29" s="156" t="n">
        <f aca="false">SUM(AP29,AR29)</f>
        <v>0</v>
      </c>
      <c r="AU29" s="157" t="n">
        <f aca="false">SUM(AQ29,AS29)</f>
        <v>0</v>
      </c>
      <c r="AV29" s="154"/>
      <c r="AW29" s="155"/>
      <c r="AX29" s="154"/>
      <c r="AY29" s="155"/>
      <c r="AZ29" s="156" t="n">
        <f aca="false">SUM(AV29,AX29)</f>
        <v>0</v>
      </c>
      <c r="BA29" s="157" t="n">
        <f aca="false">SUM(AW29,AY29)</f>
        <v>0</v>
      </c>
      <c r="BB29" s="154"/>
      <c r="BC29" s="155"/>
      <c r="BD29" s="154"/>
      <c r="BE29" s="155"/>
      <c r="BF29" s="156" t="n">
        <f aca="false">SUM(BB29,BD29)</f>
        <v>0</v>
      </c>
      <c r="BG29" s="157" t="n">
        <f aca="false">SUM(BC29,BE29)</f>
        <v>0</v>
      </c>
      <c r="BH29" s="154"/>
      <c r="BI29" s="155"/>
      <c r="BJ29" s="154"/>
      <c r="BK29" s="155"/>
      <c r="BL29" s="156" t="n">
        <f aca="false">SUM(BH29,BJ29)</f>
        <v>0</v>
      </c>
      <c r="BM29" s="157" t="n">
        <f aca="false">SUM(BI29,BK29)</f>
        <v>0</v>
      </c>
      <c r="BN29" s="158"/>
      <c r="BO29" s="159"/>
      <c r="BP29" s="158"/>
      <c r="BQ29" s="159"/>
      <c r="BR29" s="156" t="n">
        <f aca="false">SUM(BN29,BP29)</f>
        <v>0</v>
      </c>
      <c r="BS29" s="157" t="n">
        <f aca="false">SUM(BO29,BQ29)</f>
        <v>0</v>
      </c>
      <c r="BT29" s="154"/>
      <c r="BU29" s="155"/>
      <c r="BV29" s="154"/>
      <c r="BW29" s="155"/>
      <c r="BX29" s="156" t="n">
        <f aca="false">SUM(BT29,BV29)</f>
        <v>0</v>
      </c>
      <c r="BY29" s="157" t="n">
        <f aca="false">SUM(BU29,BW29)</f>
        <v>0</v>
      </c>
      <c r="BZ29" s="160" t="n">
        <v>23</v>
      </c>
      <c r="CA29" s="160"/>
      <c r="CB29" s="161"/>
      <c r="CC29" s="162"/>
      <c r="CD29" s="133"/>
      <c r="CE29" s="133"/>
    </row>
    <row r="30" customFormat="false" ht="15" hidden="false" customHeight="true" outlineLevel="0" collapsed="false">
      <c r="A30" s="122"/>
      <c r="B30" s="160"/>
      <c r="C30" s="152"/>
      <c r="D30" s="153" t="n">
        <v>24</v>
      </c>
      <c r="E30" s="137"/>
      <c r="F30" s="158"/>
      <c r="G30" s="159"/>
      <c r="H30" s="158"/>
      <c r="I30" s="159"/>
      <c r="J30" s="156" t="n">
        <f aca="false">SUM(F30,H30)</f>
        <v>0</v>
      </c>
      <c r="K30" s="157" t="n">
        <f aca="false">SUM(G30,I30)</f>
        <v>0</v>
      </c>
      <c r="L30" s="210"/>
      <c r="M30" s="211"/>
      <c r="N30" s="154"/>
      <c r="O30" s="155"/>
      <c r="P30" s="156" t="n">
        <f aca="false">SUM(L30,N30)</f>
        <v>0</v>
      </c>
      <c r="Q30" s="157" t="n">
        <f aca="false">SUM(M30,O30)</f>
        <v>0</v>
      </c>
      <c r="R30" s="154"/>
      <c r="S30" s="155"/>
      <c r="T30" s="154"/>
      <c r="U30" s="155"/>
      <c r="V30" s="156" t="n">
        <f aca="false">SUM(R30,T30)</f>
        <v>0</v>
      </c>
      <c r="W30" s="157" t="n">
        <f aca="false">SUM(S30,U30)</f>
        <v>0</v>
      </c>
      <c r="X30" s="154"/>
      <c r="Y30" s="155"/>
      <c r="Z30" s="154"/>
      <c r="AA30" s="155"/>
      <c r="AB30" s="156" t="n">
        <f aca="false">SUM(X30,Z30)</f>
        <v>0</v>
      </c>
      <c r="AC30" s="157" t="n">
        <f aca="false">SUM(Y30,AA30)</f>
        <v>0</v>
      </c>
      <c r="AD30" s="154"/>
      <c r="AE30" s="155"/>
      <c r="AF30" s="154"/>
      <c r="AG30" s="155"/>
      <c r="AH30" s="156" t="n">
        <f aca="false">SUM(AD30,AF30)</f>
        <v>0</v>
      </c>
      <c r="AI30" s="157" t="n">
        <f aca="false">SUM(AE30,AG30)</f>
        <v>0</v>
      </c>
      <c r="AJ30" s="154"/>
      <c r="AK30" s="155"/>
      <c r="AL30" s="154"/>
      <c r="AM30" s="155"/>
      <c r="AN30" s="156" t="n">
        <f aca="false">SUM(AJ30,AL30)</f>
        <v>0</v>
      </c>
      <c r="AO30" s="157" t="n">
        <f aca="false">SUM(AK30,AM30)</f>
        <v>0</v>
      </c>
      <c r="AP30" s="154"/>
      <c r="AQ30" s="155"/>
      <c r="AR30" s="154"/>
      <c r="AS30" s="155"/>
      <c r="AT30" s="156" t="n">
        <f aca="false">SUM(AP30,AR30)</f>
        <v>0</v>
      </c>
      <c r="AU30" s="157" t="n">
        <f aca="false">SUM(AQ30,AS30)</f>
        <v>0</v>
      </c>
      <c r="AV30" s="154"/>
      <c r="AW30" s="155"/>
      <c r="AX30" s="154"/>
      <c r="AY30" s="155"/>
      <c r="AZ30" s="156" t="n">
        <f aca="false">SUM(AV30,AX30)</f>
        <v>0</v>
      </c>
      <c r="BA30" s="157" t="n">
        <f aca="false">SUM(AW30,AY30)</f>
        <v>0</v>
      </c>
      <c r="BB30" s="154"/>
      <c r="BC30" s="155"/>
      <c r="BD30" s="154"/>
      <c r="BE30" s="155"/>
      <c r="BF30" s="156" t="n">
        <f aca="false">SUM(BB30,BD30)</f>
        <v>0</v>
      </c>
      <c r="BG30" s="157" t="n">
        <f aca="false">SUM(BC30,BE30)</f>
        <v>0</v>
      </c>
      <c r="BH30" s="154"/>
      <c r="BI30" s="155"/>
      <c r="BJ30" s="154"/>
      <c r="BK30" s="155"/>
      <c r="BL30" s="156" t="n">
        <f aca="false">SUM(BH30,BJ30)</f>
        <v>0</v>
      </c>
      <c r="BM30" s="157" t="n">
        <f aca="false">SUM(BI30,BK30)</f>
        <v>0</v>
      </c>
      <c r="BN30" s="158"/>
      <c r="BO30" s="159"/>
      <c r="BP30" s="158"/>
      <c r="BQ30" s="159"/>
      <c r="BR30" s="156" t="n">
        <f aca="false">SUM(BN30,BP30)</f>
        <v>0</v>
      </c>
      <c r="BS30" s="157" t="n">
        <f aca="false">SUM(BO30,BQ30)</f>
        <v>0</v>
      </c>
      <c r="BT30" s="154"/>
      <c r="BU30" s="155"/>
      <c r="BV30" s="154"/>
      <c r="BW30" s="155"/>
      <c r="BX30" s="156" t="n">
        <f aca="false">SUM(BT30,BV30)</f>
        <v>0</v>
      </c>
      <c r="BY30" s="157" t="n">
        <f aca="false">SUM(BU30,BW30)</f>
        <v>0</v>
      </c>
      <c r="BZ30" s="160" t="n">
        <v>24</v>
      </c>
      <c r="CA30" s="170"/>
      <c r="CB30" s="161"/>
      <c r="CC30" s="162"/>
      <c r="CD30" s="133"/>
      <c r="CE30" s="133"/>
    </row>
    <row r="31" customFormat="false" ht="15" hidden="false" customHeight="true" outlineLevel="0" collapsed="false">
      <c r="A31" s="122"/>
      <c r="B31" s="160"/>
      <c r="C31" s="152"/>
      <c r="D31" s="153" t="n">
        <v>25</v>
      </c>
      <c r="E31" s="137"/>
      <c r="F31" s="158"/>
      <c r="G31" s="159"/>
      <c r="H31" s="158"/>
      <c r="I31" s="159"/>
      <c r="J31" s="156" t="n">
        <f aca="false">SUM(F31,H31)</f>
        <v>0</v>
      </c>
      <c r="K31" s="157" t="n">
        <f aca="false">SUM(G31,I31)</f>
        <v>0</v>
      </c>
      <c r="L31" s="154"/>
      <c r="M31" s="155"/>
      <c r="N31" s="154"/>
      <c r="O31" s="155"/>
      <c r="P31" s="156" t="n">
        <f aca="false">SUM(L31,N31)</f>
        <v>0</v>
      </c>
      <c r="Q31" s="157" t="n">
        <f aca="false">SUM(M31,O31)</f>
        <v>0</v>
      </c>
      <c r="R31" s="154"/>
      <c r="S31" s="155"/>
      <c r="T31" s="154"/>
      <c r="U31" s="155"/>
      <c r="V31" s="156" t="n">
        <f aca="false">SUM(R31,T31)</f>
        <v>0</v>
      </c>
      <c r="W31" s="157" t="n">
        <f aca="false">SUM(S31,U31)</f>
        <v>0</v>
      </c>
      <c r="X31" s="154"/>
      <c r="Y31" s="155"/>
      <c r="Z31" s="154"/>
      <c r="AA31" s="155"/>
      <c r="AB31" s="156" t="n">
        <f aca="false">SUM(X31,Z31)</f>
        <v>0</v>
      </c>
      <c r="AC31" s="157" t="n">
        <f aca="false">SUM(Y31,AA31)</f>
        <v>0</v>
      </c>
      <c r="AD31" s="154"/>
      <c r="AE31" s="155"/>
      <c r="AF31" s="154"/>
      <c r="AG31" s="155"/>
      <c r="AH31" s="156" t="n">
        <f aca="false">SUM(AD31,AF31)</f>
        <v>0</v>
      </c>
      <c r="AI31" s="157" t="n">
        <f aca="false">SUM(AE31,AG31)</f>
        <v>0</v>
      </c>
      <c r="AJ31" s="154"/>
      <c r="AK31" s="155"/>
      <c r="AL31" s="154"/>
      <c r="AM31" s="155"/>
      <c r="AN31" s="156" t="n">
        <f aca="false">SUM(AJ31,AL31)</f>
        <v>0</v>
      </c>
      <c r="AO31" s="157" t="n">
        <f aca="false">SUM(AK31,AM31)</f>
        <v>0</v>
      </c>
      <c r="AP31" s="154"/>
      <c r="AQ31" s="155"/>
      <c r="AR31" s="154"/>
      <c r="AS31" s="155"/>
      <c r="AT31" s="156" t="n">
        <f aca="false">SUM(AP31,AR31)</f>
        <v>0</v>
      </c>
      <c r="AU31" s="157" t="n">
        <f aca="false">SUM(AQ31,AS31)</f>
        <v>0</v>
      </c>
      <c r="AV31" s="154"/>
      <c r="AW31" s="155"/>
      <c r="AX31" s="154"/>
      <c r="AY31" s="155"/>
      <c r="AZ31" s="156" t="n">
        <f aca="false">SUM(AV31,AX31)</f>
        <v>0</v>
      </c>
      <c r="BA31" s="157" t="n">
        <f aca="false">SUM(AW31,AY31)</f>
        <v>0</v>
      </c>
      <c r="BB31" s="154"/>
      <c r="BC31" s="155"/>
      <c r="BD31" s="154"/>
      <c r="BE31" s="155"/>
      <c r="BF31" s="156" t="n">
        <f aca="false">SUM(BB31,BD31)</f>
        <v>0</v>
      </c>
      <c r="BG31" s="157" t="n">
        <f aca="false">SUM(BC31,BE31)</f>
        <v>0</v>
      </c>
      <c r="BH31" s="154"/>
      <c r="BI31" s="155"/>
      <c r="BJ31" s="154"/>
      <c r="BK31" s="155"/>
      <c r="BL31" s="156" t="n">
        <f aca="false">SUM(BH31,BJ31)</f>
        <v>0</v>
      </c>
      <c r="BM31" s="157" t="n">
        <f aca="false">SUM(BI31,BK31)</f>
        <v>0</v>
      </c>
      <c r="BN31" s="158"/>
      <c r="BO31" s="159"/>
      <c r="BP31" s="158"/>
      <c r="BQ31" s="159"/>
      <c r="BR31" s="156" t="n">
        <f aca="false">SUM(BN31,BP31)</f>
        <v>0</v>
      </c>
      <c r="BS31" s="157" t="n">
        <f aca="false">SUM(BO31,BQ31)</f>
        <v>0</v>
      </c>
      <c r="BT31" s="154"/>
      <c r="BU31" s="155"/>
      <c r="BV31" s="154"/>
      <c r="BW31" s="155"/>
      <c r="BX31" s="156" t="n">
        <f aca="false">SUM(BT31,BV31)</f>
        <v>0</v>
      </c>
      <c r="BY31" s="157" t="n">
        <f aca="false">SUM(BU31,BW31)</f>
        <v>0</v>
      </c>
      <c r="BZ31" s="160" t="n">
        <v>25</v>
      </c>
      <c r="CA31" s="160"/>
      <c r="CB31" s="161"/>
      <c r="CC31" s="162"/>
      <c r="CD31" s="133"/>
      <c r="CE31" s="133"/>
    </row>
    <row r="32" customFormat="false" ht="15" hidden="false" customHeight="true" outlineLevel="0" collapsed="false">
      <c r="A32" s="122"/>
      <c r="B32" s="160"/>
      <c r="C32" s="152"/>
      <c r="D32" s="153" t="n">
        <v>26</v>
      </c>
      <c r="E32" s="137"/>
      <c r="F32" s="158"/>
      <c r="G32" s="159"/>
      <c r="H32" s="158"/>
      <c r="I32" s="159"/>
      <c r="J32" s="156" t="n">
        <f aca="false">SUM(F32,H32)</f>
        <v>0</v>
      </c>
      <c r="K32" s="157" t="n">
        <f aca="false">SUM(G32,I32)</f>
        <v>0</v>
      </c>
      <c r="L32" s="210"/>
      <c r="M32" s="211"/>
      <c r="N32" s="154"/>
      <c r="O32" s="155"/>
      <c r="P32" s="156" t="n">
        <f aca="false">SUM(L32,N32)</f>
        <v>0</v>
      </c>
      <c r="Q32" s="157" t="n">
        <f aca="false">SUM(M32,O32)</f>
        <v>0</v>
      </c>
      <c r="R32" s="154"/>
      <c r="S32" s="155"/>
      <c r="T32" s="154"/>
      <c r="U32" s="155"/>
      <c r="V32" s="156" t="n">
        <f aca="false">SUM(R32,T32)</f>
        <v>0</v>
      </c>
      <c r="W32" s="157" t="n">
        <f aca="false">SUM(S32,U32)</f>
        <v>0</v>
      </c>
      <c r="X32" s="154"/>
      <c r="Y32" s="155"/>
      <c r="Z32" s="154"/>
      <c r="AA32" s="155"/>
      <c r="AB32" s="156" t="n">
        <f aca="false">SUM(X32,Z32)</f>
        <v>0</v>
      </c>
      <c r="AC32" s="157" t="n">
        <f aca="false">SUM(Y32,AA32)</f>
        <v>0</v>
      </c>
      <c r="AD32" s="154"/>
      <c r="AE32" s="155"/>
      <c r="AF32" s="154"/>
      <c r="AG32" s="155"/>
      <c r="AH32" s="156" t="n">
        <f aca="false">SUM(AD32,AF32)</f>
        <v>0</v>
      </c>
      <c r="AI32" s="157" t="n">
        <f aca="false">SUM(AE32,AG32)</f>
        <v>0</v>
      </c>
      <c r="AJ32" s="154"/>
      <c r="AK32" s="155"/>
      <c r="AL32" s="154"/>
      <c r="AM32" s="155"/>
      <c r="AN32" s="156" t="n">
        <f aca="false">SUM(AJ32,AL32)</f>
        <v>0</v>
      </c>
      <c r="AO32" s="157" t="n">
        <f aca="false">SUM(AK32,AM32)</f>
        <v>0</v>
      </c>
      <c r="AP32" s="154"/>
      <c r="AQ32" s="155"/>
      <c r="AR32" s="154"/>
      <c r="AS32" s="155"/>
      <c r="AT32" s="156" t="n">
        <f aca="false">SUM(AP32,AR32)</f>
        <v>0</v>
      </c>
      <c r="AU32" s="157" t="n">
        <f aca="false">SUM(AQ32,AS32)</f>
        <v>0</v>
      </c>
      <c r="AV32" s="154"/>
      <c r="AW32" s="155"/>
      <c r="AX32" s="154"/>
      <c r="AY32" s="155"/>
      <c r="AZ32" s="156" t="n">
        <f aca="false">SUM(AV32,AX32)</f>
        <v>0</v>
      </c>
      <c r="BA32" s="157" t="n">
        <f aca="false">SUM(AW32,AY32)</f>
        <v>0</v>
      </c>
      <c r="BB32" s="154"/>
      <c r="BC32" s="155"/>
      <c r="BD32" s="154"/>
      <c r="BE32" s="155"/>
      <c r="BF32" s="156" t="n">
        <f aca="false">SUM(BB32,BD32)</f>
        <v>0</v>
      </c>
      <c r="BG32" s="157" t="n">
        <f aca="false">SUM(BC32,BE32)</f>
        <v>0</v>
      </c>
      <c r="BH32" s="154"/>
      <c r="BI32" s="155"/>
      <c r="BJ32" s="154"/>
      <c r="BK32" s="155"/>
      <c r="BL32" s="156" t="n">
        <f aca="false">SUM(BH32,BJ32)</f>
        <v>0</v>
      </c>
      <c r="BM32" s="157" t="n">
        <f aca="false">SUM(BI32,BK32)</f>
        <v>0</v>
      </c>
      <c r="BN32" s="158"/>
      <c r="BO32" s="159"/>
      <c r="BP32" s="158"/>
      <c r="BQ32" s="159"/>
      <c r="BR32" s="156" t="n">
        <f aca="false">SUM(BN32,BP32)</f>
        <v>0</v>
      </c>
      <c r="BS32" s="157" t="n">
        <f aca="false">SUM(BO32,BQ32)</f>
        <v>0</v>
      </c>
      <c r="BT32" s="154"/>
      <c r="BU32" s="155"/>
      <c r="BV32" s="154"/>
      <c r="BW32" s="155"/>
      <c r="BX32" s="156" t="n">
        <f aca="false">SUM(BT32,BV32)</f>
        <v>0</v>
      </c>
      <c r="BY32" s="157" t="n">
        <f aca="false">SUM(BU32,BW32)</f>
        <v>0</v>
      </c>
      <c r="BZ32" s="160" t="n">
        <v>26</v>
      </c>
      <c r="CA32" s="170"/>
      <c r="CB32" s="161"/>
      <c r="CC32" s="162"/>
      <c r="CD32" s="133"/>
      <c r="CE32" s="133"/>
    </row>
    <row r="33" customFormat="false" ht="15" hidden="false" customHeight="true" outlineLevel="0" collapsed="false">
      <c r="A33" s="122"/>
      <c r="B33" s="160"/>
      <c r="C33" s="152"/>
      <c r="D33" s="153" t="n">
        <v>27</v>
      </c>
      <c r="E33" s="137"/>
      <c r="F33" s="158"/>
      <c r="G33" s="159"/>
      <c r="H33" s="158"/>
      <c r="I33" s="159"/>
      <c r="J33" s="156" t="n">
        <f aca="false">SUM(F33,H33)</f>
        <v>0</v>
      </c>
      <c r="K33" s="157" t="n">
        <f aca="false">SUM(G33,I33)</f>
        <v>0</v>
      </c>
      <c r="L33" s="210"/>
      <c r="M33" s="211"/>
      <c r="N33" s="154"/>
      <c r="O33" s="155"/>
      <c r="P33" s="156" t="n">
        <f aca="false">SUM(L33,N33)</f>
        <v>0</v>
      </c>
      <c r="Q33" s="157" t="n">
        <f aca="false">SUM(M33,O33)</f>
        <v>0</v>
      </c>
      <c r="R33" s="154"/>
      <c r="S33" s="155"/>
      <c r="T33" s="154"/>
      <c r="U33" s="155"/>
      <c r="V33" s="156" t="n">
        <f aca="false">SUM(R33,T33)</f>
        <v>0</v>
      </c>
      <c r="W33" s="157" t="n">
        <f aca="false">SUM(S33,U33)</f>
        <v>0</v>
      </c>
      <c r="X33" s="154"/>
      <c r="Y33" s="155"/>
      <c r="Z33" s="154"/>
      <c r="AA33" s="155"/>
      <c r="AB33" s="156" t="n">
        <f aca="false">SUM(X33,Z33)</f>
        <v>0</v>
      </c>
      <c r="AC33" s="157" t="n">
        <f aca="false">SUM(Y33,AA33)</f>
        <v>0</v>
      </c>
      <c r="AD33" s="154"/>
      <c r="AE33" s="155"/>
      <c r="AF33" s="154"/>
      <c r="AG33" s="155"/>
      <c r="AH33" s="156" t="n">
        <f aca="false">SUM(AD33,AF33)</f>
        <v>0</v>
      </c>
      <c r="AI33" s="157" t="n">
        <f aca="false">SUM(AE33,AG33)</f>
        <v>0</v>
      </c>
      <c r="AJ33" s="154"/>
      <c r="AK33" s="155"/>
      <c r="AL33" s="154"/>
      <c r="AM33" s="155"/>
      <c r="AN33" s="156" t="n">
        <f aca="false">SUM(AJ33,AL33)</f>
        <v>0</v>
      </c>
      <c r="AO33" s="157" t="n">
        <f aca="false">SUM(AK33,AM33)</f>
        <v>0</v>
      </c>
      <c r="AP33" s="154"/>
      <c r="AQ33" s="155"/>
      <c r="AR33" s="154"/>
      <c r="AS33" s="155"/>
      <c r="AT33" s="156" t="n">
        <f aca="false">SUM(AP33,AR33)</f>
        <v>0</v>
      </c>
      <c r="AU33" s="157" t="n">
        <f aca="false">SUM(AQ33,AS33)</f>
        <v>0</v>
      </c>
      <c r="AV33" s="154"/>
      <c r="AW33" s="155"/>
      <c r="AX33" s="154"/>
      <c r="AY33" s="155"/>
      <c r="AZ33" s="156" t="n">
        <f aca="false">SUM(AV33,AX33)</f>
        <v>0</v>
      </c>
      <c r="BA33" s="157" t="n">
        <f aca="false">SUM(AW33,AY33)</f>
        <v>0</v>
      </c>
      <c r="BB33" s="154"/>
      <c r="BC33" s="155"/>
      <c r="BD33" s="154"/>
      <c r="BE33" s="155"/>
      <c r="BF33" s="156" t="n">
        <f aca="false">SUM(BB33,BD33)</f>
        <v>0</v>
      </c>
      <c r="BG33" s="157" t="n">
        <f aca="false">SUM(BC33,BE33)</f>
        <v>0</v>
      </c>
      <c r="BH33" s="154"/>
      <c r="BI33" s="155"/>
      <c r="BJ33" s="154"/>
      <c r="BK33" s="155"/>
      <c r="BL33" s="156" t="n">
        <f aca="false">SUM(BH33,BJ33)</f>
        <v>0</v>
      </c>
      <c r="BM33" s="157" t="n">
        <f aca="false">SUM(BI33,BK33)</f>
        <v>0</v>
      </c>
      <c r="BN33" s="158"/>
      <c r="BO33" s="159"/>
      <c r="BP33" s="158"/>
      <c r="BQ33" s="159"/>
      <c r="BR33" s="156" t="n">
        <f aca="false">SUM(BN33,BP33)</f>
        <v>0</v>
      </c>
      <c r="BS33" s="157" t="n">
        <f aca="false">SUM(BO33,BQ33)</f>
        <v>0</v>
      </c>
      <c r="BT33" s="154"/>
      <c r="BU33" s="155"/>
      <c r="BV33" s="154"/>
      <c r="BW33" s="155"/>
      <c r="BX33" s="156" t="n">
        <f aca="false">SUM(BT33,BV33)</f>
        <v>0</v>
      </c>
      <c r="BY33" s="157" t="n">
        <f aca="false">SUM(BU33,BW33)</f>
        <v>0</v>
      </c>
      <c r="BZ33" s="160" t="n">
        <v>27</v>
      </c>
      <c r="CA33" s="160"/>
      <c r="CB33" s="161"/>
      <c r="CC33" s="162"/>
      <c r="CD33" s="133"/>
      <c r="CE33" s="133"/>
    </row>
    <row r="34" customFormat="false" ht="15" hidden="false" customHeight="true" outlineLevel="0" collapsed="false">
      <c r="A34" s="122"/>
      <c r="B34" s="160"/>
      <c r="C34" s="152"/>
      <c r="D34" s="153" t="n">
        <v>28</v>
      </c>
      <c r="E34" s="137"/>
      <c r="F34" s="158"/>
      <c r="G34" s="159"/>
      <c r="H34" s="158"/>
      <c r="I34" s="159"/>
      <c r="J34" s="156" t="n">
        <f aca="false">SUM(F34,H34)</f>
        <v>0</v>
      </c>
      <c r="K34" s="157" t="n">
        <f aca="false">SUM(G34,I34)</f>
        <v>0</v>
      </c>
      <c r="L34" s="154"/>
      <c r="M34" s="155"/>
      <c r="N34" s="154"/>
      <c r="O34" s="155"/>
      <c r="P34" s="156" t="n">
        <f aca="false">SUM(L34,N34)</f>
        <v>0</v>
      </c>
      <c r="Q34" s="157" t="n">
        <f aca="false">SUM(M34,O34)</f>
        <v>0</v>
      </c>
      <c r="R34" s="154"/>
      <c r="S34" s="155"/>
      <c r="T34" s="154"/>
      <c r="U34" s="155"/>
      <c r="V34" s="156" t="n">
        <f aca="false">SUM(R34,T34)</f>
        <v>0</v>
      </c>
      <c r="W34" s="157" t="n">
        <f aca="false">SUM(S34,U34)</f>
        <v>0</v>
      </c>
      <c r="X34" s="154"/>
      <c r="Y34" s="155"/>
      <c r="Z34" s="154"/>
      <c r="AA34" s="155"/>
      <c r="AB34" s="156" t="n">
        <f aca="false">SUM(X34,Z34)</f>
        <v>0</v>
      </c>
      <c r="AC34" s="157" t="n">
        <f aca="false">SUM(Y34,AA34)</f>
        <v>0</v>
      </c>
      <c r="AD34" s="154"/>
      <c r="AE34" s="155"/>
      <c r="AF34" s="154"/>
      <c r="AG34" s="155"/>
      <c r="AH34" s="156" t="n">
        <f aca="false">SUM(AD34,AF34)</f>
        <v>0</v>
      </c>
      <c r="AI34" s="157" t="n">
        <f aca="false">SUM(AE34,AG34)</f>
        <v>0</v>
      </c>
      <c r="AJ34" s="154"/>
      <c r="AK34" s="155"/>
      <c r="AL34" s="154"/>
      <c r="AM34" s="155"/>
      <c r="AN34" s="156" t="n">
        <f aca="false">SUM(AJ34,AL34)</f>
        <v>0</v>
      </c>
      <c r="AO34" s="157" t="n">
        <f aca="false">SUM(AK34,AM34)</f>
        <v>0</v>
      </c>
      <c r="AP34" s="154"/>
      <c r="AQ34" s="155"/>
      <c r="AR34" s="154"/>
      <c r="AS34" s="155"/>
      <c r="AT34" s="156" t="n">
        <f aca="false">SUM(AP34,AR34)</f>
        <v>0</v>
      </c>
      <c r="AU34" s="157" t="n">
        <f aca="false">SUM(AQ34,AS34)</f>
        <v>0</v>
      </c>
      <c r="AV34" s="154"/>
      <c r="AW34" s="155"/>
      <c r="AX34" s="154"/>
      <c r="AY34" s="155"/>
      <c r="AZ34" s="156" t="n">
        <f aca="false">SUM(AV34,AX34)</f>
        <v>0</v>
      </c>
      <c r="BA34" s="157" t="n">
        <f aca="false">SUM(AW34,AY34)</f>
        <v>0</v>
      </c>
      <c r="BB34" s="154"/>
      <c r="BC34" s="155"/>
      <c r="BD34" s="154"/>
      <c r="BE34" s="155"/>
      <c r="BF34" s="156" t="n">
        <f aca="false">SUM(BB34,BD34)</f>
        <v>0</v>
      </c>
      <c r="BG34" s="157" t="n">
        <f aca="false">SUM(BC34,BE34)</f>
        <v>0</v>
      </c>
      <c r="BH34" s="154"/>
      <c r="BI34" s="155"/>
      <c r="BJ34" s="154"/>
      <c r="BK34" s="155"/>
      <c r="BL34" s="156" t="n">
        <f aca="false">SUM(BH34,BJ34)</f>
        <v>0</v>
      </c>
      <c r="BM34" s="157" t="n">
        <f aca="false">SUM(BI34,BK34)</f>
        <v>0</v>
      </c>
      <c r="BN34" s="158"/>
      <c r="BO34" s="159"/>
      <c r="BP34" s="158"/>
      <c r="BQ34" s="159"/>
      <c r="BR34" s="156" t="n">
        <f aca="false">SUM(BN34,BP34)</f>
        <v>0</v>
      </c>
      <c r="BS34" s="157" t="n">
        <f aca="false">SUM(BO34,BQ34)</f>
        <v>0</v>
      </c>
      <c r="BT34" s="154"/>
      <c r="BU34" s="155"/>
      <c r="BV34" s="154"/>
      <c r="BW34" s="155"/>
      <c r="BX34" s="156" t="n">
        <f aca="false">SUM(BT34,BV34)</f>
        <v>0</v>
      </c>
      <c r="BY34" s="157" t="n">
        <f aca="false">SUM(BU34,BW34)</f>
        <v>0</v>
      </c>
      <c r="BZ34" s="160" t="n">
        <v>28</v>
      </c>
      <c r="CA34" s="170"/>
      <c r="CB34" s="161"/>
      <c r="CC34" s="162"/>
      <c r="CD34" s="133"/>
      <c r="CE34" s="133"/>
    </row>
    <row r="35" customFormat="false" ht="15" hidden="false" customHeight="true" outlineLevel="0" collapsed="false">
      <c r="A35" s="122"/>
      <c r="B35" s="160"/>
      <c r="C35" s="152"/>
      <c r="D35" s="153" t="n">
        <v>29</v>
      </c>
      <c r="E35" s="137"/>
      <c r="F35" s="158"/>
      <c r="G35" s="159"/>
      <c r="H35" s="158"/>
      <c r="I35" s="159"/>
      <c r="J35" s="156" t="n">
        <f aca="false">SUM(F35,H35)</f>
        <v>0</v>
      </c>
      <c r="K35" s="157" t="n">
        <f aca="false">SUM(G35,I35)</f>
        <v>0</v>
      </c>
      <c r="L35" s="154"/>
      <c r="M35" s="155"/>
      <c r="N35" s="154"/>
      <c r="O35" s="155"/>
      <c r="P35" s="156" t="n">
        <f aca="false">SUM(L35,N35)</f>
        <v>0</v>
      </c>
      <c r="Q35" s="157" t="n">
        <f aca="false">SUM(M35,O35)</f>
        <v>0</v>
      </c>
      <c r="R35" s="154"/>
      <c r="S35" s="155"/>
      <c r="T35" s="154"/>
      <c r="U35" s="155"/>
      <c r="V35" s="156" t="n">
        <f aca="false">SUM(R35,T35)</f>
        <v>0</v>
      </c>
      <c r="W35" s="157" t="n">
        <f aca="false">SUM(S35,U35)</f>
        <v>0</v>
      </c>
      <c r="X35" s="154"/>
      <c r="Y35" s="155"/>
      <c r="Z35" s="154"/>
      <c r="AA35" s="155"/>
      <c r="AB35" s="156" t="n">
        <f aca="false">SUM(X35,Z35)</f>
        <v>0</v>
      </c>
      <c r="AC35" s="157" t="n">
        <f aca="false">SUM(Y35,AA35)</f>
        <v>0</v>
      </c>
      <c r="AD35" s="154"/>
      <c r="AE35" s="155"/>
      <c r="AF35" s="154"/>
      <c r="AG35" s="155"/>
      <c r="AH35" s="156" t="n">
        <f aca="false">SUM(AD35,AF35)</f>
        <v>0</v>
      </c>
      <c r="AI35" s="157" t="n">
        <f aca="false">SUM(AE35,AG35)</f>
        <v>0</v>
      </c>
      <c r="AJ35" s="154"/>
      <c r="AK35" s="155"/>
      <c r="AL35" s="154"/>
      <c r="AM35" s="155"/>
      <c r="AN35" s="156" t="n">
        <f aca="false">SUM(AJ35,AL35)</f>
        <v>0</v>
      </c>
      <c r="AO35" s="157" t="n">
        <f aca="false">SUM(AK35,AM35)</f>
        <v>0</v>
      </c>
      <c r="AP35" s="154"/>
      <c r="AQ35" s="155"/>
      <c r="AR35" s="154"/>
      <c r="AS35" s="155"/>
      <c r="AT35" s="156" t="n">
        <f aca="false">SUM(AP35,AR35)</f>
        <v>0</v>
      </c>
      <c r="AU35" s="157" t="n">
        <f aca="false">SUM(AQ35,AS35)</f>
        <v>0</v>
      </c>
      <c r="AV35" s="154"/>
      <c r="AW35" s="155"/>
      <c r="AX35" s="154"/>
      <c r="AY35" s="155"/>
      <c r="AZ35" s="156" t="n">
        <f aca="false">SUM(AV35,AX35)</f>
        <v>0</v>
      </c>
      <c r="BA35" s="157" t="n">
        <f aca="false">SUM(AW35,AY35)</f>
        <v>0</v>
      </c>
      <c r="BB35" s="154"/>
      <c r="BC35" s="155"/>
      <c r="BD35" s="154"/>
      <c r="BE35" s="155"/>
      <c r="BF35" s="156" t="n">
        <f aca="false">SUM(BB35,BD35)</f>
        <v>0</v>
      </c>
      <c r="BG35" s="157" t="n">
        <f aca="false">SUM(BC35,BE35)</f>
        <v>0</v>
      </c>
      <c r="BH35" s="154"/>
      <c r="BI35" s="155"/>
      <c r="BJ35" s="154"/>
      <c r="BK35" s="155"/>
      <c r="BL35" s="156" t="n">
        <f aca="false">SUM(BH35,BJ35)</f>
        <v>0</v>
      </c>
      <c r="BM35" s="157" t="n">
        <f aca="false">SUM(BI35,BK35)</f>
        <v>0</v>
      </c>
      <c r="BN35" s="158"/>
      <c r="BO35" s="159"/>
      <c r="BP35" s="158"/>
      <c r="BQ35" s="159"/>
      <c r="BR35" s="156" t="n">
        <f aca="false">SUM(BN35,BP35)</f>
        <v>0</v>
      </c>
      <c r="BS35" s="157" t="n">
        <f aca="false">SUM(BO35,BQ35)</f>
        <v>0</v>
      </c>
      <c r="BT35" s="154"/>
      <c r="BU35" s="155"/>
      <c r="BV35" s="154"/>
      <c r="BW35" s="155"/>
      <c r="BX35" s="156" t="n">
        <f aca="false">SUM(BT35,BV35)</f>
        <v>0</v>
      </c>
      <c r="BY35" s="157" t="n">
        <f aca="false">SUM(BU35,BW35)</f>
        <v>0</v>
      </c>
      <c r="BZ35" s="160" t="n">
        <v>29</v>
      </c>
      <c r="CA35" s="173"/>
      <c r="CB35" s="161"/>
      <c r="CC35" s="162"/>
      <c r="CD35" s="133"/>
      <c r="CE35" s="133"/>
    </row>
    <row r="36" customFormat="false" ht="15" hidden="false" customHeight="true" outlineLevel="0" collapsed="false">
      <c r="A36" s="122"/>
      <c r="B36" s="160"/>
      <c r="C36" s="152"/>
      <c r="D36" s="153" t="n">
        <v>30</v>
      </c>
      <c r="E36" s="137"/>
      <c r="F36" s="158"/>
      <c r="G36" s="159"/>
      <c r="H36" s="158"/>
      <c r="I36" s="159"/>
      <c r="J36" s="156" t="n">
        <f aca="false">SUM(F36,H36)</f>
        <v>0</v>
      </c>
      <c r="K36" s="157" t="n">
        <f aca="false">SUM(G36,I36)</f>
        <v>0</v>
      </c>
      <c r="L36" s="154"/>
      <c r="M36" s="155"/>
      <c r="N36" s="154"/>
      <c r="O36" s="155"/>
      <c r="P36" s="156" t="n">
        <f aca="false">SUM(L36,N36)</f>
        <v>0</v>
      </c>
      <c r="Q36" s="157" t="n">
        <f aca="false">SUM(M36,O36)</f>
        <v>0</v>
      </c>
      <c r="R36" s="154"/>
      <c r="S36" s="155"/>
      <c r="T36" s="154"/>
      <c r="U36" s="155"/>
      <c r="V36" s="156" t="n">
        <f aca="false">SUM(R36,T36)</f>
        <v>0</v>
      </c>
      <c r="W36" s="157" t="n">
        <f aca="false">SUM(S36,U36)</f>
        <v>0</v>
      </c>
      <c r="X36" s="154"/>
      <c r="Y36" s="155"/>
      <c r="Z36" s="154"/>
      <c r="AA36" s="155"/>
      <c r="AB36" s="156" t="n">
        <f aca="false">SUM(X36,Z36)</f>
        <v>0</v>
      </c>
      <c r="AC36" s="157" t="n">
        <f aca="false">SUM(Y36,AA36)</f>
        <v>0</v>
      </c>
      <c r="AD36" s="154"/>
      <c r="AE36" s="155"/>
      <c r="AF36" s="154"/>
      <c r="AG36" s="155"/>
      <c r="AH36" s="156" t="n">
        <f aca="false">SUM(AD36,AF36)</f>
        <v>0</v>
      </c>
      <c r="AI36" s="157" t="n">
        <f aca="false">SUM(AE36,AG36)</f>
        <v>0</v>
      </c>
      <c r="AJ36" s="154"/>
      <c r="AK36" s="155"/>
      <c r="AL36" s="154"/>
      <c r="AM36" s="155"/>
      <c r="AN36" s="156" t="n">
        <f aca="false">SUM(AJ36,AL36)</f>
        <v>0</v>
      </c>
      <c r="AO36" s="157" t="n">
        <f aca="false">SUM(AK36,AM36)</f>
        <v>0</v>
      </c>
      <c r="AP36" s="154"/>
      <c r="AQ36" s="155"/>
      <c r="AR36" s="154"/>
      <c r="AS36" s="155"/>
      <c r="AT36" s="156" t="n">
        <f aca="false">SUM(AP36,AR36)</f>
        <v>0</v>
      </c>
      <c r="AU36" s="157" t="n">
        <f aca="false">SUM(AQ36,AS36)</f>
        <v>0</v>
      </c>
      <c r="AV36" s="154"/>
      <c r="AW36" s="155"/>
      <c r="AX36" s="154"/>
      <c r="AY36" s="155"/>
      <c r="AZ36" s="156" t="n">
        <f aca="false">SUM(AV36,AX36)</f>
        <v>0</v>
      </c>
      <c r="BA36" s="157" t="n">
        <f aca="false">SUM(AW36,AY36)</f>
        <v>0</v>
      </c>
      <c r="BB36" s="154"/>
      <c r="BC36" s="155"/>
      <c r="BD36" s="154"/>
      <c r="BE36" s="155"/>
      <c r="BF36" s="156" t="n">
        <f aca="false">SUM(BB36,BD36)</f>
        <v>0</v>
      </c>
      <c r="BG36" s="157" t="n">
        <f aca="false">SUM(BC36,BE36)</f>
        <v>0</v>
      </c>
      <c r="BH36" s="154"/>
      <c r="BI36" s="155"/>
      <c r="BJ36" s="154"/>
      <c r="BK36" s="155"/>
      <c r="BL36" s="156" t="n">
        <f aca="false">SUM(BH36,BJ36)</f>
        <v>0</v>
      </c>
      <c r="BM36" s="157" t="n">
        <f aca="false">SUM(BI36,BK36)</f>
        <v>0</v>
      </c>
      <c r="BN36" s="158"/>
      <c r="BO36" s="159"/>
      <c r="BP36" s="158"/>
      <c r="BQ36" s="159"/>
      <c r="BR36" s="156" t="n">
        <f aca="false">SUM(BN36,BP36)</f>
        <v>0</v>
      </c>
      <c r="BS36" s="157" t="n">
        <f aca="false">SUM(BO36,BQ36)</f>
        <v>0</v>
      </c>
      <c r="BT36" s="154"/>
      <c r="BU36" s="155"/>
      <c r="BV36" s="154"/>
      <c r="BW36" s="155"/>
      <c r="BX36" s="156" t="n">
        <f aca="false">SUM(BT36,BV36)</f>
        <v>0</v>
      </c>
      <c r="BY36" s="157" t="n">
        <f aca="false">SUM(BU36,BW36)</f>
        <v>0</v>
      </c>
      <c r="BZ36" s="160" t="n">
        <v>30</v>
      </c>
      <c r="CA36" s="173"/>
      <c r="CB36" s="161"/>
      <c r="CC36" s="162"/>
      <c r="CD36" s="133"/>
      <c r="CE36" s="133"/>
    </row>
    <row r="37" customFormat="false" ht="15" hidden="false" customHeight="true" outlineLevel="0" collapsed="false">
      <c r="A37" s="122"/>
      <c r="B37" s="160"/>
      <c r="C37" s="152"/>
      <c r="D37" s="153" t="n">
        <v>31</v>
      </c>
      <c r="E37" s="137"/>
      <c r="F37" s="158"/>
      <c r="G37" s="159"/>
      <c r="H37" s="158"/>
      <c r="I37" s="159"/>
      <c r="J37" s="156" t="n">
        <f aca="false">SUM(F37,H37)</f>
        <v>0</v>
      </c>
      <c r="K37" s="157" t="n">
        <f aca="false">SUM(G37,I37)</f>
        <v>0</v>
      </c>
      <c r="L37" s="154"/>
      <c r="M37" s="155"/>
      <c r="N37" s="154"/>
      <c r="O37" s="155"/>
      <c r="P37" s="156" t="n">
        <f aca="false">SUM(L37,N37)</f>
        <v>0</v>
      </c>
      <c r="Q37" s="157" t="n">
        <f aca="false">SUM(M37,O37)</f>
        <v>0</v>
      </c>
      <c r="R37" s="154"/>
      <c r="S37" s="155"/>
      <c r="T37" s="154"/>
      <c r="U37" s="155"/>
      <c r="V37" s="156" t="n">
        <f aca="false">SUM(R37,T37)</f>
        <v>0</v>
      </c>
      <c r="W37" s="157" t="n">
        <f aca="false">SUM(S37,U37)</f>
        <v>0</v>
      </c>
      <c r="X37" s="154"/>
      <c r="Y37" s="155"/>
      <c r="Z37" s="154"/>
      <c r="AA37" s="155"/>
      <c r="AB37" s="156" t="n">
        <f aca="false">SUM(X37,Z37)</f>
        <v>0</v>
      </c>
      <c r="AC37" s="157" t="n">
        <f aca="false">SUM(Y37,AA37)</f>
        <v>0</v>
      </c>
      <c r="AD37" s="154"/>
      <c r="AE37" s="155"/>
      <c r="AF37" s="154"/>
      <c r="AG37" s="155"/>
      <c r="AH37" s="156" t="n">
        <f aca="false">SUM(AD37,AF37)</f>
        <v>0</v>
      </c>
      <c r="AI37" s="157" t="n">
        <f aca="false">SUM(AE37,AG37)</f>
        <v>0</v>
      </c>
      <c r="AJ37" s="154"/>
      <c r="AK37" s="155"/>
      <c r="AL37" s="154"/>
      <c r="AM37" s="155"/>
      <c r="AN37" s="156" t="n">
        <f aca="false">SUM(AJ37,AL37)</f>
        <v>0</v>
      </c>
      <c r="AO37" s="157" t="n">
        <f aca="false">SUM(AK37,AM37)</f>
        <v>0</v>
      </c>
      <c r="AP37" s="154"/>
      <c r="AQ37" s="155"/>
      <c r="AR37" s="154"/>
      <c r="AS37" s="155"/>
      <c r="AT37" s="156" t="n">
        <f aca="false">SUM(AP37,AR37)</f>
        <v>0</v>
      </c>
      <c r="AU37" s="157" t="n">
        <f aca="false">SUM(AQ37,AS37)</f>
        <v>0</v>
      </c>
      <c r="AV37" s="154"/>
      <c r="AW37" s="155"/>
      <c r="AX37" s="154"/>
      <c r="AY37" s="155"/>
      <c r="AZ37" s="156" t="n">
        <f aca="false">SUM(AV37,AX37)</f>
        <v>0</v>
      </c>
      <c r="BA37" s="157" t="n">
        <f aca="false">SUM(AW37,AY37)</f>
        <v>0</v>
      </c>
      <c r="BB37" s="154"/>
      <c r="BC37" s="155"/>
      <c r="BD37" s="154"/>
      <c r="BE37" s="155"/>
      <c r="BF37" s="156" t="n">
        <f aca="false">SUM(BB37,BD37)</f>
        <v>0</v>
      </c>
      <c r="BG37" s="157" t="n">
        <f aca="false">SUM(BC37,BE37)</f>
        <v>0</v>
      </c>
      <c r="BH37" s="154"/>
      <c r="BI37" s="155"/>
      <c r="BJ37" s="154"/>
      <c r="BK37" s="155"/>
      <c r="BL37" s="156" t="n">
        <f aca="false">SUM(BH37,BJ37)</f>
        <v>0</v>
      </c>
      <c r="BM37" s="157" t="n">
        <f aca="false">SUM(BI37,BK37)</f>
        <v>0</v>
      </c>
      <c r="BN37" s="158"/>
      <c r="BO37" s="159"/>
      <c r="BP37" s="158"/>
      <c r="BQ37" s="159"/>
      <c r="BR37" s="156" t="n">
        <f aca="false">SUM(BN37,BP37)</f>
        <v>0</v>
      </c>
      <c r="BS37" s="157" t="n">
        <f aca="false">SUM(BO37,BQ37)</f>
        <v>0</v>
      </c>
      <c r="BT37" s="154"/>
      <c r="BU37" s="155"/>
      <c r="BV37" s="154"/>
      <c r="BW37" s="155"/>
      <c r="BX37" s="156" t="n">
        <f aca="false">SUM(BT37,BV37)</f>
        <v>0</v>
      </c>
      <c r="BY37" s="157" t="n">
        <f aca="false">SUM(BU37,BW37)</f>
        <v>0</v>
      </c>
      <c r="BZ37" s="160" t="n">
        <v>31</v>
      </c>
      <c r="CA37" s="173"/>
      <c r="CB37" s="161"/>
      <c r="CC37" s="162"/>
      <c r="CD37" s="133"/>
      <c r="CE37" s="133"/>
    </row>
    <row r="38" customFormat="false" ht="15" hidden="false" customHeight="true" outlineLevel="0" collapsed="false">
      <c r="A38" s="122"/>
      <c r="B38" s="160"/>
      <c r="C38" s="161"/>
      <c r="D38" s="161"/>
      <c r="E38" s="137"/>
      <c r="F38" s="174"/>
      <c r="G38" s="175"/>
      <c r="H38" s="175"/>
      <c r="I38" s="175"/>
      <c r="J38" s="176"/>
      <c r="K38" s="177"/>
      <c r="L38" s="178"/>
      <c r="M38" s="175"/>
      <c r="N38" s="175"/>
      <c r="O38" s="175"/>
      <c r="P38" s="176"/>
      <c r="Q38" s="177"/>
      <c r="R38" s="178"/>
      <c r="S38" s="175"/>
      <c r="T38" s="175"/>
      <c r="U38" s="175"/>
      <c r="V38" s="176"/>
      <c r="W38" s="177"/>
      <c r="X38" s="178"/>
      <c r="Y38" s="175"/>
      <c r="Z38" s="175"/>
      <c r="AA38" s="175"/>
      <c r="AB38" s="176"/>
      <c r="AC38" s="177"/>
      <c r="AD38" s="178"/>
      <c r="AE38" s="175"/>
      <c r="AF38" s="175"/>
      <c r="AG38" s="175"/>
      <c r="AH38" s="176"/>
      <c r="AI38" s="177"/>
      <c r="AJ38" s="178"/>
      <c r="AK38" s="175"/>
      <c r="AL38" s="175"/>
      <c r="AM38" s="175"/>
      <c r="AN38" s="176"/>
      <c r="AO38" s="177"/>
      <c r="AP38" s="178"/>
      <c r="AQ38" s="175"/>
      <c r="AR38" s="175"/>
      <c r="AS38" s="175"/>
      <c r="AT38" s="176"/>
      <c r="AU38" s="177"/>
      <c r="AV38" s="178"/>
      <c r="AW38" s="175"/>
      <c r="AX38" s="175"/>
      <c r="AY38" s="175"/>
      <c r="AZ38" s="176"/>
      <c r="BA38" s="177"/>
      <c r="BB38" s="178"/>
      <c r="BC38" s="175"/>
      <c r="BD38" s="175"/>
      <c r="BE38" s="175"/>
      <c r="BF38" s="176"/>
      <c r="BG38" s="177"/>
      <c r="BH38" s="178"/>
      <c r="BI38" s="175"/>
      <c r="BJ38" s="175"/>
      <c r="BK38" s="175"/>
      <c r="BL38" s="176"/>
      <c r="BM38" s="177"/>
      <c r="BN38" s="178"/>
      <c r="BO38" s="175"/>
      <c r="BP38" s="175"/>
      <c r="BQ38" s="175"/>
      <c r="BR38" s="176"/>
      <c r="BS38" s="177"/>
      <c r="BT38" s="178"/>
      <c r="BU38" s="175"/>
      <c r="BV38" s="175"/>
      <c r="BW38" s="175"/>
      <c r="BX38" s="176"/>
      <c r="BY38" s="177"/>
      <c r="BZ38" s="110"/>
      <c r="CA38" s="110"/>
      <c r="CB38" s="161"/>
      <c r="CC38" s="126"/>
      <c r="CD38" s="126"/>
      <c r="CE38" s="126"/>
    </row>
    <row r="39" customFormat="false" ht="15" hidden="false" customHeight="true" outlineLevel="0" collapsed="false">
      <c r="A39" s="122"/>
      <c r="B39" s="179" t="s">
        <v>101</v>
      </c>
      <c r="C39" s="107"/>
      <c r="D39" s="107"/>
      <c r="E39" s="180"/>
      <c r="F39" s="181" t="n">
        <f aca="false">SUM(F7:F37)</f>
        <v>0</v>
      </c>
      <c r="G39" s="182" t="n">
        <f aca="false">SUM(G7:G37)</f>
        <v>0</v>
      </c>
      <c r="H39" s="181" t="n">
        <f aca="false">SUM(H7:H37)</f>
        <v>0</v>
      </c>
      <c r="I39" s="182" t="n">
        <f aca="false">SUM(I7:I37)</f>
        <v>0</v>
      </c>
      <c r="J39" s="183" t="n">
        <f aca="false">SUM(J7:J37)</f>
        <v>0</v>
      </c>
      <c r="K39" s="184" t="n">
        <f aca="false">SUM(K7:K37)</f>
        <v>0</v>
      </c>
      <c r="L39" s="181" t="n">
        <f aca="false">SUM(L7:L37)</f>
        <v>2</v>
      </c>
      <c r="M39" s="182" t="n">
        <f aca="false">SUM(M7:M37)</f>
        <v>19</v>
      </c>
      <c r="N39" s="181" t="n">
        <f aca="false">SUM(N7:N37)</f>
        <v>0</v>
      </c>
      <c r="O39" s="182" t="n">
        <f aca="false">SUM(O7:O37)</f>
        <v>0</v>
      </c>
      <c r="P39" s="183" t="n">
        <f aca="false">SUM(P7:P38)</f>
        <v>2</v>
      </c>
      <c r="Q39" s="184" t="n">
        <f aca="false">SUM(Q7:Q37)</f>
        <v>19</v>
      </c>
      <c r="R39" s="181" t="n">
        <f aca="false">SUM(R7:R37)</f>
        <v>0</v>
      </c>
      <c r="S39" s="182" t="n">
        <f aca="false">SUM(S7:S37)</f>
        <v>0</v>
      </c>
      <c r="T39" s="181" t="n">
        <f aca="false">SUM(T7:T37)</f>
        <v>0</v>
      </c>
      <c r="U39" s="182" t="n">
        <f aca="false">SUM(U7:U37)</f>
        <v>0</v>
      </c>
      <c r="V39" s="183" t="n">
        <f aca="false">SUM(V7:V38)</f>
        <v>0</v>
      </c>
      <c r="W39" s="184" t="n">
        <f aca="false">SUM(W7:W37)</f>
        <v>0</v>
      </c>
      <c r="X39" s="181" t="n">
        <f aca="false">SUM(X7:X37)</f>
        <v>0</v>
      </c>
      <c r="Y39" s="182" t="n">
        <f aca="false">SUM(Y7:Y37)</f>
        <v>0</v>
      </c>
      <c r="Z39" s="181" t="n">
        <f aca="false">SUM(Z7:Z37)</f>
        <v>0</v>
      </c>
      <c r="AA39" s="182" t="n">
        <f aca="false">SUM(AA7:AA37)</f>
        <v>0</v>
      </c>
      <c r="AB39" s="183" t="n">
        <f aca="false">SUM(AB7:AB38)</f>
        <v>0</v>
      </c>
      <c r="AC39" s="184" t="n">
        <f aca="false">SUM(AC7:AC37)</f>
        <v>0</v>
      </c>
      <c r="AD39" s="181" t="n">
        <f aca="false">SUM(AD7:AD37)</f>
        <v>0</v>
      </c>
      <c r="AE39" s="182" t="n">
        <f aca="false">SUM(AE7:AE37)</f>
        <v>0</v>
      </c>
      <c r="AF39" s="181" t="n">
        <f aca="false">SUM(AF7:AF37)</f>
        <v>0</v>
      </c>
      <c r="AG39" s="182" t="n">
        <f aca="false">SUM(AG7:AG37)</f>
        <v>0</v>
      </c>
      <c r="AH39" s="183" t="n">
        <f aca="false">SUM(AH7:AH38)</f>
        <v>0</v>
      </c>
      <c r="AI39" s="184" t="n">
        <f aca="false">SUM(AI7:AI37)</f>
        <v>0</v>
      </c>
      <c r="AJ39" s="181" t="n">
        <f aca="false">SUM(AJ7:AJ37)</f>
        <v>0</v>
      </c>
      <c r="AK39" s="182" t="n">
        <f aca="false">SUM(AK7:AK37)</f>
        <v>0</v>
      </c>
      <c r="AL39" s="181" t="n">
        <f aca="false">SUM(AL7:AL37)</f>
        <v>0</v>
      </c>
      <c r="AM39" s="182" t="n">
        <f aca="false">SUM(AM7:AM37)</f>
        <v>0</v>
      </c>
      <c r="AN39" s="183" t="n">
        <f aca="false">SUM(AN7:AN38)</f>
        <v>0</v>
      </c>
      <c r="AO39" s="184" t="n">
        <f aca="false">SUM(AO7:AO37)</f>
        <v>0</v>
      </c>
      <c r="AP39" s="181" t="n">
        <f aca="false">SUM(AP7:AP37)</f>
        <v>0</v>
      </c>
      <c r="AQ39" s="182" t="n">
        <f aca="false">SUM(AQ7:AQ37)</f>
        <v>0</v>
      </c>
      <c r="AR39" s="181" t="n">
        <f aca="false">SUM(AR7:AR37)</f>
        <v>0</v>
      </c>
      <c r="AS39" s="182" t="n">
        <f aca="false">SUM(AS7:AS37)</f>
        <v>0</v>
      </c>
      <c r="AT39" s="183" t="n">
        <f aca="false">SUM(AT7:AT38)</f>
        <v>0</v>
      </c>
      <c r="AU39" s="184" t="n">
        <f aca="false">SUM(AU7:AU37)</f>
        <v>0</v>
      </c>
      <c r="AV39" s="181" t="n">
        <f aca="false">SUM(AV7:AV37)</f>
        <v>0</v>
      </c>
      <c r="AW39" s="182" t="n">
        <f aca="false">SUM(AW7:AW37)</f>
        <v>0</v>
      </c>
      <c r="AX39" s="181" t="n">
        <f aca="false">SUM(AX7:AX37)</f>
        <v>0</v>
      </c>
      <c r="AY39" s="182" t="n">
        <f aca="false">SUM(AY7:AY37)</f>
        <v>0</v>
      </c>
      <c r="AZ39" s="183" t="n">
        <f aca="false">SUM(AZ7:AZ38)</f>
        <v>0</v>
      </c>
      <c r="BA39" s="184" t="n">
        <f aca="false">SUM(BA7:BA37)</f>
        <v>0</v>
      </c>
      <c r="BB39" s="181" t="n">
        <f aca="false">SUM(BB7:BB37)</f>
        <v>0</v>
      </c>
      <c r="BC39" s="182" t="n">
        <f aca="false">SUM(BC7:BC37)</f>
        <v>0</v>
      </c>
      <c r="BD39" s="181" t="n">
        <f aca="false">SUM(BD7:BD37)</f>
        <v>0</v>
      </c>
      <c r="BE39" s="182" t="n">
        <f aca="false">SUM(BE7:BE37)</f>
        <v>0</v>
      </c>
      <c r="BF39" s="183" t="n">
        <f aca="false">SUM(BF7:BF38)</f>
        <v>0</v>
      </c>
      <c r="BG39" s="184" t="n">
        <f aca="false">SUM(BG7:BG37)</f>
        <v>0</v>
      </c>
      <c r="BH39" s="181" t="n">
        <f aca="false">SUM(BH7:BH37)</f>
        <v>0</v>
      </c>
      <c r="BI39" s="182" t="n">
        <f aca="false">SUM(BI7:BI37)</f>
        <v>0</v>
      </c>
      <c r="BJ39" s="181" t="n">
        <f aca="false">SUM(BJ7:BJ37)</f>
        <v>0</v>
      </c>
      <c r="BK39" s="182" t="n">
        <f aca="false">SUM(BK7:BK37)</f>
        <v>0</v>
      </c>
      <c r="BL39" s="183" t="n">
        <f aca="false">SUM(BL7:BL38)</f>
        <v>0</v>
      </c>
      <c r="BM39" s="184" t="n">
        <f aca="false">SUM(BM7:BM37)</f>
        <v>0</v>
      </c>
      <c r="BN39" s="181" t="n">
        <f aca="false">SUM(BN7:BN37)</f>
        <v>0</v>
      </c>
      <c r="BO39" s="182" t="n">
        <f aca="false">SUM(BO7:BO37)</f>
        <v>0</v>
      </c>
      <c r="BP39" s="181" t="n">
        <f aca="false">SUM(BP7:BP37)</f>
        <v>0</v>
      </c>
      <c r="BQ39" s="182" t="n">
        <f aca="false">SUM(BQ7:BQ37)</f>
        <v>0</v>
      </c>
      <c r="BR39" s="183" t="n">
        <f aca="false">SUM(BR7:BR38)</f>
        <v>0</v>
      </c>
      <c r="BS39" s="184" t="n">
        <f aca="false">SUM(BS7:BS37)</f>
        <v>0</v>
      </c>
      <c r="BT39" s="181" t="n">
        <f aca="false">SUM(BT7:BT37)</f>
        <v>0</v>
      </c>
      <c r="BU39" s="182" t="n">
        <f aca="false">SUM(BU7:BU37)</f>
        <v>0</v>
      </c>
      <c r="BV39" s="181" t="n">
        <f aca="false">SUM(BV7:BV37)</f>
        <v>0</v>
      </c>
      <c r="BW39" s="182" t="n">
        <f aca="false">SUM(BW7:BW37)</f>
        <v>0</v>
      </c>
      <c r="BX39" s="183" t="n">
        <f aca="false">SUM(BX7:BX38)</f>
        <v>0</v>
      </c>
      <c r="BY39" s="184" t="n">
        <f aca="false">SUM(BY7:BY37)</f>
        <v>0</v>
      </c>
      <c r="BZ39" s="185" t="n">
        <f aca="false">SUMIF(F6:BY6,"direct",F39:BY39)</f>
        <v>4</v>
      </c>
      <c r="CA39" s="186"/>
      <c r="CB39" s="123"/>
      <c r="CC39" s="123"/>
      <c r="CD39" s="123"/>
      <c r="CE39" s="123"/>
    </row>
    <row r="40" customFormat="false" ht="15" hidden="false" customHeight="true" outlineLevel="0" collapsed="false">
      <c r="A40" s="122"/>
      <c r="B40" s="136" t="s">
        <v>102</v>
      </c>
      <c r="C40" s="123"/>
      <c r="D40" s="123"/>
      <c r="E40" s="123"/>
      <c r="F40" s="187" t="str">
        <f aca="false">IF(ISERROR(J39/F4),"NO GOALS",IF(J39/F4=0,"NO HOURS",J39/F4))</f>
        <v>NO GOALS</v>
      </c>
      <c r="G40" s="187"/>
      <c r="H40" s="187"/>
      <c r="I40" s="187"/>
      <c r="J40" s="187"/>
      <c r="K40" s="187"/>
      <c r="L40" s="187" t="n">
        <f aca="false">IF(ISERROR(P39/L4),"NO GOALS",IF(P39/L4=0,"NO HOURS",P39/L4))</f>
        <v>0.0666666666666667</v>
      </c>
      <c r="M40" s="187"/>
      <c r="N40" s="187"/>
      <c r="O40" s="187"/>
      <c r="P40" s="187"/>
      <c r="Q40" s="187"/>
      <c r="R40" s="187" t="str">
        <f aca="false">IF(ISERROR(V39/R4),"NO GOALS",IF(V39/R4=0,"NO HOURS",V39/R4))</f>
        <v>NO HOURS</v>
      </c>
      <c r="S40" s="187"/>
      <c r="T40" s="187"/>
      <c r="U40" s="187"/>
      <c r="V40" s="187"/>
      <c r="W40" s="187"/>
      <c r="X40" s="187" t="str">
        <f aca="false">IF(ISERROR(AB39/X4),"NO GOALS",IF(AB39/X4=0,"NO HOURS",AB39/X4))</f>
        <v>NO HOURS</v>
      </c>
      <c r="Y40" s="187"/>
      <c r="Z40" s="187"/>
      <c r="AA40" s="187"/>
      <c r="AB40" s="187"/>
      <c r="AC40" s="187"/>
      <c r="AD40" s="187" t="str">
        <f aca="false">IF(ISERROR(AH39/AD4),"NO GOALS",IF(AH39/AD4=0,"NO HOURS",AH39/AD4))</f>
        <v>NO HOURS</v>
      </c>
      <c r="AE40" s="187"/>
      <c r="AF40" s="187"/>
      <c r="AG40" s="187"/>
      <c r="AH40" s="187"/>
      <c r="AI40" s="187"/>
      <c r="AJ40" s="187" t="str">
        <f aca="false">IF(ISERROR(AN39/AJ4),"NO GOALS",IF(AN39/AJ4=0,"NO HOURS",AN39/AJ4))</f>
        <v>NO HOURS</v>
      </c>
      <c r="AK40" s="187"/>
      <c r="AL40" s="187"/>
      <c r="AM40" s="187"/>
      <c r="AN40" s="187"/>
      <c r="AO40" s="187"/>
      <c r="AP40" s="187" t="str">
        <f aca="false">IF(ISERROR(AT39/AP4),"NO GOALS",IF(AT39/AP4=0,"NO HOURS",AT39/AP4))</f>
        <v>NO HOURS</v>
      </c>
      <c r="AQ40" s="187"/>
      <c r="AR40" s="187"/>
      <c r="AS40" s="187"/>
      <c r="AT40" s="187"/>
      <c r="AU40" s="187"/>
      <c r="AV40" s="187" t="str">
        <f aca="false">IF(ISERROR(AZ39/AV4),"NO GOALS",IF(AZ39/AV4=0,"NO HOURS",AZ39/AV4))</f>
        <v>NO HOURS</v>
      </c>
      <c r="AW40" s="187"/>
      <c r="AX40" s="187"/>
      <c r="AY40" s="187"/>
      <c r="AZ40" s="187"/>
      <c r="BA40" s="187"/>
      <c r="BB40" s="187" t="str">
        <f aca="false">IF(ISERROR(BF39/BB4),"NO GOALS",IF(BF39/BB4=0,"NO HOURS",BF39/BB4))</f>
        <v>NO HOURS</v>
      </c>
      <c r="BC40" s="187"/>
      <c r="BD40" s="187"/>
      <c r="BE40" s="187"/>
      <c r="BF40" s="187"/>
      <c r="BG40" s="187"/>
      <c r="BH40" s="187" t="str">
        <f aca="false">IF(ISERROR(BL39/BH4),"NO GOALS",IF(BL39/BH4=0,"NO HOURS",BL39/BH4))</f>
        <v>NO HOURS</v>
      </c>
      <c r="BI40" s="187"/>
      <c r="BJ40" s="187"/>
      <c r="BK40" s="187"/>
      <c r="BL40" s="187"/>
      <c r="BM40" s="187"/>
      <c r="BN40" s="187" t="str">
        <f aca="false">IF(ISERROR(BR39/BN4),"NO GOALS",IF(BR39/BN4=0,"NO HOURS",BR39/BN4))</f>
        <v>NO HOURS</v>
      </c>
      <c r="BO40" s="187"/>
      <c r="BP40" s="187"/>
      <c r="BQ40" s="187"/>
      <c r="BR40" s="187"/>
      <c r="BS40" s="187"/>
      <c r="BT40" s="187" t="str">
        <f aca="false">IF(ISERROR(BX39/BT4),"NO GOALS",IF(BX39/BT4=0,"NO HOURS",BX39/BT4))</f>
        <v>NO HOURS</v>
      </c>
      <c r="BU40" s="187"/>
      <c r="BV40" s="187"/>
      <c r="BW40" s="187"/>
      <c r="BX40" s="187"/>
      <c r="BY40" s="187"/>
      <c r="BZ40" s="188" t="n">
        <f aca="false">BZ39/BZ4</f>
        <v>0.00634920634920635</v>
      </c>
      <c r="CA40" s="186"/>
      <c r="CB40" s="123"/>
      <c r="CC40" s="179"/>
      <c r="CD40" s="179"/>
      <c r="CE40" s="179"/>
    </row>
    <row r="41" customFormat="false" ht="15" hidden="false" customHeight="true" outlineLevel="0" collapsed="false">
      <c r="A41" s="122"/>
      <c r="B41" s="123"/>
      <c r="C41" s="107"/>
      <c r="D41" s="123"/>
      <c r="E41" s="123"/>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6"/>
      <c r="CA41" s="118"/>
    </row>
    <row r="42" customFormat="false" ht="15" hidden="false" customHeight="true" outlineLevel="0" collapsed="false">
      <c r="A42" s="122"/>
      <c r="B42" s="179"/>
      <c r="C42" s="107"/>
      <c r="D42" s="107"/>
      <c r="E42" s="10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18"/>
      <c r="CA42" s="118"/>
    </row>
    <row r="43" customFormat="false" ht="19.5" hidden="false" customHeight="true" outlineLevel="0" collapsed="false">
      <c r="A43" s="122"/>
      <c r="B43" s="179"/>
      <c r="C43" s="190"/>
      <c r="D43" s="191" t="s">
        <v>103</v>
      </c>
      <c r="E43" s="190"/>
      <c r="F43" s="192" t="n">
        <v>1</v>
      </c>
      <c r="G43" s="192"/>
      <c r="H43" s="192"/>
      <c r="I43" s="192"/>
      <c r="J43" s="192"/>
      <c r="K43" s="192"/>
      <c r="L43" s="192" t="n">
        <v>2</v>
      </c>
      <c r="M43" s="192"/>
      <c r="N43" s="192"/>
      <c r="O43" s="192"/>
      <c r="P43" s="192"/>
      <c r="Q43" s="192"/>
      <c r="R43" s="192" t="n">
        <v>3</v>
      </c>
      <c r="S43" s="192"/>
      <c r="T43" s="192"/>
      <c r="U43" s="192"/>
      <c r="V43" s="192"/>
      <c r="W43" s="192"/>
      <c r="X43" s="192" t="n">
        <v>4</v>
      </c>
      <c r="Y43" s="192"/>
      <c r="Z43" s="192"/>
      <c r="AA43" s="192"/>
      <c r="AB43" s="192"/>
      <c r="AC43" s="192"/>
      <c r="AD43" s="192" t="n">
        <v>5</v>
      </c>
      <c r="AE43" s="192"/>
      <c r="AF43" s="192"/>
      <c r="AG43" s="192"/>
      <c r="AH43" s="192"/>
      <c r="AI43" s="192"/>
      <c r="AJ43" s="192" t="n">
        <v>6</v>
      </c>
      <c r="AK43" s="192"/>
      <c r="AL43" s="192"/>
      <c r="AM43" s="192"/>
      <c r="AN43" s="192"/>
      <c r="AO43" s="192"/>
      <c r="AP43" s="192" t="n">
        <v>7</v>
      </c>
      <c r="AQ43" s="192"/>
      <c r="AR43" s="192"/>
      <c r="AS43" s="192"/>
      <c r="AT43" s="192"/>
      <c r="AU43" s="192"/>
      <c r="AV43" s="192" t="n">
        <v>8</v>
      </c>
      <c r="AW43" s="192"/>
      <c r="AX43" s="192"/>
      <c r="AY43" s="192"/>
      <c r="AZ43" s="192"/>
      <c r="BA43" s="192"/>
      <c r="BB43" s="192" t="n">
        <v>9</v>
      </c>
      <c r="BC43" s="192"/>
      <c r="BD43" s="192"/>
      <c r="BE43" s="192"/>
      <c r="BF43" s="192"/>
      <c r="BG43" s="192"/>
      <c r="BH43" s="192" t="n">
        <v>10</v>
      </c>
      <c r="BI43" s="192"/>
      <c r="BJ43" s="192"/>
      <c r="BK43" s="192"/>
      <c r="BL43" s="192"/>
      <c r="BM43" s="192"/>
      <c r="BN43" s="192" t="n">
        <v>11</v>
      </c>
      <c r="BO43" s="192"/>
      <c r="BP43" s="192"/>
      <c r="BQ43" s="192"/>
      <c r="BR43" s="192"/>
      <c r="BS43" s="192"/>
      <c r="BT43" s="192" t="n">
        <v>12</v>
      </c>
      <c r="BU43" s="192"/>
      <c r="BV43" s="192"/>
      <c r="BW43" s="192"/>
      <c r="BX43" s="192"/>
      <c r="BY43" s="192"/>
      <c r="BZ43" s="190"/>
      <c r="CA43" s="193"/>
    </row>
    <row r="44" customFormat="false" ht="21" hidden="false" customHeight="true" outlineLevel="0" collapsed="false">
      <c r="B44" s="120"/>
      <c r="C44" s="194"/>
      <c r="D44" s="194"/>
      <c r="E44" s="194"/>
      <c r="F44" s="209" t="s">
        <v>117</v>
      </c>
      <c r="G44" s="195"/>
      <c r="H44" s="195"/>
      <c r="I44" s="195"/>
      <c r="J44" s="195"/>
      <c r="K44" s="195"/>
      <c r="L44" s="195"/>
      <c r="M44" s="195"/>
      <c r="N44" s="195"/>
      <c r="O44" s="195"/>
      <c r="P44" s="195"/>
      <c r="Q44" s="195"/>
      <c r="R44" s="195"/>
      <c r="S44" s="195"/>
      <c r="T44" s="195"/>
      <c r="U44" s="195"/>
      <c r="V44" s="195"/>
      <c r="W44" s="195"/>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7"/>
      <c r="CA44" s="198"/>
    </row>
    <row r="45" customFormat="false" ht="15" hidden="false" customHeight="true" outlineLevel="0" collapsed="false">
      <c r="B45" s="120"/>
      <c r="D45" s="97" t="n">
        <v>1</v>
      </c>
      <c r="F45" s="199" t="s">
        <v>118</v>
      </c>
      <c r="G45" s="200"/>
      <c r="H45" s="201"/>
      <c r="I45" s="200"/>
      <c r="J45" s="201"/>
      <c r="K45" s="200"/>
      <c r="L45" s="201"/>
      <c r="M45" s="200"/>
      <c r="N45" s="201"/>
      <c r="O45" s="200"/>
      <c r="P45" s="201"/>
      <c r="Q45" s="200"/>
      <c r="R45" s="201"/>
      <c r="S45" s="200"/>
      <c r="T45" s="201"/>
      <c r="U45" s="200"/>
      <c r="V45" s="201"/>
      <c r="W45" s="200"/>
      <c r="X45" s="201"/>
      <c r="Y45" s="200"/>
      <c r="Z45" s="201"/>
      <c r="AA45" s="200"/>
      <c r="AB45" s="201"/>
      <c r="AC45" s="200"/>
      <c r="AD45" s="201"/>
      <c r="AE45" s="200"/>
      <c r="AF45" s="201"/>
      <c r="AG45" s="200"/>
      <c r="AH45" s="201"/>
      <c r="AI45" s="200"/>
      <c r="AJ45" s="201"/>
      <c r="AK45" s="200"/>
      <c r="AL45" s="201"/>
      <c r="AM45" s="200"/>
      <c r="AN45" s="201"/>
      <c r="AO45" s="200"/>
      <c r="AP45" s="201"/>
      <c r="AQ45" s="200"/>
      <c r="AR45" s="201"/>
      <c r="AS45" s="200"/>
      <c r="AT45" s="201"/>
      <c r="AU45" s="200"/>
      <c r="AV45" s="201"/>
      <c r="AW45" s="200"/>
      <c r="AX45" s="201"/>
      <c r="AY45" s="200"/>
      <c r="AZ45" s="201"/>
      <c r="BA45" s="200"/>
      <c r="BB45" s="201"/>
      <c r="BC45" s="200"/>
      <c r="BD45" s="201"/>
      <c r="BE45" s="200"/>
      <c r="BF45" s="201"/>
      <c r="BG45" s="200"/>
      <c r="BH45" s="201"/>
      <c r="BI45" s="200"/>
      <c r="BJ45" s="201"/>
      <c r="BK45" s="200"/>
      <c r="BL45" s="201"/>
      <c r="BM45" s="200"/>
      <c r="BN45" s="201"/>
      <c r="BO45" s="200"/>
      <c r="BP45" s="201"/>
      <c r="BQ45" s="200"/>
      <c r="BR45" s="201"/>
      <c r="BS45" s="200"/>
      <c r="BT45" s="201"/>
      <c r="BU45" s="200"/>
      <c r="BV45" s="201"/>
      <c r="BW45" s="200"/>
      <c r="BX45" s="201"/>
      <c r="BY45" s="200"/>
    </row>
    <row r="46" customFormat="false" ht="13.8" hidden="false" customHeight="false" outlineLevel="0" collapsed="false">
      <c r="B46" s="120"/>
      <c r="D46" s="97" t="n">
        <v>2</v>
      </c>
      <c r="F46" s="199" t="s">
        <v>105</v>
      </c>
    </row>
    <row r="47" customFormat="false" ht="13.8" hidden="false" customHeight="false" outlineLevel="0" collapsed="false">
      <c r="B47" s="120"/>
      <c r="D47" s="97" t="n">
        <v>3</v>
      </c>
      <c r="F47" s="199" t="s">
        <v>119</v>
      </c>
    </row>
    <row r="48" customFormat="false" ht="13.8" hidden="false" customHeight="false" outlineLevel="0" collapsed="false">
      <c r="B48" s="120"/>
    </row>
    <row r="49" customFormat="false" ht="13.8" hidden="false" customHeight="false" outlineLevel="0" collapsed="false">
      <c r="F49" s="97" t="s">
        <v>56</v>
      </c>
    </row>
    <row r="51" customFormat="false" ht="32.25" hidden="false" customHeight="true" outlineLevel="0" collapsed="false">
      <c r="F51" s="204" t="s">
        <v>107</v>
      </c>
      <c r="G51" s="204"/>
      <c r="H51" s="204"/>
      <c r="I51" s="204"/>
      <c r="J51" s="204"/>
      <c r="K51" s="204"/>
      <c r="L51" s="204"/>
      <c r="M51" s="204"/>
      <c r="N51" s="204"/>
      <c r="O51" s="204"/>
      <c r="P51" s="204"/>
      <c r="Q51" s="204"/>
      <c r="R51" s="204"/>
      <c r="S51" s="204"/>
      <c r="T51" s="204"/>
      <c r="U51" s="204"/>
      <c r="V51" s="204"/>
      <c r="W51" s="204"/>
      <c r="X51" s="204"/>
      <c r="Y51" s="204"/>
    </row>
    <row r="53" customFormat="false" ht="57" hidden="false" customHeight="true" outlineLevel="0" collapsed="false">
      <c r="F53" s="205" t="s">
        <v>108</v>
      </c>
      <c r="G53" s="205"/>
      <c r="H53" s="205"/>
      <c r="I53" s="205" t="s">
        <v>109</v>
      </c>
      <c r="J53" s="205"/>
      <c r="K53" s="205"/>
      <c r="L53" s="205"/>
      <c r="M53" s="205"/>
      <c r="N53" s="205"/>
      <c r="O53" s="205"/>
      <c r="P53" s="205"/>
      <c r="Q53" s="205"/>
      <c r="R53" s="205"/>
      <c r="S53" s="205"/>
      <c r="T53" s="205"/>
      <c r="U53" s="205"/>
      <c r="V53" s="205"/>
      <c r="W53" s="205"/>
      <c r="X53" s="205"/>
    </row>
    <row r="54" customFormat="false" ht="13.8" hidden="false" customHeight="false" outlineLevel="0" collapsed="false">
      <c r="F54" s="206" t="s">
        <v>110</v>
      </c>
      <c r="G54" s="207"/>
      <c r="H54" s="207"/>
      <c r="I54" s="104" t="s">
        <v>111</v>
      </c>
    </row>
    <row r="55" customFormat="false" ht="13.8" hidden="false" customHeight="false" outlineLevel="0" collapsed="false">
      <c r="F55" s="207"/>
      <c r="G55" s="207"/>
      <c r="H55" s="207"/>
      <c r="I55" s="104" t="s">
        <v>112</v>
      </c>
    </row>
    <row r="56" customFormat="false" ht="13.8" hidden="false" customHeight="false" outlineLevel="0" collapsed="false">
      <c r="F56" s="207"/>
      <c r="G56" s="207"/>
      <c r="H56" s="207"/>
      <c r="I56" s="104" t="s">
        <v>113</v>
      </c>
    </row>
    <row r="57" customFormat="false" ht="13.8" hidden="false" customHeight="false" outlineLevel="0" collapsed="false">
      <c r="F57" s="207"/>
      <c r="G57" s="207"/>
      <c r="H57" s="207"/>
      <c r="I57" s="104" t="s">
        <v>114</v>
      </c>
    </row>
    <row r="58" customFormat="false" ht="13.8" hidden="false" customHeight="false" outlineLevel="0" collapsed="false">
      <c r="F58" s="207"/>
      <c r="G58" s="207"/>
      <c r="H58" s="207"/>
      <c r="I58" s="104" t="s">
        <v>115</v>
      </c>
    </row>
  </sheetData>
  <sheetProtection sheet="true" objects="true" scenarios="true" formatCells="false" formatColumns="false" formatRows="false"/>
  <mergeCells count="91">
    <mergeCell ref="A1:D1"/>
    <mergeCell ref="F3:K3"/>
    <mergeCell ref="L3:Q3"/>
    <mergeCell ref="R3:W3"/>
    <mergeCell ref="X3:AC3"/>
    <mergeCell ref="AD3:AI3"/>
    <mergeCell ref="AJ3:AO3"/>
    <mergeCell ref="AP3:AU3"/>
    <mergeCell ref="AV3:BA3"/>
    <mergeCell ref="BB3:BG3"/>
    <mergeCell ref="BH3:BM3"/>
    <mergeCell ref="BN3:BS3"/>
    <mergeCell ref="BT3:BY3"/>
    <mergeCell ref="C4:D4"/>
    <mergeCell ref="F4:K4"/>
    <mergeCell ref="L4:Q4"/>
    <mergeCell ref="R4:W4"/>
    <mergeCell ref="X4:AC4"/>
    <mergeCell ref="AD4:AI4"/>
    <mergeCell ref="AJ4:AO4"/>
    <mergeCell ref="AP4:AU4"/>
    <mergeCell ref="AV4:BA4"/>
    <mergeCell ref="BB4:BG4"/>
    <mergeCell ref="BH4:BM4"/>
    <mergeCell ref="BN4:BS4"/>
    <mergeCell ref="BT4:BY4"/>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CD7:CE9"/>
    <mergeCell ref="C38:D38"/>
    <mergeCell ref="F40:K40"/>
    <mergeCell ref="L40:Q40"/>
    <mergeCell ref="R40:W40"/>
    <mergeCell ref="X40:AC40"/>
    <mergeCell ref="AD40:AI40"/>
    <mergeCell ref="AJ40:AO40"/>
    <mergeCell ref="AP40:AU40"/>
    <mergeCell ref="AV40:BA40"/>
    <mergeCell ref="BB40:BG40"/>
    <mergeCell ref="BH40:BM40"/>
    <mergeCell ref="BN40:BS40"/>
    <mergeCell ref="BT40:BY40"/>
    <mergeCell ref="F43:K43"/>
    <mergeCell ref="L43:Q43"/>
    <mergeCell ref="R43:W43"/>
    <mergeCell ref="X43:AC43"/>
    <mergeCell ref="AD43:AI43"/>
    <mergeCell ref="AJ43:AO43"/>
    <mergeCell ref="AP43:AU43"/>
    <mergeCell ref="AV43:BA43"/>
    <mergeCell ref="BB43:BG43"/>
    <mergeCell ref="BH43:BM43"/>
    <mergeCell ref="BN43:BS43"/>
    <mergeCell ref="BT43:BY43"/>
    <mergeCell ref="F51:Y51"/>
    <mergeCell ref="F53:H53"/>
    <mergeCell ref="I53:X53"/>
  </mergeCells>
  <conditionalFormatting sqref="F7:K37">
    <cfRule type="expression" priority="2" aboveAverage="0" equalAverage="0" bottom="0" percent="0" rank="0" text="" dxfId="68">
      <formula>OR(VLOOKUP(WEEKDAY(DATE($F$1,$F$43,$D7)),$CD$10:$CE$16,2,FALSE())="Sat",VLOOKUP(WEEKDAY(DATE($F$1,$F$43,$D7)),$CD$10:$CE$16,2,FALSE())="Sun")</formula>
    </cfRule>
  </conditionalFormatting>
  <conditionalFormatting sqref="L7:Q37">
    <cfRule type="expression" priority="3" aboveAverage="0" equalAverage="0" bottom="0" percent="0" rank="0" text="" dxfId="69">
      <formula>OR(VLOOKUP(WEEKDAY(DATE($F$1,$L$43,$D7)),$CD$10:$CE$16,2,FALSE())="Sat",VLOOKUP(WEEKDAY(DATE($F$1,$L$43,$D7)),$CD$10:$CE$16,2,FALSE())="Sun")</formula>
    </cfRule>
  </conditionalFormatting>
  <conditionalFormatting sqref="R7:W37">
    <cfRule type="expression" priority="4" aboveAverage="0" equalAverage="0" bottom="0" percent="0" rank="0" text="" dxfId="70">
      <formula>OR(VLOOKUP(WEEKDAY(DATE($F$1,$R$43,$D7)),$CD$10:$CE$16,2,FALSE())="Sat",VLOOKUP(WEEKDAY(DATE($F$1,$R$43,$D7)),$CD$10:$CE$16,2,FALSE())="Sun")</formula>
    </cfRule>
  </conditionalFormatting>
  <conditionalFormatting sqref="X7:AC37">
    <cfRule type="expression" priority="5" aboveAverage="0" equalAverage="0" bottom="0" percent="0" rank="0" text="" dxfId="71">
      <formula>OR(VLOOKUP(WEEKDAY(DATE($F$1,$X$43,$D7)),$CD$10:$CE$16,2,FALSE())="Sat",VLOOKUP(WEEKDAY(DATE($F$1,$X$43,$D7)),$CD$10:$CE$16,2,FALSE())="Sun")</formula>
    </cfRule>
  </conditionalFormatting>
  <conditionalFormatting sqref="AD7:AI37">
    <cfRule type="expression" priority="6" aboveAverage="0" equalAverage="0" bottom="0" percent="0" rank="0" text="" dxfId="72">
      <formula>OR(VLOOKUP(WEEKDAY(DATE($F$1,$AD$43,$D7)),$CD$10:$CE$16,2,FALSE())="Sat",VLOOKUP(WEEKDAY(DATE($F$1,$AD$43,$D7)),$CD$10:$CE$16,2,FALSE())="Sun")</formula>
    </cfRule>
  </conditionalFormatting>
  <conditionalFormatting sqref="AJ7:AO37">
    <cfRule type="expression" priority="7" aboveAverage="0" equalAverage="0" bottom="0" percent="0" rank="0" text="" dxfId="73">
      <formula>OR(VLOOKUP(WEEKDAY(DATE($F$1,$AJ$43,$D7)),$CD$10:$CE$16,2,FALSE())="Sat",VLOOKUP(WEEKDAY(DATE($F$1,$AJ$43,$D7)),$CD$10:$CE$16,2,FALSE())="Sun")</formula>
    </cfRule>
  </conditionalFormatting>
  <conditionalFormatting sqref="AP7:AU37">
    <cfRule type="expression" priority="8" aboveAverage="0" equalAverage="0" bottom="0" percent="0" rank="0" text="" dxfId="74">
      <formula>OR(VLOOKUP(WEEKDAY(DATE($F$1,$AP$43,$D7)),$CD$10:$CE$16,2,FALSE())="Sat",VLOOKUP(WEEKDAY(DATE($F$1,$AP$43,$D7)),$CD$10:$CE$16,2,FALSE())="Sun")</formula>
    </cfRule>
  </conditionalFormatting>
  <conditionalFormatting sqref="AV7:BA37">
    <cfRule type="expression" priority="9" aboveAverage="0" equalAverage="0" bottom="0" percent="0" rank="0" text="" dxfId="75">
      <formula>OR(VLOOKUP(WEEKDAY(DATE($F$1,$AV$43,$D7)),$CD$10:$CE$16,2,FALSE())="Sat",VLOOKUP(WEEKDAY(DATE($F$1,$AV$43,$D7)),$CD$10:$CE$16,2,FALSE())="Sun")</formula>
    </cfRule>
  </conditionalFormatting>
  <conditionalFormatting sqref="BB7:BG37">
    <cfRule type="expression" priority="10" aboveAverage="0" equalAverage="0" bottom="0" percent="0" rank="0" text="" dxfId="76">
      <formula>OR(VLOOKUP(WEEKDAY(DATE($F$1,$BB$43,$D7)),$CD$10:$CE$16,2,FALSE())="Sat",VLOOKUP(WEEKDAY(DATE($F$1,$BB$43,$D7)),$CD$10:$CE$16,2,FALSE())="Sun")</formula>
    </cfRule>
  </conditionalFormatting>
  <conditionalFormatting sqref="BH7:BM37">
    <cfRule type="expression" priority="11" aboveAverage="0" equalAverage="0" bottom="0" percent="0" rank="0" text="" dxfId="77">
      <formula>OR(VLOOKUP(WEEKDAY(DATE($F$1,$BH$43,$D7)),$CD$10:$CE$16,2,FALSE())="Sat",VLOOKUP(WEEKDAY(DATE($F$1,$BH$43,$D7)),$CD$10:$CE$16,2,FALSE())="Sun")</formula>
    </cfRule>
  </conditionalFormatting>
  <conditionalFormatting sqref="BN7:BS37">
    <cfRule type="expression" priority="12" aboveAverage="0" equalAverage="0" bottom="0" percent="0" rank="0" text="" dxfId="78">
      <formula>OR(VLOOKUP(WEEKDAY(DATE($F$1,$BN$43,$D7)),$CD$10:$CE$16,2,FALSE())="Sat",VLOOKUP(WEEKDAY(DATE($F$1,$BN$43,$D7)),$CD$10:$CE$16,2,FALSE())="Sun")</formula>
    </cfRule>
  </conditionalFormatting>
  <conditionalFormatting sqref="BT7:BY37">
    <cfRule type="expression" priority="13" aboveAverage="0" equalAverage="0" bottom="0" percent="0" rank="0" text="" dxfId="79">
      <formula>OR(VLOOKUP(WEEKDAY(DATE($BT$1,$F$43,$D7)),$CD$10:$CE$16,2,FALSE())="Sat",VLOOKUP(WEEKDAY(DATE($F$1,$BT$43,$D7)),$CD$10:$CE$16,2,FALSE())="Sun")</formula>
    </cfRule>
  </conditionalFormatting>
  <conditionalFormatting sqref="F40:BY40">
    <cfRule type="cellIs" priority="14" operator="equal" aboveAverage="0" equalAverage="0" bottom="0" percent="0" rank="0" text="" dxfId="80">
      <formula>"NO GOALS"</formula>
    </cfRule>
    <cfRule type="cellIs" priority="15" operator="equal" aboveAverage="0" equalAverage="0" bottom="0" percent="0" rank="0" text="" dxfId="81">
      <formula>"NO HOURS"</formula>
    </cfRule>
  </conditionalFormatting>
  <printOptions headings="false" gridLines="false" gridLinesSet="true" horizontalCentered="false" verticalCentered="false"/>
  <pageMargins left="0.5" right="0.5" top="0.5" bottom="0.5" header="0.25" footer="0.25"/>
  <pageSetup paperSize="5" scale="27" fitToWidth="1" fitToHeight="1" pageOrder="downThenOver" orientation="landscape" blackAndWhite="false" draft="false" cellComments="none" horizontalDpi="300" verticalDpi="300" copies="1"/>
  <headerFooter differentFirst="false" differentOddEven="false">
    <oddHeader>&amp;CPage &amp;P&amp;RTherapist Productivity Chart Model Two.xls</oddHeader>
    <oddFooter>&amp;C&amp;Z&amp;F&amp;R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4" activeCellId="0" sqref="L4:Q4"/>
    </sheetView>
  </sheetViews>
  <sheetFormatPr defaultColWidth="9.1015625" defaultRowHeight="13.8" zeroHeight="false" outlineLevelRow="0" outlineLevelCol="0"/>
  <cols>
    <col collapsed="false" customWidth="true" hidden="false" outlineLevel="0" max="1" min="1" style="101" width="6.32"/>
    <col collapsed="false" customWidth="true" hidden="false" outlineLevel="0" max="2" min="2" style="102" width="4.66"/>
    <col collapsed="false" customWidth="true" hidden="false" outlineLevel="0" max="4" min="3" style="103" width="3.66"/>
    <col collapsed="false" customWidth="true" hidden="false" outlineLevel="0" max="5" min="5" style="103" width="0.33"/>
    <col collapsed="false" customWidth="true" hidden="false" outlineLevel="0" max="6" min="6" style="104" width="9.66"/>
    <col collapsed="false" customWidth="true" hidden="false" outlineLevel="0" max="7" min="7" style="104" width="6.66"/>
    <col collapsed="false" customWidth="true" hidden="false" outlineLevel="0" max="8" min="8" style="104" width="9.66"/>
    <col collapsed="false" customWidth="true" hidden="false" outlineLevel="0" max="9" min="9" style="104" width="6.66"/>
    <col collapsed="false" customWidth="true" hidden="false" outlineLevel="0" max="10" min="10" style="104" width="9.66"/>
    <col collapsed="false" customWidth="true" hidden="false" outlineLevel="0" max="11" min="11" style="104" width="6.66"/>
    <col collapsed="false" customWidth="true" hidden="false" outlineLevel="0" max="12" min="12" style="104" width="9.66"/>
    <col collapsed="false" customWidth="true" hidden="false" outlineLevel="0" max="13" min="13" style="104" width="6.66"/>
    <col collapsed="false" customWidth="true" hidden="false" outlineLevel="0" max="14" min="14" style="104" width="9.66"/>
    <col collapsed="false" customWidth="true" hidden="false" outlineLevel="0" max="15" min="15" style="104" width="6.66"/>
    <col collapsed="false" customWidth="true" hidden="false" outlineLevel="0" max="16" min="16" style="104" width="9.66"/>
    <col collapsed="false" customWidth="true" hidden="false" outlineLevel="0" max="17" min="17" style="104" width="6.66"/>
    <col collapsed="false" customWidth="true" hidden="false" outlineLevel="0" max="18" min="18" style="104" width="9.66"/>
    <col collapsed="false" customWidth="true" hidden="false" outlineLevel="0" max="19" min="19" style="104" width="6.66"/>
    <col collapsed="false" customWidth="true" hidden="false" outlineLevel="0" max="20" min="20" style="104" width="9.66"/>
    <col collapsed="false" customWidth="true" hidden="false" outlineLevel="0" max="21" min="21" style="104" width="6.66"/>
    <col collapsed="false" customWidth="true" hidden="false" outlineLevel="0" max="22" min="22" style="104" width="9.66"/>
    <col collapsed="false" customWidth="true" hidden="false" outlineLevel="0" max="23" min="23" style="104" width="6.66"/>
    <col collapsed="false" customWidth="true" hidden="false" outlineLevel="0" max="24" min="24" style="104" width="9.66"/>
    <col collapsed="false" customWidth="true" hidden="false" outlineLevel="0" max="25" min="25" style="104" width="6.66"/>
    <col collapsed="false" customWidth="true" hidden="false" outlineLevel="0" max="26" min="26" style="104" width="9.66"/>
    <col collapsed="false" customWidth="true" hidden="false" outlineLevel="0" max="27" min="27" style="104" width="6.66"/>
    <col collapsed="false" customWidth="true" hidden="false" outlineLevel="0" max="28" min="28" style="104" width="9.66"/>
    <col collapsed="false" customWidth="true" hidden="false" outlineLevel="0" max="29" min="29" style="104" width="6.66"/>
    <col collapsed="false" customWidth="true" hidden="false" outlineLevel="0" max="30" min="30" style="104" width="9.66"/>
    <col collapsed="false" customWidth="true" hidden="false" outlineLevel="0" max="31" min="31" style="104" width="6.66"/>
    <col collapsed="false" customWidth="true" hidden="false" outlineLevel="0" max="32" min="32" style="104" width="9.66"/>
    <col collapsed="false" customWidth="true" hidden="false" outlineLevel="0" max="33" min="33" style="104" width="6.66"/>
    <col collapsed="false" customWidth="true" hidden="false" outlineLevel="0" max="34" min="34" style="104" width="9.66"/>
    <col collapsed="false" customWidth="true" hidden="false" outlineLevel="0" max="35" min="35" style="104" width="6.66"/>
    <col collapsed="false" customWidth="true" hidden="false" outlineLevel="0" max="36" min="36" style="104" width="9.66"/>
    <col collapsed="false" customWidth="true" hidden="false" outlineLevel="0" max="37" min="37" style="104" width="6.66"/>
    <col collapsed="false" customWidth="true" hidden="false" outlineLevel="0" max="38" min="38" style="104" width="9.66"/>
    <col collapsed="false" customWidth="true" hidden="false" outlineLevel="0" max="39" min="39" style="104" width="6.66"/>
    <col collapsed="false" customWidth="true" hidden="false" outlineLevel="0" max="40" min="40" style="104" width="9.66"/>
    <col collapsed="false" customWidth="true" hidden="false" outlineLevel="0" max="41" min="41" style="104" width="6.66"/>
    <col collapsed="false" customWidth="true" hidden="false" outlineLevel="0" max="42" min="42" style="104" width="9.66"/>
    <col collapsed="false" customWidth="true" hidden="false" outlineLevel="0" max="43" min="43" style="104" width="6.66"/>
    <col collapsed="false" customWidth="true" hidden="false" outlineLevel="0" max="44" min="44" style="104" width="9.66"/>
    <col collapsed="false" customWidth="true" hidden="false" outlineLevel="0" max="45" min="45" style="104" width="6.66"/>
    <col collapsed="false" customWidth="true" hidden="false" outlineLevel="0" max="46" min="46" style="104" width="9.66"/>
    <col collapsed="false" customWidth="true" hidden="false" outlineLevel="0" max="47" min="47" style="104" width="6.66"/>
    <col collapsed="false" customWidth="true" hidden="false" outlineLevel="0" max="48" min="48" style="104" width="9.66"/>
    <col collapsed="false" customWidth="true" hidden="false" outlineLevel="0" max="49" min="49" style="104" width="6.66"/>
    <col collapsed="false" customWidth="true" hidden="false" outlineLevel="0" max="50" min="50" style="104" width="9.66"/>
    <col collapsed="false" customWidth="true" hidden="false" outlineLevel="0" max="51" min="51" style="104" width="6.66"/>
    <col collapsed="false" customWidth="true" hidden="false" outlineLevel="0" max="52" min="52" style="104" width="9.66"/>
    <col collapsed="false" customWidth="true" hidden="false" outlineLevel="0" max="53" min="53" style="104" width="6.66"/>
    <col collapsed="false" customWidth="true" hidden="false" outlineLevel="0" max="54" min="54" style="104" width="9.66"/>
    <col collapsed="false" customWidth="true" hidden="false" outlineLevel="0" max="55" min="55" style="104" width="6.66"/>
    <col collapsed="false" customWidth="true" hidden="false" outlineLevel="0" max="56" min="56" style="104" width="9.66"/>
    <col collapsed="false" customWidth="true" hidden="false" outlineLevel="0" max="57" min="57" style="104" width="6.66"/>
    <col collapsed="false" customWidth="true" hidden="false" outlineLevel="0" max="58" min="58" style="104" width="9.66"/>
    <col collapsed="false" customWidth="true" hidden="false" outlineLevel="0" max="59" min="59" style="104" width="6.66"/>
    <col collapsed="false" customWidth="true" hidden="false" outlineLevel="0" max="60" min="60" style="104" width="9.66"/>
    <col collapsed="false" customWidth="true" hidden="false" outlineLevel="0" max="61" min="61" style="104" width="6.66"/>
    <col collapsed="false" customWidth="true" hidden="false" outlineLevel="0" max="62" min="62" style="104" width="9.66"/>
    <col collapsed="false" customWidth="true" hidden="false" outlineLevel="0" max="63" min="63" style="104" width="6.66"/>
    <col collapsed="false" customWidth="true" hidden="false" outlineLevel="0" max="64" min="64" style="104" width="9.66"/>
    <col collapsed="false" customWidth="true" hidden="false" outlineLevel="0" max="65" min="65" style="104" width="6.66"/>
    <col collapsed="false" customWidth="true" hidden="false" outlineLevel="0" max="66" min="66" style="104" width="9.66"/>
    <col collapsed="false" customWidth="true" hidden="false" outlineLevel="0" max="67" min="67" style="104" width="6.66"/>
    <col collapsed="false" customWidth="true" hidden="false" outlineLevel="0" max="68" min="68" style="104" width="9.66"/>
    <col collapsed="false" customWidth="true" hidden="false" outlineLevel="0" max="69" min="69" style="104" width="6.66"/>
    <col collapsed="false" customWidth="true" hidden="false" outlineLevel="0" max="70" min="70" style="104" width="9.66"/>
    <col collapsed="false" customWidth="true" hidden="false" outlineLevel="0" max="71" min="71" style="104" width="6.66"/>
    <col collapsed="false" customWidth="true" hidden="false" outlineLevel="0" max="72" min="72" style="104" width="9.66"/>
    <col collapsed="false" customWidth="true" hidden="false" outlineLevel="0" max="73" min="73" style="104" width="6.66"/>
    <col collapsed="false" customWidth="true" hidden="false" outlineLevel="0" max="74" min="74" style="104" width="9.66"/>
    <col collapsed="false" customWidth="true" hidden="false" outlineLevel="0" max="75" min="75" style="104" width="6.66"/>
    <col collapsed="false" customWidth="true" hidden="false" outlineLevel="0" max="76" min="76" style="104" width="9.66"/>
    <col collapsed="false" customWidth="true" hidden="false" outlineLevel="0" max="77" min="77" style="104" width="6.66"/>
    <col collapsed="false" customWidth="true" hidden="false" outlineLevel="0" max="78" min="78" style="105" width="8.43"/>
    <col collapsed="false" customWidth="true" hidden="false" outlineLevel="0" max="79" min="79" style="105" width="8.66"/>
    <col collapsed="false" customWidth="false" hidden="false" outlineLevel="0" max="83" min="80" style="102" width="9.1"/>
    <col collapsed="false" customWidth="false" hidden="false" outlineLevel="0" max="257" min="84" style="101" width="9.1"/>
  </cols>
  <sheetData>
    <row r="1" s="121" customFormat="true" ht="22.5" hidden="false" customHeight="true" outlineLevel="0" collapsed="false">
      <c r="A1" s="106" t="s">
        <v>73</v>
      </c>
      <c r="B1" s="106"/>
      <c r="C1" s="106"/>
      <c r="D1" s="106"/>
      <c r="E1" s="107"/>
      <c r="F1" s="108" t="n">
        <v>2009</v>
      </c>
      <c r="G1" s="136" t="s">
        <v>74</v>
      </c>
      <c r="H1" s="110" t="e">
        <f aca="true">RIGHT(CELL("filename",A1),LEN(CELL("filename",A1))-SEARCH("]",CELL("filename",A1)))</f>
        <v>#VALUE!</v>
      </c>
      <c r="I1" s="111"/>
      <c r="J1" s="112"/>
      <c r="K1" s="113"/>
      <c r="L1" s="112"/>
      <c r="M1" s="112"/>
      <c r="N1" s="114"/>
      <c r="O1" s="112"/>
      <c r="P1" s="115"/>
      <c r="Q1" s="116"/>
      <c r="R1" s="116"/>
      <c r="S1" s="116"/>
      <c r="T1" s="116"/>
      <c r="U1" s="116"/>
      <c r="V1" s="116"/>
      <c r="W1" s="117"/>
      <c r="X1" s="112"/>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8"/>
      <c r="CA1" s="118"/>
      <c r="CB1" s="119"/>
      <c r="CC1" s="120"/>
      <c r="CD1" s="120"/>
      <c r="CE1" s="120"/>
    </row>
    <row r="2" customFormat="false" ht="15" hidden="false" customHeight="true" outlineLevel="0" collapsed="false">
      <c r="A2" s="122"/>
      <c r="B2" s="123"/>
      <c r="C2" s="113"/>
      <c r="D2" s="107"/>
      <c r="E2" s="123"/>
      <c r="F2" s="124"/>
      <c r="G2" s="208"/>
      <c r="H2" s="125"/>
      <c r="I2" s="124"/>
      <c r="J2" s="124"/>
      <c r="K2" s="125"/>
      <c r="L2" s="124"/>
      <c r="M2" s="125"/>
      <c r="N2" s="125"/>
      <c r="O2" s="125"/>
      <c r="P2" s="125"/>
      <c r="Q2" s="125"/>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row>
    <row r="3" customFormat="false" ht="15" hidden="false" customHeight="true" outlineLevel="0" collapsed="false">
      <c r="A3" s="122"/>
      <c r="B3" s="126"/>
      <c r="C3" s="127"/>
      <c r="D3" s="127"/>
      <c r="E3" s="128"/>
      <c r="F3" s="129" t="s">
        <v>76</v>
      </c>
      <c r="G3" s="129"/>
      <c r="H3" s="129"/>
      <c r="I3" s="129"/>
      <c r="J3" s="129"/>
      <c r="K3" s="129"/>
      <c r="L3" s="129" t="s">
        <v>77</v>
      </c>
      <c r="M3" s="129"/>
      <c r="N3" s="129"/>
      <c r="O3" s="129"/>
      <c r="P3" s="129"/>
      <c r="Q3" s="129"/>
      <c r="R3" s="129" t="s">
        <v>78</v>
      </c>
      <c r="S3" s="129"/>
      <c r="T3" s="129"/>
      <c r="U3" s="129"/>
      <c r="V3" s="129"/>
      <c r="W3" s="129"/>
      <c r="X3" s="129" t="s">
        <v>79</v>
      </c>
      <c r="Y3" s="129"/>
      <c r="Z3" s="129"/>
      <c r="AA3" s="129"/>
      <c r="AB3" s="129"/>
      <c r="AC3" s="129"/>
      <c r="AD3" s="129" t="s">
        <v>28</v>
      </c>
      <c r="AE3" s="129"/>
      <c r="AF3" s="129"/>
      <c r="AG3" s="129"/>
      <c r="AH3" s="129"/>
      <c r="AI3" s="129"/>
      <c r="AJ3" s="129" t="s">
        <v>80</v>
      </c>
      <c r="AK3" s="129"/>
      <c r="AL3" s="129"/>
      <c r="AM3" s="129"/>
      <c r="AN3" s="129"/>
      <c r="AO3" s="129"/>
      <c r="AP3" s="129" t="s">
        <v>81</v>
      </c>
      <c r="AQ3" s="129"/>
      <c r="AR3" s="129"/>
      <c r="AS3" s="129"/>
      <c r="AT3" s="129"/>
      <c r="AU3" s="129"/>
      <c r="AV3" s="129" t="s">
        <v>82</v>
      </c>
      <c r="AW3" s="129"/>
      <c r="AX3" s="129"/>
      <c r="AY3" s="129"/>
      <c r="AZ3" s="129"/>
      <c r="BA3" s="129"/>
      <c r="BB3" s="129" t="s">
        <v>83</v>
      </c>
      <c r="BC3" s="129"/>
      <c r="BD3" s="129"/>
      <c r="BE3" s="129"/>
      <c r="BF3" s="129"/>
      <c r="BG3" s="129"/>
      <c r="BH3" s="129" t="s">
        <v>84</v>
      </c>
      <c r="BI3" s="129"/>
      <c r="BJ3" s="129"/>
      <c r="BK3" s="129"/>
      <c r="BL3" s="129"/>
      <c r="BM3" s="129"/>
      <c r="BN3" s="129" t="s">
        <v>85</v>
      </c>
      <c r="BO3" s="129"/>
      <c r="BP3" s="129"/>
      <c r="BQ3" s="129"/>
      <c r="BR3" s="129"/>
      <c r="BS3" s="129"/>
      <c r="BT3" s="129" t="s">
        <v>86</v>
      </c>
      <c r="BU3" s="129"/>
      <c r="BV3" s="129"/>
      <c r="BW3" s="129"/>
      <c r="BX3" s="129"/>
      <c r="BY3" s="129"/>
      <c r="BZ3" s="130"/>
      <c r="CA3" s="123"/>
      <c r="CB3" s="131"/>
      <c r="CC3" s="132"/>
      <c r="CD3" s="133"/>
      <c r="CE3" s="134"/>
    </row>
    <row r="4" customFormat="false" ht="15" hidden="false" customHeight="true" outlineLevel="0" collapsed="false">
      <c r="A4" s="122"/>
      <c r="B4" s="135"/>
      <c r="C4" s="136" t="s">
        <v>87</v>
      </c>
      <c r="D4" s="136"/>
      <c r="E4" s="137"/>
      <c r="F4" s="138" t="n">
        <v>0</v>
      </c>
      <c r="G4" s="138"/>
      <c r="H4" s="138"/>
      <c r="I4" s="138"/>
      <c r="J4" s="138"/>
      <c r="K4" s="138"/>
      <c r="L4" s="139" t="n">
        <v>0</v>
      </c>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40"/>
      <c r="BU4" s="140"/>
      <c r="BV4" s="140"/>
      <c r="BW4" s="140"/>
      <c r="BX4" s="140"/>
      <c r="BY4" s="140"/>
      <c r="BZ4" s="123" t="n">
        <f aca="false">SUM(F4:BY4)</f>
        <v>0</v>
      </c>
      <c r="CA4" s="123"/>
      <c r="CB4" s="131"/>
      <c r="CC4" s="132"/>
      <c r="CD4" s="133"/>
      <c r="CE4" s="133"/>
    </row>
    <row r="5" customFormat="false" ht="15" hidden="false" customHeight="true" outlineLevel="0" collapsed="false">
      <c r="A5" s="122"/>
      <c r="B5" s="135"/>
      <c r="C5" s="136"/>
      <c r="D5" s="136"/>
      <c r="E5" s="137"/>
      <c r="F5" s="141" t="s">
        <v>88</v>
      </c>
      <c r="G5" s="141"/>
      <c r="H5" s="142" t="s">
        <v>89</v>
      </c>
      <c r="I5" s="142"/>
      <c r="J5" s="143" t="s">
        <v>90</v>
      </c>
      <c r="K5" s="143"/>
      <c r="L5" s="141" t="s">
        <v>88</v>
      </c>
      <c r="M5" s="141"/>
      <c r="N5" s="142" t="s">
        <v>89</v>
      </c>
      <c r="O5" s="142"/>
      <c r="P5" s="143" t="s">
        <v>90</v>
      </c>
      <c r="Q5" s="143"/>
      <c r="R5" s="141" t="s">
        <v>88</v>
      </c>
      <c r="S5" s="141"/>
      <c r="T5" s="142" t="s">
        <v>89</v>
      </c>
      <c r="U5" s="142"/>
      <c r="V5" s="143" t="s">
        <v>90</v>
      </c>
      <c r="W5" s="143"/>
      <c r="X5" s="141" t="s">
        <v>88</v>
      </c>
      <c r="Y5" s="141"/>
      <c r="Z5" s="142" t="s">
        <v>89</v>
      </c>
      <c r="AA5" s="142"/>
      <c r="AB5" s="143" t="s">
        <v>90</v>
      </c>
      <c r="AC5" s="143"/>
      <c r="AD5" s="141" t="s">
        <v>88</v>
      </c>
      <c r="AE5" s="141"/>
      <c r="AF5" s="142" t="s">
        <v>89</v>
      </c>
      <c r="AG5" s="142"/>
      <c r="AH5" s="143" t="s">
        <v>90</v>
      </c>
      <c r="AI5" s="143"/>
      <c r="AJ5" s="141" t="s">
        <v>88</v>
      </c>
      <c r="AK5" s="141"/>
      <c r="AL5" s="142" t="s">
        <v>89</v>
      </c>
      <c r="AM5" s="142"/>
      <c r="AN5" s="143" t="s">
        <v>90</v>
      </c>
      <c r="AO5" s="143"/>
      <c r="AP5" s="141" t="s">
        <v>88</v>
      </c>
      <c r="AQ5" s="141"/>
      <c r="AR5" s="142" t="s">
        <v>89</v>
      </c>
      <c r="AS5" s="142"/>
      <c r="AT5" s="143" t="s">
        <v>90</v>
      </c>
      <c r="AU5" s="143"/>
      <c r="AV5" s="141" t="s">
        <v>88</v>
      </c>
      <c r="AW5" s="141"/>
      <c r="AX5" s="142" t="s">
        <v>89</v>
      </c>
      <c r="AY5" s="142"/>
      <c r="AZ5" s="143" t="s">
        <v>90</v>
      </c>
      <c r="BA5" s="143"/>
      <c r="BB5" s="141" t="s">
        <v>88</v>
      </c>
      <c r="BC5" s="141"/>
      <c r="BD5" s="142" t="s">
        <v>89</v>
      </c>
      <c r="BE5" s="142"/>
      <c r="BF5" s="143" t="s">
        <v>90</v>
      </c>
      <c r="BG5" s="143"/>
      <c r="BH5" s="141" t="s">
        <v>88</v>
      </c>
      <c r="BI5" s="141"/>
      <c r="BJ5" s="142" t="s">
        <v>89</v>
      </c>
      <c r="BK5" s="142"/>
      <c r="BL5" s="143" t="s">
        <v>90</v>
      </c>
      <c r="BM5" s="143"/>
      <c r="BN5" s="141" t="s">
        <v>88</v>
      </c>
      <c r="BO5" s="141"/>
      <c r="BP5" s="142" t="s">
        <v>89</v>
      </c>
      <c r="BQ5" s="142"/>
      <c r="BR5" s="143" t="s">
        <v>90</v>
      </c>
      <c r="BS5" s="143"/>
      <c r="BT5" s="141" t="s">
        <v>88</v>
      </c>
      <c r="BU5" s="141"/>
      <c r="BV5" s="142" t="s">
        <v>89</v>
      </c>
      <c r="BW5" s="142"/>
      <c r="BX5" s="144" t="s">
        <v>90</v>
      </c>
      <c r="BY5" s="144"/>
      <c r="BZ5" s="123"/>
      <c r="CA5" s="123"/>
      <c r="CB5" s="131"/>
      <c r="CC5" s="132"/>
      <c r="CD5" s="133"/>
      <c r="CE5" s="133"/>
    </row>
    <row r="6" customFormat="false" ht="15" hidden="false" customHeight="true" outlineLevel="0" collapsed="false">
      <c r="A6" s="122"/>
      <c r="B6" s="126"/>
      <c r="C6" s="145"/>
      <c r="D6" s="146"/>
      <c r="E6" s="137"/>
      <c r="F6" s="147" t="s">
        <v>91</v>
      </c>
      <c r="G6" s="148" t="s">
        <v>92</v>
      </c>
      <c r="H6" s="147" t="s">
        <v>91</v>
      </c>
      <c r="I6" s="148" t="s">
        <v>92</v>
      </c>
      <c r="J6" s="147" t="s">
        <v>91</v>
      </c>
      <c r="K6" s="148" t="s">
        <v>92</v>
      </c>
      <c r="L6" s="149" t="s">
        <v>91</v>
      </c>
      <c r="M6" s="150" t="s">
        <v>92</v>
      </c>
      <c r="N6" s="149" t="s">
        <v>91</v>
      </c>
      <c r="O6" s="150" t="s">
        <v>92</v>
      </c>
      <c r="P6" s="147" t="s">
        <v>91</v>
      </c>
      <c r="Q6" s="148" t="s">
        <v>92</v>
      </c>
      <c r="R6" s="149" t="s">
        <v>91</v>
      </c>
      <c r="S6" s="150" t="s">
        <v>92</v>
      </c>
      <c r="T6" s="149" t="s">
        <v>91</v>
      </c>
      <c r="U6" s="150" t="s">
        <v>92</v>
      </c>
      <c r="V6" s="147" t="s">
        <v>91</v>
      </c>
      <c r="W6" s="148" t="s">
        <v>92</v>
      </c>
      <c r="X6" s="149" t="s">
        <v>91</v>
      </c>
      <c r="Y6" s="150" t="s">
        <v>92</v>
      </c>
      <c r="Z6" s="149" t="s">
        <v>91</v>
      </c>
      <c r="AA6" s="150" t="s">
        <v>92</v>
      </c>
      <c r="AB6" s="147" t="s">
        <v>91</v>
      </c>
      <c r="AC6" s="148" t="s">
        <v>92</v>
      </c>
      <c r="AD6" s="149" t="s">
        <v>91</v>
      </c>
      <c r="AE6" s="150" t="s">
        <v>92</v>
      </c>
      <c r="AF6" s="149" t="s">
        <v>91</v>
      </c>
      <c r="AG6" s="150" t="s">
        <v>92</v>
      </c>
      <c r="AH6" s="147" t="s">
        <v>91</v>
      </c>
      <c r="AI6" s="148" t="s">
        <v>92</v>
      </c>
      <c r="AJ6" s="149" t="s">
        <v>91</v>
      </c>
      <c r="AK6" s="150" t="s">
        <v>92</v>
      </c>
      <c r="AL6" s="149" t="s">
        <v>91</v>
      </c>
      <c r="AM6" s="150" t="s">
        <v>92</v>
      </c>
      <c r="AN6" s="147" t="s">
        <v>91</v>
      </c>
      <c r="AO6" s="148" t="s">
        <v>92</v>
      </c>
      <c r="AP6" s="149" t="s">
        <v>91</v>
      </c>
      <c r="AQ6" s="150" t="s">
        <v>92</v>
      </c>
      <c r="AR6" s="149" t="s">
        <v>91</v>
      </c>
      <c r="AS6" s="150" t="s">
        <v>92</v>
      </c>
      <c r="AT6" s="147" t="s">
        <v>91</v>
      </c>
      <c r="AU6" s="148" t="s">
        <v>92</v>
      </c>
      <c r="AV6" s="149" t="s">
        <v>91</v>
      </c>
      <c r="AW6" s="150" t="s">
        <v>92</v>
      </c>
      <c r="AX6" s="149" t="s">
        <v>91</v>
      </c>
      <c r="AY6" s="150" t="s">
        <v>92</v>
      </c>
      <c r="AZ6" s="147" t="s">
        <v>91</v>
      </c>
      <c r="BA6" s="148" t="s">
        <v>92</v>
      </c>
      <c r="BB6" s="149" t="s">
        <v>91</v>
      </c>
      <c r="BC6" s="150" t="s">
        <v>92</v>
      </c>
      <c r="BD6" s="149" t="s">
        <v>91</v>
      </c>
      <c r="BE6" s="150" t="s">
        <v>92</v>
      </c>
      <c r="BF6" s="149" t="s">
        <v>91</v>
      </c>
      <c r="BG6" s="148" t="s">
        <v>92</v>
      </c>
      <c r="BH6" s="149" t="s">
        <v>91</v>
      </c>
      <c r="BI6" s="150" t="s">
        <v>92</v>
      </c>
      <c r="BJ6" s="149" t="s">
        <v>91</v>
      </c>
      <c r="BK6" s="150" t="s">
        <v>92</v>
      </c>
      <c r="BL6" s="149" t="s">
        <v>91</v>
      </c>
      <c r="BM6" s="148" t="s">
        <v>92</v>
      </c>
      <c r="BN6" s="149" t="s">
        <v>91</v>
      </c>
      <c r="BO6" s="150" t="s">
        <v>92</v>
      </c>
      <c r="BP6" s="149" t="s">
        <v>91</v>
      </c>
      <c r="BQ6" s="150" t="s">
        <v>92</v>
      </c>
      <c r="BR6" s="147" t="s">
        <v>91</v>
      </c>
      <c r="BS6" s="148" t="s">
        <v>92</v>
      </c>
      <c r="BT6" s="149" t="s">
        <v>91</v>
      </c>
      <c r="BU6" s="150" t="s">
        <v>92</v>
      </c>
      <c r="BV6" s="149" t="s">
        <v>91</v>
      </c>
      <c r="BW6" s="150" t="s">
        <v>92</v>
      </c>
      <c r="BX6" s="147" t="s">
        <v>91</v>
      </c>
      <c r="BY6" s="151" t="s">
        <v>92</v>
      </c>
      <c r="BZ6" s="110"/>
      <c r="CA6" s="110"/>
      <c r="CB6" s="131"/>
      <c r="CC6" s="132"/>
      <c r="CD6" s="133"/>
      <c r="CE6" s="133"/>
    </row>
    <row r="7" customFormat="false" ht="15" hidden="false" customHeight="true" outlineLevel="0" collapsed="false">
      <c r="A7" s="122"/>
      <c r="B7" s="136"/>
      <c r="C7" s="152"/>
      <c r="D7" s="153" t="n">
        <v>1</v>
      </c>
      <c r="E7" s="137"/>
      <c r="F7" s="154"/>
      <c r="G7" s="155"/>
      <c r="H7" s="154"/>
      <c r="I7" s="155"/>
      <c r="J7" s="156" t="n">
        <f aca="false">SUM(F7,H7)</f>
        <v>0</v>
      </c>
      <c r="K7" s="157" t="n">
        <f aca="false">SUM(G7,I7)</f>
        <v>0</v>
      </c>
      <c r="L7" s="154"/>
      <c r="M7" s="155"/>
      <c r="N7" s="158"/>
      <c r="O7" s="159"/>
      <c r="P7" s="156" t="n">
        <f aca="false">SUM(L7,N7)</f>
        <v>0</v>
      </c>
      <c r="Q7" s="157" t="n">
        <f aca="false">SUM(M7,O7)</f>
        <v>0</v>
      </c>
      <c r="R7" s="154"/>
      <c r="S7" s="155"/>
      <c r="T7" s="154"/>
      <c r="U7" s="155"/>
      <c r="V7" s="156" t="n">
        <f aca="false">SUM(R7,T7)</f>
        <v>0</v>
      </c>
      <c r="W7" s="157" t="n">
        <f aca="false">SUM(S7,U7)</f>
        <v>0</v>
      </c>
      <c r="X7" s="154"/>
      <c r="Y7" s="155"/>
      <c r="Z7" s="154"/>
      <c r="AA7" s="155"/>
      <c r="AB7" s="156" t="n">
        <f aca="false">SUM(X7,Z7)</f>
        <v>0</v>
      </c>
      <c r="AC7" s="157" t="n">
        <f aca="false">SUM(Y7,AA7)</f>
        <v>0</v>
      </c>
      <c r="AD7" s="154"/>
      <c r="AE7" s="155"/>
      <c r="AF7" s="154"/>
      <c r="AG7" s="155"/>
      <c r="AH7" s="156" t="n">
        <f aca="false">SUM(AD7,AF7)</f>
        <v>0</v>
      </c>
      <c r="AI7" s="157" t="n">
        <f aca="false">SUM(AE7,AG7)</f>
        <v>0</v>
      </c>
      <c r="AJ7" s="154"/>
      <c r="AK7" s="155"/>
      <c r="AL7" s="154"/>
      <c r="AM7" s="155"/>
      <c r="AN7" s="156" t="n">
        <f aca="false">SUM(AJ7,AL7)</f>
        <v>0</v>
      </c>
      <c r="AO7" s="157" t="n">
        <f aca="false">SUM(AK7,AM7)</f>
        <v>0</v>
      </c>
      <c r="AP7" s="154"/>
      <c r="AQ7" s="155"/>
      <c r="AR7" s="154"/>
      <c r="AS7" s="155"/>
      <c r="AT7" s="156" t="n">
        <f aca="false">SUM(AP7,AR7)</f>
        <v>0</v>
      </c>
      <c r="AU7" s="157" t="n">
        <f aca="false">SUM(AQ7,AS7)</f>
        <v>0</v>
      </c>
      <c r="AV7" s="154"/>
      <c r="AW7" s="155"/>
      <c r="AX7" s="154"/>
      <c r="AY7" s="155"/>
      <c r="AZ7" s="156" t="n">
        <f aca="false">SUM(AV7,AX7)</f>
        <v>0</v>
      </c>
      <c r="BA7" s="157" t="n">
        <f aca="false">SUM(AW7,AY7)</f>
        <v>0</v>
      </c>
      <c r="BB7" s="154"/>
      <c r="BC7" s="155"/>
      <c r="BD7" s="154"/>
      <c r="BE7" s="155"/>
      <c r="BF7" s="156" t="n">
        <f aca="false">SUM(BB7,BD7)</f>
        <v>0</v>
      </c>
      <c r="BG7" s="157" t="n">
        <f aca="false">SUM(BC7,BE7)</f>
        <v>0</v>
      </c>
      <c r="BH7" s="154"/>
      <c r="BI7" s="155"/>
      <c r="BJ7" s="154"/>
      <c r="BK7" s="155"/>
      <c r="BL7" s="156" t="n">
        <f aca="false">SUM(BH7,BJ7)</f>
        <v>0</v>
      </c>
      <c r="BM7" s="157" t="n">
        <f aca="false">SUM(BI7,BK7)</f>
        <v>0</v>
      </c>
      <c r="BN7" s="154"/>
      <c r="BO7" s="155"/>
      <c r="BP7" s="154"/>
      <c r="BQ7" s="155"/>
      <c r="BR7" s="156" t="n">
        <f aca="false">SUM(BN7,BP7)</f>
        <v>0</v>
      </c>
      <c r="BS7" s="157" t="n">
        <f aca="false">SUM(BO7,BQ7)</f>
        <v>0</v>
      </c>
      <c r="BT7" s="154"/>
      <c r="BU7" s="155"/>
      <c r="BV7" s="154"/>
      <c r="BW7" s="155"/>
      <c r="BX7" s="156" t="n">
        <f aca="false">SUM(BT7,BV7)</f>
        <v>0</v>
      </c>
      <c r="BY7" s="157" t="n">
        <f aca="false">SUM(BU7,BW7)</f>
        <v>0</v>
      </c>
      <c r="BZ7" s="160" t="n">
        <v>1</v>
      </c>
      <c r="CA7" s="160"/>
      <c r="CB7" s="161"/>
      <c r="CC7" s="162"/>
      <c r="CD7" s="163" t="s">
        <v>93</v>
      </c>
      <c r="CE7" s="163"/>
    </row>
    <row r="8" customFormat="false" ht="15" hidden="false" customHeight="true" outlineLevel="0" collapsed="false">
      <c r="A8" s="122"/>
      <c r="B8" s="160"/>
      <c r="C8" s="152"/>
      <c r="D8" s="153" t="n">
        <v>2</v>
      </c>
      <c r="E8" s="137"/>
      <c r="F8" s="158"/>
      <c r="G8" s="159"/>
      <c r="H8" s="158"/>
      <c r="I8" s="159"/>
      <c r="J8" s="156" t="n">
        <f aca="false">SUM(F8,H8)</f>
        <v>0</v>
      </c>
      <c r="K8" s="157" t="n">
        <f aca="false">SUM(G8,I8)</f>
        <v>0</v>
      </c>
      <c r="L8" s="154"/>
      <c r="M8" s="155"/>
      <c r="N8" s="154"/>
      <c r="O8" s="155"/>
      <c r="P8" s="156" t="n">
        <f aca="false">SUM(L8,N8)</f>
        <v>0</v>
      </c>
      <c r="Q8" s="157" t="n">
        <f aca="false">SUM(M8,O8)</f>
        <v>0</v>
      </c>
      <c r="R8" s="154"/>
      <c r="S8" s="155"/>
      <c r="T8" s="154"/>
      <c r="U8" s="155"/>
      <c r="V8" s="156" t="n">
        <f aca="false">SUM(R8,T8)</f>
        <v>0</v>
      </c>
      <c r="W8" s="157" t="n">
        <f aca="false">SUM(S8,U8)</f>
        <v>0</v>
      </c>
      <c r="X8" s="154"/>
      <c r="Y8" s="155"/>
      <c r="Z8" s="154"/>
      <c r="AA8" s="155"/>
      <c r="AB8" s="156" t="n">
        <f aca="false">SUM(X8,Z8)</f>
        <v>0</v>
      </c>
      <c r="AC8" s="157" t="n">
        <f aca="false">SUM(Y8,AA8)</f>
        <v>0</v>
      </c>
      <c r="AD8" s="154"/>
      <c r="AE8" s="155"/>
      <c r="AF8" s="154"/>
      <c r="AG8" s="155"/>
      <c r="AH8" s="156" t="n">
        <f aca="false">SUM(AD8,AF8)</f>
        <v>0</v>
      </c>
      <c r="AI8" s="157" t="n">
        <f aca="false">SUM(AE8,AG8)</f>
        <v>0</v>
      </c>
      <c r="AJ8" s="154"/>
      <c r="AK8" s="155"/>
      <c r="AL8" s="154"/>
      <c r="AM8" s="155"/>
      <c r="AN8" s="156" t="n">
        <f aca="false">SUM(AJ8,AL8)</f>
        <v>0</v>
      </c>
      <c r="AO8" s="157" t="n">
        <f aca="false">SUM(AK8,AM8)</f>
        <v>0</v>
      </c>
      <c r="AP8" s="154"/>
      <c r="AQ8" s="155"/>
      <c r="AR8" s="154"/>
      <c r="AS8" s="155"/>
      <c r="AT8" s="156" t="n">
        <f aca="false">SUM(AP8,AR8)</f>
        <v>0</v>
      </c>
      <c r="AU8" s="157" t="n">
        <f aca="false">SUM(AQ8,AS8)</f>
        <v>0</v>
      </c>
      <c r="AV8" s="154"/>
      <c r="AW8" s="155"/>
      <c r="AX8" s="154"/>
      <c r="AY8" s="155"/>
      <c r="AZ8" s="156" t="n">
        <f aca="false">SUM(AV8,AX8)</f>
        <v>0</v>
      </c>
      <c r="BA8" s="157" t="n">
        <f aca="false">SUM(AW8,AY8)</f>
        <v>0</v>
      </c>
      <c r="BB8" s="154"/>
      <c r="BC8" s="155"/>
      <c r="BD8" s="154"/>
      <c r="BE8" s="155"/>
      <c r="BF8" s="156" t="n">
        <f aca="false">SUM(BB8,BD8)</f>
        <v>0</v>
      </c>
      <c r="BG8" s="157" t="n">
        <f aca="false">SUM(BC8,BE8)</f>
        <v>0</v>
      </c>
      <c r="BH8" s="154"/>
      <c r="BI8" s="155"/>
      <c r="BJ8" s="154"/>
      <c r="BK8" s="155"/>
      <c r="BL8" s="156" t="n">
        <f aca="false">SUM(BH8,BJ8)</f>
        <v>0</v>
      </c>
      <c r="BM8" s="157" t="n">
        <f aca="false">SUM(BI8,BK8)</f>
        <v>0</v>
      </c>
      <c r="BN8" s="158"/>
      <c r="BO8" s="159"/>
      <c r="BP8" s="158"/>
      <c r="BQ8" s="159"/>
      <c r="BR8" s="156" t="n">
        <f aca="false">SUM(BN8,BP8)</f>
        <v>0</v>
      </c>
      <c r="BS8" s="157" t="n">
        <f aca="false">SUM(BO8,BQ8)</f>
        <v>0</v>
      </c>
      <c r="BT8" s="154"/>
      <c r="BU8" s="155"/>
      <c r="BV8" s="154"/>
      <c r="BW8" s="155"/>
      <c r="BX8" s="156" t="n">
        <f aca="false">SUM(BT8,BV8)</f>
        <v>0</v>
      </c>
      <c r="BY8" s="157" t="n">
        <f aca="false">SUM(BU8,BW8)</f>
        <v>0</v>
      </c>
      <c r="BZ8" s="160" t="n">
        <v>2</v>
      </c>
      <c r="CA8" s="160"/>
      <c r="CB8" s="161"/>
      <c r="CC8" s="162"/>
      <c r="CD8" s="163"/>
      <c r="CE8" s="163"/>
    </row>
    <row r="9" customFormat="false" ht="15" hidden="false" customHeight="true" outlineLevel="0" collapsed="false">
      <c r="A9" s="122"/>
      <c r="B9" s="160"/>
      <c r="C9" s="152"/>
      <c r="D9" s="153" t="n">
        <v>3</v>
      </c>
      <c r="E9" s="137"/>
      <c r="F9" s="158"/>
      <c r="G9" s="159"/>
      <c r="H9" s="158"/>
      <c r="I9" s="159"/>
      <c r="J9" s="156" t="n">
        <f aca="false">SUM(F9,H9)</f>
        <v>0</v>
      </c>
      <c r="K9" s="157" t="n">
        <f aca="false">SUM(G9,I9)</f>
        <v>0</v>
      </c>
      <c r="L9" s="154"/>
      <c r="M9" s="155"/>
      <c r="N9" s="154"/>
      <c r="O9" s="155"/>
      <c r="P9" s="156" t="n">
        <f aca="false">SUM(L9,N9)</f>
        <v>0</v>
      </c>
      <c r="Q9" s="157" t="n">
        <f aca="false">SUM(M9,O9)</f>
        <v>0</v>
      </c>
      <c r="R9" s="154"/>
      <c r="S9" s="155"/>
      <c r="T9" s="154"/>
      <c r="U9" s="155"/>
      <c r="V9" s="156" t="n">
        <f aca="false">SUM(R9,T9)</f>
        <v>0</v>
      </c>
      <c r="W9" s="157" t="n">
        <f aca="false">SUM(S9,U9)</f>
        <v>0</v>
      </c>
      <c r="X9" s="154"/>
      <c r="Y9" s="155"/>
      <c r="Z9" s="154"/>
      <c r="AA9" s="155"/>
      <c r="AB9" s="156" t="n">
        <f aca="false">SUM(X9,Z9)</f>
        <v>0</v>
      </c>
      <c r="AC9" s="157" t="n">
        <f aca="false">SUM(Y9,AA9)</f>
        <v>0</v>
      </c>
      <c r="AD9" s="154"/>
      <c r="AE9" s="155"/>
      <c r="AF9" s="154"/>
      <c r="AG9" s="155"/>
      <c r="AH9" s="156" t="n">
        <f aca="false">SUM(AD9,AF9)</f>
        <v>0</v>
      </c>
      <c r="AI9" s="157" t="n">
        <f aca="false">SUM(AE9,AG9)</f>
        <v>0</v>
      </c>
      <c r="AJ9" s="154"/>
      <c r="AK9" s="155"/>
      <c r="AL9" s="154"/>
      <c r="AM9" s="155"/>
      <c r="AN9" s="156" t="n">
        <f aca="false">SUM(AJ9,AL9)</f>
        <v>0</v>
      </c>
      <c r="AO9" s="157" t="n">
        <f aca="false">SUM(AK9,AM9)</f>
        <v>0</v>
      </c>
      <c r="AP9" s="154"/>
      <c r="AQ9" s="155"/>
      <c r="AR9" s="154"/>
      <c r="AS9" s="155"/>
      <c r="AT9" s="156" t="n">
        <f aca="false">SUM(AP9,AR9)</f>
        <v>0</v>
      </c>
      <c r="AU9" s="157" t="n">
        <f aca="false">SUM(AQ9,AS9)</f>
        <v>0</v>
      </c>
      <c r="AV9" s="154"/>
      <c r="AW9" s="155"/>
      <c r="AX9" s="154"/>
      <c r="AY9" s="155"/>
      <c r="AZ9" s="156" t="n">
        <f aca="false">SUM(AV9,AX9)</f>
        <v>0</v>
      </c>
      <c r="BA9" s="157" t="n">
        <f aca="false">SUM(AW9,AY9)</f>
        <v>0</v>
      </c>
      <c r="BB9" s="154"/>
      <c r="BC9" s="155"/>
      <c r="BD9" s="154"/>
      <c r="BE9" s="155"/>
      <c r="BF9" s="156" t="n">
        <f aca="false">SUM(BB9,BD9)</f>
        <v>0</v>
      </c>
      <c r="BG9" s="157" t="n">
        <f aca="false">SUM(BC9,BE9)</f>
        <v>0</v>
      </c>
      <c r="BH9" s="154"/>
      <c r="BI9" s="155"/>
      <c r="BJ9" s="154"/>
      <c r="BK9" s="155"/>
      <c r="BL9" s="156" t="n">
        <f aca="false">SUM(BH9,BJ9)</f>
        <v>0</v>
      </c>
      <c r="BM9" s="157" t="n">
        <f aca="false">SUM(BI9,BK9)</f>
        <v>0</v>
      </c>
      <c r="BN9" s="158"/>
      <c r="BO9" s="159"/>
      <c r="BP9" s="158"/>
      <c r="BQ9" s="159"/>
      <c r="BR9" s="156" t="n">
        <f aca="false">SUM(BN9,BP9)</f>
        <v>0</v>
      </c>
      <c r="BS9" s="157" t="n">
        <f aca="false">SUM(BO9,BQ9)</f>
        <v>0</v>
      </c>
      <c r="BT9" s="154"/>
      <c r="BU9" s="155"/>
      <c r="BV9" s="154"/>
      <c r="BW9" s="155"/>
      <c r="BX9" s="156" t="n">
        <f aca="false">SUM(BT9,BV9)</f>
        <v>0</v>
      </c>
      <c r="BY9" s="157" t="n">
        <f aca="false">SUM(BU9,BW9)</f>
        <v>0</v>
      </c>
      <c r="BZ9" s="160" t="n">
        <v>3</v>
      </c>
      <c r="CA9" s="160"/>
      <c r="CB9" s="161"/>
      <c r="CC9" s="162"/>
      <c r="CD9" s="163"/>
      <c r="CE9" s="163"/>
    </row>
    <row r="10" customFormat="false" ht="15" hidden="false" customHeight="true" outlineLevel="0" collapsed="false">
      <c r="A10" s="122"/>
      <c r="B10" s="160"/>
      <c r="C10" s="152"/>
      <c r="D10" s="153" t="n">
        <v>4</v>
      </c>
      <c r="E10" s="137"/>
      <c r="F10" s="158"/>
      <c r="G10" s="159"/>
      <c r="H10" s="158"/>
      <c r="I10" s="159"/>
      <c r="J10" s="156" t="n">
        <f aca="false">SUM(F10,H10)</f>
        <v>0</v>
      </c>
      <c r="K10" s="157" t="n">
        <f aca="false">SUM(G10,I10)</f>
        <v>0</v>
      </c>
      <c r="L10" s="154"/>
      <c r="M10" s="155"/>
      <c r="N10" s="154"/>
      <c r="O10" s="155"/>
      <c r="P10" s="156" t="n">
        <f aca="false">SUM(L10,N10)</f>
        <v>0</v>
      </c>
      <c r="Q10" s="157" t="n">
        <f aca="false">SUM(M10,O10)</f>
        <v>0</v>
      </c>
      <c r="R10" s="154"/>
      <c r="S10" s="155"/>
      <c r="T10" s="154"/>
      <c r="U10" s="155"/>
      <c r="V10" s="156" t="n">
        <f aca="false">SUM(R10,T10)</f>
        <v>0</v>
      </c>
      <c r="W10" s="157" t="n">
        <f aca="false">SUM(S10,U10)</f>
        <v>0</v>
      </c>
      <c r="X10" s="154"/>
      <c r="Y10" s="155"/>
      <c r="Z10" s="154"/>
      <c r="AA10" s="155"/>
      <c r="AB10" s="156" t="n">
        <f aca="false">SUM(X10,Z10)</f>
        <v>0</v>
      </c>
      <c r="AC10" s="157" t="n">
        <f aca="false">SUM(Y10,AA10)</f>
        <v>0</v>
      </c>
      <c r="AD10" s="154"/>
      <c r="AE10" s="155"/>
      <c r="AF10" s="154"/>
      <c r="AG10" s="155"/>
      <c r="AH10" s="156" t="n">
        <f aca="false">SUM(AD10,AF10)</f>
        <v>0</v>
      </c>
      <c r="AI10" s="157" t="n">
        <f aca="false">SUM(AE10,AG10)</f>
        <v>0</v>
      </c>
      <c r="AJ10" s="154"/>
      <c r="AK10" s="155"/>
      <c r="AL10" s="154"/>
      <c r="AM10" s="155"/>
      <c r="AN10" s="156" t="n">
        <f aca="false">SUM(AJ10,AL10)</f>
        <v>0</v>
      </c>
      <c r="AO10" s="157" t="n">
        <f aca="false">SUM(AK10,AM10)</f>
        <v>0</v>
      </c>
      <c r="AP10" s="154"/>
      <c r="AQ10" s="155"/>
      <c r="AR10" s="154"/>
      <c r="AS10" s="155"/>
      <c r="AT10" s="156" t="n">
        <f aca="false">SUM(AP10,AR10)</f>
        <v>0</v>
      </c>
      <c r="AU10" s="157" t="n">
        <f aca="false">SUM(AQ10,AS10)</f>
        <v>0</v>
      </c>
      <c r="AV10" s="154"/>
      <c r="AW10" s="155"/>
      <c r="AX10" s="154"/>
      <c r="AY10" s="155"/>
      <c r="AZ10" s="156" t="n">
        <f aca="false">SUM(AV10,AX10)</f>
        <v>0</v>
      </c>
      <c r="BA10" s="157" t="n">
        <f aca="false">SUM(AW10,AY10)</f>
        <v>0</v>
      </c>
      <c r="BB10" s="154"/>
      <c r="BC10" s="155"/>
      <c r="BD10" s="154"/>
      <c r="BE10" s="155"/>
      <c r="BF10" s="156" t="n">
        <f aca="false">SUM(BB10,BD10)</f>
        <v>0</v>
      </c>
      <c r="BG10" s="157" t="n">
        <f aca="false">SUM(BC10,BE10)</f>
        <v>0</v>
      </c>
      <c r="BH10" s="154"/>
      <c r="BI10" s="155"/>
      <c r="BJ10" s="154"/>
      <c r="BK10" s="155"/>
      <c r="BL10" s="156" t="n">
        <f aca="false">SUM(BH10,BJ10)</f>
        <v>0</v>
      </c>
      <c r="BM10" s="157" t="n">
        <f aca="false">SUM(BI10,BK10)</f>
        <v>0</v>
      </c>
      <c r="BN10" s="158"/>
      <c r="BO10" s="159"/>
      <c r="BP10" s="158"/>
      <c r="BQ10" s="159"/>
      <c r="BR10" s="156" t="n">
        <f aca="false">SUM(BN10,BP10)</f>
        <v>0</v>
      </c>
      <c r="BS10" s="157" t="n">
        <f aca="false">SUM(BO10,BQ10)</f>
        <v>0</v>
      </c>
      <c r="BT10" s="154"/>
      <c r="BU10" s="155"/>
      <c r="BV10" s="154"/>
      <c r="BW10" s="155"/>
      <c r="BX10" s="156" t="n">
        <f aca="false">SUM(BT10,BV10)</f>
        <v>0</v>
      </c>
      <c r="BY10" s="157" t="n">
        <f aca="false">SUM(BU10,BW10)</f>
        <v>0</v>
      </c>
      <c r="BZ10" s="160" t="n">
        <v>4</v>
      </c>
      <c r="CA10" s="160"/>
      <c r="CB10" s="161"/>
      <c r="CC10" s="162"/>
      <c r="CD10" s="164" t="n">
        <v>1</v>
      </c>
      <c r="CE10" s="165" t="s">
        <v>94</v>
      </c>
    </row>
    <row r="11" customFormat="false" ht="15" hidden="false" customHeight="true" outlineLevel="0" collapsed="false">
      <c r="A11" s="122"/>
      <c r="B11" s="160"/>
      <c r="C11" s="152"/>
      <c r="D11" s="153" t="n">
        <v>5</v>
      </c>
      <c r="E11" s="137"/>
      <c r="F11" s="158"/>
      <c r="G11" s="159"/>
      <c r="H11" s="158"/>
      <c r="I11" s="159"/>
      <c r="J11" s="156" t="n">
        <f aca="false">SUM(F11,H11)</f>
        <v>0</v>
      </c>
      <c r="K11" s="157" t="n">
        <f aca="false">SUM(G11,I11)</f>
        <v>0</v>
      </c>
      <c r="L11" s="154"/>
      <c r="M11" s="155"/>
      <c r="N11" s="154"/>
      <c r="O11" s="155"/>
      <c r="P11" s="156" t="n">
        <f aca="false">SUM(L11,N11)</f>
        <v>0</v>
      </c>
      <c r="Q11" s="157" t="n">
        <f aca="false">SUM(M11,O11)</f>
        <v>0</v>
      </c>
      <c r="R11" s="154"/>
      <c r="S11" s="155"/>
      <c r="T11" s="154"/>
      <c r="U11" s="155"/>
      <c r="V11" s="156" t="n">
        <f aca="false">SUM(R11,T11)</f>
        <v>0</v>
      </c>
      <c r="W11" s="157" t="n">
        <f aca="false">SUM(S11,U11)</f>
        <v>0</v>
      </c>
      <c r="X11" s="154"/>
      <c r="Y11" s="155"/>
      <c r="Z11" s="154"/>
      <c r="AA11" s="155"/>
      <c r="AB11" s="156" t="n">
        <f aca="false">SUM(X11,Z11)</f>
        <v>0</v>
      </c>
      <c r="AC11" s="157" t="n">
        <f aca="false">SUM(Y11,AA11)</f>
        <v>0</v>
      </c>
      <c r="AD11" s="154"/>
      <c r="AE11" s="155"/>
      <c r="AF11" s="154"/>
      <c r="AG11" s="155"/>
      <c r="AH11" s="156" t="n">
        <f aca="false">SUM(AD11,AF11)</f>
        <v>0</v>
      </c>
      <c r="AI11" s="157" t="n">
        <f aca="false">SUM(AE11,AG11)</f>
        <v>0</v>
      </c>
      <c r="AJ11" s="154"/>
      <c r="AK11" s="155"/>
      <c r="AL11" s="154"/>
      <c r="AM11" s="155"/>
      <c r="AN11" s="156" t="n">
        <f aca="false">SUM(AJ11,AL11)</f>
        <v>0</v>
      </c>
      <c r="AO11" s="157" t="n">
        <f aca="false">SUM(AK11,AM11)</f>
        <v>0</v>
      </c>
      <c r="AP11" s="154"/>
      <c r="AQ11" s="155"/>
      <c r="AR11" s="154"/>
      <c r="AS11" s="155"/>
      <c r="AT11" s="156" t="n">
        <f aca="false">SUM(AP11,AR11)</f>
        <v>0</v>
      </c>
      <c r="AU11" s="157" t="n">
        <f aca="false">SUM(AQ11,AS11)</f>
        <v>0</v>
      </c>
      <c r="AV11" s="154"/>
      <c r="AW11" s="155"/>
      <c r="AX11" s="154"/>
      <c r="AY11" s="155"/>
      <c r="AZ11" s="156" t="n">
        <f aca="false">SUM(AV11,AX11)</f>
        <v>0</v>
      </c>
      <c r="BA11" s="157" t="n">
        <f aca="false">SUM(AW11,AY11)</f>
        <v>0</v>
      </c>
      <c r="BB11" s="154"/>
      <c r="BC11" s="155"/>
      <c r="BD11" s="154"/>
      <c r="BE11" s="155"/>
      <c r="BF11" s="156" t="n">
        <f aca="false">SUM(BB11,BD11)</f>
        <v>0</v>
      </c>
      <c r="BG11" s="157" t="n">
        <f aca="false">SUM(BC11,BE11)</f>
        <v>0</v>
      </c>
      <c r="BH11" s="154"/>
      <c r="BI11" s="155"/>
      <c r="BJ11" s="154"/>
      <c r="BK11" s="155"/>
      <c r="BL11" s="156" t="n">
        <f aca="false">SUM(BH11,BJ11)</f>
        <v>0</v>
      </c>
      <c r="BM11" s="157" t="n">
        <f aca="false">SUM(BI11,BK11)</f>
        <v>0</v>
      </c>
      <c r="BN11" s="158"/>
      <c r="BO11" s="159"/>
      <c r="BP11" s="158"/>
      <c r="BQ11" s="159"/>
      <c r="BR11" s="156" t="n">
        <f aca="false">SUM(BN11,BP11)</f>
        <v>0</v>
      </c>
      <c r="BS11" s="157" t="n">
        <f aca="false">SUM(BO11,BQ11)</f>
        <v>0</v>
      </c>
      <c r="BT11" s="154"/>
      <c r="BU11" s="155"/>
      <c r="BV11" s="154"/>
      <c r="BW11" s="155"/>
      <c r="BX11" s="156" t="n">
        <f aca="false">SUM(BT11,BV11)</f>
        <v>0</v>
      </c>
      <c r="BY11" s="157" t="n">
        <f aca="false">SUM(BU11,BW11)</f>
        <v>0</v>
      </c>
      <c r="BZ11" s="160" t="n">
        <v>5</v>
      </c>
      <c r="CA11" s="160"/>
      <c r="CB11" s="161"/>
      <c r="CC11" s="162"/>
      <c r="CD11" s="166" t="n">
        <v>2</v>
      </c>
      <c r="CE11" s="167" t="s">
        <v>95</v>
      </c>
    </row>
    <row r="12" customFormat="false" ht="15" hidden="false" customHeight="true" outlineLevel="0" collapsed="false">
      <c r="A12" s="122"/>
      <c r="B12" s="168"/>
      <c r="C12" s="152"/>
      <c r="D12" s="153" t="n">
        <v>6</v>
      </c>
      <c r="E12" s="137"/>
      <c r="F12" s="158"/>
      <c r="G12" s="159"/>
      <c r="H12" s="158"/>
      <c r="I12" s="159"/>
      <c r="J12" s="156" t="n">
        <f aca="false">SUM(F12,H12)</f>
        <v>0</v>
      </c>
      <c r="K12" s="157" t="n">
        <f aca="false">SUM(G12,I12)</f>
        <v>0</v>
      </c>
      <c r="L12" s="154"/>
      <c r="M12" s="155"/>
      <c r="N12" s="154"/>
      <c r="O12" s="155"/>
      <c r="P12" s="156" t="n">
        <f aca="false">SUM(L12,N12)</f>
        <v>0</v>
      </c>
      <c r="Q12" s="157" t="n">
        <f aca="false">SUM(M12,O12)</f>
        <v>0</v>
      </c>
      <c r="R12" s="154"/>
      <c r="S12" s="155"/>
      <c r="T12" s="154"/>
      <c r="U12" s="155"/>
      <c r="V12" s="156" t="n">
        <f aca="false">SUM(R12,T12)</f>
        <v>0</v>
      </c>
      <c r="W12" s="157" t="n">
        <f aca="false">SUM(S12,U12)</f>
        <v>0</v>
      </c>
      <c r="X12" s="154"/>
      <c r="Y12" s="155"/>
      <c r="Z12" s="154"/>
      <c r="AA12" s="155"/>
      <c r="AB12" s="156" t="n">
        <f aca="false">SUM(X12,Z12)</f>
        <v>0</v>
      </c>
      <c r="AC12" s="157" t="n">
        <f aca="false">SUM(Y12,AA12)</f>
        <v>0</v>
      </c>
      <c r="AD12" s="154"/>
      <c r="AE12" s="155"/>
      <c r="AF12" s="154"/>
      <c r="AG12" s="155"/>
      <c r="AH12" s="156" t="n">
        <f aca="false">SUM(AD12,AF12)</f>
        <v>0</v>
      </c>
      <c r="AI12" s="157" t="n">
        <f aca="false">SUM(AE12,AG12)</f>
        <v>0</v>
      </c>
      <c r="AJ12" s="154"/>
      <c r="AK12" s="155"/>
      <c r="AL12" s="154"/>
      <c r="AM12" s="155"/>
      <c r="AN12" s="156" t="n">
        <f aca="false">SUM(AJ12,AL12)</f>
        <v>0</v>
      </c>
      <c r="AO12" s="157" t="n">
        <f aca="false">SUM(AK12,AM12)</f>
        <v>0</v>
      </c>
      <c r="AP12" s="154"/>
      <c r="AQ12" s="155"/>
      <c r="AR12" s="154"/>
      <c r="AS12" s="155"/>
      <c r="AT12" s="156" t="n">
        <f aca="false">SUM(AP12,AR12)</f>
        <v>0</v>
      </c>
      <c r="AU12" s="157" t="n">
        <f aca="false">SUM(AQ12,AS12)</f>
        <v>0</v>
      </c>
      <c r="AV12" s="154"/>
      <c r="AW12" s="155"/>
      <c r="AX12" s="154"/>
      <c r="AY12" s="155"/>
      <c r="AZ12" s="156" t="n">
        <f aca="false">SUM(AV12,AX12)</f>
        <v>0</v>
      </c>
      <c r="BA12" s="157" t="n">
        <f aca="false">SUM(AW12,AY12)</f>
        <v>0</v>
      </c>
      <c r="BB12" s="154"/>
      <c r="BC12" s="155"/>
      <c r="BD12" s="154"/>
      <c r="BE12" s="155"/>
      <c r="BF12" s="156" t="n">
        <f aca="false">SUM(BB12,BD12)</f>
        <v>0</v>
      </c>
      <c r="BG12" s="157" t="n">
        <f aca="false">SUM(BC12,BE12)</f>
        <v>0</v>
      </c>
      <c r="BH12" s="154"/>
      <c r="BI12" s="155"/>
      <c r="BJ12" s="154"/>
      <c r="BK12" s="155"/>
      <c r="BL12" s="156" t="n">
        <f aca="false">SUM(BH12,BJ12)</f>
        <v>0</v>
      </c>
      <c r="BM12" s="157" t="n">
        <f aca="false">SUM(BI12,BK12)</f>
        <v>0</v>
      </c>
      <c r="BN12" s="158"/>
      <c r="BO12" s="159"/>
      <c r="BP12" s="158"/>
      <c r="BQ12" s="159"/>
      <c r="BR12" s="156" t="n">
        <f aca="false">SUM(BN12,BP12)</f>
        <v>0</v>
      </c>
      <c r="BS12" s="157" t="n">
        <f aca="false">SUM(BO12,BQ12)</f>
        <v>0</v>
      </c>
      <c r="BT12" s="154"/>
      <c r="BU12" s="155"/>
      <c r="BV12" s="154"/>
      <c r="BW12" s="155"/>
      <c r="BX12" s="156" t="n">
        <f aca="false">SUM(BT12,BV12)</f>
        <v>0</v>
      </c>
      <c r="BY12" s="157" t="n">
        <f aca="false">SUM(BU12,BW12)</f>
        <v>0</v>
      </c>
      <c r="BZ12" s="160" t="n">
        <v>6</v>
      </c>
      <c r="CA12" s="160"/>
      <c r="CB12" s="161"/>
      <c r="CC12" s="162"/>
      <c r="CD12" s="166" t="n">
        <v>3</v>
      </c>
      <c r="CE12" s="169" t="s">
        <v>96</v>
      </c>
    </row>
    <row r="13" customFormat="false" ht="15" hidden="false" customHeight="true" outlineLevel="0" collapsed="false">
      <c r="A13" s="122"/>
      <c r="B13" s="160"/>
      <c r="C13" s="152"/>
      <c r="D13" s="153" t="n">
        <v>7</v>
      </c>
      <c r="E13" s="137"/>
      <c r="F13" s="158"/>
      <c r="G13" s="159"/>
      <c r="H13" s="158"/>
      <c r="I13" s="159"/>
      <c r="J13" s="156" t="n">
        <f aca="false">SUM(F13,H13)</f>
        <v>0</v>
      </c>
      <c r="K13" s="157" t="n">
        <f aca="false">SUM(G13,I13)</f>
        <v>0</v>
      </c>
      <c r="L13" s="154"/>
      <c r="M13" s="155"/>
      <c r="N13" s="154"/>
      <c r="O13" s="155"/>
      <c r="P13" s="156" t="n">
        <f aca="false">SUM(L13,N13)</f>
        <v>0</v>
      </c>
      <c r="Q13" s="157" t="n">
        <f aca="false">SUM(M13,O13)</f>
        <v>0</v>
      </c>
      <c r="R13" s="154"/>
      <c r="S13" s="155"/>
      <c r="T13" s="154"/>
      <c r="U13" s="155"/>
      <c r="V13" s="156" t="n">
        <f aca="false">SUM(R13,T13)</f>
        <v>0</v>
      </c>
      <c r="W13" s="157" t="n">
        <f aca="false">SUM(S13,U13)</f>
        <v>0</v>
      </c>
      <c r="X13" s="154"/>
      <c r="Y13" s="155"/>
      <c r="Z13" s="154"/>
      <c r="AA13" s="155"/>
      <c r="AB13" s="156" t="n">
        <f aca="false">SUM(X13,Z13)</f>
        <v>0</v>
      </c>
      <c r="AC13" s="157" t="n">
        <f aca="false">SUM(Y13,AA13)</f>
        <v>0</v>
      </c>
      <c r="AD13" s="154"/>
      <c r="AE13" s="155"/>
      <c r="AF13" s="154"/>
      <c r="AG13" s="155"/>
      <c r="AH13" s="156" t="n">
        <f aca="false">SUM(AD13,AF13)</f>
        <v>0</v>
      </c>
      <c r="AI13" s="157" t="n">
        <f aca="false">SUM(AE13,AG13)</f>
        <v>0</v>
      </c>
      <c r="AJ13" s="154"/>
      <c r="AK13" s="155"/>
      <c r="AL13" s="154"/>
      <c r="AM13" s="155"/>
      <c r="AN13" s="156" t="n">
        <f aca="false">SUM(AJ13,AL13)</f>
        <v>0</v>
      </c>
      <c r="AO13" s="157" t="n">
        <f aca="false">SUM(AK13,AM13)</f>
        <v>0</v>
      </c>
      <c r="AP13" s="154"/>
      <c r="AQ13" s="155"/>
      <c r="AR13" s="154"/>
      <c r="AS13" s="155"/>
      <c r="AT13" s="156" t="n">
        <f aca="false">SUM(AP13,AR13)</f>
        <v>0</v>
      </c>
      <c r="AU13" s="157" t="n">
        <f aca="false">SUM(AQ13,AS13)</f>
        <v>0</v>
      </c>
      <c r="AV13" s="154"/>
      <c r="AW13" s="155"/>
      <c r="AX13" s="154"/>
      <c r="AY13" s="155"/>
      <c r="AZ13" s="156" t="n">
        <f aca="false">SUM(AV13,AX13)</f>
        <v>0</v>
      </c>
      <c r="BA13" s="157" t="n">
        <f aca="false">SUM(AW13,AY13)</f>
        <v>0</v>
      </c>
      <c r="BB13" s="154"/>
      <c r="BC13" s="155"/>
      <c r="BD13" s="154"/>
      <c r="BE13" s="155"/>
      <c r="BF13" s="156" t="n">
        <f aca="false">SUM(BB13,BD13)</f>
        <v>0</v>
      </c>
      <c r="BG13" s="157" t="n">
        <f aca="false">SUM(BC13,BE13)</f>
        <v>0</v>
      </c>
      <c r="BH13" s="154"/>
      <c r="BI13" s="155"/>
      <c r="BJ13" s="154"/>
      <c r="BK13" s="155"/>
      <c r="BL13" s="156" t="n">
        <f aca="false">SUM(BH13,BJ13)</f>
        <v>0</v>
      </c>
      <c r="BM13" s="157" t="n">
        <f aca="false">SUM(BI13,BK13)</f>
        <v>0</v>
      </c>
      <c r="BN13" s="158"/>
      <c r="BO13" s="159"/>
      <c r="BP13" s="158"/>
      <c r="BQ13" s="159"/>
      <c r="BR13" s="156" t="n">
        <f aca="false">SUM(BN13,BP13)</f>
        <v>0</v>
      </c>
      <c r="BS13" s="157" t="n">
        <f aca="false">SUM(BO13,BQ13)</f>
        <v>0</v>
      </c>
      <c r="BT13" s="154"/>
      <c r="BU13" s="155"/>
      <c r="BV13" s="154"/>
      <c r="BW13" s="155"/>
      <c r="BX13" s="156" t="n">
        <f aca="false">SUM(BT13,BV13)</f>
        <v>0</v>
      </c>
      <c r="BY13" s="157" t="n">
        <f aca="false">SUM(BU13,BW13)</f>
        <v>0</v>
      </c>
      <c r="BZ13" s="160" t="n">
        <v>7</v>
      </c>
      <c r="CA13" s="160"/>
      <c r="CB13" s="161"/>
      <c r="CC13" s="162"/>
      <c r="CD13" s="166" t="n">
        <v>4</v>
      </c>
      <c r="CE13" s="169" t="s">
        <v>97</v>
      </c>
    </row>
    <row r="14" customFormat="false" ht="15" hidden="false" customHeight="true" outlineLevel="0" collapsed="false">
      <c r="A14" s="122"/>
      <c r="B14" s="160"/>
      <c r="C14" s="152"/>
      <c r="D14" s="153" t="n">
        <v>8</v>
      </c>
      <c r="E14" s="137"/>
      <c r="F14" s="158"/>
      <c r="G14" s="159"/>
      <c r="H14" s="158"/>
      <c r="I14" s="159"/>
      <c r="J14" s="156" t="n">
        <f aca="false">SUM(F14,H14)</f>
        <v>0</v>
      </c>
      <c r="K14" s="157" t="n">
        <f aca="false">SUM(G14,I14)</f>
        <v>0</v>
      </c>
      <c r="L14" s="154"/>
      <c r="M14" s="155"/>
      <c r="N14" s="154"/>
      <c r="O14" s="155"/>
      <c r="P14" s="156" t="n">
        <f aca="false">SUM(L14,N14)</f>
        <v>0</v>
      </c>
      <c r="Q14" s="157" t="n">
        <f aca="false">SUM(M14,O14)</f>
        <v>0</v>
      </c>
      <c r="R14" s="154"/>
      <c r="S14" s="155"/>
      <c r="T14" s="154"/>
      <c r="U14" s="155"/>
      <c r="V14" s="156" t="n">
        <f aca="false">SUM(R14,T14)</f>
        <v>0</v>
      </c>
      <c r="W14" s="157" t="n">
        <f aca="false">SUM(S14,U14)</f>
        <v>0</v>
      </c>
      <c r="X14" s="154"/>
      <c r="Y14" s="155"/>
      <c r="Z14" s="154"/>
      <c r="AA14" s="155"/>
      <c r="AB14" s="156" t="n">
        <f aca="false">SUM(X14,Z14)</f>
        <v>0</v>
      </c>
      <c r="AC14" s="157" t="n">
        <f aca="false">SUM(Y14,AA14)</f>
        <v>0</v>
      </c>
      <c r="AD14" s="154"/>
      <c r="AE14" s="155"/>
      <c r="AF14" s="154"/>
      <c r="AG14" s="155"/>
      <c r="AH14" s="156" t="n">
        <f aca="false">SUM(AD14,AF14)</f>
        <v>0</v>
      </c>
      <c r="AI14" s="157" t="n">
        <f aca="false">SUM(AE14,AG14)</f>
        <v>0</v>
      </c>
      <c r="AJ14" s="154"/>
      <c r="AK14" s="155"/>
      <c r="AL14" s="154"/>
      <c r="AM14" s="155"/>
      <c r="AN14" s="156" t="n">
        <f aca="false">SUM(AJ14,AL14)</f>
        <v>0</v>
      </c>
      <c r="AO14" s="157" t="n">
        <f aca="false">SUM(AK14,AM14)</f>
        <v>0</v>
      </c>
      <c r="AP14" s="154"/>
      <c r="AQ14" s="155"/>
      <c r="AR14" s="154"/>
      <c r="AS14" s="155"/>
      <c r="AT14" s="156" t="n">
        <f aca="false">SUM(AP14,AR14)</f>
        <v>0</v>
      </c>
      <c r="AU14" s="157" t="n">
        <f aca="false">SUM(AQ14,AS14)</f>
        <v>0</v>
      </c>
      <c r="AV14" s="154"/>
      <c r="AW14" s="155"/>
      <c r="AX14" s="154"/>
      <c r="AY14" s="155"/>
      <c r="AZ14" s="156" t="n">
        <f aca="false">SUM(AV14,AX14)</f>
        <v>0</v>
      </c>
      <c r="BA14" s="157" t="n">
        <f aca="false">SUM(AW14,AY14)</f>
        <v>0</v>
      </c>
      <c r="BB14" s="154"/>
      <c r="BC14" s="155"/>
      <c r="BD14" s="154"/>
      <c r="BE14" s="155"/>
      <c r="BF14" s="156" t="n">
        <f aca="false">SUM(BB14,BD14)</f>
        <v>0</v>
      </c>
      <c r="BG14" s="157" t="n">
        <f aca="false">SUM(BC14,BE14)</f>
        <v>0</v>
      </c>
      <c r="BH14" s="154"/>
      <c r="BI14" s="155"/>
      <c r="BJ14" s="154"/>
      <c r="BK14" s="155"/>
      <c r="BL14" s="156" t="n">
        <f aca="false">SUM(BH14,BJ14)</f>
        <v>0</v>
      </c>
      <c r="BM14" s="157" t="n">
        <f aca="false">SUM(BI14,BK14)</f>
        <v>0</v>
      </c>
      <c r="BN14" s="158"/>
      <c r="BO14" s="159"/>
      <c r="BP14" s="158"/>
      <c r="BQ14" s="159"/>
      <c r="BR14" s="156" t="n">
        <f aca="false">SUM(BN14,BP14)</f>
        <v>0</v>
      </c>
      <c r="BS14" s="157" t="n">
        <f aca="false">SUM(BO14,BQ14)</f>
        <v>0</v>
      </c>
      <c r="BT14" s="154"/>
      <c r="BU14" s="155"/>
      <c r="BV14" s="154"/>
      <c r="BW14" s="155"/>
      <c r="BX14" s="156" t="n">
        <f aca="false">SUM(BT14,BV14)</f>
        <v>0</v>
      </c>
      <c r="BY14" s="157" t="n">
        <f aca="false">SUM(BU14,BW14)</f>
        <v>0</v>
      </c>
      <c r="BZ14" s="160" t="n">
        <v>8</v>
      </c>
      <c r="CA14" s="170"/>
      <c r="CB14" s="161"/>
      <c r="CC14" s="162"/>
      <c r="CD14" s="166" t="n">
        <v>5</v>
      </c>
      <c r="CE14" s="169" t="s">
        <v>98</v>
      </c>
    </row>
    <row r="15" customFormat="false" ht="15" hidden="false" customHeight="true" outlineLevel="0" collapsed="false">
      <c r="A15" s="122"/>
      <c r="B15" s="160"/>
      <c r="C15" s="152"/>
      <c r="D15" s="153" t="n">
        <v>9</v>
      </c>
      <c r="E15" s="137"/>
      <c r="F15" s="158"/>
      <c r="G15" s="159"/>
      <c r="H15" s="158"/>
      <c r="I15" s="159"/>
      <c r="J15" s="156" t="n">
        <f aca="false">SUM(F15,H15)</f>
        <v>0</v>
      </c>
      <c r="K15" s="157" t="n">
        <f aca="false">SUM(G15,I15)</f>
        <v>0</v>
      </c>
      <c r="L15" s="154"/>
      <c r="M15" s="155"/>
      <c r="N15" s="154"/>
      <c r="O15" s="155"/>
      <c r="P15" s="156" t="n">
        <f aca="false">SUM(L15,N15)</f>
        <v>0</v>
      </c>
      <c r="Q15" s="157" t="n">
        <f aca="false">SUM(M15,O15)</f>
        <v>0</v>
      </c>
      <c r="R15" s="154"/>
      <c r="S15" s="155"/>
      <c r="T15" s="154"/>
      <c r="U15" s="155"/>
      <c r="V15" s="156" t="n">
        <f aca="false">SUM(R15,T15)</f>
        <v>0</v>
      </c>
      <c r="W15" s="157" t="n">
        <f aca="false">SUM(S15,U15)</f>
        <v>0</v>
      </c>
      <c r="X15" s="154"/>
      <c r="Y15" s="155"/>
      <c r="Z15" s="154"/>
      <c r="AA15" s="155"/>
      <c r="AB15" s="156" t="n">
        <f aca="false">SUM(X15,Z15)</f>
        <v>0</v>
      </c>
      <c r="AC15" s="157" t="n">
        <f aca="false">SUM(Y15,AA15)</f>
        <v>0</v>
      </c>
      <c r="AD15" s="154"/>
      <c r="AE15" s="155"/>
      <c r="AF15" s="154"/>
      <c r="AG15" s="155"/>
      <c r="AH15" s="156" t="n">
        <f aca="false">SUM(AD15,AF15)</f>
        <v>0</v>
      </c>
      <c r="AI15" s="157" t="n">
        <f aca="false">SUM(AE15,AG15)</f>
        <v>0</v>
      </c>
      <c r="AJ15" s="154"/>
      <c r="AK15" s="155"/>
      <c r="AL15" s="154"/>
      <c r="AM15" s="155"/>
      <c r="AN15" s="156" t="n">
        <f aca="false">SUM(AJ15,AL15)</f>
        <v>0</v>
      </c>
      <c r="AO15" s="157" t="n">
        <f aca="false">SUM(AK15,AM15)</f>
        <v>0</v>
      </c>
      <c r="AP15" s="154"/>
      <c r="AQ15" s="155"/>
      <c r="AR15" s="154"/>
      <c r="AS15" s="155"/>
      <c r="AT15" s="156" t="n">
        <f aca="false">SUM(AP15,AR15)</f>
        <v>0</v>
      </c>
      <c r="AU15" s="157" t="n">
        <f aca="false">SUM(AQ15,AS15)</f>
        <v>0</v>
      </c>
      <c r="AV15" s="154"/>
      <c r="AW15" s="155"/>
      <c r="AX15" s="154"/>
      <c r="AY15" s="155"/>
      <c r="AZ15" s="156" t="n">
        <f aca="false">SUM(AV15,AX15)</f>
        <v>0</v>
      </c>
      <c r="BA15" s="157" t="n">
        <f aca="false">SUM(AW15,AY15)</f>
        <v>0</v>
      </c>
      <c r="BB15" s="154"/>
      <c r="BC15" s="155"/>
      <c r="BD15" s="154"/>
      <c r="BE15" s="155"/>
      <c r="BF15" s="156" t="n">
        <f aca="false">SUM(BB15,BD15)</f>
        <v>0</v>
      </c>
      <c r="BG15" s="157" t="n">
        <f aca="false">SUM(BC15,BE15)</f>
        <v>0</v>
      </c>
      <c r="BH15" s="154"/>
      <c r="BI15" s="155"/>
      <c r="BJ15" s="154"/>
      <c r="BK15" s="155"/>
      <c r="BL15" s="156" t="n">
        <f aca="false">SUM(BH15,BJ15)</f>
        <v>0</v>
      </c>
      <c r="BM15" s="157" t="n">
        <f aca="false">SUM(BI15,BK15)</f>
        <v>0</v>
      </c>
      <c r="BN15" s="158"/>
      <c r="BO15" s="159"/>
      <c r="BP15" s="158"/>
      <c r="BQ15" s="159"/>
      <c r="BR15" s="156" t="n">
        <f aca="false">SUM(BN15,BP15)</f>
        <v>0</v>
      </c>
      <c r="BS15" s="157" t="n">
        <f aca="false">SUM(BO15,BQ15)</f>
        <v>0</v>
      </c>
      <c r="BT15" s="154"/>
      <c r="BU15" s="155"/>
      <c r="BV15" s="154"/>
      <c r="BW15" s="155"/>
      <c r="BX15" s="156" t="n">
        <f aca="false">SUM(BT15,BV15)</f>
        <v>0</v>
      </c>
      <c r="BY15" s="157" t="n">
        <f aca="false">SUM(BU15,BW15)</f>
        <v>0</v>
      </c>
      <c r="BZ15" s="160" t="n">
        <v>9</v>
      </c>
      <c r="CA15" s="160"/>
      <c r="CB15" s="161"/>
      <c r="CC15" s="162"/>
      <c r="CD15" s="166" t="n">
        <v>6</v>
      </c>
      <c r="CE15" s="167" t="s">
        <v>99</v>
      </c>
    </row>
    <row r="16" customFormat="false" ht="15" hidden="false" customHeight="true" outlineLevel="0" collapsed="false">
      <c r="A16" s="122"/>
      <c r="B16" s="160"/>
      <c r="C16" s="152"/>
      <c r="D16" s="153" t="n">
        <v>10</v>
      </c>
      <c r="E16" s="137"/>
      <c r="F16" s="158"/>
      <c r="G16" s="159"/>
      <c r="H16" s="158"/>
      <c r="I16" s="159"/>
      <c r="J16" s="156" t="n">
        <f aca="false">SUM(F16,H16)</f>
        <v>0</v>
      </c>
      <c r="K16" s="157" t="n">
        <f aca="false">SUM(G16,I16)</f>
        <v>0</v>
      </c>
      <c r="L16" s="154"/>
      <c r="M16" s="155"/>
      <c r="N16" s="154"/>
      <c r="O16" s="155"/>
      <c r="P16" s="156" t="n">
        <f aca="false">SUM(L16,N16)</f>
        <v>0</v>
      </c>
      <c r="Q16" s="157" t="n">
        <f aca="false">SUM(M16,O16)</f>
        <v>0</v>
      </c>
      <c r="R16" s="154"/>
      <c r="S16" s="155"/>
      <c r="T16" s="154"/>
      <c r="U16" s="155"/>
      <c r="V16" s="156" t="n">
        <f aca="false">SUM(R16,T16)</f>
        <v>0</v>
      </c>
      <c r="W16" s="157" t="n">
        <f aca="false">SUM(S16,U16)</f>
        <v>0</v>
      </c>
      <c r="X16" s="154"/>
      <c r="Y16" s="155"/>
      <c r="Z16" s="154"/>
      <c r="AA16" s="155"/>
      <c r="AB16" s="156" t="n">
        <f aca="false">SUM(X16,Z16)</f>
        <v>0</v>
      </c>
      <c r="AC16" s="157" t="n">
        <f aca="false">SUM(Y16,AA16)</f>
        <v>0</v>
      </c>
      <c r="AD16" s="154"/>
      <c r="AE16" s="155"/>
      <c r="AF16" s="154"/>
      <c r="AG16" s="155"/>
      <c r="AH16" s="156" t="n">
        <f aca="false">SUM(AD16,AF16)</f>
        <v>0</v>
      </c>
      <c r="AI16" s="157" t="n">
        <f aca="false">SUM(AE16,AG16)</f>
        <v>0</v>
      </c>
      <c r="AJ16" s="154"/>
      <c r="AK16" s="155"/>
      <c r="AL16" s="154"/>
      <c r="AM16" s="155"/>
      <c r="AN16" s="156" t="n">
        <f aca="false">SUM(AJ16,AL16)</f>
        <v>0</v>
      </c>
      <c r="AO16" s="157" t="n">
        <f aca="false">SUM(AK16,AM16)</f>
        <v>0</v>
      </c>
      <c r="AP16" s="154"/>
      <c r="AQ16" s="155"/>
      <c r="AR16" s="154"/>
      <c r="AS16" s="155"/>
      <c r="AT16" s="156" t="n">
        <f aca="false">SUM(AP16,AR16)</f>
        <v>0</v>
      </c>
      <c r="AU16" s="157" t="n">
        <f aca="false">SUM(AQ16,AS16)</f>
        <v>0</v>
      </c>
      <c r="AV16" s="154"/>
      <c r="AW16" s="155"/>
      <c r="AX16" s="154"/>
      <c r="AY16" s="155"/>
      <c r="AZ16" s="156" t="n">
        <f aca="false">SUM(AV16,AX16)</f>
        <v>0</v>
      </c>
      <c r="BA16" s="157" t="n">
        <f aca="false">SUM(AW16,AY16)</f>
        <v>0</v>
      </c>
      <c r="BB16" s="154"/>
      <c r="BC16" s="155"/>
      <c r="BD16" s="154"/>
      <c r="BE16" s="155"/>
      <c r="BF16" s="156" t="n">
        <f aca="false">SUM(BB16,BD16)</f>
        <v>0</v>
      </c>
      <c r="BG16" s="157" t="n">
        <f aca="false">SUM(BC16,BE16)</f>
        <v>0</v>
      </c>
      <c r="BH16" s="154"/>
      <c r="BI16" s="155"/>
      <c r="BJ16" s="154"/>
      <c r="BK16" s="155"/>
      <c r="BL16" s="156" t="n">
        <f aca="false">SUM(BH16,BJ16)</f>
        <v>0</v>
      </c>
      <c r="BM16" s="157" t="n">
        <f aca="false">SUM(BI16,BK16)</f>
        <v>0</v>
      </c>
      <c r="BN16" s="158"/>
      <c r="BO16" s="159"/>
      <c r="BP16" s="158"/>
      <c r="BQ16" s="159"/>
      <c r="BR16" s="156" t="n">
        <f aca="false">SUM(BN16,BP16)</f>
        <v>0</v>
      </c>
      <c r="BS16" s="157" t="n">
        <f aca="false">SUM(BO16,BQ16)</f>
        <v>0</v>
      </c>
      <c r="BT16" s="154"/>
      <c r="BU16" s="155"/>
      <c r="BV16" s="154"/>
      <c r="BW16" s="155"/>
      <c r="BX16" s="156" t="n">
        <f aca="false">SUM(BT16,BV16)</f>
        <v>0</v>
      </c>
      <c r="BY16" s="157" t="n">
        <f aca="false">SUM(BU16,BW16)</f>
        <v>0</v>
      </c>
      <c r="BZ16" s="160" t="n">
        <v>10</v>
      </c>
      <c r="CA16" s="170"/>
      <c r="CB16" s="161"/>
      <c r="CC16" s="162"/>
      <c r="CD16" s="171" t="n">
        <v>7</v>
      </c>
      <c r="CE16" s="172" t="s">
        <v>100</v>
      </c>
    </row>
    <row r="17" customFormat="false" ht="15" hidden="false" customHeight="true" outlineLevel="0" collapsed="false">
      <c r="A17" s="122"/>
      <c r="B17" s="160"/>
      <c r="C17" s="152"/>
      <c r="D17" s="153" t="n">
        <v>11</v>
      </c>
      <c r="E17" s="137"/>
      <c r="F17" s="158"/>
      <c r="G17" s="159"/>
      <c r="H17" s="158"/>
      <c r="I17" s="159"/>
      <c r="J17" s="156" t="n">
        <f aca="false">SUM(F17,H17)</f>
        <v>0</v>
      </c>
      <c r="K17" s="157" t="n">
        <f aca="false">SUM(G17,I17)</f>
        <v>0</v>
      </c>
      <c r="L17" s="154"/>
      <c r="M17" s="155"/>
      <c r="N17" s="154"/>
      <c r="O17" s="155"/>
      <c r="P17" s="156" t="n">
        <f aca="false">SUM(L17,N17)</f>
        <v>0</v>
      </c>
      <c r="Q17" s="157" t="n">
        <f aca="false">SUM(M17,O17)</f>
        <v>0</v>
      </c>
      <c r="R17" s="154"/>
      <c r="S17" s="155"/>
      <c r="T17" s="154"/>
      <c r="U17" s="155"/>
      <c r="V17" s="156" t="n">
        <f aca="false">SUM(R17,T17)</f>
        <v>0</v>
      </c>
      <c r="W17" s="157" t="n">
        <f aca="false">SUM(S17,U17)</f>
        <v>0</v>
      </c>
      <c r="X17" s="154"/>
      <c r="Y17" s="155"/>
      <c r="Z17" s="154"/>
      <c r="AA17" s="155"/>
      <c r="AB17" s="156" t="n">
        <f aca="false">SUM(X17,Z17)</f>
        <v>0</v>
      </c>
      <c r="AC17" s="157" t="n">
        <f aca="false">SUM(Y17,AA17)</f>
        <v>0</v>
      </c>
      <c r="AD17" s="154"/>
      <c r="AE17" s="155"/>
      <c r="AF17" s="154"/>
      <c r="AG17" s="155"/>
      <c r="AH17" s="156" t="n">
        <f aca="false">SUM(AD17,AF17)</f>
        <v>0</v>
      </c>
      <c r="AI17" s="157" t="n">
        <f aca="false">SUM(AE17,AG17)</f>
        <v>0</v>
      </c>
      <c r="AJ17" s="154"/>
      <c r="AK17" s="155"/>
      <c r="AL17" s="154"/>
      <c r="AM17" s="155"/>
      <c r="AN17" s="156" t="n">
        <f aca="false">SUM(AJ17,AL17)</f>
        <v>0</v>
      </c>
      <c r="AO17" s="157" t="n">
        <f aca="false">SUM(AK17,AM17)</f>
        <v>0</v>
      </c>
      <c r="AP17" s="154"/>
      <c r="AQ17" s="155"/>
      <c r="AR17" s="154"/>
      <c r="AS17" s="155"/>
      <c r="AT17" s="156" t="n">
        <f aca="false">SUM(AP17,AR17)</f>
        <v>0</v>
      </c>
      <c r="AU17" s="157" t="n">
        <f aca="false">SUM(AQ17,AS17)</f>
        <v>0</v>
      </c>
      <c r="AV17" s="154"/>
      <c r="AW17" s="155"/>
      <c r="AX17" s="154"/>
      <c r="AY17" s="155"/>
      <c r="AZ17" s="156" t="n">
        <f aca="false">SUM(AV17,AX17)</f>
        <v>0</v>
      </c>
      <c r="BA17" s="157" t="n">
        <f aca="false">SUM(AW17,AY17)</f>
        <v>0</v>
      </c>
      <c r="BB17" s="154"/>
      <c r="BC17" s="155"/>
      <c r="BD17" s="154"/>
      <c r="BE17" s="155"/>
      <c r="BF17" s="156" t="n">
        <f aca="false">SUM(BB17,BD17)</f>
        <v>0</v>
      </c>
      <c r="BG17" s="157" t="n">
        <f aca="false">SUM(BC17,BE17)</f>
        <v>0</v>
      </c>
      <c r="BH17" s="154"/>
      <c r="BI17" s="155"/>
      <c r="BJ17" s="154"/>
      <c r="BK17" s="155"/>
      <c r="BL17" s="156" t="n">
        <f aca="false">SUM(BH17,BJ17)</f>
        <v>0</v>
      </c>
      <c r="BM17" s="157" t="n">
        <f aca="false">SUM(BI17,BK17)</f>
        <v>0</v>
      </c>
      <c r="BN17" s="158"/>
      <c r="BO17" s="159"/>
      <c r="BP17" s="158"/>
      <c r="BQ17" s="159"/>
      <c r="BR17" s="156" t="n">
        <f aca="false">SUM(BN17,BP17)</f>
        <v>0</v>
      </c>
      <c r="BS17" s="157" t="n">
        <f aca="false">SUM(BO17,BQ17)</f>
        <v>0</v>
      </c>
      <c r="BT17" s="154"/>
      <c r="BU17" s="155"/>
      <c r="BV17" s="154"/>
      <c r="BW17" s="155"/>
      <c r="BX17" s="156" t="n">
        <f aca="false">SUM(BT17,BV17)</f>
        <v>0</v>
      </c>
      <c r="BY17" s="157" t="n">
        <f aca="false">SUM(BU17,BW17)</f>
        <v>0</v>
      </c>
      <c r="BZ17" s="160" t="n">
        <v>11</v>
      </c>
      <c r="CA17" s="160"/>
      <c r="CB17" s="161"/>
      <c r="CC17" s="162"/>
      <c r="CD17" s="133"/>
      <c r="CE17" s="133"/>
    </row>
    <row r="18" customFormat="false" ht="15" hidden="false" customHeight="true" outlineLevel="0" collapsed="false">
      <c r="A18" s="122"/>
      <c r="B18" s="160"/>
      <c r="C18" s="152"/>
      <c r="D18" s="153" t="n">
        <v>12</v>
      </c>
      <c r="E18" s="137"/>
      <c r="F18" s="158"/>
      <c r="G18" s="159"/>
      <c r="H18" s="158"/>
      <c r="I18" s="159"/>
      <c r="J18" s="156" t="n">
        <f aca="false">SUM(F18,H18)</f>
        <v>0</v>
      </c>
      <c r="K18" s="157" t="n">
        <f aca="false">SUM(G18,I18)</f>
        <v>0</v>
      </c>
      <c r="L18" s="154"/>
      <c r="M18" s="155"/>
      <c r="N18" s="154"/>
      <c r="O18" s="155"/>
      <c r="P18" s="156" t="n">
        <f aca="false">SUM(L18,N18)</f>
        <v>0</v>
      </c>
      <c r="Q18" s="157" t="n">
        <f aca="false">SUM(M18,O18)</f>
        <v>0</v>
      </c>
      <c r="R18" s="154"/>
      <c r="S18" s="155"/>
      <c r="T18" s="154"/>
      <c r="U18" s="155"/>
      <c r="V18" s="156" t="n">
        <f aca="false">SUM(R18,T18)</f>
        <v>0</v>
      </c>
      <c r="W18" s="157" t="n">
        <f aca="false">SUM(S18,U18)</f>
        <v>0</v>
      </c>
      <c r="X18" s="154"/>
      <c r="Y18" s="155"/>
      <c r="Z18" s="154"/>
      <c r="AA18" s="155"/>
      <c r="AB18" s="156" t="n">
        <f aca="false">SUM(X18,Z18)</f>
        <v>0</v>
      </c>
      <c r="AC18" s="157" t="n">
        <f aca="false">SUM(Y18,AA18)</f>
        <v>0</v>
      </c>
      <c r="AD18" s="154"/>
      <c r="AE18" s="155"/>
      <c r="AF18" s="154"/>
      <c r="AG18" s="155"/>
      <c r="AH18" s="156" t="n">
        <f aca="false">SUM(AD18,AF18)</f>
        <v>0</v>
      </c>
      <c r="AI18" s="157" t="n">
        <f aca="false">SUM(AE18,AG18)</f>
        <v>0</v>
      </c>
      <c r="AJ18" s="154"/>
      <c r="AK18" s="155"/>
      <c r="AL18" s="154"/>
      <c r="AM18" s="155"/>
      <c r="AN18" s="156" t="n">
        <f aca="false">SUM(AJ18,AL18)</f>
        <v>0</v>
      </c>
      <c r="AO18" s="157" t="n">
        <f aca="false">SUM(AK18,AM18)</f>
        <v>0</v>
      </c>
      <c r="AP18" s="154"/>
      <c r="AQ18" s="155"/>
      <c r="AR18" s="154"/>
      <c r="AS18" s="155"/>
      <c r="AT18" s="156" t="n">
        <f aca="false">SUM(AP18,AR18)</f>
        <v>0</v>
      </c>
      <c r="AU18" s="157" t="n">
        <f aca="false">SUM(AQ18,AS18)</f>
        <v>0</v>
      </c>
      <c r="AV18" s="154"/>
      <c r="AW18" s="155"/>
      <c r="AX18" s="154"/>
      <c r="AY18" s="155"/>
      <c r="AZ18" s="156" t="n">
        <f aca="false">SUM(AV18,AX18)</f>
        <v>0</v>
      </c>
      <c r="BA18" s="157" t="n">
        <f aca="false">SUM(AW18,AY18)</f>
        <v>0</v>
      </c>
      <c r="BB18" s="154"/>
      <c r="BC18" s="155"/>
      <c r="BD18" s="154"/>
      <c r="BE18" s="155"/>
      <c r="BF18" s="156" t="n">
        <f aca="false">SUM(BB18,BD18)</f>
        <v>0</v>
      </c>
      <c r="BG18" s="157" t="n">
        <f aca="false">SUM(BC18,BE18)</f>
        <v>0</v>
      </c>
      <c r="BH18" s="154"/>
      <c r="BI18" s="155"/>
      <c r="BJ18" s="154"/>
      <c r="BK18" s="155"/>
      <c r="BL18" s="156" t="n">
        <f aca="false">SUM(BH18,BJ18)</f>
        <v>0</v>
      </c>
      <c r="BM18" s="157" t="n">
        <f aca="false">SUM(BI18,BK18)</f>
        <v>0</v>
      </c>
      <c r="BN18" s="158"/>
      <c r="BO18" s="159"/>
      <c r="BP18" s="158"/>
      <c r="BQ18" s="159"/>
      <c r="BR18" s="156" t="n">
        <f aca="false">SUM(BN18,BP18)</f>
        <v>0</v>
      </c>
      <c r="BS18" s="157" t="n">
        <f aca="false">SUM(BO18,BQ18)</f>
        <v>0</v>
      </c>
      <c r="BT18" s="154"/>
      <c r="BU18" s="155"/>
      <c r="BV18" s="154"/>
      <c r="BW18" s="155"/>
      <c r="BX18" s="156" t="n">
        <f aca="false">SUM(BT18,BV18)</f>
        <v>0</v>
      </c>
      <c r="BY18" s="157" t="n">
        <f aca="false">SUM(BU18,BW18)</f>
        <v>0</v>
      </c>
      <c r="BZ18" s="160" t="n">
        <v>12</v>
      </c>
      <c r="CA18" s="170"/>
      <c r="CB18" s="161"/>
      <c r="CC18" s="162"/>
      <c r="CD18" s="133"/>
      <c r="CE18" s="133"/>
    </row>
    <row r="19" customFormat="false" ht="15" hidden="false" customHeight="true" outlineLevel="0" collapsed="false">
      <c r="A19" s="122"/>
      <c r="B19" s="160"/>
      <c r="C19" s="152"/>
      <c r="D19" s="153" t="n">
        <v>13</v>
      </c>
      <c r="E19" s="137"/>
      <c r="F19" s="158"/>
      <c r="G19" s="159"/>
      <c r="H19" s="158"/>
      <c r="I19" s="159"/>
      <c r="J19" s="156" t="n">
        <f aca="false">SUM(F19,H19)</f>
        <v>0</v>
      </c>
      <c r="K19" s="157" t="n">
        <f aca="false">SUM(G19,I19)</f>
        <v>0</v>
      </c>
      <c r="L19" s="154"/>
      <c r="M19" s="155"/>
      <c r="N19" s="154"/>
      <c r="O19" s="155"/>
      <c r="P19" s="156" t="n">
        <f aca="false">SUM(L19,N19)</f>
        <v>0</v>
      </c>
      <c r="Q19" s="157" t="n">
        <f aca="false">SUM(M19,O19)</f>
        <v>0</v>
      </c>
      <c r="R19" s="154"/>
      <c r="S19" s="155"/>
      <c r="T19" s="154"/>
      <c r="U19" s="155"/>
      <c r="V19" s="156" t="n">
        <f aca="false">SUM(R19,T19)</f>
        <v>0</v>
      </c>
      <c r="W19" s="157" t="n">
        <f aca="false">SUM(S19,U19)</f>
        <v>0</v>
      </c>
      <c r="X19" s="154"/>
      <c r="Y19" s="155"/>
      <c r="Z19" s="154"/>
      <c r="AA19" s="155"/>
      <c r="AB19" s="156" t="n">
        <f aca="false">SUM(X19,Z19)</f>
        <v>0</v>
      </c>
      <c r="AC19" s="157" t="n">
        <f aca="false">SUM(Y19,AA19)</f>
        <v>0</v>
      </c>
      <c r="AD19" s="154"/>
      <c r="AE19" s="155"/>
      <c r="AF19" s="154"/>
      <c r="AG19" s="155"/>
      <c r="AH19" s="156" t="n">
        <f aca="false">SUM(AD19,AF19)</f>
        <v>0</v>
      </c>
      <c r="AI19" s="157" t="n">
        <f aca="false">SUM(AE19,AG19)</f>
        <v>0</v>
      </c>
      <c r="AJ19" s="154"/>
      <c r="AK19" s="155"/>
      <c r="AL19" s="154"/>
      <c r="AM19" s="155"/>
      <c r="AN19" s="156" t="n">
        <f aca="false">SUM(AJ19,AL19)</f>
        <v>0</v>
      </c>
      <c r="AO19" s="157" t="n">
        <f aca="false">SUM(AK19,AM19)</f>
        <v>0</v>
      </c>
      <c r="AP19" s="154"/>
      <c r="AQ19" s="155"/>
      <c r="AR19" s="154"/>
      <c r="AS19" s="155"/>
      <c r="AT19" s="156" t="n">
        <f aca="false">SUM(AP19,AR19)</f>
        <v>0</v>
      </c>
      <c r="AU19" s="157" t="n">
        <f aca="false">SUM(AQ19,AS19)</f>
        <v>0</v>
      </c>
      <c r="AV19" s="154"/>
      <c r="AW19" s="155"/>
      <c r="AX19" s="154"/>
      <c r="AY19" s="155"/>
      <c r="AZ19" s="156" t="n">
        <f aca="false">SUM(AV19,AX19)</f>
        <v>0</v>
      </c>
      <c r="BA19" s="157" t="n">
        <f aca="false">SUM(AW19,AY19)</f>
        <v>0</v>
      </c>
      <c r="BB19" s="154"/>
      <c r="BC19" s="155"/>
      <c r="BD19" s="154"/>
      <c r="BE19" s="155"/>
      <c r="BF19" s="156" t="n">
        <f aca="false">SUM(BB19,BD19)</f>
        <v>0</v>
      </c>
      <c r="BG19" s="157" t="n">
        <f aca="false">SUM(BC19,BE19)</f>
        <v>0</v>
      </c>
      <c r="BH19" s="154"/>
      <c r="BI19" s="155"/>
      <c r="BJ19" s="154"/>
      <c r="BK19" s="155"/>
      <c r="BL19" s="156" t="n">
        <f aca="false">SUM(BH19,BJ19)</f>
        <v>0</v>
      </c>
      <c r="BM19" s="157" t="n">
        <f aca="false">SUM(BI19,BK19)</f>
        <v>0</v>
      </c>
      <c r="BN19" s="158"/>
      <c r="BO19" s="159"/>
      <c r="BP19" s="158"/>
      <c r="BQ19" s="159"/>
      <c r="BR19" s="156" t="n">
        <f aca="false">SUM(BN19,BP19)</f>
        <v>0</v>
      </c>
      <c r="BS19" s="157" t="n">
        <f aca="false">SUM(BO19,BQ19)</f>
        <v>0</v>
      </c>
      <c r="BT19" s="154"/>
      <c r="BU19" s="155"/>
      <c r="BV19" s="154"/>
      <c r="BW19" s="155"/>
      <c r="BX19" s="156" t="n">
        <f aca="false">SUM(BT19,BV19)</f>
        <v>0</v>
      </c>
      <c r="BY19" s="157" t="n">
        <f aca="false">SUM(BU19,BW19)</f>
        <v>0</v>
      </c>
      <c r="BZ19" s="160" t="n">
        <v>13</v>
      </c>
      <c r="CA19" s="160"/>
      <c r="CB19" s="161"/>
      <c r="CC19" s="162"/>
      <c r="CD19" s="133"/>
      <c r="CE19" s="133"/>
    </row>
    <row r="20" customFormat="false" ht="15" hidden="false" customHeight="true" outlineLevel="0" collapsed="false">
      <c r="A20" s="122"/>
      <c r="B20" s="160"/>
      <c r="C20" s="152"/>
      <c r="D20" s="153" t="n">
        <v>14</v>
      </c>
      <c r="E20" s="137"/>
      <c r="F20" s="158"/>
      <c r="G20" s="159"/>
      <c r="H20" s="158"/>
      <c r="I20" s="159"/>
      <c r="J20" s="156" t="n">
        <f aca="false">SUM(F20,H20)</f>
        <v>0</v>
      </c>
      <c r="K20" s="157" t="n">
        <f aca="false">SUM(G20,I20)</f>
        <v>0</v>
      </c>
      <c r="L20" s="154"/>
      <c r="M20" s="155"/>
      <c r="N20" s="154"/>
      <c r="O20" s="155"/>
      <c r="P20" s="156" t="n">
        <f aca="false">SUM(L20,N20)</f>
        <v>0</v>
      </c>
      <c r="Q20" s="157" t="n">
        <f aca="false">SUM(M20,O20)</f>
        <v>0</v>
      </c>
      <c r="R20" s="154"/>
      <c r="S20" s="155"/>
      <c r="T20" s="154"/>
      <c r="U20" s="155"/>
      <c r="V20" s="156" t="n">
        <f aca="false">SUM(R20,T20)</f>
        <v>0</v>
      </c>
      <c r="W20" s="157" t="n">
        <f aca="false">SUM(S20,U20)</f>
        <v>0</v>
      </c>
      <c r="X20" s="154"/>
      <c r="Y20" s="155"/>
      <c r="Z20" s="154"/>
      <c r="AA20" s="155"/>
      <c r="AB20" s="156" t="n">
        <f aca="false">SUM(X20,Z20)</f>
        <v>0</v>
      </c>
      <c r="AC20" s="157" t="n">
        <f aca="false">SUM(Y20,AA20)</f>
        <v>0</v>
      </c>
      <c r="AD20" s="154"/>
      <c r="AE20" s="155"/>
      <c r="AF20" s="154"/>
      <c r="AG20" s="155"/>
      <c r="AH20" s="156" t="n">
        <f aca="false">SUM(AD20,AF20)</f>
        <v>0</v>
      </c>
      <c r="AI20" s="157" t="n">
        <f aca="false">SUM(AE20,AG20)</f>
        <v>0</v>
      </c>
      <c r="AJ20" s="154"/>
      <c r="AK20" s="155"/>
      <c r="AL20" s="154"/>
      <c r="AM20" s="155"/>
      <c r="AN20" s="156" t="n">
        <f aca="false">SUM(AJ20,AL20)</f>
        <v>0</v>
      </c>
      <c r="AO20" s="157" t="n">
        <f aca="false">SUM(AK20,AM20)</f>
        <v>0</v>
      </c>
      <c r="AP20" s="154"/>
      <c r="AQ20" s="155"/>
      <c r="AR20" s="154"/>
      <c r="AS20" s="155"/>
      <c r="AT20" s="156" t="n">
        <f aca="false">SUM(AP20,AR20)</f>
        <v>0</v>
      </c>
      <c r="AU20" s="157" t="n">
        <f aca="false">SUM(AQ20,AS20)</f>
        <v>0</v>
      </c>
      <c r="AV20" s="154"/>
      <c r="AW20" s="155"/>
      <c r="AX20" s="154"/>
      <c r="AY20" s="155"/>
      <c r="AZ20" s="156" t="n">
        <f aca="false">SUM(AV20,AX20)</f>
        <v>0</v>
      </c>
      <c r="BA20" s="157" t="n">
        <f aca="false">SUM(AW20,AY20)</f>
        <v>0</v>
      </c>
      <c r="BB20" s="154"/>
      <c r="BC20" s="155"/>
      <c r="BD20" s="154"/>
      <c r="BE20" s="155"/>
      <c r="BF20" s="156" t="n">
        <f aca="false">SUM(BB20,BD20)</f>
        <v>0</v>
      </c>
      <c r="BG20" s="157" t="n">
        <f aca="false">SUM(BC20,BE20)</f>
        <v>0</v>
      </c>
      <c r="BH20" s="154"/>
      <c r="BI20" s="155"/>
      <c r="BJ20" s="154"/>
      <c r="BK20" s="155"/>
      <c r="BL20" s="156" t="n">
        <f aca="false">SUM(BH20,BJ20)</f>
        <v>0</v>
      </c>
      <c r="BM20" s="157" t="n">
        <f aca="false">SUM(BI20,BK20)</f>
        <v>0</v>
      </c>
      <c r="BN20" s="158"/>
      <c r="BO20" s="159"/>
      <c r="BP20" s="158"/>
      <c r="BQ20" s="159"/>
      <c r="BR20" s="156" t="n">
        <f aca="false">SUM(BN20,BP20)</f>
        <v>0</v>
      </c>
      <c r="BS20" s="157" t="n">
        <f aca="false">SUM(BO20,BQ20)</f>
        <v>0</v>
      </c>
      <c r="BT20" s="154"/>
      <c r="BU20" s="155"/>
      <c r="BV20" s="154"/>
      <c r="BW20" s="155"/>
      <c r="BX20" s="156" t="n">
        <f aca="false">SUM(BT20,BV20)</f>
        <v>0</v>
      </c>
      <c r="BY20" s="157" t="n">
        <f aca="false">SUM(BU20,BW20)</f>
        <v>0</v>
      </c>
      <c r="BZ20" s="160" t="n">
        <v>14</v>
      </c>
      <c r="CA20" s="170"/>
      <c r="CB20" s="161"/>
      <c r="CC20" s="162"/>
      <c r="CD20" s="133"/>
      <c r="CE20" s="133"/>
    </row>
    <row r="21" customFormat="false" ht="15" hidden="false" customHeight="true" outlineLevel="0" collapsed="false">
      <c r="A21" s="122"/>
      <c r="B21" s="160"/>
      <c r="C21" s="152"/>
      <c r="D21" s="153" t="n">
        <v>15</v>
      </c>
      <c r="E21" s="137"/>
      <c r="F21" s="158"/>
      <c r="G21" s="159"/>
      <c r="H21" s="158"/>
      <c r="I21" s="159"/>
      <c r="J21" s="156" t="n">
        <f aca="false">SUM(F21,H21)</f>
        <v>0</v>
      </c>
      <c r="K21" s="157" t="n">
        <f aca="false">SUM(G21,I21)</f>
        <v>0</v>
      </c>
      <c r="L21" s="154"/>
      <c r="M21" s="155"/>
      <c r="N21" s="154"/>
      <c r="O21" s="155"/>
      <c r="P21" s="156" t="n">
        <f aca="false">SUM(L21,N21)</f>
        <v>0</v>
      </c>
      <c r="Q21" s="157" t="n">
        <f aca="false">SUM(M21,O21)</f>
        <v>0</v>
      </c>
      <c r="R21" s="154"/>
      <c r="S21" s="155"/>
      <c r="T21" s="154"/>
      <c r="U21" s="155"/>
      <c r="V21" s="156" t="n">
        <f aca="false">SUM(R21,T21)</f>
        <v>0</v>
      </c>
      <c r="W21" s="157" t="n">
        <f aca="false">SUM(S21,U21)</f>
        <v>0</v>
      </c>
      <c r="X21" s="154"/>
      <c r="Y21" s="155"/>
      <c r="Z21" s="154"/>
      <c r="AA21" s="155"/>
      <c r="AB21" s="156" t="n">
        <f aca="false">SUM(X21,Z21)</f>
        <v>0</v>
      </c>
      <c r="AC21" s="157" t="n">
        <f aca="false">SUM(Y21,AA21)</f>
        <v>0</v>
      </c>
      <c r="AD21" s="154"/>
      <c r="AE21" s="155"/>
      <c r="AF21" s="154"/>
      <c r="AG21" s="155"/>
      <c r="AH21" s="156" t="n">
        <f aca="false">SUM(AD21,AF21)</f>
        <v>0</v>
      </c>
      <c r="AI21" s="157" t="n">
        <f aca="false">SUM(AE21,AG21)</f>
        <v>0</v>
      </c>
      <c r="AJ21" s="154"/>
      <c r="AK21" s="155"/>
      <c r="AL21" s="154"/>
      <c r="AM21" s="155"/>
      <c r="AN21" s="156" t="n">
        <f aca="false">SUM(AJ21,AL21)</f>
        <v>0</v>
      </c>
      <c r="AO21" s="157" t="n">
        <f aca="false">SUM(AK21,AM21)</f>
        <v>0</v>
      </c>
      <c r="AP21" s="154"/>
      <c r="AQ21" s="155"/>
      <c r="AR21" s="154"/>
      <c r="AS21" s="155"/>
      <c r="AT21" s="156" t="n">
        <f aca="false">SUM(AP21,AR21)</f>
        <v>0</v>
      </c>
      <c r="AU21" s="157" t="n">
        <f aca="false">SUM(AQ21,AS21)</f>
        <v>0</v>
      </c>
      <c r="AV21" s="154"/>
      <c r="AW21" s="155"/>
      <c r="AX21" s="154"/>
      <c r="AY21" s="155"/>
      <c r="AZ21" s="156" t="n">
        <f aca="false">SUM(AV21,AX21)</f>
        <v>0</v>
      </c>
      <c r="BA21" s="157" t="n">
        <f aca="false">SUM(AW21,AY21)</f>
        <v>0</v>
      </c>
      <c r="BB21" s="154"/>
      <c r="BC21" s="155"/>
      <c r="BD21" s="154"/>
      <c r="BE21" s="155"/>
      <c r="BF21" s="156" t="n">
        <f aca="false">SUM(BB21,BD21)</f>
        <v>0</v>
      </c>
      <c r="BG21" s="157" t="n">
        <f aca="false">SUM(BC21,BE21)</f>
        <v>0</v>
      </c>
      <c r="BH21" s="154"/>
      <c r="BI21" s="155"/>
      <c r="BJ21" s="154"/>
      <c r="BK21" s="155"/>
      <c r="BL21" s="156" t="n">
        <f aca="false">SUM(BH21,BJ21)</f>
        <v>0</v>
      </c>
      <c r="BM21" s="157" t="n">
        <f aca="false">SUM(BI21,BK21)</f>
        <v>0</v>
      </c>
      <c r="BN21" s="158"/>
      <c r="BO21" s="159"/>
      <c r="BP21" s="158"/>
      <c r="BQ21" s="159"/>
      <c r="BR21" s="156" t="n">
        <f aca="false">SUM(BN21,BP21)</f>
        <v>0</v>
      </c>
      <c r="BS21" s="157" t="n">
        <f aca="false">SUM(BO21,BQ21)</f>
        <v>0</v>
      </c>
      <c r="BT21" s="154"/>
      <c r="BU21" s="155"/>
      <c r="BV21" s="154"/>
      <c r="BW21" s="155"/>
      <c r="BX21" s="156" t="n">
        <f aca="false">SUM(BT21,BV21)</f>
        <v>0</v>
      </c>
      <c r="BY21" s="157" t="n">
        <f aca="false">SUM(BU21,BW21)</f>
        <v>0</v>
      </c>
      <c r="BZ21" s="160" t="n">
        <v>15</v>
      </c>
      <c r="CA21" s="160"/>
      <c r="CB21" s="161"/>
      <c r="CC21" s="162"/>
      <c r="CD21" s="133"/>
      <c r="CE21" s="133"/>
    </row>
    <row r="22" customFormat="false" ht="15" hidden="false" customHeight="true" outlineLevel="0" collapsed="false">
      <c r="A22" s="122"/>
      <c r="B22" s="160"/>
      <c r="C22" s="152"/>
      <c r="D22" s="153" t="n">
        <v>16</v>
      </c>
      <c r="E22" s="137"/>
      <c r="F22" s="158"/>
      <c r="G22" s="159"/>
      <c r="H22" s="158"/>
      <c r="I22" s="159"/>
      <c r="J22" s="156" t="n">
        <f aca="false">SUM(F22,H22)</f>
        <v>0</v>
      </c>
      <c r="K22" s="157" t="n">
        <f aca="false">SUM(G22,I22)</f>
        <v>0</v>
      </c>
      <c r="L22" s="154"/>
      <c r="M22" s="155"/>
      <c r="N22" s="154"/>
      <c r="O22" s="155"/>
      <c r="P22" s="156" t="n">
        <f aca="false">SUM(L22,N22)</f>
        <v>0</v>
      </c>
      <c r="Q22" s="157" t="n">
        <f aca="false">SUM(M22,O22)</f>
        <v>0</v>
      </c>
      <c r="R22" s="154"/>
      <c r="S22" s="155"/>
      <c r="T22" s="154"/>
      <c r="U22" s="155"/>
      <c r="V22" s="156" t="n">
        <f aca="false">SUM(R22,T22)</f>
        <v>0</v>
      </c>
      <c r="W22" s="157" t="n">
        <f aca="false">SUM(S22,U22)</f>
        <v>0</v>
      </c>
      <c r="X22" s="154"/>
      <c r="Y22" s="155"/>
      <c r="Z22" s="154"/>
      <c r="AA22" s="155"/>
      <c r="AB22" s="156" t="n">
        <f aca="false">SUM(X22,Z22)</f>
        <v>0</v>
      </c>
      <c r="AC22" s="157" t="n">
        <f aca="false">SUM(Y22,AA22)</f>
        <v>0</v>
      </c>
      <c r="AD22" s="154"/>
      <c r="AE22" s="155"/>
      <c r="AF22" s="154"/>
      <c r="AG22" s="155"/>
      <c r="AH22" s="156" t="n">
        <f aca="false">SUM(AD22,AF22)</f>
        <v>0</v>
      </c>
      <c r="AI22" s="157" t="n">
        <f aca="false">SUM(AE22,AG22)</f>
        <v>0</v>
      </c>
      <c r="AJ22" s="154"/>
      <c r="AK22" s="155"/>
      <c r="AL22" s="154"/>
      <c r="AM22" s="155"/>
      <c r="AN22" s="156" t="n">
        <f aca="false">SUM(AJ22,AL22)</f>
        <v>0</v>
      </c>
      <c r="AO22" s="157" t="n">
        <f aca="false">SUM(AK22,AM22)</f>
        <v>0</v>
      </c>
      <c r="AP22" s="154"/>
      <c r="AQ22" s="155"/>
      <c r="AR22" s="154"/>
      <c r="AS22" s="155"/>
      <c r="AT22" s="156" t="n">
        <f aca="false">SUM(AP22,AR22)</f>
        <v>0</v>
      </c>
      <c r="AU22" s="157" t="n">
        <f aca="false">SUM(AQ22,AS22)</f>
        <v>0</v>
      </c>
      <c r="AV22" s="154"/>
      <c r="AW22" s="155"/>
      <c r="AX22" s="154"/>
      <c r="AY22" s="155"/>
      <c r="AZ22" s="156" t="n">
        <f aca="false">SUM(AV22,AX22)</f>
        <v>0</v>
      </c>
      <c r="BA22" s="157" t="n">
        <f aca="false">SUM(AW22,AY22)</f>
        <v>0</v>
      </c>
      <c r="BB22" s="154"/>
      <c r="BC22" s="155"/>
      <c r="BD22" s="154"/>
      <c r="BE22" s="155"/>
      <c r="BF22" s="156" t="n">
        <f aca="false">SUM(BB22,BD22)</f>
        <v>0</v>
      </c>
      <c r="BG22" s="157" t="n">
        <f aca="false">SUM(BC22,BE22)</f>
        <v>0</v>
      </c>
      <c r="BH22" s="154"/>
      <c r="BI22" s="155"/>
      <c r="BJ22" s="154"/>
      <c r="BK22" s="155"/>
      <c r="BL22" s="156" t="n">
        <f aca="false">SUM(BH22,BJ22)</f>
        <v>0</v>
      </c>
      <c r="BM22" s="157" t="n">
        <f aca="false">SUM(BI22,BK22)</f>
        <v>0</v>
      </c>
      <c r="BN22" s="158"/>
      <c r="BO22" s="159"/>
      <c r="BP22" s="158"/>
      <c r="BQ22" s="159"/>
      <c r="BR22" s="156" t="n">
        <f aca="false">SUM(BN22,BP22)</f>
        <v>0</v>
      </c>
      <c r="BS22" s="157" t="n">
        <f aca="false">SUM(BO22,BQ22)</f>
        <v>0</v>
      </c>
      <c r="BT22" s="154"/>
      <c r="BU22" s="155"/>
      <c r="BV22" s="154"/>
      <c r="BW22" s="155"/>
      <c r="BX22" s="156" t="n">
        <f aca="false">SUM(BT22,BV22)</f>
        <v>0</v>
      </c>
      <c r="BY22" s="157" t="n">
        <f aca="false">SUM(BU22,BW22)</f>
        <v>0</v>
      </c>
      <c r="BZ22" s="160" t="n">
        <v>16</v>
      </c>
      <c r="CA22" s="170"/>
      <c r="CB22" s="161"/>
      <c r="CC22" s="162"/>
      <c r="CD22" s="133"/>
      <c r="CE22" s="133"/>
    </row>
    <row r="23" customFormat="false" ht="15" hidden="false" customHeight="true" outlineLevel="0" collapsed="false">
      <c r="A23" s="122"/>
      <c r="B23" s="160"/>
      <c r="C23" s="152"/>
      <c r="D23" s="153" t="n">
        <v>17</v>
      </c>
      <c r="E23" s="137"/>
      <c r="F23" s="158"/>
      <c r="G23" s="159"/>
      <c r="H23" s="158"/>
      <c r="I23" s="159"/>
      <c r="J23" s="156" t="n">
        <f aca="false">SUM(F23,H23)</f>
        <v>0</v>
      </c>
      <c r="K23" s="157" t="n">
        <f aca="false">SUM(G23,I23)</f>
        <v>0</v>
      </c>
      <c r="L23" s="154"/>
      <c r="M23" s="155"/>
      <c r="N23" s="154"/>
      <c r="O23" s="155"/>
      <c r="P23" s="156" t="n">
        <f aca="false">SUM(L23,N23)</f>
        <v>0</v>
      </c>
      <c r="Q23" s="157" t="n">
        <f aca="false">SUM(M23,O23)</f>
        <v>0</v>
      </c>
      <c r="R23" s="154"/>
      <c r="S23" s="155"/>
      <c r="T23" s="154"/>
      <c r="U23" s="155"/>
      <c r="V23" s="156" t="n">
        <f aca="false">SUM(R23,T23)</f>
        <v>0</v>
      </c>
      <c r="W23" s="157" t="n">
        <f aca="false">SUM(S23,U23)</f>
        <v>0</v>
      </c>
      <c r="X23" s="154"/>
      <c r="Y23" s="155"/>
      <c r="Z23" s="154"/>
      <c r="AA23" s="155"/>
      <c r="AB23" s="156" t="n">
        <f aca="false">SUM(X23,Z23)</f>
        <v>0</v>
      </c>
      <c r="AC23" s="157" t="n">
        <f aca="false">SUM(Y23,AA23)</f>
        <v>0</v>
      </c>
      <c r="AD23" s="154"/>
      <c r="AE23" s="155"/>
      <c r="AF23" s="154"/>
      <c r="AG23" s="155"/>
      <c r="AH23" s="156" t="n">
        <f aca="false">SUM(AD23,AF23)</f>
        <v>0</v>
      </c>
      <c r="AI23" s="157" t="n">
        <f aca="false">SUM(AE23,AG23)</f>
        <v>0</v>
      </c>
      <c r="AJ23" s="154"/>
      <c r="AK23" s="155"/>
      <c r="AL23" s="154"/>
      <c r="AM23" s="155"/>
      <c r="AN23" s="156" t="n">
        <f aca="false">SUM(AJ23,AL23)</f>
        <v>0</v>
      </c>
      <c r="AO23" s="157" t="n">
        <f aca="false">SUM(AK23,AM23)</f>
        <v>0</v>
      </c>
      <c r="AP23" s="154"/>
      <c r="AQ23" s="155"/>
      <c r="AR23" s="154"/>
      <c r="AS23" s="155"/>
      <c r="AT23" s="156" t="n">
        <f aca="false">SUM(AP23,AR23)</f>
        <v>0</v>
      </c>
      <c r="AU23" s="157" t="n">
        <f aca="false">SUM(AQ23,AS23)</f>
        <v>0</v>
      </c>
      <c r="AV23" s="154"/>
      <c r="AW23" s="155"/>
      <c r="AX23" s="154"/>
      <c r="AY23" s="155"/>
      <c r="AZ23" s="156" t="n">
        <f aca="false">SUM(AV23,AX23)</f>
        <v>0</v>
      </c>
      <c r="BA23" s="157" t="n">
        <f aca="false">SUM(AW23,AY23)</f>
        <v>0</v>
      </c>
      <c r="BB23" s="154"/>
      <c r="BC23" s="155"/>
      <c r="BD23" s="154"/>
      <c r="BE23" s="155"/>
      <c r="BF23" s="156" t="n">
        <f aca="false">SUM(BB23,BD23)</f>
        <v>0</v>
      </c>
      <c r="BG23" s="157" t="n">
        <f aca="false">SUM(BC23,BE23)</f>
        <v>0</v>
      </c>
      <c r="BH23" s="154"/>
      <c r="BI23" s="155"/>
      <c r="BJ23" s="154"/>
      <c r="BK23" s="155"/>
      <c r="BL23" s="156" t="n">
        <f aca="false">SUM(BH23,BJ23)</f>
        <v>0</v>
      </c>
      <c r="BM23" s="157" t="n">
        <f aca="false">SUM(BI23,BK23)</f>
        <v>0</v>
      </c>
      <c r="BN23" s="158"/>
      <c r="BO23" s="159"/>
      <c r="BP23" s="158"/>
      <c r="BQ23" s="159"/>
      <c r="BR23" s="156" t="n">
        <f aca="false">SUM(BN23,BP23)</f>
        <v>0</v>
      </c>
      <c r="BS23" s="157" t="n">
        <f aca="false">SUM(BO23,BQ23)</f>
        <v>0</v>
      </c>
      <c r="BT23" s="154"/>
      <c r="BU23" s="155"/>
      <c r="BV23" s="154"/>
      <c r="BW23" s="155"/>
      <c r="BX23" s="156" t="n">
        <f aca="false">SUM(BT23,BV23)</f>
        <v>0</v>
      </c>
      <c r="BY23" s="157" t="n">
        <f aca="false">SUM(BU23,BW23)</f>
        <v>0</v>
      </c>
      <c r="BZ23" s="160" t="n">
        <v>17</v>
      </c>
      <c r="CA23" s="160"/>
      <c r="CB23" s="161"/>
      <c r="CC23" s="162"/>
      <c r="CD23" s="133"/>
      <c r="CE23" s="133"/>
    </row>
    <row r="24" customFormat="false" ht="15" hidden="false" customHeight="true" outlineLevel="0" collapsed="false">
      <c r="A24" s="122"/>
      <c r="B24" s="160"/>
      <c r="C24" s="152"/>
      <c r="D24" s="153" t="n">
        <v>18</v>
      </c>
      <c r="E24" s="137"/>
      <c r="F24" s="158"/>
      <c r="G24" s="159"/>
      <c r="H24" s="158"/>
      <c r="I24" s="159"/>
      <c r="J24" s="156" t="n">
        <f aca="false">SUM(F24,H24)</f>
        <v>0</v>
      </c>
      <c r="K24" s="157" t="n">
        <f aca="false">SUM(G24,I24)</f>
        <v>0</v>
      </c>
      <c r="L24" s="154"/>
      <c r="M24" s="155"/>
      <c r="N24" s="154"/>
      <c r="O24" s="155"/>
      <c r="P24" s="156" t="n">
        <f aca="false">SUM(L24,N24)</f>
        <v>0</v>
      </c>
      <c r="Q24" s="157" t="n">
        <f aca="false">SUM(M24,O24)</f>
        <v>0</v>
      </c>
      <c r="R24" s="154"/>
      <c r="S24" s="155"/>
      <c r="T24" s="154"/>
      <c r="U24" s="155"/>
      <c r="V24" s="156" t="n">
        <f aca="false">SUM(R24,T24)</f>
        <v>0</v>
      </c>
      <c r="W24" s="157" t="n">
        <f aca="false">SUM(S24,U24)</f>
        <v>0</v>
      </c>
      <c r="X24" s="154"/>
      <c r="Y24" s="155"/>
      <c r="Z24" s="154"/>
      <c r="AA24" s="155"/>
      <c r="AB24" s="156" t="n">
        <f aca="false">SUM(X24,Z24)</f>
        <v>0</v>
      </c>
      <c r="AC24" s="157" t="n">
        <f aca="false">SUM(Y24,AA24)</f>
        <v>0</v>
      </c>
      <c r="AD24" s="154"/>
      <c r="AE24" s="155"/>
      <c r="AF24" s="154"/>
      <c r="AG24" s="155"/>
      <c r="AH24" s="156" t="n">
        <f aca="false">SUM(AD24,AF24)</f>
        <v>0</v>
      </c>
      <c r="AI24" s="157" t="n">
        <f aca="false">SUM(AE24,AG24)</f>
        <v>0</v>
      </c>
      <c r="AJ24" s="154"/>
      <c r="AK24" s="155"/>
      <c r="AL24" s="154"/>
      <c r="AM24" s="155"/>
      <c r="AN24" s="156" t="n">
        <f aca="false">SUM(AJ24,AL24)</f>
        <v>0</v>
      </c>
      <c r="AO24" s="157" t="n">
        <f aca="false">SUM(AK24,AM24)</f>
        <v>0</v>
      </c>
      <c r="AP24" s="154"/>
      <c r="AQ24" s="155"/>
      <c r="AR24" s="154"/>
      <c r="AS24" s="155"/>
      <c r="AT24" s="156" t="n">
        <f aca="false">SUM(AP24,AR24)</f>
        <v>0</v>
      </c>
      <c r="AU24" s="157" t="n">
        <f aca="false">SUM(AQ24,AS24)</f>
        <v>0</v>
      </c>
      <c r="AV24" s="154"/>
      <c r="AW24" s="155"/>
      <c r="AX24" s="154"/>
      <c r="AY24" s="155"/>
      <c r="AZ24" s="156" t="n">
        <f aca="false">SUM(AV24,AX24)</f>
        <v>0</v>
      </c>
      <c r="BA24" s="157" t="n">
        <f aca="false">SUM(AW24,AY24)</f>
        <v>0</v>
      </c>
      <c r="BB24" s="154"/>
      <c r="BC24" s="155"/>
      <c r="BD24" s="154"/>
      <c r="BE24" s="155"/>
      <c r="BF24" s="156" t="n">
        <f aca="false">SUM(BB24,BD24)</f>
        <v>0</v>
      </c>
      <c r="BG24" s="157" t="n">
        <f aca="false">SUM(BC24,BE24)</f>
        <v>0</v>
      </c>
      <c r="BH24" s="154"/>
      <c r="BI24" s="155"/>
      <c r="BJ24" s="154"/>
      <c r="BK24" s="155"/>
      <c r="BL24" s="156" t="n">
        <f aca="false">SUM(BH24,BJ24)</f>
        <v>0</v>
      </c>
      <c r="BM24" s="157" t="n">
        <f aca="false">SUM(BI24,BK24)</f>
        <v>0</v>
      </c>
      <c r="BN24" s="158"/>
      <c r="BO24" s="159"/>
      <c r="BP24" s="158"/>
      <c r="BQ24" s="159"/>
      <c r="BR24" s="156" t="n">
        <f aca="false">SUM(BN24,BP24)</f>
        <v>0</v>
      </c>
      <c r="BS24" s="157" t="n">
        <f aca="false">SUM(BO24,BQ24)</f>
        <v>0</v>
      </c>
      <c r="BT24" s="154"/>
      <c r="BU24" s="155"/>
      <c r="BV24" s="154"/>
      <c r="BW24" s="155"/>
      <c r="BX24" s="156" t="n">
        <f aca="false">SUM(BT24,BV24)</f>
        <v>0</v>
      </c>
      <c r="BY24" s="157" t="n">
        <f aca="false">SUM(BU24,BW24)</f>
        <v>0</v>
      </c>
      <c r="BZ24" s="160" t="n">
        <v>18</v>
      </c>
      <c r="CA24" s="170"/>
      <c r="CB24" s="161"/>
      <c r="CC24" s="162"/>
      <c r="CD24" s="133"/>
      <c r="CE24" s="133"/>
    </row>
    <row r="25" customFormat="false" ht="15" hidden="false" customHeight="true" outlineLevel="0" collapsed="false">
      <c r="A25" s="122"/>
      <c r="B25" s="160"/>
      <c r="C25" s="152"/>
      <c r="D25" s="153" t="n">
        <v>19</v>
      </c>
      <c r="E25" s="137"/>
      <c r="F25" s="158"/>
      <c r="G25" s="159"/>
      <c r="H25" s="158"/>
      <c r="I25" s="159"/>
      <c r="J25" s="156" t="n">
        <f aca="false">SUM(F25,H25)</f>
        <v>0</v>
      </c>
      <c r="K25" s="157" t="n">
        <f aca="false">SUM(G25,I25)</f>
        <v>0</v>
      </c>
      <c r="L25" s="154"/>
      <c r="M25" s="155"/>
      <c r="N25" s="154"/>
      <c r="O25" s="155"/>
      <c r="P25" s="156" t="n">
        <f aca="false">SUM(L25,N25)</f>
        <v>0</v>
      </c>
      <c r="Q25" s="157" t="n">
        <f aca="false">SUM(M25,O25)</f>
        <v>0</v>
      </c>
      <c r="R25" s="154"/>
      <c r="S25" s="155"/>
      <c r="T25" s="154"/>
      <c r="U25" s="155"/>
      <c r="V25" s="156" t="n">
        <f aca="false">SUM(R25,T25)</f>
        <v>0</v>
      </c>
      <c r="W25" s="157" t="n">
        <f aca="false">SUM(S25,U25)</f>
        <v>0</v>
      </c>
      <c r="X25" s="154"/>
      <c r="Y25" s="155"/>
      <c r="Z25" s="154"/>
      <c r="AA25" s="155"/>
      <c r="AB25" s="156" t="n">
        <f aca="false">SUM(X25,Z25)</f>
        <v>0</v>
      </c>
      <c r="AC25" s="157" t="n">
        <f aca="false">SUM(Y25,AA25)</f>
        <v>0</v>
      </c>
      <c r="AD25" s="154"/>
      <c r="AE25" s="155"/>
      <c r="AF25" s="154"/>
      <c r="AG25" s="155"/>
      <c r="AH25" s="156" t="n">
        <f aca="false">SUM(AD25,AF25)</f>
        <v>0</v>
      </c>
      <c r="AI25" s="157" t="n">
        <f aca="false">SUM(AE25,AG25)</f>
        <v>0</v>
      </c>
      <c r="AJ25" s="154"/>
      <c r="AK25" s="155"/>
      <c r="AL25" s="154"/>
      <c r="AM25" s="155"/>
      <c r="AN25" s="156" t="n">
        <f aca="false">SUM(AJ25,AL25)</f>
        <v>0</v>
      </c>
      <c r="AO25" s="157" t="n">
        <f aca="false">SUM(AK25,AM25)</f>
        <v>0</v>
      </c>
      <c r="AP25" s="154"/>
      <c r="AQ25" s="155"/>
      <c r="AR25" s="154"/>
      <c r="AS25" s="155"/>
      <c r="AT25" s="156" t="n">
        <f aca="false">SUM(AP25,AR25)</f>
        <v>0</v>
      </c>
      <c r="AU25" s="157" t="n">
        <f aca="false">SUM(AQ25,AS25)</f>
        <v>0</v>
      </c>
      <c r="AV25" s="154"/>
      <c r="AW25" s="155"/>
      <c r="AX25" s="154"/>
      <c r="AY25" s="155"/>
      <c r="AZ25" s="156" t="n">
        <f aca="false">SUM(AV25,AX25)</f>
        <v>0</v>
      </c>
      <c r="BA25" s="157" t="n">
        <f aca="false">SUM(AW25,AY25)</f>
        <v>0</v>
      </c>
      <c r="BB25" s="154"/>
      <c r="BC25" s="155"/>
      <c r="BD25" s="154"/>
      <c r="BE25" s="155"/>
      <c r="BF25" s="156" t="n">
        <f aca="false">SUM(BB25,BD25)</f>
        <v>0</v>
      </c>
      <c r="BG25" s="157" t="n">
        <f aca="false">SUM(BC25,BE25)</f>
        <v>0</v>
      </c>
      <c r="BH25" s="154"/>
      <c r="BI25" s="155"/>
      <c r="BJ25" s="154"/>
      <c r="BK25" s="155"/>
      <c r="BL25" s="156" t="n">
        <f aca="false">SUM(BH25,BJ25)</f>
        <v>0</v>
      </c>
      <c r="BM25" s="157" t="n">
        <f aca="false">SUM(BI25,BK25)</f>
        <v>0</v>
      </c>
      <c r="BN25" s="158"/>
      <c r="BO25" s="159"/>
      <c r="BP25" s="158"/>
      <c r="BQ25" s="159"/>
      <c r="BR25" s="156" t="n">
        <f aca="false">SUM(BN25,BP25)</f>
        <v>0</v>
      </c>
      <c r="BS25" s="157" t="n">
        <f aca="false">SUM(BO25,BQ25)</f>
        <v>0</v>
      </c>
      <c r="BT25" s="154"/>
      <c r="BU25" s="155"/>
      <c r="BV25" s="154"/>
      <c r="BW25" s="155"/>
      <c r="BX25" s="156" t="n">
        <f aca="false">SUM(BT25,BV25)</f>
        <v>0</v>
      </c>
      <c r="BY25" s="157" t="n">
        <f aca="false">SUM(BU25,BW25)</f>
        <v>0</v>
      </c>
      <c r="BZ25" s="160" t="n">
        <v>19</v>
      </c>
      <c r="CA25" s="160"/>
      <c r="CB25" s="161"/>
      <c r="CC25" s="162"/>
      <c r="CD25" s="133"/>
      <c r="CE25" s="133"/>
    </row>
    <row r="26" customFormat="false" ht="15" hidden="false" customHeight="true" outlineLevel="0" collapsed="false">
      <c r="A26" s="122"/>
      <c r="B26" s="160"/>
      <c r="C26" s="152"/>
      <c r="D26" s="153" t="n">
        <v>20</v>
      </c>
      <c r="E26" s="137"/>
      <c r="F26" s="158"/>
      <c r="G26" s="159"/>
      <c r="H26" s="158"/>
      <c r="I26" s="159"/>
      <c r="J26" s="156" t="n">
        <f aca="false">SUM(F26,H26)</f>
        <v>0</v>
      </c>
      <c r="K26" s="157" t="n">
        <f aca="false">SUM(G26,I26)</f>
        <v>0</v>
      </c>
      <c r="L26" s="154"/>
      <c r="M26" s="155"/>
      <c r="N26" s="154"/>
      <c r="O26" s="155"/>
      <c r="P26" s="156" t="n">
        <f aca="false">SUM(L26,N26)</f>
        <v>0</v>
      </c>
      <c r="Q26" s="157" t="n">
        <f aca="false">SUM(M26,O26)</f>
        <v>0</v>
      </c>
      <c r="R26" s="154"/>
      <c r="S26" s="155"/>
      <c r="T26" s="154"/>
      <c r="U26" s="155"/>
      <c r="V26" s="156" t="n">
        <f aca="false">SUM(R26,T26)</f>
        <v>0</v>
      </c>
      <c r="W26" s="157" t="n">
        <f aca="false">SUM(S26,U26)</f>
        <v>0</v>
      </c>
      <c r="X26" s="154"/>
      <c r="Y26" s="155"/>
      <c r="Z26" s="154"/>
      <c r="AA26" s="155"/>
      <c r="AB26" s="156" t="n">
        <f aca="false">SUM(X26,Z26)</f>
        <v>0</v>
      </c>
      <c r="AC26" s="157" t="n">
        <f aca="false">SUM(Y26,AA26)</f>
        <v>0</v>
      </c>
      <c r="AD26" s="154"/>
      <c r="AE26" s="155"/>
      <c r="AF26" s="154"/>
      <c r="AG26" s="155"/>
      <c r="AH26" s="156" t="n">
        <f aca="false">SUM(AD26,AF26)</f>
        <v>0</v>
      </c>
      <c r="AI26" s="157" t="n">
        <f aca="false">SUM(AE26,AG26)</f>
        <v>0</v>
      </c>
      <c r="AJ26" s="154"/>
      <c r="AK26" s="155"/>
      <c r="AL26" s="154"/>
      <c r="AM26" s="155"/>
      <c r="AN26" s="156" t="n">
        <f aca="false">SUM(AJ26,AL26)</f>
        <v>0</v>
      </c>
      <c r="AO26" s="157" t="n">
        <f aca="false">SUM(AK26,AM26)</f>
        <v>0</v>
      </c>
      <c r="AP26" s="154"/>
      <c r="AQ26" s="155"/>
      <c r="AR26" s="154"/>
      <c r="AS26" s="155"/>
      <c r="AT26" s="156" t="n">
        <f aca="false">SUM(AP26,AR26)</f>
        <v>0</v>
      </c>
      <c r="AU26" s="157" t="n">
        <f aca="false">SUM(AQ26,AS26)</f>
        <v>0</v>
      </c>
      <c r="AV26" s="154"/>
      <c r="AW26" s="155"/>
      <c r="AX26" s="154"/>
      <c r="AY26" s="155"/>
      <c r="AZ26" s="156" t="n">
        <f aca="false">SUM(AV26,AX26)</f>
        <v>0</v>
      </c>
      <c r="BA26" s="157" t="n">
        <f aca="false">SUM(AW26,AY26)</f>
        <v>0</v>
      </c>
      <c r="BB26" s="154"/>
      <c r="BC26" s="155"/>
      <c r="BD26" s="154"/>
      <c r="BE26" s="155"/>
      <c r="BF26" s="156" t="n">
        <f aca="false">SUM(BB26,BD26)</f>
        <v>0</v>
      </c>
      <c r="BG26" s="157" t="n">
        <f aca="false">SUM(BC26,BE26)</f>
        <v>0</v>
      </c>
      <c r="BH26" s="154"/>
      <c r="BI26" s="155"/>
      <c r="BJ26" s="154"/>
      <c r="BK26" s="155"/>
      <c r="BL26" s="156" t="n">
        <f aca="false">SUM(BH26,BJ26)</f>
        <v>0</v>
      </c>
      <c r="BM26" s="157" t="n">
        <f aca="false">SUM(BI26,BK26)</f>
        <v>0</v>
      </c>
      <c r="BN26" s="158"/>
      <c r="BO26" s="159"/>
      <c r="BP26" s="158"/>
      <c r="BQ26" s="159"/>
      <c r="BR26" s="156" t="n">
        <f aca="false">SUM(BN26,BP26)</f>
        <v>0</v>
      </c>
      <c r="BS26" s="157" t="n">
        <f aca="false">SUM(BO26,BQ26)</f>
        <v>0</v>
      </c>
      <c r="BT26" s="154"/>
      <c r="BU26" s="155"/>
      <c r="BV26" s="154"/>
      <c r="BW26" s="155"/>
      <c r="BX26" s="156" t="n">
        <f aca="false">SUM(BT26,BV26)</f>
        <v>0</v>
      </c>
      <c r="BY26" s="157" t="n">
        <f aca="false">SUM(BU26,BW26)</f>
        <v>0</v>
      </c>
      <c r="BZ26" s="160" t="n">
        <v>20</v>
      </c>
      <c r="CA26" s="170"/>
      <c r="CB26" s="161"/>
      <c r="CC26" s="162"/>
      <c r="CD26" s="133"/>
      <c r="CE26" s="133"/>
    </row>
    <row r="27" customFormat="false" ht="15" hidden="false" customHeight="true" outlineLevel="0" collapsed="false">
      <c r="A27" s="122"/>
      <c r="B27" s="160"/>
      <c r="C27" s="152"/>
      <c r="D27" s="153" t="n">
        <v>21</v>
      </c>
      <c r="E27" s="137"/>
      <c r="F27" s="158"/>
      <c r="G27" s="159"/>
      <c r="H27" s="158"/>
      <c r="I27" s="159"/>
      <c r="J27" s="156" t="n">
        <f aca="false">SUM(F27,H27)</f>
        <v>0</v>
      </c>
      <c r="K27" s="157" t="n">
        <f aca="false">SUM(G27,I27)</f>
        <v>0</v>
      </c>
      <c r="L27" s="154"/>
      <c r="M27" s="155"/>
      <c r="N27" s="154"/>
      <c r="O27" s="155"/>
      <c r="P27" s="156" t="n">
        <f aca="false">SUM(L27,N27)</f>
        <v>0</v>
      </c>
      <c r="Q27" s="157" t="n">
        <f aca="false">SUM(M27,O27)</f>
        <v>0</v>
      </c>
      <c r="R27" s="154"/>
      <c r="S27" s="155"/>
      <c r="T27" s="154"/>
      <c r="U27" s="155"/>
      <c r="V27" s="156" t="n">
        <f aca="false">SUM(R27,T27)</f>
        <v>0</v>
      </c>
      <c r="W27" s="157" t="n">
        <f aca="false">SUM(S27,U27)</f>
        <v>0</v>
      </c>
      <c r="X27" s="154"/>
      <c r="Y27" s="155"/>
      <c r="Z27" s="154"/>
      <c r="AA27" s="155"/>
      <c r="AB27" s="156" t="n">
        <f aca="false">SUM(X27,Z27)</f>
        <v>0</v>
      </c>
      <c r="AC27" s="157" t="n">
        <f aca="false">SUM(Y27,AA27)</f>
        <v>0</v>
      </c>
      <c r="AD27" s="154"/>
      <c r="AE27" s="155"/>
      <c r="AF27" s="154"/>
      <c r="AG27" s="155"/>
      <c r="AH27" s="156" t="n">
        <f aca="false">SUM(AD27,AF27)</f>
        <v>0</v>
      </c>
      <c r="AI27" s="157" t="n">
        <f aca="false">SUM(AE27,AG27)</f>
        <v>0</v>
      </c>
      <c r="AJ27" s="154"/>
      <c r="AK27" s="155"/>
      <c r="AL27" s="154"/>
      <c r="AM27" s="155"/>
      <c r="AN27" s="156" t="n">
        <f aca="false">SUM(AJ27,AL27)</f>
        <v>0</v>
      </c>
      <c r="AO27" s="157" t="n">
        <f aca="false">SUM(AK27,AM27)</f>
        <v>0</v>
      </c>
      <c r="AP27" s="154"/>
      <c r="AQ27" s="155"/>
      <c r="AR27" s="154"/>
      <c r="AS27" s="155"/>
      <c r="AT27" s="156" t="n">
        <f aca="false">SUM(AP27,AR27)</f>
        <v>0</v>
      </c>
      <c r="AU27" s="157" t="n">
        <f aca="false">SUM(AQ27,AS27)</f>
        <v>0</v>
      </c>
      <c r="AV27" s="154"/>
      <c r="AW27" s="155"/>
      <c r="AX27" s="154"/>
      <c r="AY27" s="155"/>
      <c r="AZ27" s="156" t="n">
        <f aca="false">SUM(AV27,AX27)</f>
        <v>0</v>
      </c>
      <c r="BA27" s="157" t="n">
        <f aca="false">SUM(AW27,AY27)</f>
        <v>0</v>
      </c>
      <c r="BB27" s="154"/>
      <c r="BC27" s="155"/>
      <c r="BD27" s="154"/>
      <c r="BE27" s="155"/>
      <c r="BF27" s="156" t="n">
        <f aca="false">SUM(BB27,BD27)</f>
        <v>0</v>
      </c>
      <c r="BG27" s="157" t="n">
        <f aca="false">SUM(BC27,BE27)</f>
        <v>0</v>
      </c>
      <c r="BH27" s="154"/>
      <c r="BI27" s="155"/>
      <c r="BJ27" s="154"/>
      <c r="BK27" s="155"/>
      <c r="BL27" s="156" t="n">
        <f aca="false">SUM(BH27,BJ27)</f>
        <v>0</v>
      </c>
      <c r="BM27" s="157" t="n">
        <f aca="false">SUM(BI27,BK27)</f>
        <v>0</v>
      </c>
      <c r="BN27" s="158"/>
      <c r="BO27" s="159"/>
      <c r="BP27" s="158"/>
      <c r="BQ27" s="159"/>
      <c r="BR27" s="156" t="n">
        <f aca="false">SUM(BN27,BP27)</f>
        <v>0</v>
      </c>
      <c r="BS27" s="157" t="n">
        <f aca="false">SUM(BO27,BQ27)</f>
        <v>0</v>
      </c>
      <c r="BT27" s="154"/>
      <c r="BU27" s="155"/>
      <c r="BV27" s="154"/>
      <c r="BW27" s="155"/>
      <c r="BX27" s="156" t="n">
        <f aca="false">SUM(BT27,BV27)</f>
        <v>0</v>
      </c>
      <c r="BY27" s="157" t="n">
        <f aca="false">SUM(BU27,BW27)</f>
        <v>0</v>
      </c>
      <c r="BZ27" s="160" t="n">
        <v>21</v>
      </c>
      <c r="CA27" s="160"/>
      <c r="CB27" s="161"/>
      <c r="CC27" s="162"/>
      <c r="CD27" s="133"/>
      <c r="CE27" s="133"/>
    </row>
    <row r="28" customFormat="false" ht="15" hidden="false" customHeight="true" outlineLevel="0" collapsed="false">
      <c r="A28" s="122"/>
      <c r="B28" s="160"/>
      <c r="C28" s="152"/>
      <c r="D28" s="153" t="n">
        <v>22</v>
      </c>
      <c r="E28" s="137"/>
      <c r="F28" s="158"/>
      <c r="G28" s="159"/>
      <c r="H28" s="158"/>
      <c r="I28" s="159"/>
      <c r="J28" s="156" t="n">
        <f aca="false">SUM(F28,H28)</f>
        <v>0</v>
      </c>
      <c r="K28" s="157" t="n">
        <f aca="false">SUM(G28,I28)</f>
        <v>0</v>
      </c>
      <c r="L28" s="154"/>
      <c r="M28" s="155"/>
      <c r="N28" s="154"/>
      <c r="O28" s="155"/>
      <c r="P28" s="156" t="n">
        <f aca="false">SUM(L28,N28)</f>
        <v>0</v>
      </c>
      <c r="Q28" s="157" t="n">
        <f aca="false">SUM(M28,O28)</f>
        <v>0</v>
      </c>
      <c r="R28" s="154"/>
      <c r="S28" s="155"/>
      <c r="T28" s="154"/>
      <c r="U28" s="155"/>
      <c r="V28" s="156" t="n">
        <f aca="false">SUM(R28,T28)</f>
        <v>0</v>
      </c>
      <c r="W28" s="157" t="n">
        <f aca="false">SUM(S28,U28)</f>
        <v>0</v>
      </c>
      <c r="X28" s="154"/>
      <c r="Y28" s="155"/>
      <c r="Z28" s="154"/>
      <c r="AA28" s="155"/>
      <c r="AB28" s="156" t="n">
        <f aca="false">SUM(X28,Z28)</f>
        <v>0</v>
      </c>
      <c r="AC28" s="157" t="n">
        <f aca="false">SUM(Y28,AA28)</f>
        <v>0</v>
      </c>
      <c r="AD28" s="154"/>
      <c r="AE28" s="155"/>
      <c r="AF28" s="154"/>
      <c r="AG28" s="155"/>
      <c r="AH28" s="156" t="n">
        <f aca="false">SUM(AD28,AF28)</f>
        <v>0</v>
      </c>
      <c r="AI28" s="157" t="n">
        <f aca="false">SUM(AE28,AG28)</f>
        <v>0</v>
      </c>
      <c r="AJ28" s="154"/>
      <c r="AK28" s="155"/>
      <c r="AL28" s="154"/>
      <c r="AM28" s="155"/>
      <c r="AN28" s="156" t="n">
        <f aca="false">SUM(AJ28,AL28)</f>
        <v>0</v>
      </c>
      <c r="AO28" s="157" t="n">
        <f aca="false">SUM(AK28,AM28)</f>
        <v>0</v>
      </c>
      <c r="AP28" s="154"/>
      <c r="AQ28" s="155"/>
      <c r="AR28" s="154"/>
      <c r="AS28" s="155"/>
      <c r="AT28" s="156" t="n">
        <f aca="false">SUM(AP28,AR28)</f>
        <v>0</v>
      </c>
      <c r="AU28" s="157" t="n">
        <f aca="false">SUM(AQ28,AS28)</f>
        <v>0</v>
      </c>
      <c r="AV28" s="154"/>
      <c r="AW28" s="155"/>
      <c r="AX28" s="154"/>
      <c r="AY28" s="155"/>
      <c r="AZ28" s="156" t="n">
        <f aca="false">SUM(AV28,AX28)</f>
        <v>0</v>
      </c>
      <c r="BA28" s="157" t="n">
        <f aca="false">SUM(AW28,AY28)</f>
        <v>0</v>
      </c>
      <c r="BB28" s="154"/>
      <c r="BC28" s="155"/>
      <c r="BD28" s="154"/>
      <c r="BE28" s="155"/>
      <c r="BF28" s="156" t="n">
        <f aca="false">SUM(BB28,BD28)</f>
        <v>0</v>
      </c>
      <c r="BG28" s="157" t="n">
        <f aca="false">SUM(BC28,BE28)</f>
        <v>0</v>
      </c>
      <c r="BH28" s="154"/>
      <c r="BI28" s="155"/>
      <c r="BJ28" s="154"/>
      <c r="BK28" s="155"/>
      <c r="BL28" s="156" t="n">
        <f aca="false">SUM(BH28,BJ28)</f>
        <v>0</v>
      </c>
      <c r="BM28" s="157" t="n">
        <f aca="false">SUM(BI28,BK28)</f>
        <v>0</v>
      </c>
      <c r="BN28" s="158"/>
      <c r="BO28" s="159"/>
      <c r="BP28" s="158"/>
      <c r="BQ28" s="159"/>
      <c r="BR28" s="156" t="n">
        <f aca="false">SUM(BN28,BP28)</f>
        <v>0</v>
      </c>
      <c r="BS28" s="157" t="n">
        <f aca="false">SUM(BO28,BQ28)</f>
        <v>0</v>
      </c>
      <c r="BT28" s="154"/>
      <c r="BU28" s="155"/>
      <c r="BV28" s="154"/>
      <c r="BW28" s="155"/>
      <c r="BX28" s="156" t="n">
        <f aca="false">SUM(BT28,BV28)</f>
        <v>0</v>
      </c>
      <c r="BY28" s="157" t="n">
        <f aca="false">SUM(BU28,BW28)</f>
        <v>0</v>
      </c>
      <c r="BZ28" s="160" t="n">
        <v>22</v>
      </c>
      <c r="CA28" s="170"/>
      <c r="CB28" s="161"/>
      <c r="CC28" s="162"/>
      <c r="CD28" s="133"/>
      <c r="CE28" s="133"/>
    </row>
    <row r="29" customFormat="false" ht="15" hidden="false" customHeight="true" outlineLevel="0" collapsed="false">
      <c r="A29" s="122"/>
      <c r="B29" s="160"/>
      <c r="C29" s="152"/>
      <c r="D29" s="153" t="n">
        <v>23</v>
      </c>
      <c r="E29" s="137"/>
      <c r="F29" s="158"/>
      <c r="G29" s="159"/>
      <c r="H29" s="158"/>
      <c r="I29" s="159"/>
      <c r="J29" s="156" t="n">
        <f aca="false">SUM(F29,H29)</f>
        <v>0</v>
      </c>
      <c r="K29" s="157" t="n">
        <f aca="false">SUM(G29,I29)</f>
        <v>0</v>
      </c>
      <c r="L29" s="154"/>
      <c r="M29" s="155"/>
      <c r="N29" s="154"/>
      <c r="O29" s="155"/>
      <c r="P29" s="156" t="n">
        <f aca="false">SUM(L29,N29)</f>
        <v>0</v>
      </c>
      <c r="Q29" s="157" t="n">
        <f aca="false">SUM(M29,O29)</f>
        <v>0</v>
      </c>
      <c r="R29" s="154"/>
      <c r="S29" s="155"/>
      <c r="T29" s="154"/>
      <c r="U29" s="155"/>
      <c r="V29" s="156" t="n">
        <f aca="false">SUM(R29,T29)</f>
        <v>0</v>
      </c>
      <c r="W29" s="157" t="n">
        <f aca="false">SUM(S29,U29)</f>
        <v>0</v>
      </c>
      <c r="X29" s="154"/>
      <c r="Y29" s="155"/>
      <c r="Z29" s="154"/>
      <c r="AA29" s="155"/>
      <c r="AB29" s="156" t="n">
        <f aca="false">SUM(X29,Z29)</f>
        <v>0</v>
      </c>
      <c r="AC29" s="157" t="n">
        <f aca="false">SUM(Y29,AA29)</f>
        <v>0</v>
      </c>
      <c r="AD29" s="154"/>
      <c r="AE29" s="155"/>
      <c r="AF29" s="154"/>
      <c r="AG29" s="155"/>
      <c r="AH29" s="156" t="n">
        <f aca="false">SUM(AD29,AF29)</f>
        <v>0</v>
      </c>
      <c r="AI29" s="157" t="n">
        <f aca="false">SUM(AE29,AG29)</f>
        <v>0</v>
      </c>
      <c r="AJ29" s="154"/>
      <c r="AK29" s="155"/>
      <c r="AL29" s="154"/>
      <c r="AM29" s="155"/>
      <c r="AN29" s="156" t="n">
        <f aca="false">SUM(AJ29,AL29)</f>
        <v>0</v>
      </c>
      <c r="AO29" s="157" t="n">
        <f aca="false">SUM(AK29,AM29)</f>
        <v>0</v>
      </c>
      <c r="AP29" s="154"/>
      <c r="AQ29" s="155"/>
      <c r="AR29" s="154"/>
      <c r="AS29" s="155"/>
      <c r="AT29" s="156" t="n">
        <f aca="false">SUM(AP29,AR29)</f>
        <v>0</v>
      </c>
      <c r="AU29" s="157" t="n">
        <f aca="false">SUM(AQ29,AS29)</f>
        <v>0</v>
      </c>
      <c r="AV29" s="154"/>
      <c r="AW29" s="155"/>
      <c r="AX29" s="154"/>
      <c r="AY29" s="155"/>
      <c r="AZ29" s="156" t="n">
        <f aca="false">SUM(AV29,AX29)</f>
        <v>0</v>
      </c>
      <c r="BA29" s="157" t="n">
        <f aca="false">SUM(AW29,AY29)</f>
        <v>0</v>
      </c>
      <c r="BB29" s="154"/>
      <c r="BC29" s="155"/>
      <c r="BD29" s="154"/>
      <c r="BE29" s="155"/>
      <c r="BF29" s="156" t="n">
        <f aca="false">SUM(BB29,BD29)</f>
        <v>0</v>
      </c>
      <c r="BG29" s="157" t="n">
        <f aca="false">SUM(BC29,BE29)</f>
        <v>0</v>
      </c>
      <c r="BH29" s="154"/>
      <c r="BI29" s="155"/>
      <c r="BJ29" s="154"/>
      <c r="BK29" s="155"/>
      <c r="BL29" s="156" t="n">
        <f aca="false">SUM(BH29,BJ29)</f>
        <v>0</v>
      </c>
      <c r="BM29" s="157" t="n">
        <f aca="false">SUM(BI29,BK29)</f>
        <v>0</v>
      </c>
      <c r="BN29" s="158"/>
      <c r="BO29" s="159"/>
      <c r="BP29" s="158"/>
      <c r="BQ29" s="159"/>
      <c r="BR29" s="156" t="n">
        <f aca="false">SUM(BN29,BP29)</f>
        <v>0</v>
      </c>
      <c r="BS29" s="157" t="n">
        <f aca="false">SUM(BO29,BQ29)</f>
        <v>0</v>
      </c>
      <c r="BT29" s="154"/>
      <c r="BU29" s="155"/>
      <c r="BV29" s="154"/>
      <c r="BW29" s="155"/>
      <c r="BX29" s="156" t="n">
        <f aca="false">SUM(BT29,BV29)</f>
        <v>0</v>
      </c>
      <c r="BY29" s="157" t="n">
        <f aca="false">SUM(BU29,BW29)</f>
        <v>0</v>
      </c>
      <c r="BZ29" s="160" t="n">
        <v>23</v>
      </c>
      <c r="CA29" s="160"/>
      <c r="CB29" s="161"/>
      <c r="CC29" s="162"/>
      <c r="CD29" s="133"/>
      <c r="CE29" s="133"/>
    </row>
    <row r="30" customFormat="false" ht="15" hidden="false" customHeight="true" outlineLevel="0" collapsed="false">
      <c r="A30" s="122"/>
      <c r="B30" s="160"/>
      <c r="C30" s="152"/>
      <c r="D30" s="153" t="n">
        <v>24</v>
      </c>
      <c r="E30" s="137"/>
      <c r="F30" s="158"/>
      <c r="G30" s="159"/>
      <c r="H30" s="158"/>
      <c r="I30" s="159"/>
      <c r="J30" s="156" t="n">
        <f aca="false">SUM(F30,H30)</f>
        <v>0</v>
      </c>
      <c r="K30" s="157" t="n">
        <f aca="false">SUM(G30,I30)</f>
        <v>0</v>
      </c>
      <c r="L30" s="154"/>
      <c r="M30" s="155"/>
      <c r="N30" s="154"/>
      <c r="O30" s="155"/>
      <c r="P30" s="156" t="n">
        <f aca="false">SUM(L30,N30)</f>
        <v>0</v>
      </c>
      <c r="Q30" s="157" t="n">
        <f aca="false">SUM(M30,O30)</f>
        <v>0</v>
      </c>
      <c r="R30" s="154"/>
      <c r="S30" s="155"/>
      <c r="T30" s="154"/>
      <c r="U30" s="155"/>
      <c r="V30" s="156" t="n">
        <f aca="false">SUM(R30,T30)</f>
        <v>0</v>
      </c>
      <c r="W30" s="157" t="n">
        <f aca="false">SUM(S30,U30)</f>
        <v>0</v>
      </c>
      <c r="X30" s="154"/>
      <c r="Y30" s="155"/>
      <c r="Z30" s="154"/>
      <c r="AA30" s="155"/>
      <c r="AB30" s="156" t="n">
        <f aca="false">SUM(X30,Z30)</f>
        <v>0</v>
      </c>
      <c r="AC30" s="157" t="n">
        <f aca="false">SUM(Y30,AA30)</f>
        <v>0</v>
      </c>
      <c r="AD30" s="154"/>
      <c r="AE30" s="155"/>
      <c r="AF30" s="154"/>
      <c r="AG30" s="155"/>
      <c r="AH30" s="156" t="n">
        <f aca="false">SUM(AD30,AF30)</f>
        <v>0</v>
      </c>
      <c r="AI30" s="157" t="n">
        <f aca="false">SUM(AE30,AG30)</f>
        <v>0</v>
      </c>
      <c r="AJ30" s="154"/>
      <c r="AK30" s="155"/>
      <c r="AL30" s="154"/>
      <c r="AM30" s="155"/>
      <c r="AN30" s="156" t="n">
        <f aca="false">SUM(AJ30,AL30)</f>
        <v>0</v>
      </c>
      <c r="AO30" s="157" t="n">
        <f aca="false">SUM(AK30,AM30)</f>
        <v>0</v>
      </c>
      <c r="AP30" s="154"/>
      <c r="AQ30" s="155"/>
      <c r="AR30" s="154"/>
      <c r="AS30" s="155"/>
      <c r="AT30" s="156" t="n">
        <f aca="false">SUM(AP30,AR30)</f>
        <v>0</v>
      </c>
      <c r="AU30" s="157" t="n">
        <f aca="false">SUM(AQ30,AS30)</f>
        <v>0</v>
      </c>
      <c r="AV30" s="154"/>
      <c r="AW30" s="155"/>
      <c r="AX30" s="154"/>
      <c r="AY30" s="155"/>
      <c r="AZ30" s="156" t="n">
        <f aca="false">SUM(AV30,AX30)</f>
        <v>0</v>
      </c>
      <c r="BA30" s="157" t="n">
        <f aca="false">SUM(AW30,AY30)</f>
        <v>0</v>
      </c>
      <c r="BB30" s="154"/>
      <c r="BC30" s="155"/>
      <c r="BD30" s="154"/>
      <c r="BE30" s="155"/>
      <c r="BF30" s="156" t="n">
        <f aca="false">SUM(BB30,BD30)</f>
        <v>0</v>
      </c>
      <c r="BG30" s="157" t="n">
        <f aca="false">SUM(BC30,BE30)</f>
        <v>0</v>
      </c>
      <c r="BH30" s="154"/>
      <c r="BI30" s="155"/>
      <c r="BJ30" s="154"/>
      <c r="BK30" s="155"/>
      <c r="BL30" s="156" t="n">
        <f aca="false">SUM(BH30,BJ30)</f>
        <v>0</v>
      </c>
      <c r="BM30" s="157" t="n">
        <f aca="false">SUM(BI30,BK30)</f>
        <v>0</v>
      </c>
      <c r="BN30" s="158"/>
      <c r="BO30" s="159"/>
      <c r="BP30" s="158"/>
      <c r="BQ30" s="159"/>
      <c r="BR30" s="156" t="n">
        <f aca="false">SUM(BN30,BP30)</f>
        <v>0</v>
      </c>
      <c r="BS30" s="157" t="n">
        <f aca="false">SUM(BO30,BQ30)</f>
        <v>0</v>
      </c>
      <c r="BT30" s="154"/>
      <c r="BU30" s="155"/>
      <c r="BV30" s="154"/>
      <c r="BW30" s="155"/>
      <c r="BX30" s="156" t="n">
        <f aca="false">SUM(BT30,BV30)</f>
        <v>0</v>
      </c>
      <c r="BY30" s="157" t="n">
        <f aca="false">SUM(BU30,BW30)</f>
        <v>0</v>
      </c>
      <c r="BZ30" s="160" t="n">
        <v>24</v>
      </c>
      <c r="CA30" s="170"/>
      <c r="CB30" s="161"/>
      <c r="CC30" s="162"/>
      <c r="CD30" s="133"/>
      <c r="CE30" s="133"/>
    </row>
    <row r="31" customFormat="false" ht="15" hidden="false" customHeight="true" outlineLevel="0" collapsed="false">
      <c r="A31" s="122"/>
      <c r="B31" s="160"/>
      <c r="C31" s="152"/>
      <c r="D31" s="153" t="n">
        <v>25</v>
      </c>
      <c r="E31" s="137"/>
      <c r="F31" s="158"/>
      <c r="G31" s="159"/>
      <c r="H31" s="158"/>
      <c r="I31" s="159"/>
      <c r="J31" s="156" t="n">
        <f aca="false">SUM(F31,H31)</f>
        <v>0</v>
      </c>
      <c r="K31" s="157" t="n">
        <f aca="false">SUM(G31,I31)</f>
        <v>0</v>
      </c>
      <c r="L31" s="154"/>
      <c r="M31" s="155"/>
      <c r="N31" s="154"/>
      <c r="O31" s="155"/>
      <c r="P31" s="156" t="n">
        <f aca="false">SUM(L31,N31)</f>
        <v>0</v>
      </c>
      <c r="Q31" s="157" t="n">
        <f aca="false">SUM(M31,O31)</f>
        <v>0</v>
      </c>
      <c r="R31" s="154"/>
      <c r="S31" s="155"/>
      <c r="T31" s="154"/>
      <c r="U31" s="155"/>
      <c r="V31" s="156" t="n">
        <f aca="false">SUM(R31,T31)</f>
        <v>0</v>
      </c>
      <c r="W31" s="157" t="n">
        <f aca="false">SUM(S31,U31)</f>
        <v>0</v>
      </c>
      <c r="X31" s="154"/>
      <c r="Y31" s="155"/>
      <c r="Z31" s="154"/>
      <c r="AA31" s="155"/>
      <c r="AB31" s="156" t="n">
        <f aca="false">SUM(X31,Z31)</f>
        <v>0</v>
      </c>
      <c r="AC31" s="157" t="n">
        <f aca="false">SUM(Y31,AA31)</f>
        <v>0</v>
      </c>
      <c r="AD31" s="154"/>
      <c r="AE31" s="155"/>
      <c r="AF31" s="154"/>
      <c r="AG31" s="155"/>
      <c r="AH31" s="156" t="n">
        <f aca="false">SUM(AD31,AF31)</f>
        <v>0</v>
      </c>
      <c r="AI31" s="157" t="n">
        <f aca="false">SUM(AE31,AG31)</f>
        <v>0</v>
      </c>
      <c r="AJ31" s="154"/>
      <c r="AK31" s="155"/>
      <c r="AL31" s="154"/>
      <c r="AM31" s="155"/>
      <c r="AN31" s="156" t="n">
        <f aca="false">SUM(AJ31,AL31)</f>
        <v>0</v>
      </c>
      <c r="AO31" s="157" t="n">
        <f aca="false">SUM(AK31,AM31)</f>
        <v>0</v>
      </c>
      <c r="AP31" s="154"/>
      <c r="AQ31" s="155"/>
      <c r="AR31" s="154"/>
      <c r="AS31" s="155"/>
      <c r="AT31" s="156" t="n">
        <f aca="false">SUM(AP31,AR31)</f>
        <v>0</v>
      </c>
      <c r="AU31" s="157" t="n">
        <f aca="false">SUM(AQ31,AS31)</f>
        <v>0</v>
      </c>
      <c r="AV31" s="154"/>
      <c r="AW31" s="155"/>
      <c r="AX31" s="154"/>
      <c r="AY31" s="155"/>
      <c r="AZ31" s="156" t="n">
        <f aca="false">SUM(AV31,AX31)</f>
        <v>0</v>
      </c>
      <c r="BA31" s="157" t="n">
        <f aca="false">SUM(AW31,AY31)</f>
        <v>0</v>
      </c>
      <c r="BB31" s="154"/>
      <c r="BC31" s="155"/>
      <c r="BD31" s="154"/>
      <c r="BE31" s="155"/>
      <c r="BF31" s="156" t="n">
        <f aca="false">SUM(BB31,BD31)</f>
        <v>0</v>
      </c>
      <c r="BG31" s="157" t="n">
        <f aca="false">SUM(BC31,BE31)</f>
        <v>0</v>
      </c>
      <c r="BH31" s="154"/>
      <c r="BI31" s="155"/>
      <c r="BJ31" s="154"/>
      <c r="BK31" s="155"/>
      <c r="BL31" s="156" t="n">
        <f aca="false">SUM(BH31,BJ31)</f>
        <v>0</v>
      </c>
      <c r="BM31" s="157" t="n">
        <f aca="false">SUM(BI31,BK31)</f>
        <v>0</v>
      </c>
      <c r="BN31" s="158"/>
      <c r="BO31" s="159"/>
      <c r="BP31" s="158"/>
      <c r="BQ31" s="159"/>
      <c r="BR31" s="156" t="n">
        <f aca="false">SUM(BN31,BP31)</f>
        <v>0</v>
      </c>
      <c r="BS31" s="157" t="n">
        <f aca="false">SUM(BO31,BQ31)</f>
        <v>0</v>
      </c>
      <c r="BT31" s="154"/>
      <c r="BU31" s="155"/>
      <c r="BV31" s="154"/>
      <c r="BW31" s="155"/>
      <c r="BX31" s="156" t="n">
        <f aca="false">SUM(BT31,BV31)</f>
        <v>0</v>
      </c>
      <c r="BY31" s="157" t="n">
        <f aca="false">SUM(BU31,BW31)</f>
        <v>0</v>
      </c>
      <c r="BZ31" s="160" t="n">
        <v>25</v>
      </c>
      <c r="CA31" s="160"/>
      <c r="CB31" s="161"/>
      <c r="CC31" s="162"/>
      <c r="CD31" s="133"/>
      <c r="CE31" s="133"/>
    </row>
    <row r="32" customFormat="false" ht="15" hidden="false" customHeight="true" outlineLevel="0" collapsed="false">
      <c r="A32" s="122"/>
      <c r="B32" s="160"/>
      <c r="C32" s="152"/>
      <c r="D32" s="153" t="n">
        <v>26</v>
      </c>
      <c r="E32" s="137"/>
      <c r="F32" s="158"/>
      <c r="G32" s="159"/>
      <c r="H32" s="158"/>
      <c r="I32" s="159"/>
      <c r="J32" s="156" t="n">
        <f aca="false">SUM(F32,H32)</f>
        <v>0</v>
      </c>
      <c r="K32" s="157" t="n">
        <f aca="false">SUM(G32,I32)</f>
        <v>0</v>
      </c>
      <c r="L32" s="154"/>
      <c r="M32" s="155"/>
      <c r="N32" s="154"/>
      <c r="O32" s="155"/>
      <c r="P32" s="156" t="n">
        <f aca="false">SUM(L32,N32)</f>
        <v>0</v>
      </c>
      <c r="Q32" s="157" t="n">
        <f aca="false">SUM(M32,O32)</f>
        <v>0</v>
      </c>
      <c r="R32" s="154"/>
      <c r="S32" s="155"/>
      <c r="T32" s="154"/>
      <c r="U32" s="155"/>
      <c r="V32" s="156" t="n">
        <f aca="false">SUM(R32,T32)</f>
        <v>0</v>
      </c>
      <c r="W32" s="157" t="n">
        <f aca="false">SUM(S32,U32)</f>
        <v>0</v>
      </c>
      <c r="X32" s="154"/>
      <c r="Y32" s="155"/>
      <c r="Z32" s="154"/>
      <c r="AA32" s="155"/>
      <c r="AB32" s="156" t="n">
        <f aca="false">SUM(X32,Z32)</f>
        <v>0</v>
      </c>
      <c r="AC32" s="157" t="n">
        <f aca="false">SUM(Y32,AA32)</f>
        <v>0</v>
      </c>
      <c r="AD32" s="154"/>
      <c r="AE32" s="155"/>
      <c r="AF32" s="154"/>
      <c r="AG32" s="155"/>
      <c r="AH32" s="156" t="n">
        <f aca="false">SUM(AD32,AF32)</f>
        <v>0</v>
      </c>
      <c r="AI32" s="157" t="n">
        <f aca="false">SUM(AE32,AG32)</f>
        <v>0</v>
      </c>
      <c r="AJ32" s="154"/>
      <c r="AK32" s="155"/>
      <c r="AL32" s="154"/>
      <c r="AM32" s="155"/>
      <c r="AN32" s="156" t="n">
        <f aca="false">SUM(AJ32,AL32)</f>
        <v>0</v>
      </c>
      <c r="AO32" s="157" t="n">
        <f aca="false">SUM(AK32,AM32)</f>
        <v>0</v>
      </c>
      <c r="AP32" s="154"/>
      <c r="AQ32" s="155"/>
      <c r="AR32" s="154"/>
      <c r="AS32" s="155"/>
      <c r="AT32" s="156" t="n">
        <f aca="false">SUM(AP32,AR32)</f>
        <v>0</v>
      </c>
      <c r="AU32" s="157" t="n">
        <f aca="false">SUM(AQ32,AS32)</f>
        <v>0</v>
      </c>
      <c r="AV32" s="154"/>
      <c r="AW32" s="155"/>
      <c r="AX32" s="154"/>
      <c r="AY32" s="155"/>
      <c r="AZ32" s="156" t="n">
        <f aca="false">SUM(AV32,AX32)</f>
        <v>0</v>
      </c>
      <c r="BA32" s="157" t="n">
        <f aca="false">SUM(AW32,AY32)</f>
        <v>0</v>
      </c>
      <c r="BB32" s="154"/>
      <c r="BC32" s="155"/>
      <c r="BD32" s="154"/>
      <c r="BE32" s="155"/>
      <c r="BF32" s="156" t="n">
        <f aca="false">SUM(BB32,BD32)</f>
        <v>0</v>
      </c>
      <c r="BG32" s="157" t="n">
        <f aca="false">SUM(BC32,BE32)</f>
        <v>0</v>
      </c>
      <c r="BH32" s="154"/>
      <c r="BI32" s="155"/>
      <c r="BJ32" s="154"/>
      <c r="BK32" s="155"/>
      <c r="BL32" s="156" t="n">
        <f aca="false">SUM(BH32,BJ32)</f>
        <v>0</v>
      </c>
      <c r="BM32" s="157" t="n">
        <f aca="false">SUM(BI32,BK32)</f>
        <v>0</v>
      </c>
      <c r="BN32" s="158"/>
      <c r="BO32" s="159"/>
      <c r="BP32" s="158"/>
      <c r="BQ32" s="159"/>
      <c r="BR32" s="156" t="n">
        <f aca="false">SUM(BN32,BP32)</f>
        <v>0</v>
      </c>
      <c r="BS32" s="157" t="n">
        <f aca="false">SUM(BO32,BQ32)</f>
        <v>0</v>
      </c>
      <c r="BT32" s="154"/>
      <c r="BU32" s="155"/>
      <c r="BV32" s="154"/>
      <c r="BW32" s="155"/>
      <c r="BX32" s="156" t="n">
        <f aca="false">SUM(BT32,BV32)</f>
        <v>0</v>
      </c>
      <c r="BY32" s="157" t="n">
        <f aca="false">SUM(BU32,BW32)</f>
        <v>0</v>
      </c>
      <c r="BZ32" s="160" t="n">
        <v>26</v>
      </c>
      <c r="CA32" s="170"/>
      <c r="CB32" s="161"/>
      <c r="CC32" s="162"/>
      <c r="CD32" s="133"/>
      <c r="CE32" s="133"/>
    </row>
    <row r="33" customFormat="false" ht="15" hidden="false" customHeight="true" outlineLevel="0" collapsed="false">
      <c r="A33" s="122"/>
      <c r="B33" s="160"/>
      <c r="C33" s="152"/>
      <c r="D33" s="153" t="n">
        <v>27</v>
      </c>
      <c r="E33" s="137"/>
      <c r="F33" s="158"/>
      <c r="G33" s="159"/>
      <c r="H33" s="158"/>
      <c r="I33" s="159"/>
      <c r="J33" s="156" t="n">
        <f aca="false">SUM(F33,H33)</f>
        <v>0</v>
      </c>
      <c r="K33" s="157" t="n">
        <f aca="false">SUM(G33,I33)</f>
        <v>0</v>
      </c>
      <c r="L33" s="154"/>
      <c r="M33" s="155"/>
      <c r="N33" s="154"/>
      <c r="O33" s="155"/>
      <c r="P33" s="156" t="n">
        <f aca="false">SUM(L33,N33)</f>
        <v>0</v>
      </c>
      <c r="Q33" s="157" t="n">
        <f aca="false">SUM(M33,O33)</f>
        <v>0</v>
      </c>
      <c r="R33" s="154"/>
      <c r="S33" s="155"/>
      <c r="T33" s="154"/>
      <c r="U33" s="155"/>
      <c r="V33" s="156" t="n">
        <f aca="false">SUM(R33,T33)</f>
        <v>0</v>
      </c>
      <c r="W33" s="157" t="n">
        <f aca="false">SUM(S33,U33)</f>
        <v>0</v>
      </c>
      <c r="X33" s="154"/>
      <c r="Y33" s="155"/>
      <c r="Z33" s="154"/>
      <c r="AA33" s="155"/>
      <c r="AB33" s="156" t="n">
        <f aca="false">SUM(X33,Z33)</f>
        <v>0</v>
      </c>
      <c r="AC33" s="157" t="n">
        <f aca="false">SUM(Y33,AA33)</f>
        <v>0</v>
      </c>
      <c r="AD33" s="154"/>
      <c r="AE33" s="155"/>
      <c r="AF33" s="154"/>
      <c r="AG33" s="155"/>
      <c r="AH33" s="156" t="n">
        <f aca="false">SUM(AD33,AF33)</f>
        <v>0</v>
      </c>
      <c r="AI33" s="157" t="n">
        <f aca="false">SUM(AE33,AG33)</f>
        <v>0</v>
      </c>
      <c r="AJ33" s="154"/>
      <c r="AK33" s="155"/>
      <c r="AL33" s="154"/>
      <c r="AM33" s="155"/>
      <c r="AN33" s="156" t="n">
        <f aca="false">SUM(AJ33,AL33)</f>
        <v>0</v>
      </c>
      <c r="AO33" s="157" t="n">
        <f aca="false">SUM(AK33,AM33)</f>
        <v>0</v>
      </c>
      <c r="AP33" s="154"/>
      <c r="AQ33" s="155"/>
      <c r="AR33" s="154"/>
      <c r="AS33" s="155"/>
      <c r="AT33" s="156" t="n">
        <f aca="false">SUM(AP33,AR33)</f>
        <v>0</v>
      </c>
      <c r="AU33" s="157" t="n">
        <f aca="false">SUM(AQ33,AS33)</f>
        <v>0</v>
      </c>
      <c r="AV33" s="154"/>
      <c r="AW33" s="155"/>
      <c r="AX33" s="154"/>
      <c r="AY33" s="155"/>
      <c r="AZ33" s="156" t="n">
        <f aca="false">SUM(AV33,AX33)</f>
        <v>0</v>
      </c>
      <c r="BA33" s="157" t="n">
        <f aca="false">SUM(AW33,AY33)</f>
        <v>0</v>
      </c>
      <c r="BB33" s="154"/>
      <c r="BC33" s="155"/>
      <c r="BD33" s="154"/>
      <c r="BE33" s="155"/>
      <c r="BF33" s="156" t="n">
        <f aca="false">SUM(BB33,BD33)</f>
        <v>0</v>
      </c>
      <c r="BG33" s="157" t="n">
        <f aca="false">SUM(BC33,BE33)</f>
        <v>0</v>
      </c>
      <c r="BH33" s="154"/>
      <c r="BI33" s="155"/>
      <c r="BJ33" s="154"/>
      <c r="BK33" s="155"/>
      <c r="BL33" s="156" t="n">
        <f aca="false">SUM(BH33,BJ33)</f>
        <v>0</v>
      </c>
      <c r="BM33" s="157" t="n">
        <f aca="false">SUM(BI33,BK33)</f>
        <v>0</v>
      </c>
      <c r="BN33" s="158"/>
      <c r="BO33" s="159"/>
      <c r="BP33" s="158"/>
      <c r="BQ33" s="159"/>
      <c r="BR33" s="156" t="n">
        <f aca="false">SUM(BN33,BP33)</f>
        <v>0</v>
      </c>
      <c r="BS33" s="157" t="n">
        <f aca="false">SUM(BO33,BQ33)</f>
        <v>0</v>
      </c>
      <c r="BT33" s="154"/>
      <c r="BU33" s="155"/>
      <c r="BV33" s="154"/>
      <c r="BW33" s="155"/>
      <c r="BX33" s="156" t="n">
        <f aca="false">SUM(BT33,BV33)</f>
        <v>0</v>
      </c>
      <c r="BY33" s="157" t="n">
        <f aca="false">SUM(BU33,BW33)</f>
        <v>0</v>
      </c>
      <c r="BZ33" s="160" t="n">
        <v>27</v>
      </c>
      <c r="CA33" s="160"/>
      <c r="CB33" s="161"/>
      <c r="CC33" s="162"/>
      <c r="CD33" s="133"/>
      <c r="CE33" s="133"/>
    </row>
    <row r="34" customFormat="false" ht="15" hidden="false" customHeight="true" outlineLevel="0" collapsed="false">
      <c r="A34" s="122"/>
      <c r="B34" s="160"/>
      <c r="C34" s="152"/>
      <c r="D34" s="153" t="n">
        <v>28</v>
      </c>
      <c r="E34" s="137"/>
      <c r="F34" s="158"/>
      <c r="G34" s="159"/>
      <c r="H34" s="158"/>
      <c r="I34" s="159"/>
      <c r="J34" s="156" t="n">
        <f aca="false">SUM(F34,H34)</f>
        <v>0</v>
      </c>
      <c r="K34" s="157" t="n">
        <f aca="false">SUM(G34,I34)</f>
        <v>0</v>
      </c>
      <c r="L34" s="154"/>
      <c r="M34" s="155"/>
      <c r="N34" s="154"/>
      <c r="O34" s="155"/>
      <c r="P34" s="156" t="n">
        <f aca="false">SUM(L34,N34)</f>
        <v>0</v>
      </c>
      <c r="Q34" s="157" t="n">
        <f aca="false">SUM(M34,O34)</f>
        <v>0</v>
      </c>
      <c r="R34" s="154"/>
      <c r="S34" s="155"/>
      <c r="T34" s="154"/>
      <c r="U34" s="155"/>
      <c r="V34" s="156" t="n">
        <f aca="false">SUM(R34,T34)</f>
        <v>0</v>
      </c>
      <c r="W34" s="157" t="n">
        <f aca="false">SUM(S34,U34)</f>
        <v>0</v>
      </c>
      <c r="X34" s="154"/>
      <c r="Y34" s="155"/>
      <c r="Z34" s="154"/>
      <c r="AA34" s="155"/>
      <c r="AB34" s="156" t="n">
        <f aca="false">SUM(X34,Z34)</f>
        <v>0</v>
      </c>
      <c r="AC34" s="157" t="n">
        <f aca="false">SUM(Y34,AA34)</f>
        <v>0</v>
      </c>
      <c r="AD34" s="154"/>
      <c r="AE34" s="155"/>
      <c r="AF34" s="154"/>
      <c r="AG34" s="155"/>
      <c r="AH34" s="156" t="n">
        <f aca="false">SUM(AD34,AF34)</f>
        <v>0</v>
      </c>
      <c r="AI34" s="157" t="n">
        <f aca="false">SUM(AE34,AG34)</f>
        <v>0</v>
      </c>
      <c r="AJ34" s="154"/>
      <c r="AK34" s="155"/>
      <c r="AL34" s="154"/>
      <c r="AM34" s="155"/>
      <c r="AN34" s="156" t="n">
        <f aca="false">SUM(AJ34,AL34)</f>
        <v>0</v>
      </c>
      <c r="AO34" s="157" t="n">
        <f aca="false">SUM(AK34,AM34)</f>
        <v>0</v>
      </c>
      <c r="AP34" s="154"/>
      <c r="AQ34" s="155"/>
      <c r="AR34" s="154"/>
      <c r="AS34" s="155"/>
      <c r="AT34" s="156" t="n">
        <f aca="false">SUM(AP34,AR34)</f>
        <v>0</v>
      </c>
      <c r="AU34" s="157" t="n">
        <f aca="false">SUM(AQ34,AS34)</f>
        <v>0</v>
      </c>
      <c r="AV34" s="154"/>
      <c r="AW34" s="155"/>
      <c r="AX34" s="154"/>
      <c r="AY34" s="155"/>
      <c r="AZ34" s="156" t="n">
        <f aca="false">SUM(AV34,AX34)</f>
        <v>0</v>
      </c>
      <c r="BA34" s="157" t="n">
        <f aca="false">SUM(AW34,AY34)</f>
        <v>0</v>
      </c>
      <c r="BB34" s="154"/>
      <c r="BC34" s="155"/>
      <c r="BD34" s="154"/>
      <c r="BE34" s="155"/>
      <c r="BF34" s="156" t="n">
        <f aca="false">SUM(BB34,BD34)</f>
        <v>0</v>
      </c>
      <c r="BG34" s="157" t="n">
        <f aca="false">SUM(BC34,BE34)</f>
        <v>0</v>
      </c>
      <c r="BH34" s="154"/>
      <c r="BI34" s="155"/>
      <c r="BJ34" s="154"/>
      <c r="BK34" s="155"/>
      <c r="BL34" s="156" t="n">
        <f aca="false">SUM(BH34,BJ34)</f>
        <v>0</v>
      </c>
      <c r="BM34" s="157" t="n">
        <f aca="false">SUM(BI34,BK34)</f>
        <v>0</v>
      </c>
      <c r="BN34" s="158"/>
      <c r="BO34" s="159"/>
      <c r="BP34" s="158"/>
      <c r="BQ34" s="159"/>
      <c r="BR34" s="156" t="n">
        <f aca="false">SUM(BN34,BP34)</f>
        <v>0</v>
      </c>
      <c r="BS34" s="157" t="n">
        <f aca="false">SUM(BO34,BQ34)</f>
        <v>0</v>
      </c>
      <c r="BT34" s="154"/>
      <c r="BU34" s="155"/>
      <c r="BV34" s="154"/>
      <c r="BW34" s="155"/>
      <c r="BX34" s="156" t="n">
        <f aca="false">SUM(BT34,BV34)</f>
        <v>0</v>
      </c>
      <c r="BY34" s="157" t="n">
        <f aca="false">SUM(BU34,BW34)</f>
        <v>0</v>
      </c>
      <c r="BZ34" s="160" t="n">
        <v>28</v>
      </c>
      <c r="CA34" s="170"/>
      <c r="CB34" s="161"/>
      <c r="CC34" s="162"/>
      <c r="CD34" s="133"/>
      <c r="CE34" s="133"/>
    </row>
    <row r="35" customFormat="false" ht="15" hidden="false" customHeight="true" outlineLevel="0" collapsed="false">
      <c r="A35" s="122"/>
      <c r="B35" s="160"/>
      <c r="C35" s="152"/>
      <c r="D35" s="153" t="n">
        <v>29</v>
      </c>
      <c r="E35" s="137"/>
      <c r="F35" s="158"/>
      <c r="G35" s="159"/>
      <c r="H35" s="158"/>
      <c r="I35" s="159"/>
      <c r="J35" s="156" t="n">
        <f aca="false">SUM(F35,H35)</f>
        <v>0</v>
      </c>
      <c r="K35" s="157" t="n">
        <f aca="false">SUM(G35,I35)</f>
        <v>0</v>
      </c>
      <c r="L35" s="154"/>
      <c r="M35" s="155"/>
      <c r="N35" s="154"/>
      <c r="O35" s="155"/>
      <c r="P35" s="156" t="n">
        <f aca="false">SUM(L35,N35)</f>
        <v>0</v>
      </c>
      <c r="Q35" s="157" t="n">
        <f aca="false">SUM(M35,O35)</f>
        <v>0</v>
      </c>
      <c r="R35" s="154"/>
      <c r="S35" s="155"/>
      <c r="T35" s="154"/>
      <c r="U35" s="155"/>
      <c r="V35" s="156" t="n">
        <f aca="false">SUM(R35,T35)</f>
        <v>0</v>
      </c>
      <c r="W35" s="157" t="n">
        <f aca="false">SUM(S35,U35)</f>
        <v>0</v>
      </c>
      <c r="X35" s="154"/>
      <c r="Y35" s="155"/>
      <c r="Z35" s="154"/>
      <c r="AA35" s="155"/>
      <c r="AB35" s="156" t="n">
        <f aca="false">SUM(X35,Z35)</f>
        <v>0</v>
      </c>
      <c r="AC35" s="157" t="n">
        <f aca="false">SUM(Y35,AA35)</f>
        <v>0</v>
      </c>
      <c r="AD35" s="154"/>
      <c r="AE35" s="155"/>
      <c r="AF35" s="154"/>
      <c r="AG35" s="155"/>
      <c r="AH35" s="156" t="n">
        <f aca="false">SUM(AD35,AF35)</f>
        <v>0</v>
      </c>
      <c r="AI35" s="157" t="n">
        <f aca="false">SUM(AE35,AG35)</f>
        <v>0</v>
      </c>
      <c r="AJ35" s="154"/>
      <c r="AK35" s="155"/>
      <c r="AL35" s="154"/>
      <c r="AM35" s="155"/>
      <c r="AN35" s="156" t="n">
        <f aca="false">SUM(AJ35,AL35)</f>
        <v>0</v>
      </c>
      <c r="AO35" s="157" t="n">
        <f aca="false">SUM(AK35,AM35)</f>
        <v>0</v>
      </c>
      <c r="AP35" s="154"/>
      <c r="AQ35" s="155"/>
      <c r="AR35" s="154"/>
      <c r="AS35" s="155"/>
      <c r="AT35" s="156" t="n">
        <f aca="false">SUM(AP35,AR35)</f>
        <v>0</v>
      </c>
      <c r="AU35" s="157" t="n">
        <f aca="false">SUM(AQ35,AS35)</f>
        <v>0</v>
      </c>
      <c r="AV35" s="154"/>
      <c r="AW35" s="155"/>
      <c r="AX35" s="154"/>
      <c r="AY35" s="155"/>
      <c r="AZ35" s="156" t="n">
        <f aca="false">SUM(AV35,AX35)</f>
        <v>0</v>
      </c>
      <c r="BA35" s="157" t="n">
        <f aca="false">SUM(AW35,AY35)</f>
        <v>0</v>
      </c>
      <c r="BB35" s="154"/>
      <c r="BC35" s="155"/>
      <c r="BD35" s="154"/>
      <c r="BE35" s="155"/>
      <c r="BF35" s="156" t="n">
        <f aca="false">SUM(BB35,BD35)</f>
        <v>0</v>
      </c>
      <c r="BG35" s="157" t="n">
        <f aca="false">SUM(BC35,BE35)</f>
        <v>0</v>
      </c>
      <c r="BH35" s="154"/>
      <c r="BI35" s="155"/>
      <c r="BJ35" s="154"/>
      <c r="BK35" s="155"/>
      <c r="BL35" s="156" t="n">
        <f aca="false">SUM(BH35,BJ35)</f>
        <v>0</v>
      </c>
      <c r="BM35" s="157" t="n">
        <f aca="false">SUM(BI35,BK35)</f>
        <v>0</v>
      </c>
      <c r="BN35" s="158"/>
      <c r="BO35" s="159"/>
      <c r="BP35" s="158"/>
      <c r="BQ35" s="159"/>
      <c r="BR35" s="156" t="n">
        <f aca="false">SUM(BN35,BP35)</f>
        <v>0</v>
      </c>
      <c r="BS35" s="157" t="n">
        <f aca="false">SUM(BO35,BQ35)</f>
        <v>0</v>
      </c>
      <c r="BT35" s="154"/>
      <c r="BU35" s="155"/>
      <c r="BV35" s="154"/>
      <c r="BW35" s="155"/>
      <c r="BX35" s="156" t="n">
        <f aca="false">SUM(BT35,BV35)</f>
        <v>0</v>
      </c>
      <c r="BY35" s="157" t="n">
        <f aca="false">SUM(BU35,BW35)</f>
        <v>0</v>
      </c>
      <c r="BZ35" s="160" t="n">
        <v>29</v>
      </c>
      <c r="CA35" s="173"/>
      <c r="CB35" s="161"/>
      <c r="CC35" s="162"/>
      <c r="CD35" s="133"/>
      <c r="CE35" s="133"/>
    </row>
    <row r="36" customFormat="false" ht="15" hidden="false" customHeight="true" outlineLevel="0" collapsed="false">
      <c r="A36" s="122"/>
      <c r="B36" s="160"/>
      <c r="C36" s="152"/>
      <c r="D36" s="153" t="n">
        <v>30</v>
      </c>
      <c r="E36" s="137"/>
      <c r="F36" s="158"/>
      <c r="G36" s="159"/>
      <c r="H36" s="158"/>
      <c r="I36" s="159"/>
      <c r="J36" s="156" t="n">
        <f aca="false">SUM(F36,H36)</f>
        <v>0</v>
      </c>
      <c r="K36" s="157" t="n">
        <f aca="false">SUM(G36,I36)</f>
        <v>0</v>
      </c>
      <c r="L36" s="154"/>
      <c r="M36" s="155"/>
      <c r="N36" s="154"/>
      <c r="O36" s="155"/>
      <c r="P36" s="156" t="n">
        <f aca="false">SUM(L36,N36)</f>
        <v>0</v>
      </c>
      <c r="Q36" s="157" t="n">
        <f aca="false">SUM(M36,O36)</f>
        <v>0</v>
      </c>
      <c r="R36" s="154"/>
      <c r="S36" s="155"/>
      <c r="T36" s="154"/>
      <c r="U36" s="155"/>
      <c r="V36" s="156" t="n">
        <f aca="false">SUM(R36,T36)</f>
        <v>0</v>
      </c>
      <c r="W36" s="157" t="n">
        <f aca="false">SUM(S36,U36)</f>
        <v>0</v>
      </c>
      <c r="X36" s="154"/>
      <c r="Y36" s="155"/>
      <c r="Z36" s="154"/>
      <c r="AA36" s="155"/>
      <c r="AB36" s="156" t="n">
        <f aca="false">SUM(X36,Z36)</f>
        <v>0</v>
      </c>
      <c r="AC36" s="157" t="n">
        <f aca="false">SUM(Y36,AA36)</f>
        <v>0</v>
      </c>
      <c r="AD36" s="154"/>
      <c r="AE36" s="155"/>
      <c r="AF36" s="154"/>
      <c r="AG36" s="155"/>
      <c r="AH36" s="156" t="n">
        <f aca="false">SUM(AD36,AF36)</f>
        <v>0</v>
      </c>
      <c r="AI36" s="157" t="n">
        <f aca="false">SUM(AE36,AG36)</f>
        <v>0</v>
      </c>
      <c r="AJ36" s="154"/>
      <c r="AK36" s="155"/>
      <c r="AL36" s="154"/>
      <c r="AM36" s="155"/>
      <c r="AN36" s="156" t="n">
        <f aca="false">SUM(AJ36,AL36)</f>
        <v>0</v>
      </c>
      <c r="AO36" s="157" t="n">
        <f aca="false">SUM(AK36,AM36)</f>
        <v>0</v>
      </c>
      <c r="AP36" s="154"/>
      <c r="AQ36" s="155"/>
      <c r="AR36" s="154"/>
      <c r="AS36" s="155"/>
      <c r="AT36" s="156" t="n">
        <f aca="false">SUM(AP36,AR36)</f>
        <v>0</v>
      </c>
      <c r="AU36" s="157" t="n">
        <f aca="false">SUM(AQ36,AS36)</f>
        <v>0</v>
      </c>
      <c r="AV36" s="154"/>
      <c r="AW36" s="155"/>
      <c r="AX36" s="154"/>
      <c r="AY36" s="155"/>
      <c r="AZ36" s="156" t="n">
        <f aca="false">SUM(AV36,AX36)</f>
        <v>0</v>
      </c>
      <c r="BA36" s="157" t="n">
        <f aca="false">SUM(AW36,AY36)</f>
        <v>0</v>
      </c>
      <c r="BB36" s="154"/>
      <c r="BC36" s="155"/>
      <c r="BD36" s="154"/>
      <c r="BE36" s="155"/>
      <c r="BF36" s="156" t="n">
        <f aca="false">SUM(BB36,BD36)</f>
        <v>0</v>
      </c>
      <c r="BG36" s="157" t="n">
        <f aca="false">SUM(BC36,BE36)</f>
        <v>0</v>
      </c>
      <c r="BH36" s="154"/>
      <c r="BI36" s="155"/>
      <c r="BJ36" s="154"/>
      <c r="BK36" s="155"/>
      <c r="BL36" s="156" t="n">
        <f aca="false">SUM(BH36,BJ36)</f>
        <v>0</v>
      </c>
      <c r="BM36" s="157" t="n">
        <f aca="false">SUM(BI36,BK36)</f>
        <v>0</v>
      </c>
      <c r="BN36" s="158"/>
      <c r="BO36" s="159"/>
      <c r="BP36" s="158"/>
      <c r="BQ36" s="159"/>
      <c r="BR36" s="156" t="n">
        <f aca="false">SUM(BN36,BP36)</f>
        <v>0</v>
      </c>
      <c r="BS36" s="157" t="n">
        <f aca="false">SUM(BO36,BQ36)</f>
        <v>0</v>
      </c>
      <c r="BT36" s="154"/>
      <c r="BU36" s="155"/>
      <c r="BV36" s="154"/>
      <c r="BW36" s="155"/>
      <c r="BX36" s="156" t="n">
        <f aca="false">SUM(BT36,BV36)</f>
        <v>0</v>
      </c>
      <c r="BY36" s="157" t="n">
        <f aca="false">SUM(BU36,BW36)</f>
        <v>0</v>
      </c>
      <c r="BZ36" s="160" t="n">
        <v>30</v>
      </c>
      <c r="CA36" s="173"/>
      <c r="CB36" s="161"/>
      <c r="CC36" s="162"/>
      <c r="CD36" s="133"/>
      <c r="CE36" s="133"/>
    </row>
    <row r="37" customFormat="false" ht="15" hidden="false" customHeight="true" outlineLevel="0" collapsed="false">
      <c r="A37" s="122"/>
      <c r="B37" s="160"/>
      <c r="C37" s="152"/>
      <c r="D37" s="153" t="n">
        <v>31</v>
      </c>
      <c r="E37" s="137"/>
      <c r="F37" s="158"/>
      <c r="G37" s="159"/>
      <c r="H37" s="158"/>
      <c r="I37" s="159"/>
      <c r="J37" s="156" t="n">
        <f aca="false">SUM(F37,H37)</f>
        <v>0</v>
      </c>
      <c r="K37" s="157" t="n">
        <f aca="false">SUM(G37,I37)</f>
        <v>0</v>
      </c>
      <c r="L37" s="154"/>
      <c r="M37" s="155"/>
      <c r="N37" s="154"/>
      <c r="O37" s="155"/>
      <c r="P37" s="156" t="n">
        <f aca="false">SUM(L37,N37)</f>
        <v>0</v>
      </c>
      <c r="Q37" s="157" t="n">
        <f aca="false">SUM(M37,O37)</f>
        <v>0</v>
      </c>
      <c r="R37" s="154"/>
      <c r="S37" s="155"/>
      <c r="T37" s="154"/>
      <c r="U37" s="155"/>
      <c r="V37" s="156" t="n">
        <f aca="false">SUM(R37,T37)</f>
        <v>0</v>
      </c>
      <c r="W37" s="157" t="n">
        <f aca="false">SUM(S37,U37)</f>
        <v>0</v>
      </c>
      <c r="X37" s="154"/>
      <c r="Y37" s="155"/>
      <c r="Z37" s="154"/>
      <c r="AA37" s="155"/>
      <c r="AB37" s="156" t="n">
        <f aca="false">SUM(X37,Z37)</f>
        <v>0</v>
      </c>
      <c r="AC37" s="157" t="n">
        <f aca="false">SUM(Y37,AA37)</f>
        <v>0</v>
      </c>
      <c r="AD37" s="154"/>
      <c r="AE37" s="155"/>
      <c r="AF37" s="154"/>
      <c r="AG37" s="155"/>
      <c r="AH37" s="156" t="n">
        <f aca="false">SUM(AD37,AF37)</f>
        <v>0</v>
      </c>
      <c r="AI37" s="157" t="n">
        <f aca="false">SUM(AE37,AG37)</f>
        <v>0</v>
      </c>
      <c r="AJ37" s="154"/>
      <c r="AK37" s="155"/>
      <c r="AL37" s="154"/>
      <c r="AM37" s="155"/>
      <c r="AN37" s="156" t="n">
        <f aca="false">SUM(AJ37,AL37)</f>
        <v>0</v>
      </c>
      <c r="AO37" s="157" t="n">
        <f aca="false">SUM(AK37,AM37)</f>
        <v>0</v>
      </c>
      <c r="AP37" s="154"/>
      <c r="AQ37" s="155"/>
      <c r="AR37" s="154"/>
      <c r="AS37" s="155"/>
      <c r="AT37" s="156" t="n">
        <f aca="false">SUM(AP37,AR37)</f>
        <v>0</v>
      </c>
      <c r="AU37" s="157" t="n">
        <f aca="false">SUM(AQ37,AS37)</f>
        <v>0</v>
      </c>
      <c r="AV37" s="154"/>
      <c r="AW37" s="155"/>
      <c r="AX37" s="154"/>
      <c r="AY37" s="155"/>
      <c r="AZ37" s="156" t="n">
        <f aca="false">SUM(AV37,AX37)</f>
        <v>0</v>
      </c>
      <c r="BA37" s="157" t="n">
        <f aca="false">SUM(AW37,AY37)</f>
        <v>0</v>
      </c>
      <c r="BB37" s="154"/>
      <c r="BC37" s="155"/>
      <c r="BD37" s="154"/>
      <c r="BE37" s="155"/>
      <c r="BF37" s="156" t="n">
        <f aca="false">SUM(BB37,BD37)</f>
        <v>0</v>
      </c>
      <c r="BG37" s="157" t="n">
        <f aca="false">SUM(BC37,BE37)</f>
        <v>0</v>
      </c>
      <c r="BH37" s="154"/>
      <c r="BI37" s="155"/>
      <c r="BJ37" s="154"/>
      <c r="BK37" s="155"/>
      <c r="BL37" s="156" t="n">
        <f aca="false">SUM(BH37,BJ37)</f>
        <v>0</v>
      </c>
      <c r="BM37" s="157" t="n">
        <f aca="false">SUM(BI37,BK37)</f>
        <v>0</v>
      </c>
      <c r="BN37" s="158"/>
      <c r="BO37" s="159"/>
      <c r="BP37" s="158"/>
      <c r="BQ37" s="159"/>
      <c r="BR37" s="156" t="n">
        <f aca="false">SUM(BN37,BP37)</f>
        <v>0</v>
      </c>
      <c r="BS37" s="157" t="n">
        <f aca="false">SUM(BO37,BQ37)</f>
        <v>0</v>
      </c>
      <c r="BT37" s="154"/>
      <c r="BU37" s="155"/>
      <c r="BV37" s="154"/>
      <c r="BW37" s="155"/>
      <c r="BX37" s="156" t="n">
        <f aca="false">SUM(BT37,BV37)</f>
        <v>0</v>
      </c>
      <c r="BY37" s="157" t="n">
        <f aca="false">SUM(BU37,BW37)</f>
        <v>0</v>
      </c>
      <c r="BZ37" s="160" t="n">
        <v>31</v>
      </c>
      <c r="CA37" s="173"/>
      <c r="CB37" s="161"/>
      <c r="CC37" s="162"/>
      <c r="CD37" s="133"/>
      <c r="CE37" s="133"/>
    </row>
    <row r="38" customFormat="false" ht="15" hidden="false" customHeight="true" outlineLevel="0" collapsed="false">
      <c r="A38" s="122"/>
      <c r="B38" s="160"/>
      <c r="C38" s="161"/>
      <c r="D38" s="161"/>
      <c r="E38" s="137"/>
      <c r="F38" s="174"/>
      <c r="G38" s="175"/>
      <c r="H38" s="175"/>
      <c r="I38" s="175"/>
      <c r="J38" s="176"/>
      <c r="K38" s="177"/>
      <c r="L38" s="178"/>
      <c r="M38" s="175"/>
      <c r="N38" s="175"/>
      <c r="O38" s="175"/>
      <c r="P38" s="176"/>
      <c r="Q38" s="177"/>
      <c r="R38" s="178"/>
      <c r="S38" s="175"/>
      <c r="T38" s="175"/>
      <c r="U38" s="175"/>
      <c r="V38" s="176"/>
      <c r="W38" s="177"/>
      <c r="X38" s="178"/>
      <c r="Y38" s="175"/>
      <c r="Z38" s="175"/>
      <c r="AA38" s="175"/>
      <c r="AB38" s="176"/>
      <c r="AC38" s="177"/>
      <c r="AD38" s="178"/>
      <c r="AE38" s="175"/>
      <c r="AF38" s="175"/>
      <c r="AG38" s="175"/>
      <c r="AH38" s="176"/>
      <c r="AI38" s="177"/>
      <c r="AJ38" s="178"/>
      <c r="AK38" s="175"/>
      <c r="AL38" s="175"/>
      <c r="AM38" s="175"/>
      <c r="AN38" s="176"/>
      <c r="AO38" s="177"/>
      <c r="AP38" s="178"/>
      <c r="AQ38" s="175"/>
      <c r="AR38" s="175"/>
      <c r="AS38" s="175"/>
      <c r="AT38" s="176"/>
      <c r="AU38" s="177"/>
      <c r="AV38" s="178"/>
      <c r="AW38" s="175"/>
      <c r="AX38" s="175"/>
      <c r="AY38" s="175"/>
      <c r="AZ38" s="176"/>
      <c r="BA38" s="177"/>
      <c r="BB38" s="178"/>
      <c r="BC38" s="175"/>
      <c r="BD38" s="175"/>
      <c r="BE38" s="175"/>
      <c r="BF38" s="176"/>
      <c r="BG38" s="177"/>
      <c r="BH38" s="178"/>
      <c r="BI38" s="175"/>
      <c r="BJ38" s="175"/>
      <c r="BK38" s="175"/>
      <c r="BL38" s="176"/>
      <c r="BM38" s="177"/>
      <c r="BN38" s="178"/>
      <c r="BO38" s="175"/>
      <c r="BP38" s="175"/>
      <c r="BQ38" s="175"/>
      <c r="BR38" s="176"/>
      <c r="BS38" s="177"/>
      <c r="BT38" s="178"/>
      <c r="BU38" s="175"/>
      <c r="BV38" s="175"/>
      <c r="BW38" s="175"/>
      <c r="BX38" s="176"/>
      <c r="BY38" s="177"/>
      <c r="BZ38" s="110"/>
      <c r="CA38" s="110"/>
      <c r="CB38" s="161"/>
      <c r="CC38" s="126"/>
      <c r="CD38" s="126"/>
      <c r="CE38" s="126"/>
    </row>
    <row r="39" customFormat="false" ht="15" hidden="false" customHeight="true" outlineLevel="0" collapsed="false">
      <c r="A39" s="122"/>
      <c r="B39" s="179" t="s">
        <v>101</v>
      </c>
      <c r="C39" s="107"/>
      <c r="D39" s="107"/>
      <c r="E39" s="180"/>
      <c r="F39" s="181" t="n">
        <f aca="false">SUM(F7:F37)</f>
        <v>0</v>
      </c>
      <c r="G39" s="182" t="n">
        <f aca="false">SUM(G7:G37)</f>
        <v>0</v>
      </c>
      <c r="H39" s="181" t="n">
        <f aca="false">SUM(H7:H37)</f>
        <v>0</v>
      </c>
      <c r="I39" s="182" t="n">
        <f aca="false">SUM(I7:I37)</f>
        <v>0</v>
      </c>
      <c r="J39" s="183" t="n">
        <f aca="false">SUM(J7:J37)</f>
        <v>0</v>
      </c>
      <c r="K39" s="184" t="n">
        <f aca="false">SUM(K7:K37)</f>
        <v>0</v>
      </c>
      <c r="L39" s="181" t="n">
        <f aca="false">SUM(L7:L37)</f>
        <v>0</v>
      </c>
      <c r="M39" s="182" t="n">
        <f aca="false">SUM(M7:M37)</f>
        <v>0</v>
      </c>
      <c r="N39" s="181" t="n">
        <f aca="false">SUM(N7:N37)</f>
        <v>0</v>
      </c>
      <c r="O39" s="182" t="n">
        <f aca="false">SUM(O7:O37)</f>
        <v>0</v>
      </c>
      <c r="P39" s="183" t="n">
        <f aca="false">SUM(P7:P38)</f>
        <v>0</v>
      </c>
      <c r="Q39" s="184" t="n">
        <f aca="false">SUM(Q7:Q37)</f>
        <v>0</v>
      </c>
      <c r="R39" s="181" t="n">
        <f aca="false">SUM(R7:R37)</f>
        <v>0</v>
      </c>
      <c r="S39" s="182" t="n">
        <f aca="false">SUM(S7:S37)</f>
        <v>0</v>
      </c>
      <c r="T39" s="181" t="n">
        <f aca="false">SUM(T7:T37)</f>
        <v>0</v>
      </c>
      <c r="U39" s="182" t="n">
        <f aca="false">SUM(U7:U37)</f>
        <v>0</v>
      </c>
      <c r="V39" s="183" t="n">
        <f aca="false">SUM(V7:V38)</f>
        <v>0</v>
      </c>
      <c r="W39" s="184" t="n">
        <f aca="false">SUM(W7:W37)</f>
        <v>0</v>
      </c>
      <c r="X39" s="181" t="n">
        <f aca="false">SUM(X7:X37)</f>
        <v>0</v>
      </c>
      <c r="Y39" s="182" t="n">
        <f aca="false">SUM(Y7:Y37)</f>
        <v>0</v>
      </c>
      <c r="Z39" s="181" t="n">
        <f aca="false">SUM(Z7:Z37)</f>
        <v>0</v>
      </c>
      <c r="AA39" s="182" t="n">
        <f aca="false">SUM(AA7:AA37)</f>
        <v>0</v>
      </c>
      <c r="AB39" s="183" t="n">
        <f aca="false">SUM(AB7:AB38)</f>
        <v>0</v>
      </c>
      <c r="AC39" s="184" t="n">
        <f aca="false">SUM(AC7:AC37)</f>
        <v>0</v>
      </c>
      <c r="AD39" s="181" t="n">
        <f aca="false">SUM(AD7:AD37)</f>
        <v>0</v>
      </c>
      <c r="AE39" s="182" t="n">
        <f aca="false">SUM(AE7:AE37)</f>
        <v>0</v>
      </c>
      <c r="AF39" s="181" t="n">
        <f aca="false">SUM(AF7:AF37)</f>
        <v>0</v>
      </c>
      <c r="AG39" s="182" t="n">
        <f aca="false">SUM(AG7:AG37)</f>
        <v>0</v>
      </c>
      <c r="AH39" s="183" t="n">
        <f aca="false">SUM(AH7:AH38)</f>
        <v>0</v>
      </c>
      <c r="AI39" s="184" t="n">
        <f aca="false">SUM(AI7:AI37)</f>
        <v>0</v>
      </c>
      <c r="AJ39" s="181" t="n">
        <f aca="false">SUM(AJ7:AJ37)</f>
        <v>0</v>
      </c>
      <c r="AK39" s="182" t="n">
        <f aca="false">SUM(AK7:AK37)</f>
        <v>0</v>
      </c>
      <c r="AL39" s="181" t="n">
        <f aca="false">SUM(AL7:AL37)</f>
        <v>0</v>
      </c>
      <c r="AM39" s="182" t="n">
        <f aca="false">SUM(AM7:AM37)</f>
        <v>0</v>
      </c>
      <c r="AN39" s="183" t="n">
        <f aca="false">SUM(AN7:AN38)</f>
        <v>0</v>
      </c>
      <c r="AO39" s="184" t="n">
        <f aca="false">SUM(AO7:AO37)</f>
        <v>0</v>
      </c>
      <c r="AP39" s="181" t="n">
        <f aca="false">SUM(AP7:AP37)</f>
        <v>0</v>
      </c>
      <c r="AQ39" s="182" t="n">
        <f aca="false">SUM(AQ7:AQ37)</f>
        <v>0</v>
      </c>
      <c r="AR39" s="181" t="n">
        <f aca="false">SUM(AR7:AR37)</f>
        <v>0</v>
      </c>
      <c r="AS39" s="182" t="n">
        <f aca="false">SUM(AS7:AS37)</f>
        <v>0</v>
      </c>
      <c r="AT39" s="183" t="n">
        <f aca="false">SUM(AT7:AT38)</f>
        <v>0</v>
      </c>
      <c r="AU39" s="184" t="n">
        <f aca="false">SUM(AU7:AU37)</f>
        <v>0</v>
      </c>
      <c r="AV39" s="181" t="n">
        <f aca="false">SUM(AV7:AV37)</f>
        <v>0</v>
      </c>
      <c r="AW39" s="182" t="n">
        <f aca="false">SUM(AW7:AW37)</f>
        <v>0</v>
      </c>
      <c r="AX39" s="181" t="n">
        <f aca="false">SUM(AX7:AX37)</f>
        <v>0</v>
      </c>
      <c r="AY39" s="182" t="n">
        <f aca="false">SUM(AY7:AY37)</f>
        <v>0</v>
      </c>
      <c r="AZ39" s="183" t="n">
        <f aca="false">SUM(AZ7:AZ38)</f>
        <v>0</v>
      </c>
      <c r="BA39" s="184" t="n">
        <f aca="false">SUM(BA7:BA37)</f>
        <v>0</v>
      </c>
      <c r="BB39" s="181" t="n">
        <f aca="false">SUM(BB7:BB37)</f>
        <v>0</v>
      </c>
      <c r="BC39" s="182" t="n">
        <f aca="false">SUM(BC7:BC37)</f>
        <v>0</v>
      </c>
      <c r="BD39" s="181" t="n">
        <f aca="false">SUM(BD7:BD37)</f>
        <v>0</v>
      </c>
      <c r="BE39" s="182" t="n">
        <f aca="false">SUM(BE7:BE37)</f>
        <v>0</v>
      </c>
      <c r="BF39" s="183" t="n">
        <f aca="false">SUM(BF7:BF38)</f>
        <v>0</v>
      </c>
      <c r="BG39" s="184" t="n">
        <f aca="false">SUM(BG7:BG37)</f>
        <v>0</v>
      </c>
      <c r="BH39" s="181" t="n">
        <f aca="false">SUM(BH7:BH37)</f>
        <v>0</v>
      </c>
      <c r="BI39" s="182" t="n">
        <f aca="false">SUM(BI7:BI37)</f>
        <v>0</v>
      </c>
      <c r="BJ39" s="181" t="n">
        <f aca="false">SUM(BJ7:BJ37)</f>
        <v>0</v>
      </c>
      <c r="BK39" s="182" t="n">
        <f aca="false">SUM(BK7:BK37)</f>
        <v>0</v>
      </c>
      <c r="BL39" s="183" t="n">
        <f aca="false">SUM(BL7:BL38)</f>
        <v>0</v>
      </c>
      <c r="BM39" s="184" t="n">
        <f aca="false">SUM(BM7:BM37)</f>
        <v>0</v>
      </c>
      <c r="BN39" s="181" t="n">
        <f aca="false">SUM(BN7:BN37)</f>
        <v>0</v>
      </c>
      <c r="BO39" s="182" t="n">
        <f aca="false">SUM(BO7:BO37)</f>
        <v>0</v>
      </c>
      <c r="BP39" s="181" t="n">
        <f aca="false">SUM(BP7:BP37)</f>
        <v>0</v>
      </c>
      <c r="BQ39" s="182" t="n">
        <f aca="false">SUM(BQ7:BQ37)</f>
        <v>0</v>
      </c>
      <c r="BR39" s="183" t="n">
        <f aca="false">SUM(BR7:BR38)</f>
        <v>0</v>
      </c>
      <c r="BS39" s="184" t="n">
        <f aca="false">SUM(BS7:BS37)</f>
        <v>0</v>
      </c>
      <c r="BT39" s="181" t="n">
        <f aca="false">SUM(BT7:BT37)</f>
        <v>0</v>
      </c>
      <c r="BU39" s="182" t="n">
        <f aca="false">SUM(BU7:BU37)</f>
        <v>0</v>
      </c>
      <c r="BV39" s="181" t="n">
        <f aca="false">SUM(BV7:BV37)</f>
        <v>0</v>
      </c>
      <c r="BW39" s="182" t="n">
        <f aca="false">SUM(BW7:BW37)</f>
        <v>0</v>
      </c>
      <c r="BX39" s="183" t="n">
        <f aca="false">SUM(BX7:BX38)</f>
        <v>0</v>
      </c>
      <c r="BY39" s="184" t="n">
        <f aca="false">SUM(BY7:BY37)</f>
        <v>0</v>
      </c>
      <c r="BZ39" s="185" t="n">
        <f aca="false">SUMIF(F6:BY6,"direct",F39:BY39)</f>
        <v>0</v>
      </c>
      <c r="CA39" s="186"/>
      <c r="CB39" s="123"/>
      <c r="CC39" s="123"/>
      <c r="CD39" s="123"/>
      <c r="CE39" s="123"/>
    </row>
    <row r="40" customFormat="false" ht="15" hidden="false" customHeight="true" outlineLevel="0" collapsed="false">
      <c r="A40" s="122"/>
      <c r="B40" s="136" t="s">
        <v>102</v>
      </c>
      <c r="C40" s="123"/>
      <c r="D40" s="123"/>
      <c r="E40" s="123"/>
      <c r="F40" s="187" t="str">
        <f aca="false">IF(ISERROR(J39/F4),"NO GOALS",IF(J39/F4=0,"NO HOURS",J39/F4))</f>
        <v>NO GOALS</v>
      </c>
      <c r="G40" s="187"/>
      <c r="H40" s="187"/>
      <c r="I40" s="187"/>
      <c r="J40" s="187"/>
      <c r="K40" s="187"/>
      <c r="L40" s="187" t="str">
        <f aca="false">IF(ISERROR(P39/L4),"NO GOALS",IF(P39/L4=0,"NO HOURS",P39/L4))</f>
        <v>NO GOALS</v>
      </c>
      <c r="M40" s="187"/>
      <c r="N40" s="187"/>
      <c r="O40" s="187"/>
      <c r="P40" s="187"/>
      <c r="Q40" s="187"/>
      <c r="R40" s="187" t="str">
        <f aca="false">IF(ISERROR(V39/R4),"NO GOALS",IF(V39/R4=0,"NO HOURS",V39/R4))</f>
        <v>NO GOALS</v>
      </c>
      <c r="S40" s="187"/>
      <c r="T40" s="187"/>
      <c r="U40" s="187"/>
      <c r="V40" s="187"/>
      <c r="W40" s="187"/>
      <c r="X40" s="187" t="str">
        <f aca="false">IF(ISERROR(AB39/X4),"NO GOALS",IF(AB39/X4=0,"NO HOURS",AB39/X4))</f>
        <v>NO GOALS</v>
      </c>
      <c r="Y40" s="187"/>
      <c r="Z40" s="187"/>
      <c r="AA40" s="187"/>
      <c r="AB40" s="187"/>
      <c r="AC40" s="187"/>
      <c r="AD40" s="187" t="str">
        <f aca="false">IF(ISERROR(AH39/AD4),"NO GOALS",IF(AH39/AD4=0,"NO HOURS",AH39/AD4))</f>
        <v>NO GOALS</v>
      </c>
      <c r="AE40" s="187"/>
      <c r="AF40" s="187"/>
      <c r="AG40" s="187"/>
      <c r="AH40" s="187"/>
      <c r="AI40" s="187"/>
      <c r="AJ40" s="187" t="str">
        <f aca="false">IF(ISERROR(AN39/AJ4),"NO GOALS",IF(AN39/AJ4=0,"NO HOURS",AN39/AJ4))</f>
        <v>NO GOALS</v>
      </c>
      <c r="AK40" s="187"/>
      <c r="AL40" s="187"/>
      <c r="AM40" s="187"/>
      <c r="AN40" s="187"/>
      <c r="AO40" s="187"/>
      <c r="AP40" s="187" t="str">
        <f aca="false">IF(ISERROR(AT39/AP4),"NO GOALS",IF(AT39/AP4=0,"NO HOURS",AT39/AP4))</f>
        <v>NO GOALS</v>
      </c>
      <c r="AQ40" s="187"/>
      <c r="AR40" s="187"/>
      <c r="AS40" s="187"/>
      <c r="AT40" s="187"/>
      <c r="AU40" s="187"/>
      <c r="AV40" s="187" t="str">
        <f aca="false">IF(ISERROR(AZ39/AV4),"NO GOALS",IF(AZ39/AV4=0,"NO HOURS",AZ39/AV4))</f>
        <v>NO GOALS</v>
      </c>
      <c r="AW40" s="187"/>
      <c r="AX40" s="187"/>
      <c r="AY40" s="187"/>
      <c r="AZ40" s="187"/>
      <c r="BA40" s="187"/>
      <c r="BB40" s="187" t="str">
        <f aca="false">IF(ISERROR(BF39/BB4),"NO GOALS",IF(BF39/BB4=0,"NO HOURS",BF39/BB4))</f>
        <v>NO GOALS</v>
      </c>
      <c r="BC40" s="187"/>
      <c r="BD40" s="187"/>
      <c r="BE40" s="187"/>
      <c r="BF40" s="187"/>
      <c r="BG40" s="187"/>
      <c r="BH40" s="187" t="str">
        <f aca="false">IF(ISERROR(BL39/BH4),"NO GOALS",IF(BL39/BH4=0,"NO HOURS",BL39/BH4))</f>
        <v>NO GOALS</v>
      </c>
      <c r="BI40" s="187"/>
      <c r="BJ40" s="187"/>
      <c r="BK40" s="187"/>
      <c r="BL40" s="187"/>
      <c r="BM40" s="187"/>
      <c r="BN40" s="187" t="str">
        <f aca="false">IF(ISERROR(BR39/BN4),"NO GOALS",IF(BR39/BN4=0,"NO HOURS",BR39/BN4))</f>
        <v>NO GOALS</v>
      </c>
      <c r="BO40" s="187"/>
      <c r="BP40" s="187"/>
      <c r="BQ40" s="187"/>
      <c r="BR40" s="187"/>
      <c r="BS40" s="187"/>
      <c r="BT40" s="187" t="str">
        <f aca="false">IF(ISERROR(BX39/BT4),"NO GOALS",IF(BX39/BT4=0,"NO HOURS",BX39/BT4))</f>
        <v>NO GOALS</v>
      </c>
      <c r="BU40" s="187"/>
      <c r="BV40" s="187"/>
      <c r="BW40" s="187"/>
      <c r="BX40" s="187"/>
      <c r="BY40" s="187"/>
      <c r="BZ40" s="188" t="e">
        <f aca="false">BZ39/BZ4</f>
        <v>#DIV/0!</v>
      </c>
      <c r="CA40" s="186"/>
      <c r="CB40" s="123"/>
      <c r="CC40" s="179"/>
      <c r="CD40" s="179"/>
      <c r="CE40" s="179"/>
    </row>
    <row r="41" customFormat="false" ht="15" hidden="false" customHeight="true" outlineLevel="0" collapsed="false">
      <c r="A41" s="122"/>
      <c r="B41" s="123"/>
      <c r="C41" s="107"/>
      <c r="D41" s="123"/>
      <c r="E41" s="123"/>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6"/>
      <c r="CA41" s="118"/>
    </row>
    <row r="42" customFormat="false" ht="15" hidden="false" customHeight="true" outlineLevel="0" collapsed="false">
      <c r="A42" s="122"/>
      <c r="B42" s="179"/>
      <c r="C42" s="107"/>
      <c r="D42" s="107"/>
      <c r="E42" s="10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18"/>
      <c r="CA42" s="118"/>
    </row>
    <row r="43" customFormat="false" ht="19.5" hidden="false" customHeight="true" outlineLevel="0" collapsed="false">
      <c r="A43" s="122"/>
      <c r="B43" s="179"/>
      <c r="C43" s="190"/>
      <c r="D43" s="191" t="s">
        <v>103</v>
      </c>
      <c r="E43" s="190"/>
      <c r="F43" s="192" t="n">
        <v>1</v>
      </c>
      <c r="G43" s="192"/>
      <c r="H43" s="192"/>
      <c r="I43" s="192"/>
      <c r="J43" s="192"/>
      <c r="K43" s="192"/>
      <c r="L43" s="192" t="n">
        <v>2</v>
      </c>
      <c r="M43" s="192"/>
      <c r="N43" s="192"/>
      <c r="O43" s="192"/>
      <c r="P43" s="192"/>
      <c r="Q43" s="192"/>
      <c r="R43" s="192" t="n">
        <v>3</v>
      </c>
      <c r="S43" s="192"/>
      <c r="T43" s="192"/>
      <c r="U43" s="192"/>
      <c r="V43" s="192"/>
      <c r="W43" s="192"/>
      <c r="X43" s="192" t="n">
        <v>4</v>
      </c>
      <c r="Y43" s="192"/>
      <c r="Z43" s="192"/>
      <c r="AA43" s="192"/>
      <c r="AB43" s="192"/>
      <c r="AC43" s="192"/>
      <c r="AD43" s="192" t="n">
        <v>5</v>
      </c>
      <c r="AE43" s="192"/>
      <c r="AF43" s="192"/>
      <c r="AG43" s="192"/>
      <c r="AH43" s="192"/>
      <c r="AI43" s="192"/>
      <c r="AJ43" s="192" t="n">
        <v>6</v>
      </c>
      <c r="AK43" s="192"/>
      <c r="AL43" s="192"/>
      <c r="AM43" s="192"/>
      <c r="AN43" s="192"/>
      <c r="AO43" s="192"/>
      <c r="AP43" s="192" t="n">
        <v>7</v>
      </c>
      <c r="AQ43" s="192"/>
      <c r="AR43" s="192"/>
      <c r="AS43" s="192"/>
      <c r="AT43" s="192"/>
      <c r="AU43" s="192"/>
      <c r="AV43" s="192" t="n">
        <v>8</v>
      </c>
      <c r="AW43" s="192"/>
      <c r="AX43" s="192"/>
      <c r="AY43" s="192"/>
      <c r="AZ43" s="192"/>
      <c r="BA43" s="192"/>
      <c r="BB43" s="192" t="n">
        <v>9</v>
      </c>
      <c r="BC43" s="192"/>
      <c r="BD43" s="192"/>
      <c r="BE43" s="192"/>
      <c r="BF43" s="192"/>
      <c r="BG43" s="192"/>
      <c r="BH43" s="192" t="n">
        <v>10</v>
      </c>
      <c r="BI43" s="192"/>
      <c r="BJ43" s="192"/>
      <c r="BK43" s="192"/>
      <c r="BL43" s="192"/>
      <c r="BM43" s="192"/>
      <c r="BN43" s="192" t="n">
        <v>11</v>
      </c>
      <c r="BO43" s="192"/>
      <c r="BP43" s="192"/>
      <c r="BQ43" s="192"/>
      <c r="BR43" s="192"/>
      <c r="BS43" s="192"/>
      <c r="BT43" s="192" t="n">
        <v>12</v>
      </c>
      <c r="BU43" s="192"/>
      <c r="BV43" s="192"/>
      <c r="BW43" s="192"/>
      <c r="BX43" s="192"/>
      <c r="BY43" s="192"/>
      <c r="BZ43" s="190"/>
      <c r="CA43" s="193"/>
    </row>
    <row r="44" customFormat="false" ht="21" hidden="false" customHeight="true" outlineLevel="0" collapsed="false">
      <c r="B44" s="120"/>
      <c r="C44" s="194"/>
      <c r="D44" s="194"/>
      <c r="E44" s="194"/>
      <c r="F44" s="209" t="s">
        <v>117</v>
      </c>
      <c r="G44" s="195"/>
      <c r="H44" s="195"/>
      <c r="I44" s="195"/>
      <c r="J44" s="195"/>
      <c r="K44" s="195"/>
      <c r="L44" s="195"/>
      <c r="M44" s="195"/>
      <c r="N44" s="195"/>
      <c r="O44" s="195"/>
      <c r="P44" s="195"/>
      <c r="Q44" s="195"/>
      <c r="R44" s="195"/>
      <c r="S44" s="195"/>
      <c r="T44" s="195"/>
      <c r="U44" s="195"/>
      <c r="V44" s="195"/>
      <c r="W44" s="195"/>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7"/>
      <c r="CA44" s="198"/>
    </row>
    <row r="45" customFormat="false" ht="15" hidden="false" customHeight="true" outlineLevel="0" collapsed="false">
      <c r="B45" s="120"/>
      <c r="D45" s="97" t="n">
        <v>1</v>
      </c>
      <c r="F45" s="199" t="s">
        <v>118</v>
      </c>
      <c r="G45" s="200"/>
      <c r="H45" s="201"/>
      <c r="I45" s="200"/>
      <c r="J45" s="201"/>
      <c r="K45" s="200"/>
      <c r="L45" s="201"/>
      <c r="M45" s="200"/>
      <c r="N45" s="201"/>
      <c r="O45" s="200"/>
      <c r="P45" s="201"/>
      <c r="Q45" s="200"/>
      <c r="R45" s="201"/>
      <c r="S45" s="200"/>
      <c r="T45" s="201"/>
      <c r="U45" s="200"/>
      <c r="V45" s="201"/>
      <c r="W45" s="200"/>
      <c r="X45" s="201"/>
      <c r="Y45" s="200"/>
      <c r="Z45" s="201"/>
      <c r="AA45" s="200"/>
      <c r="AB45" s="201"/>
      <c r="AC45" s="200"/>
      <c r="AD45" s="201"/>
      <c r="AE45" s="200"/>
      <c r="AF45" s="201"/>
      <c r="AG45" s="200"/>
      <c r="AH45" s="201"/>
      <c r="AI45" s="200"/>
      <c r="AJ45" s="201"/>
      <c r="AK45" s="200"/>
      <c r="AL45" s="201"/>
      <c r="AM45" s="200"/>
      <c r="AN45" s="201"/>
      <c r="AO45" s="200"/>
      <c r="AP45" s="201"/>
      <c r="AQ45" s="200"/>
      <c r="AR45" s="201"/>
      <c r="AS45" s="200"/>
      <c r="AT45" s="201"/>
      <c r="AU45" s="200"/>
      <c r="AV45" s="201"/>
      <c r="AW45" s="200"/>
      <c r="AX45" s="201"/>
      <c r="AY45" s="200"/>
      <c r="AZ45" s="201"/>
      <c r="BA45" s="200"/>
      <c r="BB45" s="201"/>
      <c r="BC45" s="200"/>
      <c r="BD45" s="201"/>
      <c r="BE45" s="200"/>
      <c r="BF45" s="201"/>
      <c r="BG45" s="200"/>
      <c r="BH45" s="201"/>
      <c r="BI45" s="200"/>
      <c r="BJ45" s="201"/>
      <c r="BK45" s="200"/>
      <c r="BL45" s="201"/>
      <c r="BM45" s="200"/>
      <c r="BN45" s="201"/>
      <c r="BO45" s="200"/>
      <c r="BP45" s="201"/>
      <c r="BQ45" s="200"/>
      <c r="BR45" s="201"/>
      <c r="BS45" s="200"/>
      <c r="BT45" s="201"/>
      <c r="BU45" s="200"/>
      <c r="BV45" s="201"/>
      <c r="BW45" s="200"/>
      <c r="BX45" s="201"/>
      <c r="BY45" s="200"/>
    </row>
    <row r="46" customFormat="false" ht="13.8" hidden="false" customHeight="false" outlineLevel="0" collapsed="false">
      <c r="B46" s="120"/>
      <c r="D46" s="97" t="n">
        <v>2</v>
      </c>
      <c r="F46" s="199" t="s">
        <v>105</v>
      </c>
    </row>
    <row r="47" customFormat="false" ht="13.8" hidden="false" customHeight="false" outlineLevel="0" collapsed="false">
      <c r="B47" s="120"/>
      <c r="D47" s="97" t="n">
        <v>3</v>
      </c>
      <c r="F47" s="199" t="s">
        <v>119</v>
      </c>
    </row>
    <row r="48" customFormat="false" ht="13.8" hidden="false" customHeight="false" outlineLevel="0" collapsed="false">
      <c r="B48" s="120"/>
    </row>
    <row r="49" customFormat="false" ht="13.8" hidden="false" customHeight="false" outlineLevel="0" collapsed="false">
      <c r="F49" s="97" t="s">
        <v>56</v>
      </c>
    </row>
    <row r="51" customFormat="false" ht="32.25" hidden="false" customHeight="true" outlineLevel="0" collapsed="false">
      <c r="F51" s="204" t="s">
        <v>107</v>
      </c>
      <c r="G51" s="204"/>
      <c r="H51" s="204"/>
      <c r="I51" s="204"/>
      <c r="J51" s="204"/>
      <c r="K51" s="204"/>
      <c r="L51" s="204"/>
      <c r="M51" s="204"/>
      <c r="N51" s="204"/>
      <c r="O51" s="204"/>
      <c r="P51" s="204"/>
      <c r="Q51" s="204"/>
      <c r="R51" s="204"/>
      <c r="S51" s="204"/>
      <c r="T51" s="204"/>
      <c r="U51" s="204"/>
      <c r="V51" s="204"/>
      <c r="W51" s="204"/>
      <c r="X51" s="204"/>
      <c r="Y51" s="204"/>
    </row>
    <row r="53" customFormat="false" ht="57" hidden="false" customHeight="true" outlineLevel="0" collapsed="false">
      <c r="F53" s="205" t="s">
        <v>108</v>
      </c>
      <c r="G53" s="205"/>
      <c r="H53" s="205"/>
      <c r="I53" s="205" t="s">
        <v>109</v>
      </c>
      <c r="J53" s="205"/>
      <c r="K53" s="205"/>
      <c r="L53" s="205"/>
      <c r="M53" s="205"/>
      <c r="N53" s="205"/>
      <c r="O53" s="205"/>
      <c r="P53" s="205"/>
      <c r="Q53" s="205"/>
      <c r="R53" s="205"/>
      <c r="S53" s="205"/>
      <c r="T53" s="205"/>
      <c r="U53" s="205"/>
      <c r="V53" s="205"/>
      <c r="W53" s="205"/>
      <c r="X53" s="205"/>
    </row>
    <row r="54" customFormat="false" ht="13.8" hidden="false" customHeight="false" outlineLevel="0" collapsed="false">
      <c r="F54" s="206" t="s">
        <v>110</v>
      </c>
      <c r="G54" s="207"/>
      <c r="H54" s="207"/>
      <c r="I54" s="104" t="s">
        <v>111</v>
      </c>
    </row>
    <row r="55" customFormat="false" ht="13.8" hidden="false" customHeight="false" outlineLevel="0" collapsed="false">
      <c r="F55" s="207"/>
      <c r="G55" s="207"/>
      <c r="H55" s="207"/>
      <c r="I55" s="104" t="s">
        <v>112</v>
      </c>
    </row>
    <row r="56" customFormat="false" ht="13.8" hidden="false" customHeight="false" outlineLevel="0" collapsed="false">
      <c r="F56" s="207"/>
      <c r="G56" s="207"/>
      <c r="H56" s="207"/>
      <c r="I56" s="104" t="s">
        <v>113</v>
      </c>
    </row>
    <row r="57" customFormat="false" ht="13.8" hidden="false" customHeight="false" outlineLevel="0" collapsed="false">
      <c r="F57" s="207"/>
      <c r="G57" s="207"/>
      <c r="H57" s="207"/>
      <c r="I57" s="104" t="s">
        <v>114</v>
      </c>
    </row>
    <row r="58" customFormat="false" ht="13.8" hidden="false" customHeight="false" outlineLevel="0" collapsed="false">
      <c r="F58" s="207"/>
      <c r="G58" s="207"/>
      <c r="H58" s="207"/>
      <c r="I58" s="104" t="s">
        <v>115</v>
      </c>
    </row>
  </sheetData>
  <sheetProtection sheet="true" objects="true" scenarios="true" formatCells="false" formatColumns="false" formatRows="false"/>
  <mergeCells count="91">
    <mergeCell ref="A1:D1"/>
    <mergeCell ref="F3:K3"/>
    <mergeCell ref="L3:Q3"/>
    <mergeCell ref="R3:W3"/>
    <mergeCell ref="X3:AC3"/>
    <mergeCell ref="AD3:AI3"/>
    <mergeCell ref="AJ3:AO3"/>
    <mergeCell ref="AP3:AU3"/>
    <mergeCell ref="AV3:BA3"/>
    <mergeCell ref="BB3:BG3"/>
    <mergeCell ref="BH3:BM3"/>
    <mergeCell ref="BN3:BS3"/>
    <mergeCell ref="BT3:BY3"/>
    <mergeCell ref="C4:D4"/>
    <mergeCell ref="F4:K4"/>
    <mergeCell ref="L4:Q4"/>
    <mergeCell ref="R4:W4"/>
    <mergeCell ref="X4:AC4"/>
    <mergeCell ref="AD4:AI4"/>
    <mergeCell ref="AJ4:AO4"/>
    <mergeCell ref="AP4:AU4"/>
    <mergeCell ref="AV4:BA4"/>
    <mergeCell ref="BB4:BG4"/>
    <mergeCell ref="BH4:BM4"/>
    <mergeCell ref="BN4:BS4"/>
    <mergeCell ref="BT4:BY4"/>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CD7:CE9"/>
    <mergeCell ref="C38:D38"/>
    <mergeCell ref="F40:K40"/>
    <mergeCell ref="L40:Q40"/>
    <mergeCell ref="R40:W40"/>
    <mergeCell ref="X40:AC40"/>
    <mergeCell ref="AD40:AI40"/>
    <mergeCell ref="AJ40:AO40"/>
    <mergeCell ref="AP40:AU40"/>
    <mergeCell ref="AV40:BA40"/>
    <mergeCell ref="BB40:BG40"/>
    <mergeCell ref="BH40:BM40"/>
    <mergeCell ref="BN40:BS40"/>
    <mergeCell ref="BT40:BY40"/>
    <mergeCell ref="F43:K43"/>
    <mergeCell ref="L43:Q43"/>
    <mergeCell ref="R43:W43"/>
    <mergeCell ref="X43:AC43"/>
    <mergeCell ref="AD43:AI43"/>
    <mergeCell ref="AJ43:AO43"/>
    <mergeCell ref="AP43:AU43"/>
    <mergeCell ref="AV43:BA43"/>
    <mergeCell ref="BB43:BG43"/>
    <mergeCell ref="BH43:BM43"/>
    <mergeCell ref="BN43:BS43"/>
    <mergeCell ref="BT43:BY43"/>
    <mergeCell ref="F51:Y51"/>
    <mergeCell ref="F53:H53"/>
    <mergeCell ref="I53:X53"/>
  </mergeCells>
  <conditionalFormatting sqref="F7:K37">
    <cfRule type="expression" priority="2" aboveAverage="0" equalAverage="0" bottom="0" percent="0" rank="0" text="" dxfId="82">
      <formula>OR(VLOOKUP(WEEKDAY(DATE($F$1,$F$43,$D7)),$CD$10:$CE$16,2,FALSE())="Sat",VLOOKUP(WEEKDAY(DATE($F$1,$F$43,$D7)),$CD$10:$CE$16,2,FALSE())="Sun")</formula>
    </cfRule>
  </conditionalFormatting>
  <conditionalFormatting sqref="L7:Q37">
    <cfRule type="expression" priority="3" aboveAverage="0" equalAverage="0" bottom="0" percent="0" rank="0" text="" dxfId="83">
      <formula>OR(VLOOKUP(WEEKDAY(DATE($F$1,$L$43,$D7)),$CD$10:$CE$16,2,FALSE())="Sat",VLOOKUP(WEEKDAY(DATE($F$1,$L$43,$D7)),$CD$10:$CE$16,2,FALSE())="Sun")</formula>
    </cfRule>
  </conditionalFormatting>
  <conditionalFormatting sqref="R7:W37">
    <cfRule type="expression" priority="4" aboveAverage="0" equalAverage="0" bottom="0" percent="0" rank="0" text="" dxfId="84">
      <formula>OR(VLOOKUP(WEEKDAY(DATE($F$1,$R$43,$D7)),$CD$10:$CE$16,2,FALSE())="Sat",VLOOKUP(WEEKDAY(DATE($F$1,$R$43,$D7)),$CD$10:$CE$16,2,FALSE())="Sun")</formula>
    </cfRule>
  </conditionalFormatting>
  <conditionalFormatting sqref="X7:AC37">
    <cfRule type="expression" priority="5" aboveAverage="0" equalAverage="0" bottom="0" percent="0" rank="0" text="" dxfId="85">
      <formula>OR(VLOOKUP(WEEKDAY(DATE($F$1,$X$43,$D7)),$CD$10:$CE$16,2,FALSE())="Sat",VLOOKUP(WEEKDAY(DATE($F$1,$X$43,$D7)),$CD$10:$CE$16,2,FALSE())="Sun")</formula>
    </cfRule>
  </conditionalFormatting>
  <conditionalFormatting sqref="AD7:AI37">
    <cfRule type="expression" priority="6" aboveAverage="0" equalAverage="0" bottom="0" percent="0" rank="0" text="" dxfId="86">
      <formula>OR(VLOOKUP(WEEKDAY(DATE($F$1,$AD$43,$D7)),$CD$10:$CE$16,2,FALSE())="Sat",VLOOKUP(WEEKDAY(DATE($F$1,$AD$43,$D7)),$CD$10:$CE$16,2,FALSE())="Sun")</formula>
    </cfRule>
  </conditionalFormatting>
  <conditionalFormatting sqref="AJ7:AO37">
    <cfRule type="expression" priority="7" aboveAverage="0" equalAverage="0" bottom="0" percent="0" rank="0" text="" dxfId="87">
      <formula>OR(VLOOKUP(WEEKDAY(DATE($F$1,$AJ$43,$D7)),$CD$10:$CE$16,2,FALSE())="Sat",VLOOKUP(WEEKDAY(DATE($F$1,$AJ$43,$D7)),$CD$10:$CE$16,2,FALSE())="Sun")</formula>
    </cfRule>
  </conditionalFormatting>
  <conditionalFormatting sqref="AP7:AU37">
    <cfRule type="expression" priority="8" aboveAverage="0" equalAverage="0" bottom="0" percent="0" rank="0" text="" dxfId="88">
      <formula>OR(VLOOKUP(WEEKDAY(DATE($F$1,$AP$43,$D7)),$CD$10:$CE$16,2,FALSE())="Sat",VLOOKUP(WEEKDAY(DATE($F$1,$AP$43,$D7)),$CD$10:$CE$16,2,FALSE())="Sun")</formula>
    </cfRule>
  </conditionalFormatting>
  <conditionalFormatting sqref="AV7:BA37">
    <cfRule type="expression" priority="9" aboveAverage="0" equalAverage="0" bottom="0" percent="0" rank="0" text="" dxfId="89">
      <formula>OR(VLOOKUP(WEEKDAY(DATE($F$1,$AV$43,$D7)),$CD$10:$CE$16,2,FALSE())="Sat",VLOOKUP(WEEKDAY(DATE($F$1,$AV$43,$D7)),$CD$10:$CE$16,2,FALSE())="Sun")</formula>
    </cfRule>
  </conditionalFormatting>
  <conditionalFormatting sqref="BB7:BG37">
    <cfRule type="expression" priority="10" aboveAverage="0" equalAverage="0" bottom="0" percent="0" rank="0" text="" dxfId="90">
      <formula>OR(VLOOKUP(WEEKDAY(DATE($F$1,$BB$43,$D7)),$CD$10:$CE$16,2,FALSE())="Sat",VLOOKUP(WEEKDAY(DATE($F$1,$BB$43,$D7)),$CD$10:$CE$16,2,FALSE())="Sun")</formula>
    </cfRule>
  </conditionalFormatting>
  <conditionalFormatting sqref="BH7:BM37">
    <cfRule type="expression" priority="11" aboveAverage="0" equalAverage="0" bottom="0" percent="0" rank="0" text="" dxfId="91">
      <formula>OR(VLOOKUP(WEEKDAY(DATE($F$1,$BH$43,$D7)),$CD$10:$CE$16,2,FALSE())="Sat",VLOOKUP(WEEKDAY(DATE($F$1,$BH$43,$D7)),$CD$10:$CE$16,2,FALSE())="Sun")</formula>
    </cfRule>
  </conditionalFormatting>
  <conditionalFormatting sqref="BN7:BS37">
    <cfRule type="expression" priority="12" aboveAverage="0" equalAverage="0" bottom="0" percent="0" rank="0" text="" dxfId="92">
      <formula>OR(VLOOKUP(WEEKDAY(DATE($F$1,$BN$43,$D7)),$CD$10:$CE$16,2,FALSE())="Sat",VLOOKUP(WEEKDAY(DATE($F$1,$BN$43,$D7)),$CD$10:$CE$16,2,FALSE())="Sun")</formula>
    </cfRule>
  </conditionalFormatting>
  <conditionalFormatting sqref="BT7:BY37">
    <cfRule type="expression" priority="13" aboveAverage="0" equalAverage="0" bottom="0" percent="0" rank="0" text="" dxfId="93">
      <formula>OR(VLOOKUP(WEEKDAY(DATE($BT$1,$F$43,$D7)),$CD$10:$CE$16,2,FALSE())="Sat",VLOOKUP(WEEKDAY(DATE($F$1,$BT$43,$D7)),$CD$10:$CE$16,2,FALSE())="Sun")</formula>
    </cfRule>
  </conditionalFormatting>
  <conditionalFormatting sqref="F40:BY40">
    <cfRule type="cellIs" priority="14" operator="equal" aboveAverage="0" equalAverage="0" bottom="0" percent="0" rank="0" text="" dxfId="94">
      <formula>"NO GOALS"</formula>
    </cfRule>
    <cfRule type="cellIs" priority="15" operator="equal" aboveAverage="0" equalAverage="0" bottom="0" percent="0" rank="0" text="" dxfId="95">
      <formula>"NO HOURS"</formula>
    </cfRule>
  </conditionalFormatting>
  <printOptions headings="false" gridLines="false" gridLinesSet="true" horizontalCentered="false" verticalCentered="false"/>
  <pageMargins left="0.5" right="0.5" top="0.5" bottom="0.5" header="0.25" footer="0.25"/>
  <pageSetup paperSize="5" scale="27" fitToWidth="1" fitToHeight="1" pageOrder="downThenOver" orientation="landscape" blackAndWhite="false" draft="false" cellComments="none" horizontalDpi="300" verticalDpi="300" copies="1"/>
  <headerFooter differentFirst="false" differentOddEven="false">
    <oddHeader>&amp;CPage &amp;P&amp;RTherapist Productivity Chart Model Two.xls</oddHeader>
    <oddFooter>&amp;C&amp;Z&amp;F&amp;R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5" ySplit="6" topLeftCell="F18" activePane="bottomRight" state="frozen"/>
      <selection pane="topLeft" activeCell="A1" activeCellId="0" sqref="A1"/>
      <selection pane="topRight" activeCell="F1" activeCellId="0" sqref="F1"/>
      <selection pane="bottomLeft" activeCell="A18" activeCellId="0" sqref="A18"/>
      <selection pane="bottomRight" activeCell="R24" activeCellId="0" sqref="R24"/>
    </sheetView>
  </sheetViews>
  <sheetFormatPr defaultColWidth="9.1015625" defaultRowHeight="13.8" zeroHeight="false" outlineLevelRow="0" outlineLevelCol="0"/>
  <cols>
    <col collapsed="false" customWidth="true" hidden="false" outlineLevel="0" max="1" min="1" style="101" width="6.32"/>
    <col collapsed="false" customWidth="true" hidden="false" outlineLevel="0" max="2" min="2" style="102" width="4.66"/>
    <col collapsed="false" customWidth="true" hidden="false" outlineLevel="0" max="4" min="3" style="103" width="3.66"/>
    <col collapsed="false" customWidth="true" hidden="false" outlineLevel="0" max="5" min="5" style="103" width="0.33"/>
    <col collapsed="false" customWidth="true" hidden="false" outlineLevel="0" max="6" min="6" style="104" width="9.66"/>
    <col collapsed="false" customWidth="true" hidden="false" outlineLevel="0" max="7" min="7" style="104" width="6.66"/>
    <col collapsed="false" customWidth="true" hidden="false" outlineLevel="0" max="8" min="8" style="104" width="9.66"/>
    <col collapsed="false" customWidth="true" hidden="false" outlineLevel="0" max="9" min="9" style="104" width="6.66"/>
    <col collapsed="false" customWidth="true" hidden="false" outlineLevel="0" max="10" min="10" style="104" width="9.66"/>
    <col collapsed="false" customWidth="true" hidden="false" outlineLevel="0" max="11" min="11" style="104" width="6.66"/>
    <col collapsed="false" customWidth="true" hidden="false" outlineLevel="0" max="12" min="12" style="104" width="9.66"/>
    <col collapsed="false" customWidth="true" hidden="false" outlineLevel="0" max="13" min="13" style="104" width="6.66"/>
    <col collapsed="false" customWidth="true" hidden="false" outlineLevel="0" max="14" min="14" style="104" width="9.66"/>
    <col collapsed="false" customWidth="true" hidden="false" outlineLevel="0" max="15" min="15" style="104" width="6.66"/>
    <col collapsed="false" customWidth="true" hidden="false" outlineLevel="0" max="16" min="16" style="104" width="9.66"/>
    <col collapsed="false" customWidth="true" hidden="false" outlineLevel="0" max="17" min="17" style="104" width="6.66"/>
    <col collapsed="false" customWidth="true" hidden="false" outlineLevel="0" max="18" min="18" style="104" width="9.66"/>
    <col collapsed="false" customWidth="true" hidden="false" outlineLevel="0" max="19" min="19" style="104" width="6.66"/>
    <col collapsed="false" customWidth="true" hidden="false" outlineLevel="0" max="20" min="20" style="104" width="9.66"/>
    <col collapsed="false" customWidth="true" hidden="false" outlineLevel="0" max="21" min="21" style="104" width="6.66"/>
    <col collapsed="false" customWidth="true" hidden="false" outlineLevel="0" max="22" min="22" style="104" width="9.66"/>
    <col collapsed="false" customWidth="true" hidden="false" outlineLevel="0" max="23" min="23" style="104" width="6.66"/>
    <col collapsed="false" customWidth="true" hidden="false" outlineLevel="0" max="24" min="24" style="104" width="9.66"/>
    <col collapsed="false" customWidth="true" hidden="false" outlineLevel="0" max="25" min="25" style="104" width="6.66"/>
    <col collapsed="false" customWidth="true" hidden="false" outlineLevel="0" max="26" min="26" style="104" width="9.66"/>
    <col collapsed="false" customWidth="true" hidden="false" outlineLevel="0" max="27" min="27" style="104" width="6.66"/>
    <col collapsed="false" customWidth="true" hidden="false" outlineLevel="0" max="28" min="28" style="104" width="9.66"/>
    <col collapsed="false" customWidth="true" hidden="false" outlineLevel="0" max="29" min="29" style="104" width="6.66"/>
    <col collapsed="false" customWidth="true" hidden="false" outlineLevel="0" max="30" min="30" style="104" width="9.66"/>
    <col collapsed="false" customWidth="true" hidden="false" outlineLevel="0" max="31" min="31" style="104" width="6.66"/>
    <col collapsed="false" customWidth="true" hidden="false" outlineLevel="0" max="32" min="32" style="104" width="9.66"/>
    <col collapsed="false" customWidth="true" hidden="false" outlineLevel="0" max="33" min="33" style="104" width="6.66"/>
    <col collapsed="false" customWidth="true" hidden="false" outlineLevel="0" max="34" min="34" style="104" width="9.66"/>
    <col collapsed="false" customWidth="true" hidden="false" outlineLevel="0" max="35" min="35" style="104" width="6.66"/>
    <col collapsed="false" customWidth="true" hidden="false" outlineLevel="0" max="36" min="36" style="104" width="9.66"/>
    <col collapsed="false" customWidth="true" hidden="false" outlineLevel="0" max="37" min="37" style="104" width="6.66"/>
    <col collapsed="false" customWidth="true" hidden="false" outlineLevel="0" max="38" min="38" style="104" width="9.66"/>
    <col collapsed="false" customWidth="true" hidden="false" outlineLevel="0" max="39" min="39" style="104" width="6.66"/>
    <col collapsed="false" customWidth="true" hidden="false" outlineLevel="0" max="40" min="40" style="104" width="9.66"/>
    <col collapsed="false" customWidth="true" hidden="false" outlineLevel="0" max="41" min="41" style="104" width="6.66"/>
    <col collapsed="false" customWidth="true" hidden="false" outlineLevel="0" max="42" min="42" style="104" width="9.66"/>
    <col collapsed="false" customWidth="true" hidden="false" outlineLevel="0" max="43" min="43" style="104" width="6.66"/>
    <col collapsed="false" customWidth="true" hidden="false" outlineLevel="0" max="44" min="44" style="104" width="9.66"/>
    <col collapsed="false" customWidth="true" hidden="false" outlineLevel="0" max="45" min="45" style="104" width="6.66"/>
    <col collapsed="false" customWidth="true" hidden="false" outlineLevel="0" max="46" min="46" style="104" width="9.66"/>
    <col collapsed="false" customWidth="true" hidden="false" outlineLevel="0" max="47" min="47" style="104" width="6.66"/>
    <col collapsed="false" customWidth="true" hidden="false" outlineLevel="0" max="48" min="48" style="104" width="9.66"/>
    <col collapsed="false" customWidth="true" hidden="false" outlineLevel="0" max="49" min="49" style="104" width="6.66"/>
    <col collapsed="false" customWidth="true" hidden="false" outlineLevel="0" max="50" min="50" style="104" width="9.66"/>
    <col collapsed="false" customWidth="true" hidden="false" outlineLevel="0" max="51" min="51" style="104" width="6.66"/>
    <col collapsed="false" customWidth="true" hidden="false" outlineLevel="0" max="52" min="52" style="104" width="9.66"/>
    <col collapsed="false" customWidth="true" hidden="false" outlineLevel="0" max="53" min="53" style="104" width="6.66"/>
    <col collapsed="false" customWidth="true" hidden="false" outlineLevel="0" max="54" min="54" style="104" width="9.66"/>
    <col collapsed="false" customWidth="true" hidden="false" outlineLevel="0" max="55" min="55" style="104" width="6.66"/>
    <col collapsed="false" customWidth="true" hidden="false" outlineLevel="0" max="56" min="56" style="104" width="9.66"/>
    <col collapsed="false" customWidth="true" hidden="false" outlineLevel="0" max="57" min="57" style="104" width="6.66"/>
    <col collapsed="false" customWidth="true" hidden="false" outlineLevel="0" max="58" min="58" style="104" width="9.66"/>
    <col collapsed="false" customWidth="true" hidden="false" outlineLevel="0" max="59" min="59" style="104" width="6.66"/>
    <col collapsed="false" customWidth="true" hidden="false" outlineLevel="0" max="60" min="60" style="104" width="9.66"/>
    <col collapsed="false" customWidth="true" hidden="false" outlineLevel="0" max="61" min="61" style="104" width="6.66"/>
    <col collapsed="false" customWidth="true" hidden="false" outlineLevel="0" max="62" min="62" style="104" width="9.66"/>
    <col collapsed="false" customWidth="true" hidden="false" outlineLevel="0" max="63" min="63" style="104" width="6.66"/>
    <col collapsed="false" customWidth="true" hidden="false" outlineLevel="0" max="64" min="64" style="104" width="9.66"/>
    <col collapsed="false" customWidth="true" hidden="false" outlineLevel="0" max="65" min="65" style="104" width="6.66"/>
    <col collapsed="false" customWidth="true" hidden="false" outlineLevel="0" max="66" min="66" style="104" width="9.66"/>
    <col collapsed="false" customWidth="true" hidden="false" outlineLevel="0" max="67" min="67" style="104" width="6.66"/>
    <col collapsed="false" customWidth="true" hidden="false" outlineLevel="0" max="68" min="68" style="104" width="9.66"/>
    <col collapsed="false" customWidth="true" hidden="false" outlineLevel="0" max="69" min="69" style="104" width="6.66"/>
    <col collapsed="false" customWidth="true" hidden="false" outlineLevel="0" max="70" min="70" style="104" width="9.66"/>
    <col collapsed="false" customWidth="true" hidden="false" outlineLevel="0" max="71" min="71" style="104" width="6.66"/>
    <col collapsed="false" customWidth="true" hidden="false" outlineLevel="0" max="72" min="72" style="104" width="9.66"/>
    <col collapsed="false" customWidth="true" hidden="false" outlineLevel="0" max="73" min="73" style="104" width="6.66"/>
    <col collapsed="false" customWidth="true" hidden="false" outlineLevel="0" max="74" min="74" style="104" width="9.66"/>
    <col collapsed="false" customWidth="true" hidden="false" outlineLevel="0" max="75" min="75" style="104" width="6.66"/>
    <col collapsed="false" customWidth="true" hidden="false" outlineLevel="0" max="76" min="76" style="104" width="9.66"/>
    <col collapsed="false" customWidth="true" hidden="false" outlineLevel="0" max="77" min="77" style="104" width="6.66"/>
    <col collapsed="false" customWidth="true" hidden="false" outlineLevel="0" max="78" min="78" style="105" width="8.43"/>
    <col collapsed="false" customWidth="true" hidden="false" outlineLevel="0" max="79" min="79" style="105" width="8.66"/>
    <col collapsed="false" customWidth="false" hidden="false" outlineLevel="0" max="83" min="80" style="102" width="9.1"/>
    <col collapsed="false" customWidth="false" hidden="false" outlineLevel="0" max="257" min="84" style="101" width="9.1"/>
  </cols>
  <sheetData>
    <row r="1" s="121" customFormat="true" ht="22.5" hidden="false" customHeight="true" outlineLevel="0" collapsed="false">
      <c r="A1" s="106" t="s">
        <v>73</v>
      </c>
      <c r="B1" s="106"/>
      <c r="C1" s="106"/>
      <c r="D1" s="106"/>
      <c r="E1" s="107"/>
      <c r="F1" s="108" t="n">
        <v>2009</v>
      </c>
      <c r="G1" s="136" t="s">
        <v>74</v>
      </c>
      <c r="H1" s="110" t="e">
        <f aca="true">RIGHT(CELL("filename",A1),LEN(CELL("filename",A1))-SEARCH("]",CELL("filename",A1)))</f>
        <v>#VALUE!</v>
      </c>
      <c r="I1" s="111"/>
      <c r="J1" s="112"/>
      <c r="K1" s="113"/>
      <c r="L1" s="112"/>
      <c r="M1" s="112"/>
      <c r="N1" s="114"/>
      <c r="O1" s="112"/>
      <c r="P1" s="115"/>
      <c r="Q1" s="116"/>
      <c r="R1" s="116"/>
      <c r="S1" s="116"/>
      <c r="T1" s="116"/>
      <c r="U1" s="116"/>
      <c r="V1" s="116"/>
      <c r="W1" s="117"/>
      <c r="X1" s="112"/>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8"/>
      <c r="CA1" s="118"/>
      <c r="CB1" s="119"/>
      <c r="CC1" s="120"/>
      <c r="CD1" s="120"/>
      <c r="CE1" s="120"/>
    </row>
    <row r="2" customFormat="false" ht="15" hidden="false" customHeight="true" outlineLevel="0" collapsed="false">
      <c r="A2" s="122"/>
      <c r="B2" s="123"/>
      <c r="C2" s="113"/>
      <c r="D2" s="107"/>
      <c r="E2" s="123"/>
      <c r="F2" s="124"/>
      <c r="G2" s="208" t="s">
        <v>116</v>
      </c>
      <c r="H2" s="125"/>
      <c r="I2" s="124"/>
      <c r="J2" s="124"/>
      <c r="K2" s="125"/>
      <c r="L2" s="124"/>
      <c r="M2" s="125"/>
      <c r="N2" s="125"/>
      <c r="O2" s="125"/>
      <c r="P2" s="125"/>
      <c r="Q2" s="125"/>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row>
    <row r="3" customFormat="false" ht="15" hidden="false" customHeight="true" outlineLevel="0" collapsed="false">
      <c r="A3" s="122"/>
      <c r="B3" s="126"/>
      <c r="C3" s="127"/>
      <c r="D3" s="127"/>
      <c r="E3" s="128"/>
      <c r="F3" s="129" t="s">
        <v>76</v>
      </c>
      <c r="G3" s="129"/>
      <c r="H3" s="129"/>
      <c r="I3" s="129"/>
      <c r="J3" s="129"/>
      <c r="K3" s="129"/>
      <c r="L3" s="129" t="s">
        <v>77</v>
      </c>
      <c r="M3" s="129"/>
      <c r="N3" s="129"/>
      <c r="O3" s="129"/>
      <c r="P3" s="129"/>
      <c r="Q3" s="129"/>
      <c r="R3" s="129" t="s">
        <v>78</v>
      </c>
      <c r="S3" s="129"/>
      <c r="T3" s="129"/>
      <c r="U3" s="129"/>
      <c r="V3" s="129"/>
      <c r="W3" s="129"/>
      <c r="X3" s="129" t="s">
        <v>79</v>
      </c>
      <c r="Y3" s="129"/>
      <c r="Z3" s="129"/>
      <c r="AA3" s="129"/>
      <c r="AB3" s="129"/>
      <c r="AC3" s="129"/>
      <c r="AD3" s="129" t="s">
        <v>28</v>
      </c>
      <c r="AE3" s="129"/>
      <c r="AF3" s="129"/>
      <c r="AG3" s="129"/>
      <c r="AH3" s="129"/>
      <c r="AI3" s="129"/>
      <c r="AJ3" s="129" t="s">
        <v>80</v>
      </c>
      <c r="AK3" s="129"/>
      <c r="AL3" s="129"/>
      <c r="AM3" s="129"/>
      <c r="AN3" s="129"/>
      <c r="AO3" s="129"/>
      <c r="AP3" s="129" t="s">
        <v>81</v>
      </c>
      <c r="AQ3" s="129"/>
      <c r="AR3" s="129"/>
      <c r="AS3" s="129"/>
      <c r="AT3" s="129"/>
      <c r="AU3" s="129"/>
      <c r="AV3" s="129" t="s">
        <v>82</v>
      </c>
      <c r="AW3" s="129"/>
      <c r="AX3" s="129"/>
      <c r="AY3" s="129"/>
      <c r="AZ3" s="129"/>
      <c r="BA3" s="129"/>
      <c r="BB3" s="129" t="s">
        <v>83</v>
      </c>
      <c r="BC3" s="129"/>
      <c r="BD3" s="129"/>
      <c r="BE3" s="129"/>
      <c r="BF3" s="129"/>
      <c r="BG3" s="129"/>
      <c r="BH3" s="129" t="s">
        <v>84</v>
      </c>
      <c r="BI3" s="129"/>
      <c r="BJ3" s="129"/>
      <c r="BK3" s="129"/>
      <c r="BL3" s="129"/>
      <c r="BM3" s="129"/>
      <c r="BN3" s="129" t="s">
        <v>85</v>
      </c>
      <c r="BO3" s="129"/>
      <c r="BP3" s="129"/>
      <c r="BQ3" s="129"/>
      <c r="BR3" s="129"/>
      <c r="BS3" s="129"/>
      <c r="BT3" s="129" t="s">
        <v>86</v>
      </c>
      <c r="BU3" s="129"/>
      <c r="BV3" s="129"/>
      <c r="BW3" s="129"/>
      <c r="BX3" s="129"/>
      <c r="BY3" s="129"/>
      <c r="BZ3" s="130"/>
      <c r="CA3" s="123"/>
      <c r="CB3" s="131"/>
      <c r="CC3" s="132"/>
      <c r="CD3" s="133"/>
      <c r="CE3" s="134"/>
    </row>
    <row r="4" customFormat="false" ht="15" hidden="false" customHeight="true" outlineLevel="0" collapsed="false">
      <c r="A4" s="122"/>
      <c r="B4" s="135"/>
      <c r="C4" s="136" t="s">
        <v>87</v>
      </c>
      <c r="D4" s="136"/>
      <c r="E4" s="137"/>
      <c r="F4" s="138" t="n">
        <v>30</v>
      </c>
      <c r="G4" s="138"/>
      <c r="H4" s="138"/>
      <c r="I4" s="138"/>
      <c r="J4" s="138"/>
      <c r="K4" s="138"/>
      <c r="L4" s="139" t="n">
        <v>40</v>
      </c>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40"/>
      <c r="BU4" s="140"/>
      <c r="BV4" s="140"/>
      <c r="BW4" s="140"/>
      <c r="BX4" s="140"/>
      <c r="BY4" s="140"/>
      <c r="BZ4" s="123" t="n">
        <f aca="false">SUM(F4:BY4)</f>
        <v>70</v>
      </c>
      <c r="CA4" s="123"/>
      <c r="CB4" s="131"/>
      <c r="CC4" s="132"/>
      <c r="CD4" s="133"/>
      <c r="CE4" s="133"/>
    </row>
    <row r="5" customFormat="false" ht="15" hidden="false" customHeight="true" outlineLevel="0" collapsed="false">
      <c r="A5" s="122"/>
      <c r="B5" s="135"/>
      <c r="C5" s="136"/>
      <c r="D5" s="136"/>
      <c r="E5" s="137"/>
      <c r="F5" s="141" t="s">
        <v>88</v>
      </c>
      <c r="G5" s="141"/>
      <c r="H5" s="142" t="s">
        <v>89</v>
      </c>
      <c r="I5" s="142"/>
      <c r="J5" s="143" t="s">
        <v>90</v>
      </c>
      <c r="K5" s="143"/>
      <c r="L5" s="141" t="s">
        <v>88</v>
      </c>
      <c r="M5" s="141"/>
      <c r="N5" s="142" t="s">
        <v>89</v>
      </c>
      <c r="O5" s="142"/>
      <c r="P5" s="143" t="s">
        <v>90</v>
      </c>
      <c r="Q5" s="143"/>
      <c r="R5" s="141" t="s">
        <v>88</v>
      </c>
      <c r="S5" s="141"/>
      <c r="T5" s="142" t="s">
        <v>89</v>
      </c>
      <c r="U5" s="142"/>
      <c r="V5" s="143" t="s">
        <v>90</v>
      </c>
      <c r="W5" s="143"/>
      <c r="X5" s="141" t="s">
        <v>88</v>
      </c>
      <c r="Y5" s="141"/>
      <c r="Z5" s="142" t="s">
        <v>89</v>
      </c>
      <c r="AA5" s="142"/>
      <c r="AB5" s="143" t="s">
        <v>90</v>
      </c>
      <c r="AC5" s="143"/>
      <c r="AD5" s="141" t="s">
        <v>88</v>
      </c>
      <c r="AE5" s="141"/>
      <c r="AF5" s="142" t="s">
        <v>89</v>
      </c>
      <c r="AG5" s="142"/>
      <c r="AH5" s="143" t="s">
        <v>90</v>
      </c>
      <c r="AI5" s="143"/>
      <c r="AJ5" s="141" t="s">
        <v>88</v>
      </c>
      <c r="AK5" s="141"/>
      <c r="AL5" s="142" t="s">
        <v>89</v>
      </c>
      <c r="AM5" s="142"/>
      <c r="AN5" s="143" t="s">
        <v>90</v>
      </c>
      <c r="AO5" s="143"/>
      <c r="AP5" s="141" t="s">
        <v>88</v>
      </c>
      <c r="AQ5" s="141"/>
      <c r="AR5" s="142" t="s">
        <v>89</v>
      </c>
      <c r="AS5" s="142"/>
      <c r="AT5" s="143" t="s">
        <v>90</v>
      </c>
      <c r="AU5" s="143"/>
      <c r="AV5" s="141" t="s">
        <v>88</v>
      </c>
      <c r="AW5" s="141"/>
      <c r="AX5" s="142" t="s">
        <v>89</v>
      </c>
      <c r="AY5" s="142"/>
      <c r="AZ5" s="143" t="s">
        <v>90</v>
      </c>
      <c r="BA5" s="143"/>
      <c r="BB5" s="141" t="s">
        <v>88</v>
      </c>
      <c r="BC5" s="141"/>
      <c r="BD5" s="142" t="s">
        <v>89</v>
      </c>
      <c r="BE5" s="142"/>
      <c r="BF5" s="143" t="s">
        <v>90</v>
      </c>
      <c r="BG5" s="143"/>
      <c r="BH5" s="141" t="s">
        <v>88</v>
      </c>
      <c r="BI5" s="141"/>
      <c r="BJ5" s="142" t="s">
        <v>89</v>
      </c>
      <c r="BK5" s="142"/>
      <c r="BL5" s="143" t="s">
        <v>90</v>
      </c>
      <c r="BM5" s="143"/>
      <c r="BN5" s="141" t="s">
        <v>88</v>
      </c>
      <c r="BO5" s="141"/>
      <c r="BP5" s="142" t="s">
        <v>89</v>
      </c>
      <c r="BQ5" s="142"/>
      <c r="BR5" s="143" t="s">
        <v>90</v>
      </c>
      <c r="BS5" s="143"/>
      <c r="BT5" s="141" t="s">
        <v>88</v>
      </c>
      <c r="BU5" s="141"/>
      <c r="BV5" s="142" t="s">
        <v>89</v>
      </c>
      <c r="BW5" s="142"/>
      <c r="BX5" s="144" t="s">
        <v>90</v>
      </c>
      <c r="BY5" s="144"/>
      <c r="BZ5" s="123"/>
      <c r="CA5" s="123"/>
      <c r="CB5" s="131"/>
      <c r="CC5" s="132"/>
      <c r="CD5" s="133"/>
      <c r="CE5" s="133"/>
    </row>
    <row r="6" customFormat="false" ht="15" hidden="false" customHeight="true" outlineLevel="0" collapsed="false">
      <c r="A6" s="122"/>
      <c r="B6" s="126"/>
      <c r="C6" s="145"/>
      <c r="D6" s="146"/>
      <c r="E6" s="137"/>
      <c r="F6" s="147" t="s">
        <v>91</v>
      </c>
      <c r="G6" s="148" t="s">
        <v>92</v>
      </c>
      <c r="H6" s="147" t="s">
        <v>91</v>
      </c>
      <c r="I6" s="148" t="s">
        <v>92</v>
      </c>
      <c r="J6" s="147" t="s">
        <v>91</v>
      </c>
      <c r="K6" s="148" t="s">
        <v>92</v>
      </c>
      <c r="L6" s="149" t="s">
        <v>91</v>
      </c>
      <c r="M6" s="150" t="s">
        <v>92</v>
      </c>
      <c r="N6" s="149" t="s">
        <v>91</v>
      </c>
      <c r="O6" s="150" t="s">
        <v>92</v>
      </c>
      <c r="P6" s="147" t="s">
        <v>91</v>
      </c>
      <c r="Q6" s="148" t="s">
        <v>92</v>
      </c>
      <c r="R6" s="149" t="s">
        <v>91</v>
      </c>
      <c r="S6" s="150" t="s">
        <v>92</v>
      </c>
      <c r="T6" s="149" t="s">
        <v>91</v>
      </c>
      <c r="U6" s="150" t="s">
        <v>92</v>
      </c>
      <c r="V6" s="147" t="s">
        <v>91</v>
      </c>
      <c r="W6" s="148" t="s">
        <v>92</v>
      </c>
      <c r="X6" s="149" t="s">
        <v>91</v>
      </c>
      <c r="Y6" s="150" t="s">
        <v>92</v>
      </c>
      <c r="Z6" s="149" t="s">
        <v>91</v>
      </c>
      <c r="AA6" s="150" t="s">
        <v>92</v>
      </c>
      <c r="AB6" s="147" t="s">
        <v>91</v>
      </c>
      <c r="AC6" s="148" t="s">
        <v>92</v>
      </c>
      <c r="AD6" s="149" t="s">
        <v>91</v>
      </c>
      <c r="AE6" s="150" t="s">
        <v>92</v>
      </c>
      <c r="AF6" s="149" t="s">
        <v>91</v>
      </c>
      <c r="AG6" s="150" t="s">
        <v>92</v>
      </c>
      <c r="AH6" s="147" t="s">
        <v>91</v>
      </c>
      <c r="AI6" s="148" t="s">
        <v>92</v>
      </c>
      <c r="AJ6" s="149" t="s">
        <v>91</v>
      </c>
      <c r="AK6" s="150" t="s">
        <v>92</v>
      </c>
      <c r="AL6" s="149" t="s">
        <v>91</v>
      </c>
      <c r="AM6" s="150" t="s">
        <v>92</v>
      </c>
      <c r="AN6" s="147" t="s">
        <v>91</v>
      </c>
      <c r="AO6" s="148" t="s">
        <v>92</v>
      </c>
      <c r="AP6" s="149" t="s">
        <v>91</v>
      </c>
      <c r="AQ6" s="150" t="s">
        <v>92</v>
      </c>
      <c r="AR6" s="149" t="s">
        <v>91</v>
      </c>
      <c r="AS6" s="150" t="s">
        <v>92</v>
      </c>
      <c r="AT6" s="147" t="s">
        <v>91</v>
      </c>
      <c r="AU6" s="148" t="s">
        <v>92</v>
      </c>
      <c r="AV6" s="149" t="s">
        <v>91</v>
      </c>
      <c r="AW6" s="150" t="s">
        <v>92</v>
      </c>
      <c r="AX6" s="149" t="s">
        <v>91</v>
      </c>
      <c r="AY6" s="150" t="s">
        <v>92</v>
      </c>
      <c r="AZ6" s="147" t="s">
        <v>91</v>
      </c>
      <c r="BA6" s="148" t="s">
        <v>92</v>
      </c>
      <c r="BB6" s="149" t="s">
        <v>91</v>
      </c>
      <c r="BC6" s="150" t="s">
        <v>92</v>
      </c>
      <c r="BD6" s="149" t="s">
        <v>91</v>
      </c>
      <c r="BE6" s="150" t="s">
        <v>92</v>
      </c>
      <c r="BF6" s="149" t="s">
        <v>91</v>
      </c>
      <c r="BG6" s="148" t="s">
        <v>92</v>
      </c>
      <c r="BH6" s="149" t="s">
        <v>91</v>
      </c>
      <c r="BI6" s="150" t="s">
        <v>92</v>
      </c>
      <c r="BJ6" s="149" t="s">
        <v>91</v>
      </c>
      <c r="BK6" s="150" t="s">
        <v>92</v>
      </c>
      <c r="BL6" s="149" t="s">
        <v>91</v>
      </c>
      <c r="BM6" s="148" t="s">
        <v>92</v>
      </c>
      <c r="BN6" s="149" t="s">
        <v>91</v>
      </c>
      <c r="BO6" s="150" t="s">
        <v>92</v>
      </c>
      <c r="BP6" s="149" t="s">
        <v>91</v>
      </c>
      <c r="BQ6" s="150" t="s">
        <v>92</v>
      </c>
      <c r="BR6" s="147" t="s">
        <v>91</v>
      </c>
      <c r="BS6" s="148" t="s">
        <v>92</v>
      </c>
      <c r="BT6" s="149" t="s">
        <v>91</v>
      </c>
      <c r="BU6" s="150" t="s">
        <v>92</v>
      </c>
      <c r="BV6" s="149" t="s">
        <v>91</v>
      </c>
      <c r="BW6" s="150" t="s">
        <v>92</v>
      </c>
      <c r="BX6" s="147" t="s">
        <v>91</v>
      </c>
      <c r="BY6" s="151" t="s">
        <v>92</v>
      </c>
      <c r="BZ6" s="110"/>
      <c r="CA6" s="110"/>
      <c r="CB6" s="131"/>
      <c r="CC6" s="132"/>
      <c r="CD6" s="133"/>
      <c r="CE6" s="133"/>
    </row>
    <row r="7" customFormat="false" ht="15" hidden="false" customHeight="true" outlineLevel="0" collapsed="false">
      <c r="A7" s="122"/>
      <c r="B7" s="136"/>
      <c r="C7" s="152"/>
      <c r="D7" s="153" t="n">
        <v>1</v>
      </c>
      <c r="E7" s="137"/>
      <c r="F7" s="154" t="n">
        <v>4</v>
      </c>
      <c r="G7" s="155"/>
      <c r="H7" s="154" t="n">
        <v>4</v>
      </c>
      <c r="I7" s="155"/>
      <c r="J7" s="156" t="n">
        <f aca="false">SUM(F7,H7)</f>
        <v>8</v>
      </c>
      <c r="K7" s="157" t="n">
        <f aca="false">SUM(G7,I7)</f>
        <v>0</v>
      </c>
      <c r="L7" s="154"/>
      <c r="M7" s="155"/>
      <c r="N7" s="158"/>
      <c r="O7" s="159"/>
      <c r="P7" s="156" t="n">
        <f aca="false">SUM(L7,N7)</f>
        <v>0</v>
      </c>
      <c r="Q7" s="157" t="n">
        <f aca="false">SUM(M7,O7)</f>
        <v>0</v>
      </c>
      <c r="R7" s="154"/>
      <c r="S7" s="155"/>
      <c r="T7" s="154"/>
      <c r="U7" s="155"/>
      <c r="V7" s="156" t="n">
        <f aca="false">SUM(R7,T7)</f>
        <v>0</v>
      </c>
      <c r="W7" s="157" t="n">
        <f aca="false">SUM(S7,U7)</f>
        <v>0</v>
      </c>
      <c r="X7" s="154"/>
      <c r="Y7" s="155"/>
      <c r="Z7" s="154"/>
      <c r="AA7" s="155"/>
      <c r="AB7" s="156" t="n">
        <f aca="false">SUM(X7,Z7)</f>
        <v>0</v>
      </c>
      <c r="AC7" s="157" t="n">
        <f aca="false">SUM(Y7,AA7)</f>
        <v>0</v>
      </c>
      <c r="AD7" s="154"/>
      <c r="AE7" s="155"/>
      <c r="AF7" s="154"/>
      <c r="AG7" s="155"/>
      <c r="AH7" s="156" t="n">
        <f aca="false">SUM(AD7,AF7)</f>
        <v>0</v>
      </c>
      <c r="AI7" s="157" t="n">
        <f aca="false">SUM(AE7,AG7)</f>
        <v>0</v>
      </c>
      <c r="AJ7" s="154"/>
      <c r="AK7" s="155"/>
      <c r="AL7" s="154"/>
      <c r="AM7" s="155"/>
      <c r="AN7" s="156" t="n">
        <f aca="false">SUM(AJ7,AL7)</f>
        <v>0</v>
      </c>
      <c r="AO7" s="157" t="n">
        <f aca="false">SUM(AK7,AM7)</f>
        <v>0</v>
      </c>
      <c r="AP7" s="154"/>
      <c r="AQ7" s="155"/>
      <c r="AR7" s="154"/>
      <c r="AS7" s="155"/>
      <c r="AT7" s="156" t="n">
        <f aca="false">SUM(AP7,AR7)</f>
        <v>0</v>
      </c>
      <c r="AU7" s="157" t="n">
        <f aca="false">SUM(AQ7,AS7)</f>
        <v>0</v>
      </c>
      <c r="AV7" s="154"/>
      <c r="AW7" s="155"/>
      <c r="AX7" s="154"/>
      <c r="AY7" s="155"/>
      <c r="AZ7" s="156" t="n">
        <f aca="false">SUM(AV7,AX7)</f>
        <v>0</v>
      </c>
      <c r="BA7" s="157" t="n">
        <f aca="false">SUM(AW7,AY7)</f>
        <v>0</v>
      </c>
      <c r="BB7" s="154"/>
      <c r="BC7" s="155"/>
      <c r="BD7" s="154"/>
      <c r="BE7" s="155"/>
      <c r="BF7" s="156" t="n">
        <f aca="false">SUM(BB7,BD7)</f>
        <v>0</v>
      </c>
      <c r="BG7" s="157" t="n">
        <f aca="false">SUM(BC7,BE7)</f>
        <v>0</v>
      </c>
      <c r="BH7" s="154"/>
      <c r="BI7" s="155"/>
      <c r="BJ7" s="154"/>
      <c r="BK7" s="155"/>
      <c r="BL7" s="156" t="n">
        <f aca="false">SUM(BH7,BJ7)</f>
        <v>0</v>
      </c>
      <c r="BM7" s="157" t="n">
        <f aca="false">SUM(BI7,BK7)</f>
        <v>0</v>
      </c>
      <c r="BN7" s="154"/>
      <c r="BO7" s="155"/>
      <c r="BP7" s="154"/>
      <c r="BQ7" s="155"/>
      <c r="BR7" s="156" t="n">
        <f aca="false">SUM(BN7,BP7)</f>
        <v>0</v>
      </c>
      <c r="BS7" s="157" t="n">
        <f aca="false">SUM(BO7,BQ7)</f>
        <v>0</v>
      </c>
      <c r="BT7" s="154"/>
      <c r="BU7" s="155"/>
      <c r="BV7" s="154"/>
      <c r="BW7" s="155"/>
      <c r="BX7" s="156" t="n">
        <f aca="false">SUM(BT7,BV7)</f>
        <v>0</v>
      </c>
      <c r="BY7" s="157" t="n">
        <f aca="false">SUM(BU7,BW7)</f>
        <v>0</v>
      </c>
      <c r="BZ7" s="160" t="n">
        <v>1</v>
      </c>
      <c r="CA7" s="160"/>
      <c r="CB7" s="161"/>
      <c r="CC7" s="162"/>
      <c r="CD7" s="163" t="s">
        <v>93</v>
      </c>
      <c r="CE7" s="163"/>
    </row>
    <row r="8" customFormat="false" ht="15" hidden="false" customHeight="true" outlineLevel="0" collapsed="false">
      <c r="A8" s="122"/>
      <c r="B8" s="160"/>
      <c r="C8" s="152"/>
      <c r="D8" s="153" t="n">
        <v>2</v>
      </c>
      <c r="E8" s="137"/>
      <c r="F8" s="158" t="n">
        <v>5</v>
      </c>
      <c r="G8" s="159"/>
      <c r="H8" s="158" t="n">
        <v>2</v>
      </c>
      <c r="I8" s="159"/>
      <c r="J8" s="156" t="n">
        <f aca="false">SUM(F8,H8)</f>
        <v>7</v>
      </c>
      <c r="K8" s="157" t="n">
        <f aca="false">SUM(G8,I8)</f>
        <v>0</v>
      </c>
      <c r="L8" s="154" t="n">
        <v>4</v>
      </c>
      <c r="M8" s="155"/>
      <c r="N8" s="154" t="n">
        <v>4</v>
      </c>
      <c r="O8" s="155"/>
      <c r="P8" s="156" t="n">
        <f aca="false">SUM(L8,N8)</f>
        <v>8</v>
      </c>
      <c r="Q8" s="157" t="n">
        <f aca="false">SUM(M8,O8)</f>
        <v>0</v>
      </c>
      <c r="R8" s="154"/>
      <c r="S8" s="155"/>
      <c r="T8" s="154"/>
      <c r="U8" s="155"/>
      <c r="V8" s="156" t="n">
        <f aca="false">SUM(R8,T8)</f>
        <v>0</v>
      </c>
      <c r="W8" s="157" t="n">
        <f aca="false">SUM(S8,U8)</f>
        <v>0</v>
      </c>
      <c r="X8" s="154"/>
      <c r="Y8" s="155"/>
      <c r="Z8" s="154"/>
      <c r="AA8" s="155"/>
      <c r="AB8" s="156" t="n">
        <f aca="false">SUM(X8,Z8)</f>
        <v>0</v>
      </c>
      <c r="AC8" s="157" t="n">
        <f aca="false">SUM(Y8,AA8)</f>
        <v>0</v>
      </c>
      <c r="AD8" s="154"/>
      <c r="AE8" s="155"/>
      <c r="AF8" s="154"/>
      <c r="AG8" s="155"/>
      <c r="AH8" s="156" t="n">
        <f aca="false">SUM(AD8,AF8)</f>
        <v>0</v>
      </c>
      <c r="AI8" s="157" t="n">
        <f aca="false">SUM(AE8,AG8)</f>
        <v>0</v>
      </c>
      <c r="AJ8" s="154"/>
      <c r="AK8" s="155"/>
      <c r="AL8" s="154"/>
      <c r="AM8" s="155"/>
      <c r="AN8" s="156" t="n">
        <f aca="false">SUM(AJ8,AL8)</f>
        <v>0</v>
      </c>
      <c r="AO8" s="157" t="n">
        <f aca="false">SUM(AK8,AM8)</f>
        <v>0</v>
      </c>
      <c r="AP8" s="154"/>
      <c r="AQ8" s="155"/>
      <c r="AR8" s="154"/>
      <c r="AS8" s="155"/>
      <c r="AT8" s="156" t="n">
        <f aca="false">SUM(AP8,AR8)</f>
        <v>0</v>
      </c>
      <c r="AU8" s="157" t="n">
        <f aca="false">SUM(AQ8,AS8)</f>
        <v>0</v>
      </c>
      <c r="AV8" s="154"/>
      <c r="AW8" s="155"/>
      <c r="AX8" s="154"/>
      <c r="AY8" s="155"/>
      <c r="AZ8" s="156" t="n">
        <f aca="false">SUM(AV8,AX8)</f>
        <v>0</v>
      </c>
      <c r="BA8" s="157" t="n">
        <f aca="false">SUM(AW8,AY8)</f>
        <v>0</v>
      </c>
      <c r="BB8" s="154"/>
      <c r="BC8" s="155"/>
      <c r="BD8" s="154"/>
      <c r="BE8" s="155"/>
      <c r="BF8" s="156" t="n">
        <f aca="false">SUM(BB8,BD8)</f>
        <v>0</v>
      </c>
      <c r="BG8" s="157" t="n">
        <f aca="false">SUM(BC8,BE8)</f>
        <v>0</v>
      </c>
      <c r="BH8" s="154"/>
      <c r="BI8" s="155"/>
      <c r="BJ8" s="154"/>
      <c r="BK8" s="155"/>
      <c r="BL8" s="156" t="n">
        <f aca="false">SUM(BH8,BJ8)</f>
        <v>0</v>
      </c>
      <c r="BM8" s="157" t="n">
        <f aca="false">SUM(BI8,BK8)</f>
        <v>0</v>
      </c>
      <c r="BN8" s="158"/>
      <c r="BO8" s="159"/>
      <c r="BP8" s="158"/>
      <c r="BQ8" s="159"/>
      <c r="BR8" s="156" t="n">
        <f aca="false">SUM(BN8,BP8)</f>
        <v>0</v>
      </c>
      <c r="BS8" s="157" t="n">
        <f aca="false">SUM(BO8,BQ8)</f>
        <v>0</v>
      </c>
      <c r="BT8" s="154"/>
      <c r="BU8" s="155"/>
      <c r="BV8" s="154"/>
      <c r="BW8" s="155"/>
      <c r="BX8" s="156" t="n">
        <f aca="false">SUM(BT8,BV8)</f>
        <v>0</v>
      </c>
      <c r="BY8" s="157" t="n">
        <f aca="false">SUM(BU8,BW8)</f>
        <v>0</v>
      </c>
      <c r="BZ8" s="160" t="n">
        <v>2</v>
      </c>
      <c r="CA8" s="160"/>
      <c r="CB8" s="161"/>
      <c r="CC8" s="162"/>
      <c r="CD8" s="163"/>
      <c r="CE8" s="163"/>
    </row>
    <row r="9" customFormat="false" ht="15" hidden="false" customHeight="true" outlineLevel="0" collapsed="false">
      <c r="A9" s="122"/>
      <c r="B9" s="160"/>
      <c r="C9" s="152"/>
      <c r="D9" s="153" t="n">
        <v>3</v>
      </c>
      <c r="E9" s="137"/>
      <c r="F9" s="158"/>
      <c r="G9" s="159"/>
      <c r="H9" s="158"/>
      <c r="I9" s="159"/>
      <c r="J9" s="156" t="n">
        <f aca="false">SUM(F9,H9)</f>
        <v>0</v>
      </c>
      <c r="K9" s="157" t="n">
        <f aca="false">SUM(G9,I9)</f>
        <v>0</v>
      </c>
      <c r="L9" s="154"/>
      <c r="M9" s="155"/>
      <c r="N9" s="154"/>
      <c r="O9" s="155"/>
      <c r="P9" s="156" t="n">
        <f aca="false">SUM(L9,N9)</f>
        <v>0</v>
      </c>
      <c r="Q9" s="157" t="n">
        <f aca="false">SUM(M9,O9)</f>
        <v>0</v>
      </c>
      <c r="R9" s="154"/>
      <c r="S9" s="155"/>
      <c r="T9" s="154"/>
      <c r="U9" s="155"/>
      <c r="V9" s="156" t="n">
        <f aca="false">SUM(R9,T9)</f>
        <v>0</v>
      </c>
      <c r="W9" s="157" t="n">
        <f aca="false">SUM(S9,U9)</f>
        <v>0</v>
      </c>
      <c r="X9" s="154"/>
      <c r="Y9" s="155"/>
      <c r="Z9" s="154"/>
      <c r="AA9" s="155"/>
      <c r="AB9" s="156" t="n">
        <f aca="false">SUM(X9,Z9)</f>
        <v>0</v>
      </c>
      <c r="AC9" s="157" t="n">
        <f aca="false">SUM(Y9,AA9)</f>
        <v>0</v>
      </c>
      <c r="AD9" s="154"/>
      <c r="AE9" s="155"/>
      <c r="AF9" s="154"/>
      <c r="AG9" s="155"/>
      <c r="AH9" s="156" t="n">
        <f aca="false">SUM(AD9,AF9)</f>
        <v>0</v>
      </c>
      <c r="AI9" s="157" t="n">
        <f aca="false">SUM(AE9,AG9)</f>
        <v>0</v>
      </c>
      <c r="AJ9" s="154"/>
      <c r="AK9" s="155"/>
      <c r="AL9" s="154"/>
      <c r="AM9" s="155"/>
      <c r="AN9" s="156" t="n">
        <f aca="false">SUM(AJ9,AL9)</f>
        <v>0</v>
      </c>
      <c r="AO9" s="157" t="n">
        <f aca="false">SUM(AK9,AM9)</f>
        <v>0</v>
      </c>
      <c r="AP9" s="154"/>
      <c r="AQ9" s="155"/>
      <c r="AR9" s="154"/>
      <c r="AS9" s="155"/>
      <c r="AT9" s="156" t="n">
        <f aca="false">SUM(AP9,AR9)</f>
        <v>0</v>
      </c>
      <c r="AU9" s="157" t="n">
        <f aca="false">SUM(AQ9,AS9)</f>
        <v>0</v>
      </c>
      <c r="AV9" s="154"/>
      <c r="AW9" s="155"/>
      <c r="AX9" s="154"/>
      <c r="AY9" s="155"/>
      <c r="AZ9" s="156" t="n">
        <f aca="false">SUM(AV9,AX9)</f>
        <v>0</v>
      </c>
      <c r="BA9" s="157" t="n">
        <f aca="false">SUM(AW9,AY9)</f>
        <v>0</v>
      </c>
      <c r="BB9" s="154"/>
      <c r="BC9" s="155"/>
      <c r="BD9" s="154"/>
      <c r="BE9" s="155"/>
      <c r="BF9" s="156" t="n">
        <f aca="false">SUM(BB9,BD9)</f>
        <v>0</v>
      </c>
      <c r="BG9" s="157" t="n">
        <f aca="false">SUM(BC9,BE9)</f>
        <v>0</v>
      </c>
      <c r="BH9" s="154"/>
      <c r="BI9" s="155"/>
      <c r="BJ9" s="154"/>
      <c r="BK9" s="155"/>
      <c r="BL9" s="156" t="n">
        <f aca="false">SUM(BH9,BJ9)</f>
        <v>0</v>
      </c>
      <c r="BM9" s="157" t="n">
        <f aca="false">SUM(BI9,BK9)</f>
        <v>0</v>
      </c>
      <c r="BN9" s="158"/>
      <c r="BO9" s="159"/>
      <c r="BP9" s="158"/>
      <c r="BQ9" s="159"/>
      <c r="BR9" s="156" t="n">
        <f aca="false">SUM(BN9,BP9)</f>
        <v>0</v>
      </c>
      <c r="BS9" s="157" t="n">
        <f aca="false">SUM(BO9,BQ9)</f>
        <v>0</v>
      </c>
      <c r="BT9" s="154"/>
      <c r="BU9" s="155"/>
      <c r="BV9" s="154"/>
      <c r="BW9" s="155"/>
      <c r="BX9" s="156" t="n">
        <f aca="false">SUM(BT9,BV9)</f>
        <v>0</v>
      </c>
      <c r="BY9" s="157" t="n">
        <f aca="false">SUM(BU9,BW9)</f>
        <v>0</v>
      </c>
      <c r="BZ9" s="160" t="n">
        <v>3</v>
      </c>
      <c r="CA9" s="160"/>
      <c r="CB9" s="161"/>
      <c r="CC9" s="162"/>
      <c r="CD9" s="163"/>
      <c r="CE9" s="163"/>
    </row>
    <row r="10" customFormat="false" ht="15" hidden="false" customHeight="true" outlineLevel="0" collapsed="false">
      <c r="A10" s="122"/>
      <c r="B10" s="160"/>
      <c r="C10" s="152"/>
      <c r="D10" s="153" t="n">
        <v>4</v>
      </c>
      <c r="E10" s="137"/>
      <c r="F10" s="158"/>
      <c r="G10" s="159"/>
      <c r="H10" s="158"/>
      <c r="I10" s="159"/>
      <c r="J10" s="156" t="n">
        <f aca="false">SUM(F10,H10)</f>
        <v>0</v>
      </c>
      <c r="K10" s="157" t="n">
        <f aca="false">SUM(G10,I10)</f>
        <v>0</v>
      </c>
      <c r="L10" s="154"/>
      <c r="M10" s="155"/>
      <c r="N10" s="154"/>
      <c r="O10" s="155"/>
      <c r="P10" s="156" t="n">
        <f aca="false">SUM(L10,N10)</f>
        <v>0</v>
      </c>
      <c r="Q10" s="157" t="n">
        <f aca="false">SUM(M10,O10)</f>
        <v>0</v>
      </c>
      <c r="R10" s="154"/>
      <c r="S10" s="155"/>
      <c r="T10" s="154"/>
      <c r="U10" s="155"/>
      <c r="V10" s="156" t="n">
        <f aca="false">SUM(R10,T10)</f>
        <v>0</v>
      </c>
      <c r="W10" s="157" t="n">
        <f aca="false">SUM(S10,U10)</f>
        <v>0</v>
      </c>
      <c r="X10" s="154"/>
      <c r="Y10" s="155"/>
      <c r="Z10" s="154"/>
      <c r="AA10" s="155"/>
      <c r="AB10" s="156" t="n">
        <f aca="false">SUM(X10,Z10)</f>
        <v>0</v>
      </c>
      <c r="AC10" s="157" t="n">
        <f aca="false">SUM(Y10,AA10)</f>
        <v>0</v>
      </c>
      <c r="AD10" s="154"/>
      <c r="AE10" s="155"/>
      <c r="AF10" s="154"/>
      <c r="AG10" s="155"/>
      <c r="AH10" s="156" t="n">
        <f aca="false">SUM(AD10,AF10)</f>
        <v>0</v>
      </c>
      <c r="AI10" s="157" t="n">
        <f aca="false">SUM(AE10,AG10)</f>
        <v>0</v>
      </c>
      <c r="AJ10" s="154"/>
      <c r="AK10" s="155"/>
      <c r="AL10" s="154"/>
      <c r="AM10" s="155"/>
      <c r="AN10" s="156" t="n">
        <f aca="false">SUM(AJ10,AL10)</f>
        <v>0</v>
      </c>
      <c r="AO10" s="157" t="n">
        <f aca="false">SUM(AK10,AM10)</f>
        <v>0</v>
      </c>
      <c r="AP10" s="154"/>
      <c r="AQ10" s="155"/>
      <c r="AR10" s="154"/>
      <c r="AS10" s="155"/>
      <c r="AT10" s="156" t="n">
        <f aca="false">SUM(AP10,AR10)</f>
        <v>0</v>
      </c>
      <c r="AU10" s="157" t="n">
        <f aca="false">SUM(AQ10,AS10)</f>
        <v>0</v>
      </c>
      <c r="AV10" s="154"/>
      <c r="AW10" s="155"/>
      <c r="AX10" s="154"/>
      <c r="AY10" s="155"/>
      <c r="AZ10" s="156" t="n">
        <f aca="false">SUM(AV10,AX10)</f>
        <v>0</v>
      </c>
      <c r="BA10" s="157" t="n">
        <f aca="false">SUM(AW10,AY10)</f>
        <v>0</v>
      </c>
      <c r="BB10" s="154"/>
      <c r="BC10" s="155"/>
      <c r="BD10" s="154"/>
      <c r="BE10" s="155"/>
      <c r="BF10" s="156" t="n">
        <f aca="false">SUM(BB10,BD10)</f>
        <v>0</v>
      </c>
      <c r="BG10" s="157" t="n">
        <f aca="false">SUM(BC10,BE10)</f>
        <v>0</v>
      </c>
      <c r="BH10" s="154"/>
      <c r="BI10" s="155"/>
      <c r="BJ10" s="154"/>
      <c r="BK10" s="155"/>
      <c r="BL10" s="156" t="n">
        <f aca="false">SUM(BH10,BJ10)</f>
        <v>0</v>
      </c>
      <c r="BM10" s="157" t="n">
        <f aca="false">SUM(BI10,BK10)</f>
        <v>0</v>
      </c>
      <c r="BN10" s="158"/>
      <c r="BO10" s="159"/>
      <c r="BP10" s="158"/>
      <c r="BQ10" s="159"/>
      <c r="BR10" s="156" t="n">
        <f aca="false">SUM(BN10,BP10)</f>
        <v>0</v>
      </c>
      <c r="BS10" s="157" t="n">
        <f aca="false">SUM(BO10,BQ10)</f>
        <v>0</v>
      </c>
      <c r="BT10" s="154"/>
      <c r="BU10" s="155"/>
      <c r="BV10" s="154"/>
      <c r="BW10" s="155"/>
      <c r="BX10" s="156" t="n">
        <f aca="false">SUM(BT10,BV10)</f>
        <v>0</v>
      </c>
      <c r="BY10" s="157" t="n">
        <f aca="false">SUM(BU10,BW10)</f>
        <v>0</v>
      </c>
      <c r="BZ10" s="160" t="n">
        <v>4</v>
      </c>
      <c r="CA10" s="160"/>
      <c r="CB10" s="161"/>
      <c r="CC10" s="162"/>
      <c r="CD10" s="164" t="n">
        <v>1</v>
      </c>
      <c r="CE10" s="165" t="s">
        <v>94</v>
      </c>
    </row>
    <row r="11" customFormat="false" ht="15" hidden="false" customHeight="true" outlineLevel="0" collapsed="false">
      <c r="A11" s="122"/>
      <c r="B11" s="160"/>
      <c r="C11" s="152"/>
      <c r="D11" s="153" t="n">
        <v>5</v>
      </c>
      <c r="E11" s="137"/>
      <c r="F11" s="158"/>
      <c r="G11" s="159"/>
      <c r="H11" s="158"/>
      <c r="I11" s="159"/>
      <c r="J11" s="156" t="n">
        <f aca="false">SUM(F11,H11)</f>
        <v>0</v>
      </c>
      <c r="K11" s="157" t="n">
        <f aca="false">SUM(G11,I11)</f>
        <v>0</v>
      </c>
      <c r="L11" s="154"/>
      <c r="M11" s="155"/>
      <c r="N11" s="154"/>
      <c r="O11" s="155"/>
      <c r="P11" s="156" t="n">
        <f aca="false">SUM(L11,N11)</f>
        <v>0</v>
      </c>
      <c r="Q11" s="157" t="n">
        <f aca="false">SUM(M11,O11)</f>
        <v>0</v>
      </c>
      <c r="R11" s="154"/>
      <c r="S11" s="155"/>
      <c r="T11" s="154"/>
      <c r="U11" s="155"/>
      <c r="V11" s="156" t="n">
        <f aca="false">SUM(R11,T11)</f>
        <v>0</v>
      </c>
      <c r="W11" s="157" t="n">
        <f aca="false">SUM(S11,U11)</f>
        <v>0</v>
      </c>
      <c r="X11" s="154"/>
      <c r="Y11" s="155"/>
      <c r="Z11" s="154"/>
      <c r="AA11" s="155"/>
      <c r="AB11" s="156" t="n">
        <f aca="false">SUM(X11,Z11)</f>
        <v>0</v>
      </c>
      <c r="AC11" s="157" t="n">
        <f aca="false">SUM(Y11,AA11)</f>
        <v>0</v>
      </c>
      <c r="AD11" s="154"/>
      <c r="AE11" s="155"/>
      <c r="AF11" s="154"/>
      <c r="AG11" s="155"/>
      <c r="AH11" s="156" t="n">
        <f aca="false">SUM(AD11,AF11)</f>
        <v>0</v>
      </c>
      <c r="AI11" s="157" t="n">
        <f aca="false">SUM(AE11,AG11)</f>
        <v>0</v>
      </c>
      <c r="AJ11" s="154"/>
      <c r="AK11" s="155"/>
      <c r="AL11" s="154"/>
      <c r="AM11" s="155"/>
      <c r="AN11" s="156" t="n">
        <f aca="false">SUM(AJ11,AL11)</f>
        <v>0</v>
      </c>
      <c r="AO11" s="157" t="n">
        <f aca="false">SUM(AK11,AM11)</f>
        <v>0</v>
      </c>
      <c r="AP11" s="154"/>
      <c r="AQ11" s="155"/>
      <c r="AR11" s="154"/>
      <c r="AS11" s="155"/>
      <c r="AT11" s="156" t="n">
        <f aca="false">SUM(AP11,AR11)</f>
        <v>0</v>
      </c>
      <c r="AU11" s="157" t="n">
        <f aca="false">SUM(AQ11,AS11)</f>
        <v>0</v>
      </c>
      <c r="AV11" s="154"/>
      <c r="AW11" s="155"/>
      <c r="AX11" s="154"/>
      <c r="AY11" s="155"/>
      <c r="AZ11" s="156" t="n">
        <f aca="false">SUM(AV11,AX11)</f>
        <v>0</v>
      </c>
      <c r="BA11" s="157" t="n">
        <f aca="false">SUM(AW11,AY11)</f>
        <v>0</v>
      </c>
      <c r="BB11" s="154"/>
      <c r="BC11" s="155"/>
      <c r="BD11" s="154"/>
      <c r="BE11" s="155"/>
      <c r="BF11" s="156" t="n">
        <f aca="false">SUM(BB11,BD11)</f>
        <v>0</v>
      </c>
      <c r="BG11" s="157" t="n">
        <f aca="false">SUM(BC11,BE11)</f>
        <v>0</v>
      </c>
      <c r="BH11" s="154"/>
      <c r="BI11" s="155"/>
      <c r="BJ11" s="154"/>
      <c r="BK11" s="155"/>
      <c r="BL11" s="156" t="n">
        <f aca="false">SUM(BH11,BJ11)</f>
        <v>0</v>
      </c>
      <c r="BM11" s="157" t="n">
        <f aca="false">SUM(BI11,BK11)</f>
        <v>0</v>
      </c>
      <c r="BN11" s="158"/>
      <c r="BO11" s="159"/>
      <c r="BP11" s="158"/>
      <c r="BQ11" s="159"/>
      <c r="BR11" s="156" t="n">
        <f aca="false">SUM(BN11,BP11)</f>
        <v>0</v>
      </c>
      <c r="BS11" s="157" t="n">
        <f aca="false">SUM(BO11,BQ11)</f>
        <v>0</v>
      </c>
      <c r="BT11" s="154"/>
      <c r="BU11" s="155"/>
      <c r="BV11" s="154"/>
      <c r="BW11" s="155"/>
      <c r="BX11" s="156" t="n">
        <f aca="false">SUM(BT11,BV11)</f>
        <v>0</v>
      </c>
      <c r="BY11" s="157" t="n">
        <f aca="false">SUM(BU11,BW11)</f>
        <v>0</v>
      </c>
      <c r="BZ11" s="160" t="n">
        <v>5</v>
      </c>
      <c r="CA11" s="160"/>
      <c r="CB11" s="161"/>
      <c r="CC11" s="162"/>
      <c r="CD11" s="166" t="n">
        <v>2</v>
      </c>
      <c r="CE11" s="167" t="s">
        <v>95</v>
      </c>
    </row>
    <row r="12" customFormat="false" ht="15" hidden="false" customHeight="true" outlineLevel="0" collapsed="false">
      <c r="A12" s="122"/>
      <c r="B12" s="168"/>
      <c r="C12" s="152"/>
      <c r="D12" s="153" t="n">
        <v>6</v>
      </c>
      <c r="E12" s="137"/>
      <c r="F12" s="158"/>
      <c r="G12" s="159"/>
      <c r="H12" s="158"/>
      <c r="I12" s="159"/>
      <c r="J12" s="156" t="n">
        <f aca="false">SUM(F12,H12)</f>
        <v>0</v>
      </c>
      <c r="K12" s="157" t="n">
        <f aca="false">SUM(G12,I12)</f>
        <v>0</v>
      </c>
      <c r="L12" s="154"/>
      <c r="M12" s="155"/>
      <c r="N12" s="154"/>
      <c r="O12" s="155"/>
      <c r="P12" s="156" t="n">
        <f aca="false">SUM(L12,N12)</f>
        <v>0</v>
      </c>
      <c r="Q12" s="157" t="n">
        <f aca="false">SUM(M12,O12)</f>
        <v>0</v>
      </c>
      <c r="R12" s="154"/>
      <c r="S12" s="155"/>
      <c r="T12" s="154"/>
      <c r="U12" s="155"/>
      <c r="V12" s="156" t="n">
        <f aca="false">SUM(R12,T12)</f>
        <v>0</v>
      </c>
      <c r="W12" s="157" t="n">
        <f aca="false">SUM(S12,U12)</f>
        <v>0</v>
      </c>
      <c r="X12" s="154"/>
      <c r="Y12" s="155"/>
      <c r="Z12" s="154"/>
      <c r="AA12" s="155"/>
      <c r="AB12" s="156" t="n">
        <f aca="false">SUM(X12,Z12)</f>
        <v>0</v>
      </c>
      <c r="AC12" s="157" t="n">
        <f aca="false">SUM(Y12,AA12)</f>
        <v>0</v>
      </c>
      <c r="AD12" s="154"/>
      <c r="AE12" s="155"/>
      <c r="AF12" s="154"/>
      <c r="AG12" s="155"/>
      <c r="AH12" s="156" t="n">
        <f aca="false">SUM(AD12,AF12)</f>
        <v>0</v>
      </c>
      <c r="AI12" s="157" t="n">
        <f aca="false">SUM(AE12,AG12)</f>
        <v>0</v>
      </c>
      <c r="AJ12" s="154"/>
      <c r="AK12" s="155"/>
      <c r="AL12" s="154"/>
      <c r="AM12" s="155"/>
      <c r="AN12" s="156" t="n">
        <f aca="false">SUM(AJ12,AL12)</f>
        <v>0</v>
      </c>
      <c r="AO12" s="157" t="n">
        <f aca="false">SUM(AK12,AM12)</f>
        <v>0</v>
      </c>
      <c r="AP12" s="154"/>
      <c r="AQ12" s="155"/>
      <c r="AR12" s="154"/>
      <c r="AS12" s="155"/>
      <c r="AT12" s="156" t="n">
        <f aca="false">SUM(AP12,AR12)</f>
        <v>0</v>
      </c>
      <c r="AU12" s="157" t="n">
        <f aca="false">SUM(AQ12,AS12)</f>
        <v>0</v>
      </c>
      <c r="AV12" s="154"/>
      <c r="AW12" s="155"/>
      <c r="AX12" s="154"/>
      <c r="AY12" s="155"/>
      <c r="AZ12" s="156" t="n">
        <f aca="false">SUM(AV12,AX12)</f>
        <v>0</v>
      </c>
      <c r="BA12" s="157" t="n">
        <f aca="false">SUM(AW12,AY12)</f>
        <v>0</v>
      </c>
      <c r="BB12" s="154"/>
      <c r="BC12" s="155"/>
      <c r="BD12" s="154"/>
      <c r="BE12" s="155"/>
      <c r="BF12" s="156" t="n">
        <f aca="false">SUM(BB12,BD12)</f>
        <v>0</v>
      </c>
      <c r="BG12" s="157" t="n">
        <f aca="false">SUM(BC12,BE12)</f>
        <v>0</v>
      </c>
      <c r="BH12" s="154"/>
      <c r="BI12" s="155"/>
      <c r="BJ12" s="154"/>
      <c r="BK12" s="155"/>
      <c r="BL12" s="156" t="n">
        <f aca="false">SUM(BH12,BJ12)</f>
        <v>0</v>
      </c>
      <c r="BM12" s="157" t="n">
        <f aca="false">SUM(BI12,BK12)</f>
        <v>0</v>
      </c>
      <c r="BN12" s="158"/>
      <c r="BO12" s="159"/>
      <c r="BP12" s="158"/>
      <c r="BQ12" s="159"/>
      <c r="BR12" s="156" t="n">
        <f aca="false">SUM(BN12,BP12)</f>
        <v>0</v>
      </c>
      <c r="BS12" s="157" t="n">
        <f aca="false">SUM(BO12,BQ12)</f>
        <v>0</v>
      </c>
      <c r="BT12" s="154"/>
      <c r="BU12" s="155"/>
      <c r="BV12" s="154"/>
      <c r="BW12" s="155"/>
      <c r="BX12" s="156" t="n">
        <f aca="false">SUM(BT12,BV12)</f>
        <v>0</v>
      </c>
      <c r="BY12" s="157" t="n">
        <f aca="false">SUM(BU12,BW12)</f>
        <v>0</v>
      </c>
      <c r="BZ12" s="160" t="n">
        <v>6</v>
      </c>
      <c r="CA12" s="160"/>
      <c r="CB12" s="161"/>
      <c r="CC12" s="162"/>
      <c r="CD12" s="166" t="n">
        <v>3</v>
      </c>
      <c r="CE12" s="169" t="s">
        <v>96</v>
      </c>
    </row>
    <row r="13" customFormat="false" ht="15" hidden="false" customHeight="true" outlineLevel="0" collapsed="false">
      <c r="A13" s="122"/>
      <c r="B13" s="160"/>
      <c r="C13" s="152"/>
      <c r="D13" s="153" t="n">
        <v>7</v>
      </c>
      <c r="E13" s="137"/>
      <c r="F13" s="158"/>
      <c r="G13" s="159"/>
      <c r="H13" s="158"/>
      <c r="I13" s="159"/>
      <c r="J13" s="156" t="n">
        <f aca="false">SUM(F13,H13)</f>
        <v>0</v>
      </c>
      <c r="K13" s="157" t="n">
        <f aca="false">SUM(G13,I13)</f>
        <v>0</v>
      </c>
      <c r="L13" s="154"/>
      <c r="M13" s="155"/>
      <c r="N13" s="154"/>
      <c r="O13" s="155"/>
      <c r="P13" s="156" t="n">
        <f aca="false">SUM(L13,N13)</f>
        <v>0</v>
      </c>
      <c r="Q13" s="157" t="n">
        <f aca="false">SUM(M13,O13)</f>
        <v>0</v>
      </c>
      <c r="R13" s="154"/>
      <c r="S13" s="155"/>
      <c r="T13" s="154"/>
      <c r="U13" s="155"/>
      <c r="V13" s="156" t="n">
        <f aca="false">SUM(R13,T13)</f>
        <v>0</v>
      </c>
      <c r="W13" s="157" t="n">
        <f aca="false">SUM(S13,U13)</f>
        <v>0</v>
      </c>
      <c r="X13" s="154"/>
      <c r="Y13" s="155"/>
      <c r="Z13" s="154"/>
      <c r="AA13" s="155"/>
      <c r="AB13" s="156" t="n">
        <f aca="false">SUM(X13,Z13)</f>
        <v>0</v>
      </c>
      <c r="AC13" s="157" t="n">
        <f aca="false">SUM(Y13,AA13)</f>
        <v>0</v>
      </c>
      <c r="AD13" s="154"/>
      <c r="AE13" s="155"/>
      <c r="AF13" s="154"/>
      <c r="AG13" s="155"/>
      <c r="AH13" s="156" t="n">
        <f aca="false">SUM(AD13,AF13)</f>
        <v>0</v>
      </c>
      <c r="AI13" s="157" t="n">
        <f aca="false">SUM(AE13,AG13)</f>
        <v>0</v>
      </c>
      <c r="AJ13" s="154"/>
      <c r="AK13" s="155"/>
      <c r="AL13" s="154"/>
      <c r="AM13" s="155"/>
      <c r="AN13" s="156" t="n">
        <f aca="false">SUM(AJ13,AL13)</f>
        <v>0</v>
      </c>
      <c r="AO13" s="157" t="n">
        <f aca="false">SUM(AK13,AM13)</f>
        <v>0</v>
      </c>
      <c r="AP13" s="154"/>
      <c r="AQ13" s="155"/>
      <c r="AR13" s="154"/>
      <c r="AS13" s="155"/>
      <c r="AT13" s="156" t="n">
        <f aca="false">SUM(AP13,AR13)</f>
        <v>0</v>
      </c>
      <c r="AU13" s="157" t="n">
        <f aca="false">SUM(AQ13,AS13)</f>
        <v>0</v>
      </c>
      <c r="AV13" s="154"/>
      <c r="AW13" s="155"/>
      <c r="AX13" s="154"/>
      <c r="AY13" s="155"/>
      <c r="AZ13" s="156" t="n">
        <f aca="false">SUM(AV13,AX13)</f>
        <v>0</v>
      </c>
      <c r="BA13" s="157" t="n">
        <f aca="false">SUM(AW13,AY13)</f>
        <v>0</v>
      </c>
      <c r="BB13" s="154"/>
      <c r="BC13" s="155"/>
      <c r="BD13" s="154"/>
      <c r="BE13" s="155"/>
      <c r="BF13" s="156" t="n">
        <f aca="false">SUM(BB13,BD13)</f>
        <v>0</v>
      </c>
      <c r="BG13" s="157" t="n">
        <f aca="false">SUM(BC13,BE13)</f>
        <v>0</v>
      </c>
      <c r="BH13" s="154"/>
      <c r="BI13" s="155"/>
      <c r="BJ13" s="154"/>
      <c r="BK13" s="155"/>
      <c r="BL13" s="156" t="n">
        <f aca="false">SUM(BH13,BJ13)</f>
        <v>0</v>
      </c>
      <c r="BM13" s="157" t="n">
        <f aca="false">SUM(BI13,BK13)</f>
        <v>0</v>
      </c>
      <c r="BN13" s="158"/>
      <c r="BO13" s="159"/>
      <c r="BP13" s="158"/>
      <c r="BQ13" s="159"/>
      <c r="BR13" s="156" t="n">
        <f aca="false">SUM(BN13,BP13)</f>
        <v>0</v>
      </c>
      <c r="BS13" s="157" t="n">
        <f aca="false">SUM(BO13,BQ13)</f>
        <v>0</v>
      </c>
      <c r="BT13" s="154"/>
      <c r="BU13" s="155"/>
      <c r="BV13" s="154"/>
      <c r="BW13" s="155"/>
      <c r="BX13" s="156" t="n">
        <f aca="false">SUM(BT13,BV13)</f>
        <v>0</v>
      </c>
      <c r="BY13" s="157" t="n">
        <f aca="false">SUM(BU13,BW13)</f>
        <v>0</v>
      </c>
      <c r="BZ13" s="160" t="n">
        <v>7</v>
      </c>
      <c r="CA13" s="160"/>
      <c r="CB13" s="161"/>
      <c r="CC13" s="162"/>
      <c r="CD13" s="166" t="n">
        <v>4</v>
      </c>
      <c r="CE13" s="169" t="s">
        <v>97</v>
      </c>
    </row>
    <row r="14" customFormat="false" ht="15" hidden="false" customHeight="true" outlineLevel="0" collapsed="false">
      <c r="A14" s="122"/>
      <c r="B14" s="160"/>
      <c r="C14" s="152"/>
      <c r="D14" s="153" t="n">
        <v>8</v>
      </c>
      <c r="E14" s="137"/>
      <c r="F14" s="158" t="n">
        <v>8</v>
      </c>
      <c r="G14" s="159"/>
      <c r="H14" s="158"/>
      <c r="I14" s="159"/>
      <c r="J14" s="156" t="n">
        <f aca="false">SUM(F14,H14)</f>
        <v>8</v>
      </c>
      <c r="K14" s="157" t="n">
        <f aca="false">SUM(G14,I14)</f>
        <v>0</v>
      </c>
      <c r="L14" s="154"/>
      <c r="M14" s="155"/>
      <c r="N14" s="154"/>
      <c r="O14" s="155"/>
      <c r="P14" s="156" t="n">
        <f aca="false">SUM(L14,N14)</f>
        <v>0</v>
      </c>
      <c r="Q14" s="157" t="n">
        <f aca="false">SUM(M14,O14)</f>
        <v>0</v>
      </c>
      <c r="R14" s="154"/>
      <c r="S14" s="155"/>
      <c r="T14" s="154"/>
      <c r="U14" s="155"/>
      <c r="V14" s="156" t="n">
        <f aca="false">SUM(R14,T14)</f>
        <v>0</v>
      </c>
      <c r="W14" s="157" t="n">
        <f aca="false">SUM(S14,U14)</f>
        <v>0</v>
      </c>
      <c r="X14" s="154"/>
      <c r="Y14" s="155"/>
      <c r="Z14" s="154"/>
      <c r="AA14" s="155"/>
      <c r="AB14" s="156" t="n">
        <f aca="false">SUM(X14,Z14)</f>
        <v>0</v>
      </c>
      <c r="AC14" s="157" t="n">
        <f aca="false">SUM(Y14,AA14)</f>
        <v>0</v>
      </c>
      <c r="AD14" s="154"/>
      <c r="AE14" s="155"/>
      <c r="AF14" s="154"/>
      <c r="AG14" s="155"/>
      <c r="AH14" s="156" t="n">
        <f aca="false">SUM(AD14,AF14)</f>
        <v>0</v>
      </c>
      <c r="AI14" s="157" t="n">
        <f aca="false">SUM(AE14,AG14)</f>
        <v>0</v>
      </c>
      <c r="AJ14" s="154"/>
      <c r="AK14" s="155"/>
      <c r="AL14" s="154"/>
      <c r="AM14" s="155"/>
      <c r="AN14" s="156" t="n">
        <f aca="false">SUM(AJ14,AL14)</f>
        <v>0</v>
      </c>
      <c r="AO14" s="157" t="n">
        <f aca="false">SUM(AK14,AM14)</f>
        <v>0</v>
      </c>
      <c r="AP14" s="154"/>
      <c r="AQ14" s="155"/>
      <c r="AR14" s="154"/>
      <c r="AS14" s="155"/>
      <c r="AT14" s="156" t="n">
        <f aca="false">SUM(AP14,AR14)</f>
        <v>0</v>
      </c>
      <c r="AU14" s="157" t="n">
        <f aca="false">SUM(AQ14,AS14)</f>
        <v>0</v>
      </c>
      <c r="AV14" s="154"/>
      <c r="AW14" s="155"/>
      <c r="AX14" s="154"/>
      <c r="AY14" s="155"/>
      <c r="AZ14" s="156" t="n">
        <f aca="false">SUM(AV14,AX14)</f>
        <v>0</v>
      </c>
      <c r="BA14" s="157" t="n">
        <f aca="false">SUM(AW14,AY14)</f>
        <v>0</v>
      </c>
      <c r="BB14" s="154"/>
      <c r="BC14" s="155"/>
      <c r="BD14" s="154"/>
      <c r="BE14" s="155"/>
      <c r="BF14" s="156" t="n">
        <f aca="false">SUM(BB14,BD14)</f>
        <v>0</v>
      </c>
      <c r="BG14" s="157" t="n">
        <f aca="false">SUM(BC14,BE14)</f>
        <v>0</v>
      </c>
      <c r="BH14" s="154"/>
      <c r="BI14" s="155"/>
      <c r="BJ14" s="154"/>
      <c r="BK14" s="155"/>
      <c r="BL14" s="156" t="n">
        <f aca="false">SUM(BH14,BJ14)</f>
        <v>0</v>
      </c>
      <c r="BM14" s="157" t="n">
        <f aca="false">SUM(BI14,BK14)</f>
        <v>0</v>
      </c>
      <c r="BN14" s="158"/>
      <c r="BO14" s="159"/>
      <c r="BP14" s="158"/>
      <c r="BQ14" s="159"/>
      <c r="BR14" s="156" t="n">
        <f aca="false">SUM(BN14,BP14)</f>
        <v>0</v>
      </c>
      <c r="BS14" s="157" t="n">
        <f aca="false">SUM(BO14,BQ14)</f>
        <v>0</v>
      </c>
      <c r="BT14" s="154"/>
      <c r="BU14" s="155"/>
      <c r="BV14" s="154"/>
      <c r="BW14" s="155"/>
      <c r="BX14" s="156" t="n">
        <f aca="false">SUM(BT14,BV14)</f>
        <v>0</v>
      </c>
      <c r="BY14" s="157" t="n">
        <f aca="false">SUM(BU14,BW14)</f>
        <v>0</v>
      </c>
      <c r="BZ14" s="160" t="n">
        <v>8</v>
      </c>
      <c r="CA14" s="170"/>
      <c r="CB14" s="161"/>
      <c r="CC14" s="162"/>
      <c r="CD14" s="166" t="n">
        <v>5</v>
      </c>
      <c r="CE14" s="169" t="s">
        <v>98</v>
      </c>
    </row>
    <row r="15" customFormat="false" ht="15" hidden="false" customHeight="true" outlineLevel="0" collapsed="false">
      <c r="A15" s="122"/>
      <c r="B15" s="160"/>
      <c r="C15" s="152"/>
      <c r="D15" s="153" t="n">
        <v>9</v>
      </c>
      <c r="E15" s="137"/>
      <c r="F15" s="158" t="n">
        <v>7</v>
      </c>
      <c r="G15" s="159"/>
      <c r="H15" s="158"/>
      <c r="I15" s="159"/>
      <c r="J15" s="156" t="n">
        <f aca="false">SUM(F15,H15)</f>
        <v>7</v>
      </c>
      <c r="K15" s="157" t="n">
        <f aca="false">SUM(G15,I15)</f>
        <v>0</v>
      </c>
      <c r="L15" s="154"/>
      <c r="M15" s="155"/>
      <c r="N15" s="154"/>
      <c r="O15" s="155"/>
      <c r="P15" s="156" t="n">
        <f aca="false">SUM(L15,N15)</f>
        <v>0</v>
      </c>
      <c r="Q15" s="157" t="n">
        <f aca="false">SUM(M15,O15)</f>
        <v>0</v>
      </c>
      <c r="R15" s="154"/>
      <c r="S15" s="155"/>
      <c r="T15" s="154"/>
      <c r="U15" s="155"/>
      <c r="V15" s="156" t="n">
        <f aca="false">SUM(R15,T15)</f>
        <v>0</v>
      </c>
      <c r="W15" s="157" t="n">
        <f aca="false">SUM(S15,U15)</f>
        <v>0</v>
      </c>
      <c r="X15" s="154"/>
      <c r="Y15" s="155"/>
      <c r="Z15" s="154"/>
      <c r="AA15" s="155"/>
      <c r="AB15" s="156" t="n">
        <f aca="false">SUM(X15,Z15)</f>
        <v>0</v>
      </c>
      <c r="AC15" s="157" t="n">
        <f aca="false">SUM(Y15,AA15)</f>
        <v>0</v>
      </c>
      <c r="AD15" s="154"/>
      <c r="AE15" s="155"/>
      <c r="AF15" s="154"/>
      <c r="AG15" s="155"/>
      <c r="AH15" s="156" t="n">
        <f aca="false">SUM(AD15,AF15)</f>
        <v>0</v>
      </c>
      <c r="AI15" s="157" t="n">
        <f aca="false">SUM(AE15,AG15)</f>
        <v>0</v>
      </c>
      <c r="AJ15" s="154"/>
      <c r="AK15" s="155"/>
      <c r="AL15" s="154"/>
      <c r="AM15" s="155"/>
      <c r="AN15" s="156" t="n">
        <f aca="false">SUM(AJ15,AL15)</f>
        <v>0</v>
      </c>
      <c r="AO15" s="157" t="n">
        <f aca="false">SUM(AK15,AM15)</f>
        <v>0</v>
      </c>
      <c r="AP15" s="154"/>
      <c r="AQ15" s="155"/>
      <c r="AR15" s="154"/>
      <c r="AS15" s="155"/>
      <c r="AT15" s="156" t="n">
        <f aca="false">SUM(AP15,AR15)</f>
        <v>0</v>
      </c>
      <c r="AU15" s="157" t="n">
        <f aca="false">SUM(AQ15,AS15)</f>
        <v>0</v>
      </c>
      <c r="AV15" s="154"/>
      <c r="AW15" s="155"/>
      <c r="AX15" s="154"/>
      <c r="AY15" s="155"/>
      <c r="AZ15" s="156" t="n">
        <f aca="false">SUM(AV15,AX15)</f>
        <v>0</v>
      </c>
      <c r="BA15" s="157" t="n">
        <f aca="false">SUM(AW15,AY15)</f>
        <v>0</v>
      </c>
      <c r="BB15" s="154"/>
      <c r="BC15" s="155"/>
      <c r="BD15" s="154"/>
      <c r="BE15" s="155"/>
      <c r="BF15" s="156" t="n">
        <f aca="false">SUM(BB15,BD15)</f>
        <v>0</v>
      </c>
      <c r="BG15" s="157" t="n">
        <f aca="false">SUM(BC15,BE15)</f>
        <v>0</v>
      </c>
      <c r="BH15" s="154"/>
      <c r="BI15" s="155"/>
      <c r="BJ15" s="154"/>
      <c r="BK15" s="155"/>
      <c r="BL15" s="156" t="n">
        <f aca="false">SUM(BH15,BJ15)</f>
        <v>0</v>
      </c>
      <c r="BM15" s="157" t="n">
        <f aca="false">SUM(BI15,BK15)</f>
        <v>0</v>
      </c>
      <c r="BN15" s="158"/>
      <c r="BO15" s="159"/>
      <c r="BP15" s="158"/>
      <c r="BQ15" s="159"/>
      <c r="BR15" s="156" t="n">
        <f aca="false">SUM(BN15,BP15)</f>
        <v>0</v>
      </c>
      <c r="BS15" s="157" t="n">
        <f aca="false">SUM(BO15,BQ15)</f>
        <v>0</v>
      </c>
      <c r="BT15" s="154"/>
      <c r="BU15" s="155"/>
      <c r="BV15" s="154"/>
      <c r="BW15" s="155"/>
      <c r="BX15" s="156" t="n">
        <f aca="false">SUM(BT15,BV15)</f>
        <v>0</v>
      </c>
      <c r="BY15" s="157" t="n">
        <f aca="false">SUM(BU15,BW15)</f>
        <v>0</v>
      </c>
      <c r="BZ15" s="160" t="n">
        <v>9</v>
      </c>
      <c r="CA15" s="160"/>
      <c r="CB15" s="161"/>
      <c r="CC15" s="162"/>
      <c r="CD15" s="166" t="n">
        <v>6</v>
      </c>
      <c r="CE15" s="167" t="s">
        <v>99</v>
      </c>
    </row>
    <row r="16" customFormat="false" ht="15" hidden="false" customHeight="true" outlineLevel="0" collapsed="false">
      <c r="A16" s="122"/>
      <c r="B16" s="160"/>
      <c r="C16" s="152"/>
      <c r="D16" s="153" t="n">
        <v>10</v>
      </c>
      <c r="E16" s="137"/>
      <c r="F16" s="158"/>
      <c r="G16" s="159"/>
      <c r="H16" s="158"/>
      <c r="I16" s="159"/>
      <c r="J16" s="156" t="n">
        <f aca="false">SUM(F16,H16)</f>
        <v>0</v>
      </c>
      <c r="K16" s="157" t="n">
        <f aca="false">SUM(G16,I16)</f>
        <v>0</v>
      </c>
      <c r="L16" s="154"/>
      <c r="M16" s="155"/>
      <c r="N16" s="154"/>
      <c r="O16" s="155"/>
      <c r="P16" s="156" t="n">
        <f aca="false">SUM(L16,N16)</f>
        <v>0</v>
      </c>
      <c r="Q16" s="157" t="n">
        <f aca="false">SUM(M16,O16)</f>
        <v>0</v>
      </c>
      <c r="R16" s="154"/>
      <c r="S16" s="155"/>
      <c r="T16" s="154"/>
      <c r="U16" s="155"/>
      <c r="V16" s="156" t="n">
        <f aca="false">SUM(R16,T16)</f>
        <v>0</v>
      </c>
      <c r="W16" s="157" t="n">
        <f aca="false">SUM(S16,U16)</f>
        <v>0</v>
      </c>
      <c r="X16" s="154"/>
      <c r="Y16" s="155"/>
      <c r="Z16" s="154"/>
      <c r="AA16" s="155"/>
      <c r="AB16" s="156" t="n">
        <f aca="false">SUM(X16,Z16)</f>
        <v>0</v>
      </c>
      <c r="AC16" s="157" t="n">
        <f aca="false">SUM(Y16,AA16)</f>
        <v>0</v>
      </c>
      <c r="AD16" s="154"/>
      <c r="AE16" s="155"/>
      <c r="AF16" s="154"/>
      <c r="AG16" s="155"/>
      <c r="AH16" s="156" t="n">
        <f aca="false">SUM(AD16,AF16)</f>
        <v>0</v>
      </c>
      <c r="AI16" s="157" t="n">
        <f aca="false">SUM(AE16,AG16)</f>
        <v>0</v>
      </c>
      <c r="AJ16" s="154"/>
      <c r="AK16" s="155"/>
      <c r="AL16" s="154"/>
      <c r="AM16" s="155"/>
      <c r="AN16" s="156" t="n">
        <f aca="false">SUM(AJ16,AL16)</f>
        <v>0</v>
      </c>
      <c r="AO16" s="157" t="n">
        <f aca="false">SUM(AK16,AM16)</f>
        <v>0</v>
      </c>
      <c r="AP16" s="154"/>
      <c r="AQ16" s="155"/>
      <c r="AR16" s="154"/>
      <c r="AS16" s="155"/>
      <c r="AT16" s="156" t="n">
        <f aca="false">SUM(AP16,AR16)</f>
        <v>0</v>
      </c>
      <c r="AU16" s="157" t="n">
        <f aca="false">SUM(AQ16,AS16)</f>
        <v>0</v>
      </c>
      <c r="AV16" s="154"/>
      <c r="AW16" s="155"/>
      <c r="AX16" s="154"/>
      <c r="AY16" s="155"/>
      <c r="AZ16" s="156" t="n">
        <f aca="false">SUM(AV16,AX16)</f>
        <v>0</v>
      </c>
      <c r="BA16" s="157" t="n">
        <f aca="false">SUM(AW16,AY16)</f>
        <v>0</v>
      </c>
      <c r="BB16" s="154"/>
      <c r="BC16" s="155"/>
      <c r="BD16" s="154"/>
      <c r="BE16" s="155"/>
      <c r="BF16" s="156" t="n">
        <f aca="false">SUM(BB16,BD16)</f>
        <v>0</v>
      </c>
      <c r="BG16" s="157" t="n">
        <f aca="false">SUM(BC16,BE16)</f>
        <v>0</v>
      </c>
      <c r="BH16" s="154"/>
      <c r="BI16" s="155"/>
      <c r="BJ16" s="154"/>
      <c r="BK16" s="155"/>
      <c r="BL16" s="156" t="n">
        <f aca="false">SUM(BH16,BJ16)</f>
        <v>0</v>
      </c>
      <c r="BM16" s="157" t="n">
        <f aca="false">SUM(BI16,BK16)</f>
        <v>0</v>
      </c>
      <c r="BN16" s="158"/>
      <c r="BO16" s="159"/>
      <c r="BP16" s="158"/>
      <c r="BQ16" s="159"/>
      <c r="BR16" s="156" t="n">
        <f aca="false">SUM(BN16,BP16)</f>
        <v>0</v>
      </c>
      <c r="BS16" s="157" t="n">
        <f aca="false">SUM(BO16,BQ16)</f>
        <v>0</v>
      </c>
      <c r="BT16" s="154"/>
      <c r="BU16" s="155"/>
      <c r="BV16" s="154"/>
      <c r="BW16" s="155"/>
      <c r="BX16" s="156" t="n">
        <f aca="false">SUM(BT16,BV16)</f>
        <v>0</v>
      </c>
      <c r="BY16" s="157" t="n">
        <f aca="false">SUM(BU16,BW16)</f>
        <v>0</v>
      </c>
      <c r="BZ16" s="160" t="n">
        <v>10</v>
      </c>
      <c r="CA16" s="170"/>
      <c r="CB16" s="161"/>
      <c r="CC16" s="162"/>
      <c r="CD16" s="171" t="n">
        <v>7</v>
      </c>
      <c r="CE16" s="172" t="s">
        <v>100</v>
      </c>
    </row>
    <row r="17" customFormat="false" ht="15" hidden="false" customHeight="true" outlineLevel="0" collapsed="false">
      <c r="A17" s="122"/>
      <c r="B17" s="160"/>
      <c r="C17" s="152"/>
      <c r="D17" s="153" t="n">
        <v>11</v>
      </c>
      <c r="E17" s="137"/>
      <c r="F17" s="158"/>
      <c r="G17" s="159"/>
      <c r="H17" s="158"/>
      <c r="I17" s="159"/>
      <c r="J17" s="156" t="n">
        <f aca="false">SUM(F17,H17)</f>
        <v>0</v>
      </c>
      <c r="K17" s="157" t="n">
        <f aca="false">SUM(G17,I17)</f>
        <v>0</v>
      </c>
      <c r="L17" s="154"/>
      <c r="M17" s="155"/>
      <c r="N17" s="154"/>
      <c r="O17" s="155"/>
      <c r="P17" s="156" t="n">
        <f aca="false">SUM(L17,N17)</f>
        <v>0</v>
      </c>
      <c r="Q17" s="157" t="n">
        <f aca="false">SUM(M17,O17)</f>
        <v>0</v>
      </c>
      <c r="R17" s="154"/>
      <c r="S17" s="155"/>
      <c r="T17" s="154"/>
      <c r="U17" s="155"/>
      <c r="V17" s="156" t="n">
        <f aca="false">SUM(R17,T17)</f>
        <v>0</v>
      </c>
      <c r="W17" s="157" t="n">
        <f aca="false">SUM(S17,U17)</f>
        <v>0</v>
      </c>
      <c r="X17" s="154"/>
      <c r="Y17" s="155"/>
      <c r="Z17" s="154"/>
      <c r="AA17" s="155"/>
      <c r="AB17" s="156" t="n">
        <f aca="false">SUM(X17,Z17)</f>
        <v>0</v>
      </c>
      <c r="AC17" s="157" t="n">
        <f aca="false">SUM(Y17,AA17)</f>
        <v>0</v>
      </c>
      <c r="AD17" s="154"/>
      <c r="AE17" s="155"/>
      <c r="AF17" s="154"/>
      <c r="AG17" s="155"/>
      <c r="AH17" s="156" t="n">
        <f aca="false">SUM(AD17,AF17)</f>
        <v>0</v>
      </c>
      <c r="AI17" s="157" t="n">
        <f aca="false">SUM(AE17,AG17)</f>
        <v>0</v>
      </c>
      <c r="AJ17" s="154"/>
      <c r="AK17" s="155"/>
      <c r="AL17" s="154"/>
      <c r="AM17" s="155"/>
      <c r="AN17" s="156" t="n">
        <f aca="false">SUM(AJ17,AL17)</f>
        <v>0</v>
      </c>
      <c r="AO17" s="157" t="n">
        <f aca="false">SUM(AK17,AM17)</f>
        <v>0</v>
      </c>
      <c r="AP17" s="154"/>
      <c r="AQ17" s="155"/>
      <c r="AR17" s="154"/>
      <c r="AS17" s="155"/>
      <c r="AT17" s="156" t="n">
        <f aca="false">SUM(AP17,AR17)</f>
        <v>0</v>
      </c>
      <c r="AU17" s="157" t="n">
        <f aca="false">SUM(AQ17,AS17)</f>
        <v>0</v>
      </c>
      <c r="AV17" s="154"/>
      <c r="AW17" s="155"/>
      <c r="AX17" s="154"/>
      <c r="AY17" s="155"/>
      <c r="AZ17" s="156" t="n">
        <f aca="false">SUM(AV17,AX17)</f>
        <v>0</v>
      </c>
      <c r="BA17" s="157" t="n">
        <f aca="false">SUM(AW17,AY17)</f>
        <v>0</v>
      </c>
      <c r="BB17" s="154"/>
      <c r="BC17" s="155"/>
      <c r="BD17" s="154"/>
      <c r="BE17" s="155"/>
      <c r="BF17" s="156" t="n">
        <f aca="false">SUM(BB17,BD17)</f>
        <v>0</v>
      </c>
      <c r="BG17" s="157" t="n">
        <f aca="false">SUM(BC17,BE17)</f>
        <v>0</v>
      </c>
      <c r="BH17" s="154"/>
      <c r="BI17" s="155"/>
      <c r="BJ17" s="154"/>
      <c r="BK17" s="155"/>
      <c r="BL17" s="156" t="n">
        <f aca="false">SUM(BH17,BJ17)</f>
        <v>0</v>
      </c>
      <c r="BM17" s="157" t="n">
        <f aca="false">SUM(BI17,BK17)</f>
        <v>0</v>
      </c>
      <c r="BN17" s="158"/>
      <c r="BO17" s="159"/>
      <c r="BP17" s="158"/>
      <c r="BQ17" s="159"/>
      <c r="BR17" s="156" t="n">
        <f aca="false">SUM(BN17,BP17)</f>
        <v>0</v>
      </c>
      <c r="BS17" s="157" t="n">
        <f aca="false">SUM(BO17,BQ17)</f>
        <v>0</v>
      </c>
      <c r="BT17" s="154"/>
      <c r="BU17" s="155"/>
      <c r="BV17" s="154"/>
      <c r="BW17" s="155"/>
      <c r="BX17" s="156" t="n">
        <f aca="false">SUM(BT17,BV17)</f>
        <v>0</v>
      </c>
      <c r="BY17" s="157" t="n">
        <f aca="false">SUM(BU17,BW17)</f>
        <v>0</v>
      </c>
      <c r="BZ17" s="160" t="n">
        <v>11</v>
      </c>
      <c r="CA17" s="160"/>
      <c r="CB17" s="161"/>
      <c r="CC17" s="162"/>
      <c r="CD17" s="133"/>
      <c r="CE17" s="133"/>
    </row>
    <row r="18" customFormat="false" ht="15" hidden="false" customHeight="true" outlineLevel="0" collapsed="false">
      <c r="A18" s="122"/>
      <c r="B18" s="160"/>
      <c r="C18" s="152"/>
      <c r="D18" s="153" t="n">
        <v>12</v>
      </c>
      <c r="E18" s="137"/>
      <c r="F18" s="158"/>
      <c r="G18" s="159"/>
      <c r="H18" s="158"/>
      <c r="I18" s="159"/>
      <c r="J18" s="156" t="n">
        <f aca="false">SUM(F18,H18)</f>
        <v>0</v>
      </c>
      <c r="K18" s="157" t="n">
        <f aca="false">SUM(G18,I18)</f>
        <v>0</v>
      </c>
      <c r="L18" s="154"/>
      <c r="M18" s="155"/>
      <c r="N18" s="154"/>
      <c r="O18" s="155"/>
      <c r="P18" s="156" t="n">
        <f aca="false">SUM(L18,N18)</f>
        <v>0</v>
      </c>
      <c r="Q18" s="157" t="n">
        <f aca="false">SUM(M18,O18)</f>
        <v>0</v>
      </c>
      <c r="R18" s="154"/>
      <c r="S18" s="155"/>
      <c r="T18" s="154"/>
      <c r="U18" s="155"/>
      <c r="V18" s="156" t="n">
        <f aca="false">SUM(R18,T18)</f>
        <v>0</v>
      </c>
      <c r="W18" s="157" t="n">
        <f aca="false">SUM(S18,U18)</f>
        <v>0</v>
      </c>
      <c r="X18" s="154"/>
      <c r="Y18" s="155"/>
      <c r="Z18" s="154"/>
      <c r="AA18" s="155"/>
      <c r="AB18" s="156" t="n">
        <f aca="false">SUM(X18,Z18)</f>
        <v>0</v>
      </c>
      <c r="AC18" s="157" t="n">
        <f aca="false">SUM(Y18,AA18)</f>
        <v>0</v>
      </c>
      <c r="AD18" s="154"/>
      <c r="AE18" s="155"/>
      <c r="AF18" s="154"/>
      <c r="AG18" s="155"/>
      <c r="AH18" s="156" t="n">
        <f aca="false">SUM(AD18,AF18)</f>
        <v>0</v>
      </c>
      <c r="AI18" s="157" t="n">
        <f aca="false">SUM(AE18,AG18)</f>
        <v>0</v>
      </c>
      <c r="AJ18" s="154"/>
      <c r="AK18" s="155"/>
      <c r="AL18" s="154"/>
      <c r="AM18" s="155"/>
      <c r="AN18" s="156" t="n">
        <f aca="false">SUM(AJ18,AL18)</f>
        <v>0</v>
      </c>
      <c r="AO18" s="157" t="n">
        <f aca="false">SUM(AK18,AM18)</f>
        <v>0</v>
      </c>
      <c r="AP18" s="154"/>
      <c r="AQ18" s="155"/>
      <c r="AR18" s="154"/>
      <c r="AS18" s="155"/>
      <c r="AT18" s="156" t="n">
        <f aca="false">SUM(AP18,AR18)</f>
        <v>0</v>
      </c>
      <c r="AU18" s="157" t="n">
        <f aca="false">SUM(AQ18,AS18)</f>
        <v>0</v>
      </c>
      <c r="AV18" s="154"/>
      <c r="AW18" s="155"/>
      <c r="AX18" s="154"/>
      <c r="AY18" s="155"/>
      <c r="AZ18" s="156" t="n">
        <f aca="false">SUM(AV18,AX18)</f>
        <v>0</v>
      </c>
      <c r="BA18" s="157" t="n">
        <f aca="false">SUM(AW18,AY18)</f>
        <v>0</v>
      </c>
      <c r="BB18" s="154"/>
      <c r="BC18" s="155"/>
      <c r="BD18" s="154"/>
      <c r="BE18" s="155"/>
      <c r="BF18" s="156" t="n">
        <f aca="false">SUM(BB18,BD18)</f>
        <v>0</v>
      </c>
      <c r="BG18" s="157" t="n">
        <f aca="false">SUM(BC18,BE18)</f>
        <v>0</v>
      </c>
      <c r="BH18" s="154"/>
      <c r="BI18" s="155"/>
      <c r="BJ18" s="154"/>
      <c r="BK18" s="155"/>
      <c r="BL18" s="156" t="n">
        <f aca="false">SUM(BH18,BJ18)</f>
        <v>0</v>
      </c>
      <c r="BM18" s="157" t="n">
        <f aca="false">SUM(BI18,BK18)</f>
        <v>0</v>
      </c>
      <c r="BN18" s="158"/>
      <c r="BO18" s="159"/>
      <c r="BP18" s="158"/>
      <c r="BQ18" s="159"/>
      <c r="BR18" s="156" t="n">
        <f aca="false">SUM(BN18,BP18)</f>
        <v>0</v>
      </c>
      <c r="BS18" s="157" t="n">
        <f aca="false">SUM(BO18,BQ18)</f>
        <v>0</v>
      </c>
      <c r="BT18" s="154"/>
      <c r="BU18" s="155"/>
      <c r="BV18" s="154"/>
      <c r="BW18" s="155"/>
      <c r="BX18" s="156" t="n">
        <f aca="false">SUM(BT18,BV18)</f>
        <v>0</v>
      </c>
      <c r="BY18" s="157" t="n">
        <f aca="false">SUM(BU18,BW18)</f>
        <v>0</v>
      </c>
      <c r="BZ18" s="160" t="n">
        <v>12</v>
      </c>
      <c r="CA18" s="170"/>
      <c r="CB18" s="161"/>
      <c r="CC18" s="162"/>
      <c r="CD18" s="133"/>
      <c r="CE18" s="133"/>
    </row>
    <row r="19" customFormat="false" ht="15" hidden="false" customHeight="true" outlineLevel="0" collapsed="false">
      <c r="A19" s="122"/>
      <c r="B19" s="160"/>
      <c r="C19" s="152"/>
      <c r="D19" s="153" t="n">
        <v>13</v>
      </c>
      <c r="E19" s="137"/>
      <c r="F19" s="158"/>
      <c r="G19" s="159"/>
      <c r="H19" s="158"/>
      <c r="I19" s="159"/>
      <c r="J19" s="156" t="n">
        <f aca="false">SUM(F19,H19)</f>
        <v>0</v>
      </c>
      <c r="K19" s="157" t="n">
        <f aca="false">SUM(G19,I19)</f>
        <v>0</v>
      </c>
      <c r="L19" s="154"/>
      <c r="M19" s="155"/>
      <c r="N19" s="154"/>
      <c r="O19" s="155"/>
      <c r="P19" s="156" t="n">
        <f aca="false">SUM(L19,N19)</f>
        <v>0</v>
      </c>
      <c r="Q19" s="157" t="n">
        <f aca="false">SUM(M19,O19)</f>
        <v>0</v>
      </c>
      <c r="R19" s="154"/>
      <c r="S19" s="155"/>
      <c r="T19" s="154"/>
      <c r="U19" s="155"/>
      <c r="V19" s="156" t="n">
        <f aca="false">SUM(R19,T19)</f>
        <v>0</v>
      </c>
      <c r="W19" s="157" t="n">
        <f aca="false">SUM(S19,U19)</f>
        <v>0</v>
      </c>
      <c r="X19" s="154"/>
      <c r="Y19" s="155"/>
      <c r="Z19" s="154"/>
      <c r="AA19" s="155"/>
      <c r="AB19" s="156" t="n">
        <f aca="false">SUM(X19,Z19)</f>
        <v>0</v>
      </c>
      <c r="AC19" s="157" t="n">
        <f aca="false">SUM(Y19,AA19)</f>
        <v>0</v>
      </c>
      <c r="AD19" s="154"/>
      <c r="AE19" s="155"/>
      <c r="AF19" s="154"/>
      <c r="AG19" s="155"/>
      <c r="AH19" s="156" t="n">
        <f aca="false">SUM(AD19,AF19)</f>
        <v>0</v>
      </c>
      <c r="AI19" s="157" t="n">
        <f aca="false">SUM(AE19,AG19)</f>
        <v>0</v>
      </c>
      <c r="AJ19" s="154"/>
      <c r="AK19" s="155"/>
      <c r="AL19" s="154"/>
      <c r="AM19" s="155"/>
      <c r="AN19" s="156" t="n">
        <f aca="false">SUM(AJ19,AL19)</f>
        <v>0</v>
      </c>
      <c r="AO19" s="157" t="n">
        <f aca="false">SUM(AK19,AM19)</f>
        <v>0</v>
      </c>
      <c r="AP19" s="154"/>
      <c r="AQ19" s="155"/>
      <c r="AR19" s="154"/>
      <c r="AS19" s="155"/>
      <c r="AT19" s="156" t="n">
        <f aca="false">SUM(AP19,AR19)</f>
        <v>0</v>
      </c>
      <c r="AU19" s="157" t="n">
        <f aca="false">SUM(AQ19,AS19)</f>
        <v>0</v>
      </c>
      <c r="AV19" s="154"/>
      <c r="AW19" s="155"/>
      <c r="AX19" s="154"/>
      <c r="AY19" s="155"/>
      <c r="AZ19" s="156" t="n">
        <f aca="false">SUM(AV19,AX19)</f>
        <v>0</v>
      </c>
      <c r="BA19" s="157" t="n">
        <f aca="false">SUM(AW19,AY19)</f>
        <v>0</v>
      </c>
      <c r="BB19" s="154"/>
      <c r="BC19" s="155"/>
      <c r="BD19" s="154"/>
      <c r="BE19" s="155"/>
      <c r="BF19" s="156" t="n">
        <f aca="false">SUM(BB19,BD19)</f>
        <v>0</v>
      </c>
      <c r="BG19" s="157" t="n">
        <f aca="false">SUM(BC19,BE19)</f>
        <v>0</v>
      </c>
      <c r="BH19" s="154"/>
      <c r="BI19" s="155"/>
      <c r="BJ19" s="154"/>
      <c r="BK19" s="155"/>
      <c r="BL19" s="156" t="n">
        <f aca="false">SUM(BH19,BJ19)</f>
        <v>0</v>
      </c>
      <c r="BM19" s="157" t="n">
        <f aca="false">SUM(BI19,BK19)</f>
        <v>0</v>
      </c>
      <c r="BN19" s="158"/>
      <c r="BO19" s="159"/>
      <c r="BP19" s="158"/>
      <c r="BQ19" s="159"/>
      <c r="BR19" s="156" t="n">
        <f aca="false">SUM(BN19,BP19)</f>
        <v>0</v>
      </c>
      <c r="BS19" s="157" t="n">
        <f aca="false">SUM(BO19,BQ19)</f>
        <v>0</v>
      </c>
      <c r="BT19" s="154"/>
      <c r="BU19" s="155"/>
      <c r="BV19" s="154"/>
      <c r="BW19" s="155"/>
      <c r="BX19" s="156" t="n">
        <f aca="false">SUM(BT19,BV19)</f>
        <v>0</v>
      </c>
      <c r="BY19" s="157" t="n">
        <f aca="false">SUM(BU19,BW19)</f>
        <v>0</v>
      </c>
      <c r="BZ19" s="160" t="n">
        <v>13</v>
      </c>
      <c r="CA19" s="160"/>
      <c r="CB19" s="161"/>
      <c r="CC19" s="162"/>
      <c r="CD19" s="133"/>
      <c r="CE19" s="133"/>
    </row>
    <row r="20" customFormat="false" ht="15" hidden="false" customHeight="true" outlineLevel="0" collapsed="false">
      <c r="A20" s="122"/>
      <c r="B20" s="160"/>
      <c r="C20" s="152"/>
      <c r="D20" s="153" t="n">
        <v>14</v>
      </c>
      <c r="E20" s="137"/>
      <c r="F20" s="158"/>
      <c r="G20" s="159"/>
      <c r="H20" s="158"/>
      <c r="I20" s="159"/>
      <c r="J20" s="156" t="n">
        <f aca="false">SUM(F20,H20)</f>
        <v>0</v>
      </c>
      <c r="K20" s="157" t="n">
        <f aca="false">SUM(G20,I20)</f>
        <v>0</v>
      </c>
      <c r="L20" s="154"/>
      <c r="M20" s="155"/>
      <c r="N20" s="154"/>
      <c r="O20" s="155"/>
      <c r="P20" s="156" t="n">
        <f aca="false">SUM(L20,N20)</f>
        <v>0</v>
      </c>
      <c r="Q20" s="157" t="n">
        <f aca="false">SUM(M20,O20)</f>
        <v>0</v>
      </c>
      <c r="R20" s="154"/>
      <c r="S20" s="155"/>
      <c r="T20" s="154"/>
      <c r="U20" s="155"/>
      <c r="V20" s="156" t="n">
        <f aca="false">SUM(R20,T20)</f>
        <v>0</v>
      </c>
      <c r="W20" s="157" t="n">
        <f aca="false">SUM(S20,U20)</f>
        <v>0</v>
      </c>
      <c r="X20" s="154"/>
      <c r="Y20" s="155"/>
      <c r="Z20" s="154"/>
      <c r="AA20" s="155"/>
      <c r="AB20" s="156" t="n">
        <f aca="false">SUM(X20,Z20)</f>
        <v>0</v>
      </c>
      <c r="AC20" s="157" t="n">
        <f aca="false">SUM(Y20,AA20)</f>
        <v>0</v>
      </c>
      <c r="AD20" s="154"/>
      <c r="AE20" s="155"/>
      <c r="AF20" s="154"/>
      <c r="AG20" s="155"/>
      <c r="AH20" s="156" t="n">
        <f aca="false">SUM(AD20,AF20)</f>
        <v>0</v>
      </c>
      <c r="AI20" s="157" t="n">
        <f aca="false">SUM(AE20,AG20)</f>
        <v>0</v>
      </c>
      <c r="AJ20" s="154"/>
      <c r="AK20" s="155"/>
      <c r="AL20" s="154"/>
      <c r="AM20" s="155"/>
      <c r="AN20" s="156" t="n">
        <f aca="false">SUM(AJ20,AL20)</f>
        <v>0</v>
      </c>
      <c r="AO20" s="157" t="n">
        <f aca="false">SUM(AK20,AM20)</f>
        <v>0</v>
      </c>
      <c r="AP20" s="154"/>
      <c r="AQ20" s="155"/>
      <c r="AR20" s="154"/>
      <c r="AS20" s="155"/>
      <c r="AT20" s="156" t="n">
        <f aca="false">SUM(AP20,AR20)</f>
        <v>0</v>
      </c>
      <c r="AU20" s="157" t="n">
        <f aca="false">SUM(AQ20,AS20)</f>
        <v>0</v>
      </c>
      <c r="AV20" s="154"/>
      <c r="AW20" s="155"/>
      <c r="AX20" s="154"/>
      <c r="AY20" s="155"/>
      <c r="AZ20" s="156" t="n">
        <f aca="false">SUM(AV20,AX20)</f>
        <v>0</v>
      </c>
      <c r="BA20" s="157" t="n">
        <f aca="false">SUM(AW20,AY20)</f>
        <v>0</v>
      </c>
      <c r="BB20" s="154"/>
      <c r="BC20" s="155"/>
      <c r="BD20" s="154"/>
      <c r="BE20" s="155"/>
      <c r="BF20" s="156" t="n">
        <f aca="false">SUM(BB20,BD20)</f>
        <v>0</v>
      </c>
      <c r="BG20" s="157" t="n">
        <f aca="false">SUM(BC20,BE20)</f>
        <v>0</v>
      </c>
      <c r="BH20" s="154"/>
      <c r="BI20" s="155"/>
      <c r="BJ20" s="154"/>
      <c r="BK20" s="155"/>
      <c r="BL20" s="156" t="n">
        <f aca="false">SUM(BH20,BJ20)</f>
        <v>0</v>
      </c>
      <c r="BM20" s="157" t="n">
        <f aca="false">SUM(BI20,BK20)</f>
        <v>0</v>
      </c>
      <c r="BN20" s="158"/>
      <c r="BO20" s="159"/>
      <c r="BP20" s="158"/>
      <c r="BQ20" s="159"/>
      <c r="BR20" s="156" t="n">
        <f aca="false">SUM(BN20,BP20)</f>
        <v>0</v>
      </c>
      <c r="BS20" s="157" t="n">
        <f aca="false">SUM(BO20,BQ20)</f>
        <v>0</v>
      </c>
      <c r="BT20" s="154"/>
      <c r="BU20" s="155"/>
      <c r="BV20" s="154"/>
      <c r="BW20" s="155"/>
      <c r="BX20" s="156" t="n">
        <f aca="false">SUM(BT20,BV20)</f>
        <v>0</v>
      </c>
      <c r="BY20" s="157" t="n">
        <f aca="false">SUM(BU20,BW20)</f>
        <v>0</v>
      </c>
      <c r="BZ20" s="160" t="n">
        <v>14</v>
      </c>
      <c r="CA20" s="170"/>
      <c r="CB20" s="161"/>
      <c r="CC20" s="162"/>
      <c r="CD20" s="133"/>
      <c r="CE20" s="133"/>
    </row>
    <row r="21" customFormat="false" ht="15" hidden="false" customHeight="true" outlineLevel="0" collapsed="false">
      <c r="A21" s="122"/>
      <c r="B21" s="160"/>
      <c r="C21" s="152"/>
      <c r="D21" s="153" t="n">
        <v>15</v>
      </c>
      <c r="E21" s="137"/>
      <c r="F21" s="158"/>
      <c r="G21" s="159"/>
      <c r="H21" s="158" t="n">
        <v>8</v>
      </c>
      <c r="I21" s="159"/>
      <c r="J21" s="156" t="n">
        <f aca="false">SUM(F21,H21)</f>
        <v>8</v>
      </c>
      <c r="K21" s="157" t="n">
        <f aca="false">SUM(G21,I21)</f>
        <v>0</v>
      </c>
      <c r="L21" s="154"/>
      <c r="M21" s="155"/>
      <c r="N21" s="154"/>
      <c r="O21" s="155"/>
      <c r="P21" s="156" t="n">
        <f aca="false">SUM(L21,N21)</f>
        <v>0</v>
      </c>
      <c r="Q21" s="157" t="n">
        <f aca="false">SUM(M21,O21)</f>
        <v>0</v>
      </c>
      <c r="R21" s="154"/>
      <c r="S21" s="155"/>
      <c r="T21" s="154"/>
      <c r="U21" s="155"/>
      <c r="V21" s="156" t="n">
        <f aca="false">SUM(R21,T21)</f>
        <v>0</v>
      </c>
      <c r="W21" s="157" t="n">
        <f aca="false">SUM(S21,U21)</f>
        <v>0</v>
      </c>
      <c r="X21" s="154"/>
      <c r="Y21" s="155"/>
      <c r="Z21" s="154"/>
      <c r="AA21" s="155"/>
      <c r="AB21" s="156" t="n">
        <f aca="false">SUM(X21,Z21)</f>
        <v>0</v>
      </c>
      <c r="AC21" s="157" t="n">
        <f aca="false">SUM(Y21,AA21)</f>
        <v>0</v>
      </c>
      <c r="AD21" s="154"/>
      <c r="AE21" s="155"/>
      <c r="AF21" s="154"/>
      <c r="AG21" s="155"/>
      <c r="AH21" s="156" t="n">
        <f aca="false">SUM(AD21,AF21)</f>
        <v>0</v>
      </c>
      <c r="AI21" s="157" t="n">
        <f aca="false">SUM(AE21,AG21)</f>
        <v>0</v>
      </c>
      <c r="AJ21" s="154"/>
      <c r="AK21" s="155"/>
      <c r="AL21" s="154"/>
      <c r="AM21" s="155"/>
      <c r="AN21" s="156" t="n">
        <f aca="false">SUM(AJ21,AL21)</f>
        <v>0</v>
      </c>
      <c r="AO21" s="157" t="n">
        <f aca="false">SUM(AK21,AM21)</f>
        <v>0</v>
      </c>
      <c r="AP21" s="154"/>
      <c r="AQ21" s="155"/>
      <c r="AR21" s="154"/>
      <c r="AS21" s="155"/>
      <c r="AT21" s="156" t="n">
        <f aca="false">SUM(AP21,AR21)</f>
        <v>0</v>
      </c>
      <c r="AU21" s="157" t="n">
        <f aca="false">SUM(AQ21,AS21)</f>
        <v>0</v>
      </c>
      <c r="AV21" s="154"/>
      <c r="AW21" s="155"/>
      <c r="AX21" s="154"/>
      <c r="AY21" s="155"/>
      <c r="AZ21" s="156" t="n">
        <f aca="false">SUM(AV21,AX21)</f>
        <v>0</v>
      </c>
      <c r="BA21" s="157" t="n">
        <f aca="false">SUM(AW21,AY21)</f>
        <v>0</v>
      </c>
      <c r="BB21" s="154"/>
      <c r="BC21" s="155"/>
      <c r="BD21" s="154"/>
      <c r="BE21" s="155"/>
      <c r="BF21" s="156" t="n">
        <f aca="false">SUM(BB21,BD21)</f>
        <v>0</v>
      </c>
      <c r="BG21" s="157" t="n">
        <f aca="false">SUM(BC21,BE21)</f>
        <v>0</v>
      </c>
      <c r="BH21" s="154"/>
      <c r="BI21" s="155"/>
      <c r="BJ21" s="154"/>
      <c r="BK21" s="155"/>
      <c r="BL21" s="156" t="n">
        <f aca="false">SUM(BH21,BJ21)</f>
        <v>0</v>
      </c>
      <c r="BM21" s="157" t="n">
        <f aca="false">SUM(BI21,BK21)</f>
        <v>0</v>
      </c>
      <c r="BN21" s="158"/>
      <c r="BO21" s="159"/>
      <c r="BP21" s="158"/>
      <c r="BQ21" s="159"/>
      <c r="BR21" s="156" t="n">
        <f aca="false">SUM(BN21,BP21)</f>
        <v>0</v>
      </c>
      <c r="BS21" s="157" t="n">
        <f aca="false">SUM(BO21,BQ21)</f>
        <v>0</v>
      </c>
      <c r="BT21" s="154"/>
      <c r="BU21" s="155"/>
      <c r="BV21" s="154"/>
      <c r="BW21" s="155"/>
      <c r="BX21" s="156" t="n">
        <f aca="false">SUM(BT21,BV21)</f>
        <v>0</v>
      </c>
      <c r="BY21" s="157" t="n">
        <f aca="false">SUM(BU21,BW21)</f>
        <v>0</v>
      </c>
      <c r="BZ21" s="160" t="n">
        <v>15</v>
      </c>
      <c r="CA21" s="160"/>
      <c r="CB21" s="161"/>
      <c r="CC21" s="162"/>
      <c r="CD21" s="133"/>
      <c r="CE21" s="133"/>
    </row>
    <row r="22" customFormat="false" ht="15" hidden="false" customHeight="true" outlineLevel="0" collapsed="false">
      <c r="A22" s="122"/>
      <c r="B22" s="160"/>
      <c r="C22" s="152"/>
      <c r="D22" s="153" t="n">
        <v>16</v>
      </c>
      <c r="E22" s="137"/>
      <c r="F22" s="158"/>
      <c r="G22" s="159"/>
      <c r="H22" s="158" t="n">
        <v>7</v>
      </c>
      <c r="I22" s="159"/>
      <c r="J22" s="156" t="n">
        <f aca="false">SUM(F22,H22)</f>
        <v>7</v>
      </c>
      <c r="K22" s="157" t="n">
        <f aca="false">SUM(G22,I22)</f>
        <v>0</v>
      </c>
      <c r="L22" s="154"/>
      <c r="M22" s="155"/>
      <c r="N22" s="154"/>
      <c r="O22" s="155"/>
      <c r="P22" s="156" t="n">
        <f aca="false">SUM(L22,N22)</f>
        <v>0</v>
      </c>
      <c r="Q22" s="157" t="n">
        <f aca="false">SUM(M22,O22)</f>
        <v>0</v>
      </c>
      <c r="R22" s="154"/>
      <c r="S22" s="155"/>
      <c r="T22" s="154"/>
      <c r="U22" s="155"/>
      <c r="V22" s="156" t="n">
        <f aca="false">SUM(R22,T22)</f>
        <v>0</v>
      </c>
      <c r="W22" s="157" t="n">
        <f aca="false">SUM(S22,U22)</f>
        <v>0</v>
      </c>
      <c r="X22" s="154"/>
      <c r="Y22" s="155"/>
      <c r="Z22" s="154"/>
      <c r="AA22" s="155"/>
      <c r="AB22" s="156" t="n">
        <f aca="false">SUM(X22,Z22)</f>
        <v>0</v>
      </c>
      <c r="AC22" s="157" t="n">
        <f aca="false">SUM(Y22,AA22)</f>
        <v>0</v>
      </c>
      <c r="AD22" s="154"/>
      <c r="AE22" s="155"/>
      <c r="AF22" s="154"/>
      <c r="AG22" s="155"/>
      <c r="AH22" s="156" t="n">
        <f aca="false">SUM(AD22,AF22)</f>
        <v>0</v>
      </c>
      <c r="AI22" s="157" t="n">
        <f aca="false">SUM(AE22,AG22)</f>
        <v>0</v>
      </c>
      <c r="AJ22" s="154"/>
      <c r="AK22" s="155"/>
      <c r="AL22" s="154"/>
      <c r="AM22" s="155"/>
      <c r="AN22" s="156" t="n">
        <f aca="false">SUM(AJ22,AL22)</f>
        <v>0</v>
      </c>
      <c r="AO22" s="157" t="n">
        <f aca="false">SUM(AK22,AM22)</f>
        <v>0</v>
      </c>
      <c r="AP22" s="154"/>
      <c r="AQ22" s="155"/>
      <c r="AR22" s="154"/>
      <c r="AS22" s="155"/>
      <c r="AT22" s="156" t="n">
        <f aca="false">SUM(AP22,AR22)</f>
        <v>0</v>
      </c>
      <c r="AU22" s="157" t="n">
        <f aca="false">SUM(AQ22,AS22)</f>
        <v>0</v>
      </c>
      <c r="AV22" s="154"/>
      <c r="AW22" s="155"/>
      <c r="AX22" s="154"/>
      <c r="AY22" s="155"/>
      <c r="AZ22" s="156" t="n">
        <f aca="false">SUM(AV22,AX22)</f>
        <v>0</v>
      </c>
      <c r="BA22" s="157" t="n">
        <f aca="false">SUM(AW22,AY22)</f>
        <v>0</v>
      </c>
      <c r="BB22" s="154"/>
      <c r="BC22" s="155"/>
      <c r="BD22" s="154"/>
      <c r="BE22" s="155"/>
      <c r="BF22" s="156" t="n">
        <f aca="false">SUM(BB22,BD22)</f>
        <v>0</v>
      </c>
      <c r="BG22" s="157" t="n">
        <f aca="false">SUM(BC22,BE22)</f>
        <v>0</v>
      </c>
      <c r="BH22" s="154"/>
      <c r="BI22" s="155"/>
      <c r="BJ22" s="154"/>
      <c r="BK22" s="155"/>
      <c r="BL22" s="156" t="n">
        <f aca="false">SUM(BH22,BJ22)</f>
        <v>0</v>
      </c>
      <c r="BM22" s="157" t="n">
        <f aca="false">SUM(BI22,BK22)</f>
        <v>0</v>
      </c>
      <c r="BN22" s="158"/>
      <c r="BO22" s="159"/>
      <c r="BP22" s="158"/>
      <c r="BQ22" s="159"/>
      <c r="BR22" s="156" t="n">
        <f aca="false">SUM(BN22,BP22)</f>
        <v>0</v>
      </c>
      <c r="BS22" s="157" t="n">
        <f aca="false">SUM(BO22,BQ22)</f>
        <v>0</v>
      </c>
      <c r="BT22" s="154"/>
      <c r="BU22" s="155"/>
      <c r="BV22" s="154"/>
      <c r="BW22" s="155"/>
      <c r="BX22" s="156" t="n">
        <f aca="false">SUM(BT22,BV22)</f>
        <v>0</v>
      </c>
      <c r="BY22" s="157" t="n">
        <f aca="false">SUM(BU22,BW22)</f>
        <v>0</v>
      </c>
      <c r="BZ22" s="160" t="n">
        <v>16</v>
      </c>
      <c r="CA22" s="170"/>
      <c r="CB22" s="161"/>
      <c r="CC22" s="162"/>
      <c r="CD22" s="133"/>
      <c r="CE22" s="133"/>
    </row>
    <row r="23" customFormat="false" ht="15" hidden="false" customHeight="true" outlineLevel="0" collapsed="false">
      <c r="A23" s="122"/>
      <c r="B23" s="160"/>
      <c r="C23" s="152"/>
      <c r="D23" s="153" t="n">
        <v>17</v>
      </c>
      <c r="E23" s="137"/>
      <c r="F23" s="158"/>
      <c r="G23" s="159"/>
      <c r="H23" s="158"/>
      <c r="I23" s="159"/>
      <c r="J23" s="156" t="n">
        <f aca="false">SUM(F23,H23)</f>
        <v>0</v>
      </c>
      <c r="K23" s="157" t="n">
        <f aca="false">SUM(G23,I23)</f>
        <v>0</v>
      </c>
      <c r="L23" s="154"/>
      <c r="M23" s="155"/>
      <c r="N23" s="154"/>
      <c r="O23" s="155"/>
      <c r="P23" s="156" t="n">
        <f aca="false">SUM(L23,N23)</f>
        <v>0</v>
      </c>
      <c r="Q23" s="157" t="n">
        <f aca="false">SUM(M23,O23)</f>
        <v>0</v>
      </c>
      <c r="R23" s="154"/>
      <c r="S23" s="155"/>
      <c r="T23" s="154"/>
      <c r="U23" s="155"/>
      <c r="V23" s="156" t="n">
        <f aca="false">SUM(R23,T23)</f>
        <v>0</v>
      </c>
      <c r="W23" s="157" t="n">
        <f aca="false">SUM(S23,U23)</f>
        <v>0</v>
      </c>
      <c r="X23" s="154"/>
      <c r="Y23" s="155"/>
      <c r="Z23" s="154"/>
      <c r="AA23" s="155"/>
      <c r="AB23" s="156" t="n">
        <f aca="false">SUM(X23,Z23)</f>
        <v>0</v>
      </c>
      <c r="AC23" s="157" t="n">
        <f aca="false">SUM(Y23,AA23)</f>
        <v>0</v>
      </c>
      <c r="AD23" s="154"/>
      <c r="AE23" s="155"/>
      <c r="AF23" s="154"/>
      <c r="AG23" s="155"/>
      <c r="AH23" s="156" t="n">
        <f aca="false">SUM(AD23,AF23)</f>
        <v>0</v>
      </c>
      <c r="AI23" s="157" t="n">
        <f aca="false">SUM(AE23,AG23)</f>
        <v>0</v>
      </c>
      <c r="AJ23" s="154"/>
      <c r="AK23" s="155"/>
      <c r="AL23" s="154"/>
      <c r="AM23" s="155"/>
      <c r="AN23" s="156" t="n">
        <f aca="false">SUM(AJ23,AL23)</f>
        <v>0</v>
      </c>
      <c r="AO23" s="157" t="n">
        <f aca="false">SUM(AK23,AM23)</f>
        <v>0</v>
      </c>
      <c r="AP23" s="154"/>
      <c r="AQ23" s="155"/>
      <c r="AR23" s="154"/>
      <c r="AS23" s="155"/>
      <c r="AT23" s="156" t="n">
        <f aca="false">SUM(AP23,AR23)</f>
        <v>0</v>
      </c>
      <c r="AU23" s="157" t="n">
        <f aca="false">SUM(AQ23,AS23)</f>
        <v>0</v>
      </c>
      <c r="AV23" s="154"/>
      <c r="AW23" s="155"/>
      <c r="AX23" s="154"/>
      <c r="AY23" s="155"/>
      <c r="AZ23" s="156" t="n">
        <f aca="false">SUM(AV23,AX23)</f>
        <v>0</v>
      </c>
      <c r="BA23" s="157" t="n">
        <f aca="false">SUM(AW23,AY23)</f>
        <v>0</v>
      </c>
      <c r="BB23" s="154"/>
      <c r="BC23" s="155"/>
      <c r="BD23" s="154"/>
      <c r="BE23" s="155"/>
      <c r="BF23" s="156" t="n">
        <f aca="false">SUM(BB23,BD23)</f>
        <v>0</v>
      </c>
      <c r="BG23" s="157" t="n">
        <f aca="false">SUM(BC23,BE23)</f>
        <v>0</v>
      </c>
      <c r="BH23" s="154"/>
      <c r="BI23" s="155"/>
      <c r="BJ23" s="154"/>
      <c r="BK23" s="155"/>
      <c r="BL23" s="156" t="n">
        <f aca="false">SUM(BH23,BJ23)</f>
        <v>0</v>
      </c>
      <c r="BM23" s="157" t="n">
        <f aca="false">SUM(BI23,BK23)</f>
        <v>0</v>
      </c>
      <c r="BN23" s="158"/>
      <c r="BO23" s="159"/>
      <c r="BP23" s="158"/>
      <c r="BQ23" s="159"/>
      <c r="BR23" s="156" t="n">
        <f aca="false">SUM(BN23,BP23)</f>
        <v>0</v>
      </c>
      <c r="BS23" s="157" t="n">
        <f aca="false">SUM(BO23,BQ23)</f>
        <v>0</v>
      </c>
      <c r="BT23" s="154"/>
      <c r="BU23" s="155"/>
      <c r="BV23" s="154"/>
      <c r="BW23" s="155"/>
      <c r="BX23" s="156" t="n">
        <f aca="false">SUM(BT23,BV23)</f>
        <v>0</v>
      </c>
      <c r="BY23" s="157" t="n">
        <f aca="false">SUM(BU23,BW23)</f>
        <v>0</v>
      </c>
      <c r="BZ23" s="160" t="n">
        <v>17</v>
      </c>
      <c r="CA23" s="160"/>
      <c r="CB23" s="161"/>
      <c r="CC23" s="162"/>
      <c r="CD23" s="133"/>
      <c r="CE23" s="133"/>
    </row>
    <row r="24" customFormat="false" ht="15" hidden="false" customHeight="true" outlineLevel="0" collapsed="false">
      <c r="A24" s="122"/>
      <c r="B24" s="160"/>
      <c r="C24" s="152"/>
      <c r="D24" s="153" t="n">
        <v>18</v>
      </c>
      <c r="E24" s="137"/>
      <c r="F24" s="158"/>
      <c r="G24" s="159"/>
      <c r="H24" s="158"/>
      <c r="I24" s="159"/>
      <c r="J24" s="156" t="n">
        <f aca="false">SUM(F24,H24)</f>
        <v>0</v>
      </c>
      <c r="K24" s="157" t="n">
        <f aca="false">SUM(G24,I24)</f>
        <v>0</v>
      </c>
      <c r="L24" s="154"/>
      <c r="M24" s="155"/>
      <c r="N24" s="154"/>
      <c r="O24" s="155"/>
      <c r="P24" s="156" t="n">
        <f aca="false">SUM(L24,N24)</f>
        <v>0</v>
      </c>
      <c r="Q24" s="157" t="n">
        <f aca="false">SUM(M24,O24)</f>
        <v>0</v>
      </c>
      <c r="R24" s="154"/>
      <c r="S24" s="155"/>
      <c r="T24" s="154"/>
      <c r="U24" s="155"/>
      <c r="V24" s="156" t="n">
        <f aca="false">SUM(R24,T24)</f>
        <v>0</v>
      </c>
      <c r="W24" s="157" t="n">
        <f aca="false">SUM(S24,U24)</f>
        <v>0</v>
      </c>
      <c r="X24" s="154"/>
      <c r="Y24" s="155"/>
      <c r="Z24" s="154"/>
      <c r="AA24" s="155"/>
      <c r="AB24" s="156" t="n">
        <f aca="false">SUM(X24,Z24)</f>
        <v>0</v>
      </c>
      <c r="AC24" s="157" t="n">
        <f aca="false">SUM(Y24,AA24)</f>
        <v>0</v>
      </c>
      <c r="AD24" s="154"/>
      <c r="AE24" s="155"/>
      <c r="AF24" s="154"/>
      <c r="AG24" s="155"/>
      <c r="AH24" s="156" t="n">
        <f aca="false">SUM(AD24,AF24)</f>
        <v>0</v>
      </c>
      <c r="AI24" s="157" t="n">
        <f aca="false">SUM(AE24,AG24)</f>
        <v>0</v>
      </c>
      <c r="AJ24" s="154"/>
      <c r="AK24" s="155"/>
      <c r="AL24" s="154"/>
      <c r="AM24" s="155"/>
      <c r="AN24" s="156" t="n">
        <f aca="false">SUM(AJ24,AL24)</f>
        <v>0</v>
      </c>
      <c r="AO24" s="157" t="n">
        <f aca="false">SUM(AK24,AM24)</f>
        <v>0</v>
      </c>
      <c r="AP24" s="154"/>
      <c r="AQ24" s="155"/>
      <c r="AR24" s="154"/>
      <c r="AS24" s="155"/>
      <c r="AT24" s="156" t="n">
        <f aca="false">SUM(AP24,AR24)</f>
        <v>0</v>
      </c>
      <c r="AU24" s="157" t="n">
        <f aca="false">SUM(AQ24,AS24)</f>
        <v>0</v>
      </c>
      <c r="AV24" s="154"/>
      <c r="AW24" s="155"/>
      <c r="AX24" s="154"/>
      <c r="AY24" s="155"/>
      <c r="AZ24" s="156" t="n">
        <f aca="false">SUM(AV24,AX24)</f>
        <v>0</v>
      </c>
      <c r="BA24" s="157" t="n">
        <f aca="false">SUM(AW24,AY24)</f>
        <v>0</v>
      </c>
      <c r="BB24" s="154"/>
      <c r="BC24" s="155"/>
      <c r="BD24" s="154"/>
      <c r="BE24" s="155"/>
      <c r="BF24" s="156" t="n">
        <f aca="false">SUM(BB24,BD24)</f>
        <v>0</v>
      </c>
      <c r="BG24" s="157" t="n">
        <f aca="false">SUM(BC24,BE24)</f>
        <v>0</v>
      </c>
      <c r="BH24" s="154"/>
      <c r="BI24" s="155"/>
      <c r="BJ24" s="154"/>
      <c r="BK24" s="155"/>
      <c r="BL24" s="156" t="n">
        <f aca="false">SUM(BH24,BJ24)</f>
        <v>0</v>
      </c>
      <c r="BM24" s="157" t="n">
        <f aca="false">SUM(BI24,BK24)</f>
        <v>0</v>
      </c>
      <c r="BN24" s="158"/>
      <c r="BO24" s="159"/>
      <c r="BP24" s="158"/>
      <c r="BQ24" s="159"/>
      <c r="BR24" s="156" t="n">
        <f aca="false">SUM(BN24,BP24)</f>
        <v>0</v>
      </c>
      <c r="BS24" s="157" t="n">
        <f aca="false">SUM(BO24,BQ24)</f>
        <v>0</v>
      </c>
      <c r="BT24" s="154"/>
      <c r="BU24" s="155"/>
      <c r="BV24" s="154"/>
      <c r="BW24" s="155"/>
      <c r="BX24" s="156" t="n">
        <f aca="false">SUM(BT24,BV24)</f>
        <v>0</v>
      </c>
      <c r="BY24" s="157" t="n">
        <f aca="false">SUM(BU24,BW24)</f>
        <v>0</v>
      </c>
      <c r="BZ24" s="160" t="n">
        <v>18</v>
      </c>
      <c r="CA24" s="170"/>
      <c r="CB24" s="161"/>
      <c r="CC24" s="162"/>
      <c r="CD24" s="133"/>
      <c r="CE24" s="133"/>
    </row>
    <row r="25" customFormat="false" ht="15" hidden="false" customHeight="true" outlineLevel="0" collapsed="false">
      <c r="A25" s="122"/>
      <c r="B25" s="160"/>
      <c r="C25" s="152"/>
      <c r="D25" s="153" t="n">
        <v>19</v>
      </c>
      <c r="E25" s="137"/>
      <c r="F25" s="158"/>
      <c r="G25" s="159"/>
      <c r="H25" s="158"/>
      <c r="I25" s="159"/>
      <c r="J25" s="156" t="n">
        <f aca="false">SUM(F25,H25)</f>
        <v>0</v>
      </c>
      <c r="K25" s="157" t="n">
        <f aca="false">SUM(G25,I25)</f>
        <v>0</v>
      </c>
      <c r="L25" s="154"/>
      <c r="M25" s="155"/>
      <c r="N25" s="154"/>
      <c r="O25" s="155"/>
      <c r="P25" s="156" t="n">
        <f aca="false">SUM(L25,N25)</f>
        <v>0</v>
      </c>
      <c r="Q25" s="157" t="n">
        <f aca="false">SUM(M25,O25)</f>
        <v>0</v>
      </c>
      <c r="R25" s="154"/>
      <c r="S25" s="155"/>
      <c r="T25" s="154"/>
      <c r="U25" s="155"/>
      <c r="V25" s="156" t="n">
        <f aca="false">SUM(R25,T25)</f>
        <v>0</v>
      </c>
      <c r="W25" s="157" t="n">
        <f aca="false">SUM(S25,U25)</f>
        <v>0</v>
      </c>
      <c r="X25" s="154"/>
      <c r="Y25" s="155"/>
      <c r="Z25" s="154"/>
      <c r="AA25" s="155"/>
      <c r="AB25" s="156" t="n">
        <f aca="false">SUM(X25,Z25)</f>
        <v>0</v>
      </c>
      <c r="AC25" s="157" t="n">
        <f aca="false">SUM(Y25,AA25)</f>
        <v>0</v>
      </c>
      <c r="AD25" s="154"/>
      <c r="AE25" s="155"/>
      <c r="AF25" s="154"/>
      <c r="AG25" s="155"/>
      <c r="AH25" s="156" t="n">
        <f aca="false">SUM(AD25,AF25)</f>
        <v>0</v>
      </c>
      <c r="AI25" s="157" t="n">
        <f aca="false">SUM(AE25,AG25)</f>
        <v>0</v>
      </c>
      <c r="AJ25" s="154"/>
      <c r="AK25" s="155"/>
      <c r="AL25" s="154"/>
      <c r="AM25" s="155"/>
      <c r="AN25" s="156" t="n">
        <f aca="false">SUM(AJ25,AL25)</f>
        <v>0</v>
      </c>
      <c r="AO25" s="157" t="n">
        <f aca="false">SUM(AK25,AM25)</f>
        <v>0</v>
      </c>
      <c r="AP25" s="154"/>
      <c r="AQ25" s="155"/>
      <c r="AR25" s="154"/>
      <c r="AS25" s="155"/>
      <c r="AT25" s="156" t="n">
        <f aca="false">SUM(AP25,AR25)</f>
        <v>0</v>
      </c>
      <c r="AU25" s="157" t="n">
        <f aca="false">SUM(AQ25,AS25)</f>
        <v>0</v>
      </c>
      <c r="AV25" s="154"/>
      <c r="AW25" s="155"/>
      <c r="AX25" s="154"/>
      <c r="AY25" s="155"/>
      <c r="AZ25" s="156" t="n">
        <f aca="false">SUM(AV25,AX25)</f>
        <v>0</v>
      </c>
      <c r="BA25" s="157" t="n">
        <f aca="false">SUM(AW25,AY25)</f>
        <v>0</v>
      </c>
      <c r="BB25" s="154"/>
      <c r="BC25" s="155"/>
      <c r="BD25" s="154"/>
      <c r="BE25" s="155"/>
      <c r="BF25" s="156" t="n">
        <f aca="false">SUM(BB25,BD25)</f>
        <v>0</v>
      </c>
      <c r="BG25" s="157" t="n">
        <f aca="false">SUM(BC25,BE25)</f>
        <v>0</v>
      </c>
      <c r="BH25" s="154"/>
      <c r="BI25" s="155"/>
      <c r="BJ25" s="154"/>
      <c r="BK25" s="155"/>
      <c r="BL25" s="156" t="n">
        <f aca="false">SUM(BH25,BJ25)</f>
        <v>0</v>
      </c>
      <c r="BM25" s="157" t="n">
        <f aca="false">SUM(BI25,BK25)</f>
        <v>0</v>
      </c>
      <c r="BN25" s="158"/>
      <c r="BO25" s="159"/>
      <c r="BP25" s="158"/>
      <c r="BQ25" s="159"/>
      <c r="BR25" s="156" t="n">
        <f aca="false">SUM(BN25,BP25)</f>
        <v>0</v>
      </c>
      <c r="BS25" s="157" t="n">
        <f aca="false">SUM(BO25,BQ25)</f>
        <v>0</v>
      </c>
      <c r="BT25" s="154"/>
      <c r="BU25" s="155"/>
      <c r="BV25" s="154"/>
      <c r="BW25" s="155"/>
      <c r="BX25" s="156" t="n">
        <f aca="false">SUM(BT25,BV25)</f>
        <v>0</v>
      </c>
      <c r="BY25" s="157" t="n">
        <f aca="false">SUM(BU25,BW25)</f>
        <v>0</v>
      </c>
      <c r="BZ25" s="160" t="n">
        <v>19</v>
      </c>
      <c r="CA25" s="160"/>
      <c r="CB25" s="161"/>
      <c r="CC25" s="162"/>
      <c r="CD25" s="133"/>
      <c r="CE25" s="133"/>
    </row>
    <row r="26" customFormat="false" ht="15" hidden="false" customHeight="true" outlineLevel="0" collapsed="false">
      <c r="A26" s="122"/>
      <c r="B26" s="160"/>
      <c r="C26" s="152"/>
      <c r="D26" s="153" t="n">
        <v>20</v>
      </c>
      <c r="E26" s="137"/>
      <c r="F26" s="158"/>
      <c r="G26" s="159"/>
      <c r="H26" s="158"/>
      <c r="I26" s="159"/>
      <c r="J26" s="156" t="n">
        <f aca="false">SUM(F26,H26)</f>
        <v>0</v>
      </c>
      <c r="K26" s="157" t="n">
        <f aca="false">SUM(G26,I26)</f>
        <v>0</v>
      </c>
      <c r="L26" s="154"/>
      <c r="M26" s="155"/>
      <c r="N26" s="154"/>
      <c r="O26" s="155"/>
      <c r="P26" s="156" t="n">
        <f aca="false">SUM(L26,N26)</f>
        <v>0</v>
      </c>
      <c r="Q26" s="157" t="n">
        <f aca="false">SUM(M26,O26)</f>
        <v>0</v>
      </c>
      <c r="R26" s="154"/>
      <c r="S26" s="155"/>
      <c r="T26" s="154"/>
      <c r="U26" s="155"/>
      <c r="V26" s="156" t="n">
        <f aca="false">SUM(R26,T26)</f>
        <v>0</v>
      </c>
      <c r="W26" s="157" t="n">
        <f aca="false">SUM(S26,U26)</f>
        <v>0</v>
      </c>
      <c r="X26" s="154"/>
      <c r="Y26" s="155"/>
      <c r="Z26" s="154"/>
      <c r="AA26" s="155"/>
      <c r="AB26" s="156" t="n">
        <f aca="false">SUM(X26,Z26)</f>
        <v>0</v>
      </c>
      <c r="AC26" s="157" t="n">
        <f aca="false">SUM(Y26,AA26)</f>
        <v>0</v>
      </c>
      <c r="AD26" s="154"/>
      <c r="AE26" s="155"/>
      <c r="AF26" s="154"/>
      <c r="AG26" s="155"/>
      <c r="AH26" s="156" t="n">
        <f aca="false">SUM(AD26,AF26)</f>
        <v>0</v>
      </c>
      <c r="AI26" s="157" t="n">
        <f aca="false">SUM(AE26,AG26)</f>
        <v>0</v>
      </c>
      <c r="AJ26" s="154"/>
      <c r="AK26" s="155"/>
      <c r="AL26" s="154"/>
      <c r="AM26" s="155"/>
      <c r="AN26" s="156" t="n">
        <f aca="false">SUM(AJ26,AL26)</f>
        <v>0</v>
      </c>
      <c r="AO26" s="157" t="n">
        <f aca="false">SUM(AK26,AM26)</f>
        <v>0</v>
      </c>
      <c r="AP26" s="154"/>
      <c r="AQ26" s="155"/>
      <c r="AR26" s="154"/>
      <c r="AS26" s="155"/>
      <c r="AT26" s="156" t="n">
        <f aca="false">SUM(AP26,AR26)</f>
        <v>0</v>
      </c>
      <c r="AU26" s="157" t="n">
        <f aca="false">SUM(AQ26,AS26)</f>
        <v>0</v>
      </c>
      <c r="AV26" s="154"/>
      <c r="AW26" s="155"/>
      <c r="AX26" s="154"/>
      <c r="AY26" s="155"/>
      <c r="AZ26" s="156" t="n">
        <f aca="false">SUM(AV26,AX26)</f>
        <v>0</v>
      </c>
      <c r="BA26" s="157" t="n">
        <f aca="false">SUM(AW26,AY26)</f>
        <v>0</v>
      </c>
      <c r="BB26" s="154"/>
      <c r="BC26" s="155"/>
      <c r="BD26" s="154"/>
      <c r="BE26" s="155"/>
      <c r="BF26" s="156" t="n">
        <f aca="false">SUM(BB26,BD26)</f>
        <v>0</v>
      </c>
      <c r="BG26" s="157" t="n">
        <f aca="false">SUM(BC26,BE26)</f>
        <v>0</v>
      </c>
      <c r="BH26" s="154"/>
      <c r="BI26" s="155"/>
      <c r="BJ26" s="154"/>
      <c r="BK26" s="155"/>
      <c r="BL26" s="156" t="n">
        <f aca="false">SUM(BH26,BJ26)</f>
        <v>0</v>
      </c>
      <c r="BM26" s="157" t="n">
        <f aca="false">SUM(BI26,BK26)</f>
        <v>0</v>
      </c>
      <c r="BN26" s="158"/>
      <c r="BO26" s="159"/>
      <c r="BP26" s="158"/>
      <c r="BQ26" s="159"/>
      <c r="BR26" s="156" t="n">
        <f aca="false">SUM(BN26,BP26)</f>
        <v>0</v>
      </c>
      <c r="BS26" s="157" t="n">
        <f aca="false">SUM(BO26,BQ26)</f>
        <v>0</v>
      </c>
      <c r="BT26" s="154"/>
      <c r="BU26" s="155"/>
      <c r="BV26" s="154"/>
      <c r="BW26" s="155"/>
      <c r="BX26" s="156" t="n">
        <f aca="false">SUM(BT26,BV26)</f>
        <v>0</v>
      </c>
      <c r="BY26" s="157" t="n">
        <f aca="false">SUM(BU26,BW26)</f>
        <v>0</v>
      </c>
      <c r="BZ26" s="160" t="n">
        <v>20</v>
      </c>
      <c r="CA26" s="170"/>
      <c r="CB26" s="161"/>
      <c r="CC26" s="162"/>
      <c r="CD26" s="133"/>
      <c r="CE26" s="133"/>
    </row>
    <row r="27" customFormat="false" ht="15" hidden="false" customHeight="true" outlineLevel="0" collapsed="false">
      <c r="A27" s="122"/>
      <c r="B27" s="160"/>
      <c r="C27" s="152"/>
      <c r="D27" s="153" t="n">
        <v>21</v>
      </c>
      <c r="E27" s="137"/>
      <c r="F27" s="158"/>
      <c r="G27" s="159"/>
      <c r="H27" s="158"/>
      <c r="I27" s="159"/>
      <c r="J27" s="156" t="n">
        <f aca="false">SUM(F27,H27)</f>
        <v>0</v>
      </c>
      <c r="K27" s="157" t="n">
        <f aca="false">SUM(G27,I27)</f>
        <v>0</v>
      </c>
      <c r="L27" s="154"/>
      <c r="M27" s="155"/>
      <c r="N27" s="154"/>
      <c r="O27" s="155"/>
      <c r="P27" s="156" t="n">
        <f aca="false">SUM(L27,N27)</f>
        <v>0</v>
      </c>
      <c r="Q27" s="157" t="n">
        <f aca="false">SUM(M27,O27)</f>
        <v>0</v>
      </c>
      <c r="R27" s="154"/>
      <c r="S27" s="155"/>
      <c r="T27" s="154"/>
      <c r="U27" s="155"/>
      <c r="V27" s="156" t="n">
        <f aca="false">SUM(R27,T27)</f>
        <v>0</v>
      </c>
      <c r="W27" s="157" t="n">
        <f aca="false">SUM(S27,U27)</f>
        <v>0</v>
      </c>
      <c r="X27" s="154"/>
      <c r="Y27" s="155"/>
      <c r="Z27" s="154"/>
      <c r="AA27" s="155"/>
      <c r="AB27" s="156" t="n">
        <f aca="false">SUM(X27,Z27)</f>
        <v>0</v>
      </c>
      <c r="AC27" s="157" t="n">
        <f aca="false">SUM(Y27,AA27)</f>
        <v>0</v>
      </c>
      <c r="AD27" s="154"/>
      <c r="AE27" s="155"/>
      <c r="AF27" s="154"/>
      <c r="AG27" s="155"/>
      <c r="AH27" s="156" t="n">
        <f aca="false">SUM(AD27,AF27)</f>
        <v>0</v>
      </c>
      <c r="AI27" s="157" t="n">
        <f aca="false">SUM(AE27,AG27)</f>
        <v>0</v>
      </c>
      <c r="AJ27" s="154"/>
      <c r="AK27" s="155"/>
      <c r="AL27" s="154"/>
      <c r="AM27" s="155"/>
      <c r="AN27" s="156" t="n">
        <f aca="false">SUM(AJ27,AL27)</f>
        <v>0</v>
      </c>
      <c r="AO27" s="157" t="n">
        <f aca="false">SUM(AK27,AM27)</f>
        <v>0</v>
      </c>
      <c r="AP27" s="154"/>
      <c r="AQ27" s="155"/>
      <c r="AR27" s="154"/>
      <c r="AS27" s="155"/>
      <c r="AT27" s="156" t="n">
        <f aca="false">SUM(AP27,AR27)</f>
        <v>0</v>
      </c>
      <c r="AU27" s="157" t="n">
        <f aca="false">SUM(AQ27,AS27)</f>
        <v>0</v>
      </c>
      <c r="AV27" s="154"/>
      <c r="AW27" s="155"/>
      <c r="AX27" s="154"/>
      <c r="AY27" s="155"/>
      <c r="AZ27" s="156" t="n">
        <f aca="false">SUM(AV27,AX27)</f>
        <v>0</v>
      </c>
      <c r="BA27" s="157" t="n">
        <f aca="false">SUM(AW27,AY27)</f>
        <v>0</v>
      </c>
      <c r="BB27" s="154"/>
      <c r="BC27" s="155"/>
      <c r="BD27" s="154"/>
      <c r="BE27" s="155"/>
      <c r="BF27" s="156" t="n">
        <f aca="false">SUM(BB27,BD27)</f>
        <v>0</v>
      </c>
      <c r="BG27" s="157" t="n">
        <f aca="false">SUM(BC27,BE27)</f>
        <v>0</v>
      </c>
      <c r="BH27" s="154"/>
      <c r="BI27" s="155"/>
      <c r="BJ27" s="154"/>
      <c r="BK27" s="155"/>
      <c r="BL27" s="156" t="n">
        <f aca="false">SUM(BH27,BJ27)</f>
        <v>0</v>
      </c>
      <c r="BM27" s="157" t="n">
        <f aca="false">SUM(BI27,BK27)</f>
        <v>0</v>
      </c>
      <c r="BN27" s="158"/>
      <c r="BO27" s="159"/>
      <c r="BP27" s="158"/>
      <c r="BQ27" s="159"/>
      <c r="BR27" s="156" t="n">
        <f aca="false">SUM(BN27,BP27)</f>
        <v>0</v>
      </c>
      <c r="BS27" s="157" t="n">
        <f aca="false">SUM(BO27,BQ27)</f>
        <v>0</v>
      </c>
      <c r="BT27" s="154"/>
      <c r="BU27" s="155"/>
      <c r="BV27" s="154"/>
      <c r="BW27" s="155"/>
      <c r="BX27" s="156" t="n">
        <f aca="false">SUM(BT27,BV27)</f>
        <v>0</v>
      </c>
      <c r="BY27" s="157" t="n">
        <f aca="false">SUM(BU27,BW27)</f>
        <v>0</v>
      </c>
      <c r="BZ27" s="160" t="n">
        <v>21</v>
      </c>
      <c r="CA27" s="160"/>
      <c r="CB27" s="161"/>
      <c r="CC27" s="162"/>
      <c r="CD27" s="133"/>
      <c r="CE27" s="133"/>
    </row>
    <row r="28" customFormat="false" ht="15" hidden="false" customHeight="true" outlineLevel="0" collapsed="false">
      <c r="A28" s="122"/>
      <c r="B28" s="160"/>
      <c r="C28" s="152"/>
      <c r="D28" s="153" t="n">
        <v>22</v>
      </c>
      <c r="E28" s="137"/>
      <c r="F28" s="158"/>
      <c r="G28" s="159"/>
      <c r="H28" s="158"/>
      <c r="I28" s="159"/>
      <c r="J28" s="156" t="n">
        <f aca="false">SUM(F28,H28)</f>
        <v>0</v>
      </c>
      <c r="K28" s="157" t="n">
        <f aca="false">SUM(G28,I28)</f>
        <v>0</v>
      </c>
      <c r="L28" s="154"/>
      <c r="M28" s="155"/>
      <c r="N28" s="154"/>
      <c r="O28" s="155"/>
      <c r="P28" s="156" t="n">
        <f aca="false">SUM(L28,N28)</f>
        <v>0</v>
      </c>
      <c r="Q28" s="157" t="n">
        <f aca="false">SUM(M28,O28)</f>
        <v>0</v>
      </c>
      <c r="R28" s="154"/>
      <c r="S28" s="155"/>
      <c r="T28" s="154"/>
      <c r="U28" s="155"/>
      <c r="V28" s="156" t="n">
        <f aca="false">SUM(R28,T28)</f>
        <v>0</v>
      </c>
      <c r="W28" s="157" t="n">
        <f aca="false">SUM(S28,U28)</f>
        <v>0</v>
      </c>
      <c r="X28" s="154"/>
      <c r="Y28" s="155"/>
      <c r="Z28" s="154"/>
      <c r="AA28" s="155"/>
      <c r="AB28" s="156" t="n">
        <f aca="false">SUM(X28,Z28)</f>
        <v>0</v>
      </c>
      <c r="AC28" s="157" t="n">
        <f aca="false">SUM(Y28,AA28)</f>
        <v>0</v>
      </c>
      <c r="AD28" s="154"/>
      <c r="AE28" s="155"/>
      <c r="AF28" s="154"/>
      <c r="AG28" s="155"/>
      <c r="AH28" s="156" t="n">
        <f aca="false">SUM(AD28,AF28)</f>
        <v>0</v>
      </c>
      <c r="AI28" s="157" t="n">
        <f aca="false">SUM(AE28,AG28)</f>
        <v>0</v>
      </c>
      <c r="AJ28" s="154"/>
      <c r="AK28" s="155"/>
      <c r="AL28" s="154"/>
      <c r="AM28" s="155"/>
      <c r="AN28" s="156" t="n">
        <f aca="false">SUM(AJ28,AL28)</f>
        <v>0</v>
      </c>
      <c r="AO28" s="157" t="n">
        <f aca="false">SUM(AK28,AM28)</f>
        <v>0</v>
      </c>
      <c r="AP28" s="154"/>
      <c r="AQ28" s="155"/>
      <c r="AR28" s="154"/>
      <c r="AS28" s="155"/>
      <c r="AT28" s="156" t="n">
        <f aca="false">SUM(AP28,AR28)</f>
        <v>0</v>
      </c>
      <c r="AU28" s="157" t="n">
        <f aca="false">SUM(AQ28,AS28)</f>
        <v>0</v>
      </c>
      <c r="AV28" s="154"/>
      <c r="AW28" s="155"/>
      <c r="AX28" s="154"/>
      <c r="AY28" s="155"/>
      <c r="AZ28" s="156" t="n">
        <f aca="false">SUM(AV28,AX28)</f>
        <v>0</v>
      </c>
      <c r="BA28" s="157" t="n">
        <f aca="false">SUM(AW28,AY28)</f>
        <v>0</v>
      </c>
      <c r="BB28" s="154"/>
      <c r="BC28" s="155"/>
      <c r="BD28" s="154"/>
      <c r="BE28" s="155"/>
      <c r="BF28" s="156" t="n">
        <f aca="false">SUM(BB28,BD28)</f>
        <v>0</v>
      </c>
      <c r="BG28" s="157" t="n">
        <f aca="false">SUM(BC28,BE28)</f>
        <v>0</v>
      </c>
      <c r="BH28" s="154"/>
      <c r="BI28" s="155"/>
      <c r="BJ28" s="154"/>
      <c r="BK28" s="155"/>
      <c r="BL28" s="156" t="n">
        <f aca="false">SUM(BH28,BJ28)</f>
        <v>0</v>
      </c>
      <c r="BM28" s="157" t="n">
        <f aca="false">SUM(BI28,BK28)</f>
        <v>0</v>
      </c>
      <c r="BN28" s="158"/>
      <c r="BO28" s="159"/>
      <c r="BP28" s="158"/>
      <c r="BQ28" s="159"/>
      <c r="BR28" s="156" t="n">
        <f aca="false">SUM(BN28,BP28)</f>
        <v>0</v>
      </c>
      <c r="BS28" s="157" t="n">
        <f aca="false">SUM(BO28,BQ28)</f>
        <v>0</v>
      </c>
      <c r="BT28" s="154"/>
      <c r="BU28" s="155"/>
      <c r="BV28" s="154"/>
      <c r="BW28" s="155"/>
      <c r="BX28" s="156" t="n">
        <f aca="false">SUM(BT28,BV28)</f>
        <v>0</v>
      </c>
      <c r="BY28" s="157" t="n">
        <f aca="false">SUM(BU28,BW28)</f>
        <v>0</v>
      </c>
      <c r="BZ28" s="160" t="n">
        <v>22</v>
      </c>
      <c r="CA28" s="170"/>
      <c r="CB28" s="161"/>
      <c r="CC28" s="162"/>
      <c r="CD28" s="133"/>
      <c r="CE28" s="133"/>
    </row>
    <row r="29" customFormat="false" ht="15" hidden="false" customHeight="true" outlineLevel="0" collapsed="false">
      <c r="A29" s="122"/>
      <c r="B29" s="160"/>
      <c r="C29" s="152"/>
      <c r="D29" s="153" t="n">
        <v>23</v>
      </c>
      <c r="E29" s="137"/>
      <c r="F29" s="158"/>
      <c r="G29" s="159"/>
      <c r="H29" s="158"/>
      <c r="I29" s="159"/>
      <c r="J29" s="156" t="n">
        <f aca="false">SUM(F29,H29)</f>
        <v>0</v>
      </c>
      <c r="K29" s="157" t="n">
        <f aca="false">SUM(G29,I29)</f>
        <v>0</v>
      </c>
      <c r="L29" s="154"/>
      <c r="M29" s="155"/>
      <c r="N29" s="154"/>
      <c r="O29" s="155"/>
      <c r="P29" s="156" t="n">
        <f aca="false">SUM(L29,N29)</f>
        <v>0</v>
      </c>
      <c r="Q29" s="157" t="n">
        <f aca="false">SUM(M29,O29)</f>
        <v>0</v>
      </c>
      <c r="R29" s="154"/>
      <c r="S29" s="155"/>
      <c r="T29" s="154"/>
      <c r="U29" s="155"/>
      <c r="V29" s="156" t="n">
        <f aca="false">SUM(R29,T29)</f>
        <v>0</v>
      </c>
      <c r="W29" s="157" t="n">
        <f aca="false">SUM(S29,U29)</f>
        <v>0</v>
      </c>
      <c r="X29" s="154"/>
      <c r="Y29" s="155"/>
      <c r="Z29" s="154"/>
      <c r="AA29" s="155"/>
      <c r="AB29" s="156" t="n">
        <f aca="false">SUM(X29,Z29)</f>
        <v>0</v>
      </c>
      <c r="AC29" s="157" t="n">
        <f aca="false">SUM(Y29,AA29)</f>
        <v>0</v>
      </c>
      <c r="AD29" s="154"/>
      <c r="AE29" s="155"/>
      <c r="AF29" s="154"/>
      <c r="AG29" s="155"/>
      <c r="AH29" s="156" t="n">
        <f aca="false">SUM(AD29,AF29)</f>
        <v>0</v>
      </c>
      <c r="AI29" s="157" t="n">
        <f aca="false">SUM(AE29,AG29)</f>
        <v>0</v>
      </c>
      <c r="AJ29" s="154"/>
      <c r="AK29" s="155"/>
      <c r="AL29" s="154"/>
      <c r="AM29" s="155"/>
      <c r="AN29" s="156" t="n">
        <f aca="false">SUM(AJ29,AL29)</f>
        <v>0</v>
      </c>
      <c r="AO29" s="157" t="n">
        <f aca="false">SUM(AK29,AM29)</f>
        <v>0</v>
      </c>
      <c r="AP29" s="154"/>
      <c r="AQ29" s="155"/>
      <c r="AR29" s="154"/>
      <c r="AS29" s="155"/>
      <c r="AT29" s="156" t="n">
        <f aca="false">SUM(AP29,AR29)</f>
        <v>0</v>
      </c>
      <c r="AU29" s="157" t="n">
        <f aca="false">SUM(AQ29,AS29)</f>
        <v>0</v>
      </c>
      <c r="AV29" s="154"/>
      <c r="AW29" s="155"/>
      <c r="AX29" s="154"/>
      <c r="AY29" s="155"/>
      <c r="AZ29" s="156" t="n">
        <f aca="false">SUM(AV29,AX29)</f>
        <v>0</v>
      </c>
      <c r="BA29" s="157" t="n">
        <f aca="false">SUM(AW29,AY29)</f>
        <v>0</v>
      </c>
      <c r="BB29" s="154"/>
      <c r="BC29" s="155"/>
      <c r="BD29" s="154"/>
      <c r="BE29" s="155"/>
      <c r="BF29" s="156" t="n">
        <f aca="false">SUM(BB29,BD29)</f>
        <v>0</v>
      </c>
      <c r="BG29" s="157" t="n">
        <f aca="false">SUM(BC29,BE29)</f>
        <v>0</v>
      </c>
      <c r="BH29" s="154"/>
      <c r="BI29" s="155"/>
      <c r="BJ29" s="154"/>
      <c r="BK29" s="155"/>
      <c r="BL29" s="156" t="n">
        <f aca="false">SUM(BH29,BJ29)</f>
        <v>0</v>
      </c>
      <c r="BM29" s="157" t="n">
        <f aca="false">SUM(BI29,BK29)</f>
        <v>0</v>
      </c>
      <c r="BN29" s="158"/>
      <c r="BO29" s="159"/>
      <c r="BP29" s="158"/>
      <c r="BQ29" s="159"/>
      <c r="BR29" s="156" t="n">
        <f aca="false">SUM(BN29,BP29)</f>
        <v>0</v>
      </c>
      <c r="BS29" s="157" t="n">
        <f aca="false">SUM(BO29,BQ29)</f>
        <v>0</v>
      </c>
      <c r="BT29" s="154"/>
      <c r="BU29" s="155"/>
      <c r="BV29" s="154"/>
      <c r="BW29" s="155"/>
      <c r="BX29" s="156" t="n">
        <f aca="false">SUM(BT29,BV29)</f>
        <v>0</v>
      </c>
      <c r="BY29" s="157" t="n">
        <f aca="false">SUM(BU29,BW29)</f>
        <v>0</v>
      </c>
      <c r="BZ29" s="160" t="n">
        <v>23</v>
      </c>
      <c r="CA29" s="160"/>
      <c r="CB29" s="161"/>
      <c r="CC29" s="162"/>
      <c r="CD29" s="133"/>
      <c r="CE29" s="133"/>
    </row>
    <row r="30" customFormat="false" ht="15" hidden="false" customHeight="true" outlineLevel="0" collapsed="false">
      <c r="A30" s="122"/>
      <c r="B30" s="160"/>
      <c r="C30" s="152"/>
      <c r="D30" s="153" t="n">
        <v>24</v>
      </c>
      <c r="E30" s="137"/>
      <c r="F30" s="158"/>
      <c r="G30" s="159"/>
      <c r="H30" s="158"/>
      <c r="I30" s="159"/>
      <c r="J30" s="156" t="n">
        <f aca="false">SUM(F30,H30)</f>
        <v>0</v>
      </c>
      <c r="K30" s="157" t="n">
        <f aca="false">SUM(G30,I30)</f>
        <v>0</v>
      </c>
      <c r="L30" s="154"/>
      <c r="M30" s="155"/>
      <c r="N30" s="154"/>
      <c r="O30" s="155"/>
      <c r="P30" s="156" t="n">
        <f aca="false">SUM(L30,N30)</f>
        <v>0</v>
      </c>
      <c r="Q30" s="157" t="n">
        <f aca="false">SUM(M30,O30)</f>
        <v>0</v>
      </c>
      <c r="R30" s="154"/>
      <c r="S30" s="155"/>
      <c r="T30" s="154"/>
      <c r="U30" s="155"/>
      <c r="V30" s="156" t="n">
        <f aca="false">SUM(R30,T30)</f>
        <v>0</v>
      </c>
      <c r="W30" s="157" t="n">
        <f aca="false">SUM(S30,U30)</f>
        <v>0</v>
      </c>
      <c r="X30" s="154"/>
      <c r="Y30" s="155"/>
      <c r="Z30" s="154"/>
      <c r="AA30" s="155"/>
      <c r="AB30" s="156" t="n">
        <f aca="false">SUM(X30,Z30)</f>
        <v>0</v>
      </c>
      <c r="AC30" s="157" t="n">
        <f aca="false">SUM(Y30,AA30)</f>
        <v>0</v>
      </c>
      <c r="AD30" s="154"/>
      <c r="AE30" s="155"/>
      <c r="AF30" s="154"/>
      <c r="AG30" s="155"/>
      <c r="AH30" s="156" t="n">
        <f aca="false">SUM(AD30,AF30)</f>
        <v>0</v>
      </c>
      <c r="AI30" s="157" t="n">
        <f aca="false">SUM(AE30,AG30)</f>
        <v>0</v>
      </c>
      <c r="AJ30" s="154"/>
      <c r="AK30" s="155"/>
      <c r="AL30" s="154"/>
      <c r="AM30" s="155"/>
      <c r="AN30" s="156" t="n">
        <f aca="false">SUM(AJ30,AL30)</f>
        <v>0</v>
      </c>
      <c r="AO30" s="157" t="n">
        <f aca="false">SUM(AK30,AM30)</f>
        <v>0</v>
      </c>
      <c r="AP30" s="154"/>
      <c r="AQ30" s="155"/>
      <c r="AR30" s="154"/>
      <c r="AS30" s="155"/>
      <c r="AT30" s="156" t="n">
        <f aca="false">SUM(AP30,AR30)</f>
        <v>0</v>
      </c>
      <c r="AU30" s="157" t="n">
        <f aca="false">SUM(AQ30,AS30)</f>
        <v>0</v>
      </c>
      <c r="AV30" s="154"/>
      <c r="AW30" s="155"/>
      <c r="AX30" s="154"/>
      <c r="AY30" s="155"/>
      <c r="AZ30" s="156" t="n">
        <f aca="false">SUM(AV30,AX30)</f>
        <v>0</v>
      </c>
      <c r="BA30" s="157" t="n">
        <f aca="false">SUM(AW30,AY30)</f>
        <v>0</v>
      </c>
      <c r="BB30" s="154"/>
      <c r="BC30" s="155"/>
      <c r="BD30" s="154"/>
      <c r="BE30" s="155"/>
      <c r="BF30" s="156" t="n">
        <f aca="false">SUM(BB30,BD30)</f>
        <v>0</v>
      </c>
      <c r="BG30" s="157" t="n">
        <f aca="false">SUM(BC30,BE30)</f>
        <v>0</v>
      </c>
      <c r="BH30" s="154"/>
      <c r="BI30" s="155"/>
      <c r="BJ30" s="154"/>
      <c r="BK30" s="155"/>
      <c r="BL30" s="156" t="n">
        <f aca="false">SUM(BH30,BJ30)</f>
        <v>0</v>
      </c>
      <c r="BM30" s="157" t="n">
        <f aca="false">SUM(BI30,BK30)</f>
        <v>0</v>
      </c>
      <c r="BN30" s="158"/>
      <c r="BO30" s="159"/>
      <c r="BP30" s="158"/>
      <c r="BQ30" s="159"/>
      <c r="BR30" s="156" t="n">
        <f aca="false">SUM(BN30,BP30)</f>
        <v>0</v>
      </c>
      <c r="BS30" s="157" t="n">
        <f aca="false">SUM(BO30,BQ30)</f>
        <v>0</v>
      </c>
      <c r="BT30" s="154"/>
      <c r="BU30" s="155"/>
      <c r="BV30" s="154"/>
      <c r="BW30" s="155"/>
      <c r="BX30" s="156" t="n">
        <f aca="false">SUM(BT30,BV30)</f>
        <v>0</v>
      </c>
      <c r="BY30" s="157" t="n">
        <f aca="false">SUM(BU30,BW30)</f>
        <v>0</v>
      </c>
      <c r="BZ30" s="160" t="n">
        <v>24</v>
      </c>
      <c r="CA30" s="170"/>
      <c r="CB30" s="161"/>
      <c r="CC30" s="162"/>
      <c r="CD30" s="133"/>
      <c r="CE30" s="133"/>
    </row>
    <row r="31" customFormat="false" ht="15" hidden="false" customHeight="true" outlineLevel="0" collapsed="false">
      <c r="A31" s="122"/>
      <c r="B31" s="160"/>
      <c r="C31" s="152"/>
      <c r="D31" s="153" t="n">
        <v>25</v>
      </c>
      <c r="E31" s="137"/>
      <c r="F31" s="158"/>
      <c r="G31" s="159"/>
      <c r="H31" s="158"/>
      <c r="I31" s="159"/>
      <c r="J31" s="156" t="n">
        <f aca="false">SUM(F31,H31)</f>
        <v>0</v>
      </c>
      <c r="K31" s="157" t="n">
        <f aca="false">SUM(G31,I31)</f>
        <v>0</v>
      </c>
      <c r="L31" s="154"/>
      <c r="M31" s="155"/>
      <c r="N31" s="154"/>
      <c r="O31" s="155"/>
      <c r="P31" s="156" t="n">
        <f aca="false">SUM(L31,N31)</f>
        <v>0</v>
      </c>
      <c r="Q31" s="157" t="n">
        <f aca="false">SUM(M31,O31)</f>
        <v>0</v>
      </c>
      <c r="R31" s="154"/>
      <c r="S31" s="155"/>
      <c r="T31" s="154"/>
      <c r="U31" s="155"/>
      <c r="V31" s="156" t="n">
        <f aca="false">SUM(R31,T31)</f>
        <v>0</v>
      </c>
      <c r="W31" s="157" t="n">
        <f aca="false">SUM(S31,U31)</f>
        <v>0</v>
      </c>
      <c r="X31" s="154"/>
      <c r="Y31" s="155"/>
      <c r="Z31" s="154"/>
      <c r="AA31" s="155"/>
      <c r="AB31" s="156" t="n">
        <f aca="false">SUM(X31,Z31)</f>
        <v>0</v>
      </c>
      <c r="AC31" s="157" t="n">
        <f aca="false">SUM(Y31,AA31)</f>
        <v>0</v>
      </c>
      <c r="AD31" s="154"/>
      <c r="AE31" s="155"/>
      <c r="AF31" s="154"/>
      <c r="AG31" s="155"/>
      <c r="AH31" s="156" t="n">
        <f aca="false">SUM(AD31,AF31)</f>
        <v>0</v>
      </c>
      <c r="AI31" s="157" t="n">
        <f aca="false">SUM(AE31,AG31)</f>
        <v>0</v>
      </c>
      <c r="AJ31" s="154"/>
      <c r="AK31" s="155"/>
      <c r="AL31" s="154"/>
      <c r="AM31" s="155"/>
      <c r="AN31" s="156" t="n">
        <f aca="false">SUM(AJ31,AL31)</f>
        <v>0</v>
      </c>
      <c r="AO31" s="157" t="n">
        <f aca="false">SUM(AK31,AM31)</f>
        <v>0</v>
      </c>
      <c r="AP31" s="154"/>
      <c r="AQ31" s="155"/>
      <c r="AR31" s="154"/>
      <c r="AS31" s="155"/>
      <c r="AT31" s="156" t="n">
        <f aca="false">SUM(AP31,AR31)</f>
        <v>0</v>
      </c>
      <c r="AU31" s="157" t="n">
        <f aca="false">SUM(AQ31,AS31)</f>
        <v>0</v>
      </c>
      <c r="AV31" s="154"/>
      <c r="AW31" s="155"/>
      <c r="AX31" s="154"/>
      <c r="AY31" s="155"/>
      <c r="AZ31" s="156" t="n">
        <f aca="false">SUM(AV31,AX31)</f>
        <v>0</v>
      </c>
      <c r="BA31" s="157" t="n">
        <f aca="false">SUM(AW31,AY31)</f>
        <v>0</v>
      </c>
      <c r="BB31" s="154"/>
      <c r="BC31" s="155"/>
      <c r="BD31" s="154"/>
      <c r="BE31" s="155"/>
      <c r="BF31" s="156" t="n">
        <f aca="false">SUM(BB31,BD31)</f>
        <v>0</v>
      </c>
      <c r="BG31" s="157" t="n">
        <f aca="false">SUM(BC31,BE31)</f>
        <v>0</v>
      </c>
      <c r="BH31" s="154"/>
      <c r="BI31" s="155"/>
      <c r="BJ31" s="154"/>
      <c r="BK31" s="155"/>
      <c r="BL31" s="156" t="n">
        <f aca="false">SUM(BH31,BJ31)</f>
        <v>0</v>
      </c>
      <c r="BM31" s="157" t="n">
        <f aca="false">SUM(BI31,BK31)</f>
        <v>0</v>
      </c>
      <c r="BN31" s="158"/>
      <c r="BO31" s="159"/>
      <c r="BP31" s="158"/>
      <c r="BQ31" s="159"/>
      <c r="BR31" s="156" t="n">
        <f aca="false">SUM(BN31,BP31)</f>
        <v>0</v>
      </c>
      <c r="BS31" s="157" t="n">
        <f aca="false">SUM(BO31,BQ31)</f>
        <v>0</v>
      </c>
      <c r="BT31" s="154"/>
      <c r="BU31" s="155"/>
      <c r="BV31" s="154"/>
      <c r="BW31" s="155"/>
      <c r="BX31" s="156" t="n">
        <f aca="false">SUM(BT31,BV31)</f>
        <v>0</v>
      </c>
      <c r="BY31" s="157" t="n">
        <f aca="false">SUM(BU31,BW31)</f>
        <v>0</v>
      </c>
      <c r="BZ31" s="160" t="n">
        <v>25</v>
      </c>
      <c r="CA31" s="160"/>
      <c r="CB31" s="161"/>
      <c r="CC31" s="162"/>
      <c r="CD31" s="133"/>
      <c r="CE31" s="133"/>
    </row>
    <row r="32" customFormat="false" ht="15" hidden="false" customHeight="true" outlineLevel="0" collapsed="false">
      <c r="A32" s="122"/>
      <c r="B32" s="160"/>
      <c r="C32" s="152"/>
      <c r="D32" s="153" t="n">
        <v>26</v>
      </c>
      <c r="E32" s="137"/>
      <c r="F32" s="158"/>
      <c r="G32" s="159"/>
      <c r="H32" s="158"/>
      <c r="I32" s="159"/>
      <c r="J32" s="156" t="n">
        <f aca="false">SUM(F32,H32)</f>
        <v>0</v>
      </c>
      <c r="K32" s="157" t="n">
        <f aca="false">SUM(G32,I32)</f>
        <v>0</v>
      </c>
      <c r="L32" s="154"/>
      <c r="M32" s="155"/>
      <c r="N32" s="154"/>
      <c r="O32" s="155"/>
      <c r="P32" s="156" t="n">
        <f aca="false">SUM(L32,N32)</f>
        <v>0</v>
      </c>
      <c r="Q32" s="157" t="n">
        <f aca="false">SUM(M32,O32)</f>
        <v>0</v>
      </c>
      <c r="R32" s="154"/>
      <c r="S32" s="155"/>
      <c r="T32" s="154"/>
      <c r="U32" s="155"/>
      <c r="V32" s="156" t="n">
        <f aca="false">SUM(R32,T32)</f>
        <v>0</v>
      </c>
      <c r="W32" s="157" t="n">
        <f aca="false">SUM(S32,U32)</f>
        <v>0</v>
      </c>
      <c r="X32" s="154"/>
      <c r="Y32" s="155"/>
      <c r="Z32" s="154"/>
      <c r="AA32" s="155"/>
      <c r="AB32" s="156" t="n">
        <f aca="false">SUM(X32,Z32)</f>
        <v>0</v>
      </c>
      <c r="AC32" s="157" t="n">
        <f aca="false">SUM(Y32,AA32)</f>
        <v>0</v>
      </c>
      <c r="AD32" s="154"/>
      <c r="AE32" s="155"/>
      <c r="AF32" s="154"/>
      <c r="AG32" s="155"/>
      <c r="AH32" s="156" t="n">
        <f aca="false">SUM(AD32,AF32)</f>
        <v>0</v>
      </c>
      <c r="AI32" s="157" t="n">
        <f aca="false">SUM(AE32,AG32)</f>
        <v>0</v>
      </c>
      <c r="AJ32" s="154"/>
      <c r="AK32" s="155"/>
      <c r="AL32" s="154"/>
      <c r="AM32" s="155"/>
      <c r="AN32" s="156" t="n">
        <f aca="false">SUM(AJ32,AL32)</f>
        <v>0</v>
      </c>
      <c r="AO32" s="157" t="n">
        <f aca="false">SUM(AK32,AM32)</f>
        <v>0</v>
      </c>
      <c r="AP32" s="154"/>
      <c r="AQ32" s="155"/>
      <c r="AR32" s="154"/>
      <c r="AS32" s="155"/>
      <c r="AT32" s="156" t="n">
        <f aca="false">SUM(AP32,AR32)</f>
        <v>0</v>
      </c>
      <c r="AU32" s="157" t="n">
        <f aca="false">SUM(AQ32,AS32)</f>
        <v>0</v>
      </c>
      <c r="AV32" s="154"/>
      <c r="AW32" s="155"/>
      <c r="AX32" s="154"/>
      <c r="AY32" s="155"/>
      <c r="AZ32" s="156" t="n">
        <f aca="false">SUM(AV32,AX32)</f>
        <v>0</v>
      </c>
      <c r="BA32" s="157" t="n">
        <f aca="false">SUM(AW32,AY32)</f>
        <v>0</v>
      </c>
      <c r="BB32" s="154"/>
      <c r="BC32" s="155"/>
      <c r="BD32" s="154"/>
      <c r="BE32" s="155"/>
      <c r="BF32" s="156" t="n">
        <f aca="false">SUM(BB32,BD32)</f>
        <v>0</v>
      </c>
      <c r="BG32" s="157" t="n">
        <f aca="false">SUM(BC32,BE32)</f>
        <v>0</v>
      </c>
      <c r="BH32" s="154"/>
      <c r="BI32" s="155"/>
      <c r="BJ32" s="154"/>
      <c r="BK32" s="155"/>
      <c r="BL32" s="156" t="n">
        <f aca="false">SUM(BH32,BJ32)</f>
        <v>0</v>
      </c>
      <c r="BM32" s="157" t="n">
        <f aca="false">SUM(BI32,BK32)</f>
        <v>0</v>
      </c>
      <c r="BN32" s="158"/>
      <c r="BO32" s="159"/>
      <c r="BP32" s="158"/>
      <c r="BQ32" s="159"/>
      <c r="BR32" s="156" t="n">
        <f aca="false">SUM(BN32,BP32)</f>
        <v>0</v>
      </c>
      <c r="BS32" s="157" t="n">
        <f aca="false">SUM(BO32,BQ32)</f>
        <v>0</v>
      </c>
      <c r="BT32" s="154"/>
      <c r="BU32" s="155"/>
      <c r="BV32" s="154"/>
      <c r="BW32" s="155"/>
      <c r="BX32" s="156" t="n">
        <f aca="false">SUM(BT32,BV32)</f>
        <v>0</v>
      </c>
      <c r="BY32" s="157" t="n">
        <f aca="false">SUM(BU32,BW32)</f>
        <v>0</v>
      </c>
      <c r="BZ32" s="160" t="n">
        <v>26</v>
      </c>
      <c r="CA32" s="170"/>
      <c r="CB32" s="161"/>
      <c r="CC32" s="162"/>
      <c r="CD32" s="133"/>
      <c r="CE32" s="133"/>
    </row>
    <row r="33" customFormat="false" ht="15" hidden="false" customHeight="true" outlineLevel="0" collapsed="false">
      <c r="A33" s="122"/>
      <c r="B33" s="160"/>
      <c r="C33" s="152"/>
      <c r="D33" s="153" t="n">
        <v>27</v>
      </c>
      <c r="E33" s="137"/>
      <c r="F33" s="158"/>
      <c r="G33" s="159"/>
      <c r="H33" s="158"/>
      <c r="I33" s="159"/>
      <c r="J33" s="156" t="n">
        <f aca="false">SUM(F33,H33)</f>
        <v>0</v>
      </c>
      <c r="K33" s="157" t="n">
        <f aca="false">SUM(G33,I33)</f>
        <v>0</v>
      </c>
      <c r="L33" s="154"/>
      <c r="M33" s="155"/>
      <c r="N33" s="154"/>
      <c r="O33" s="155"/>
      <c r="P33" s="156" t="n">
        <f aca="false">SUM(L33,N33)</f>
        <v>0</v>
      </c>
      <c r="Q33" s="157" t="n">
        <f aca="false">SUM(M33,O33)</f>
        <v>0</v>
      </c>
      <c r="R33" s="154"/>
      <c r="S33" s="155"/>
      <c r="T33" s="154"/>
      <c r="U33" s="155"/>
      <c r="V33" s="156" t="n">
        <f aca="false">SUM(R33,T33)</f>
        <v>0</v>
      </c>
      <c r="W33" s="157" t="n">
        <f aca="false">SUM(S33,U33)</f>
        <v>0</v>
      </c>
      <c r="X33" s="154"/>
      <c r="Y33" s="155"/>
      <c r="Z33" s="154"/>
      <c r="AA33" s="155"/>
      <c r="AB33" s="156" t="n">
        <f aca="false">SUM(X33,Z33)</f>
        <v>0</v>
      </c>
      <c r="AC33" s="157" t="n">
        <f aca="false">SUM(Y33,AA33)</f>
        <v>0</v>
      </c>
      <c r="AD33" s="154"/>
      <c r="AE33" s="155"/>
      <c r="AF33" s="154"/>
      <c r="AG33" s="155"/>
      <c r="AH33" s="156" t="n">
        <f aca="false">SUM(AD33,AF33)</f>
        <v>0</v>
      </c>
      <c r="AI33" s="157" t="n">
        <f aca="false">SUM(AE33,AG33)</f>
        <v>0</v>
      </c>
      <c r="AJ33" s="154"/>
      <c r="AK33" s="155"/>
      <c r="AL33" s="154"/>
      <c r="AM33" s="155"/>
      <c r="AN33" s="156" t="n">
        <f aca="false">SUM(AJ33,AL33)</f>
        <v>0</v>
      </c>
      <c r="AO33" s="157" t="n">
        <f aca="false">SUM(AK33,AM33)</f>
        <v>0</v>
      </c>
      <c r="AP33" s="154"/>
      <c r="AQ33" s="155"/>
      <c r="AR33" s="154"/>
      <c r="AS33" s="155"/>
      <c r="AT33" s="156" t="n">
        <f aca="false">SUM(AP33,AR33)</f>
        <v>0</v>
      </c>
      <c r="AU33" s="157" t="n">
        <f aca="false">SUM(AQ33,AS33)</f>
        <v>0</v>
      </c>
      <c r="AV33" s="154"/>
      <c r="AW33" s="155"/>
      <c r="AX33" s="154"/>
      <c r="AY33" s="155"/>
      <c r="AZ33" s="156" t="n">
        <f aca="false">SUM(AV33,AX33)</f>
        <v>0</v>
      </c>
      <c r="BA33" s="157" t="n">
        <f aca="false">SUM(AW33,AY33)</f>
        <v>0</v>
      </c>
      <c r="BB33" s="154"/>
      <c r="BC33" s="155"/>
      <c r="BD33" s="154"/>
      <c r="BE33" s="155"/>
      <c r="BF33" s="156" t="n">
        <f aca="false">SUM(BB33,BD33)</f>
        <v>0</v>
      </c>
      <c r="BG33" s="157" t="n">
        <f aca="false">SUM(BC33,BE33)</f>
        <v>0</v>
      </c>
      <c r="BH33" s="154"/>
      <c r="BI33" s="155"/>
      <c r="BJ33" s="154"/>
      <c r="BK33" s="155"/>
      <c r="BL33" s="156" t="n">
        <f aca="false">SUM(BH33,BJ33)</f>
        <v>0</v>
      </c>
      <c r="BM33" s="157" t="n">
        <f aca="false">SUM(BI33,BK33)</f>
        <v>0</v>
      </c>
      <c r="BN33" s="158"/>
      <c r="BO33" s="159"/>
      <c r="BP33" s="158"/>
      <c r="BQ33" s="159"/>
      <c r="BR33" s="156" t="n">
        <f aca="false">SUM(BN33,BP33)</f>
        <v>0</v>
      </c>
      <c r="BS33" s="157" t="n">
        <f aca="false">SUM(BO33,BQ33)</f>
        <v>0</v>
      </c>
      <c r="BT33" s="154"/>
      <c r="BU33" s="155"/>
      <c r="BV33" s="154"/>
      <c r="BW33" s="155"/>
      <c r="BX33" s="156" t="n">
        <f aca="false">SUM(BT33,BV33)</f>
        <v>0</v>
      </c>
      <c r="BY33" s="157" t="n">
        <f aca="false">SUM(BU33,BW33)</f>
        <v>0</v>
      </c>
      <c r="BZ33" s="160" t="n">
        <v>27</v>
      </c>
      <c r="CA33" s="160"/>
      <c r="CB33" s="161"/>
      <c r="CC33" s="162"/>
      <c r="CD33" s="133"/>
      <c r="CE33" s="133"/>
    </row>
    <row r="34" customFormat="false" ht="15" hidden="false" customHeight="true" outlineLevel="0" collapsed="false">
      <c r="A34" s="122"/>
      <c r="B34" s="160"/>
      <c r="C34" s="152"/>
      <c r="D34" s="153" t="n">
        <v>28</v>
      </c>
      <c r="E34" s="137"/>
      <c r="F34" s="158"/>
      <c r="G34" s="159"/>
      <c r="H34" s="158"/>
      <c r="I34" s="159"/>
      <c r="J34" s="156" t="n">
        <f aca="false">SUM(F34,H34)</f>
        <v>0</v>
      </c>
      <c r="K34" s="157" t="n">
        <f aca="false">SUM(G34,I34)</f>
        <v>0</v>
      </c>
      <c r="L34" s="154"/>
      <c r="M34" s="155"/>
      <c r="N34" s="154"/>
      <c r="O34" s="155"/>
      <c r="P34" s="156" t="n">
        <f aca="false">SUM(L34,N34)</f>
        <v>0</v>
      </c>
      <c r="Q34" s="157" t="n">
        <f aca="false">SUM(M34,O34)</f>
        <v>0</v>
      </c>
      <c r="R34" s="154"/>
      <c r="S34" s="155"/>
      <c r="T34" s="154"/>
      <c r="U34" s="155"/>
      <c r="V34" s="156" t="n">
        <f aca="false">SUM(R34,T34)</f>
        <v>0</v>
      </c>
      <c r="W34" s="157" t="n">
        <f aca="false">SUM(S34,U34)</f>
        <v>0</v>
      </c>
      <c r="X34" s="154"/>
      <c r="Y34" s="155"/>
      <c r="Z34" s="154"/>
      <c r="AA34" s="155"/>
      <c r="AB34" s="156" t="n">
        <f aca="false">SUM(X34,Z34)</f>
        <v>0</v>
      </c>
      <c r="AC34" s="157" t="n">
        <f aca="false">SUM(Y34,AA34)</f>
        <v>0</v>
      </c>
      <c r="AD34" s="154"/>
      <c r="AE34" s="155"/>
      <c r="AF34" s="154"/>
      <c r="AG34" s="155"/>
      <c r="AH34" s="156" t="n">
        <f aca="false">SUM(AD34,AF34)</f>
        <v>0</v>
      </c>
      <c r="AI34" s="157" t="n">
        <f aca="false">SUM(AE34,AG34)</f>
        <v>0</v>
      </c>
      <c r="AJ34" s="154"/>
      <c r="AK34" s="155"/>
      <c r="AL34" s="154"/>
      <c r="AM34" s="155"/>
      <c r="AN34" s="156" t="n">
        <f aca="false">SUM(AJ34,AL34)</f>
        <v>0</v>
      </c>
      <c r="AO34" s="157" t="n">
        <f aca="false">SUM(AK34,AM34)</f>
        <v>0</v>
      </c>
      <c r="AP34" s="154"/>
      <c r="AQ34" s="155"/>
      <c r="AR34" s="154"/>
      <c r="AS34" s="155"/>
      <c r="AT34" s="156" t="n">
        <f aca="false">SUM(AP34,AR34)</f>
        <v>0</v>
      </c>
      <c r="AU34" s="157" t="n">
        <f aca="false">SUM(AQ34,AS34)</f>
        <v>0</v>
      </c>
      <c r="AV34" s="154"/>
      <c r="AW34" s="155"/>
      <c r="AX34" s="154"/>
      <c r="AY34" s="155"/>
      <c r="AZ34" s="156" t="n">
        <f aca="false">SUM(AV34,AX34)</f>
        <v>0</v>
      </c>
      <c r="BA34" s="157" t="n">
        <f aca="false">SUM(AW34,AY34)</f>
        <v>0</v>
      </c>
      <c r="BB34" s="154"/>
      <c r="BC34" s="155"/>
      <c r="BD34" s="154"/>
      <c r="BE34" s="155"/>
      <c r="BF34" s="156" t="n">
        <f aca="false">SUM(BB34,BD34)</f>
        <v>0</v>
      </c>
      <c r="BG34" s="157" t="n">
        <f aca="false">SUM(BC34,BE34)</f>
        <v>0</v>
      </c>
      <c r="BH34" s="154"/>
      <c r="BI34" s="155"/>
      <c r="BJ34" s="154"/>
      <c r="BK34" s="155"/>
      <c r="BL34" s="156" t="n">
        <f aca="false">SUM(BH34,BJ34)</f>
        <v>0</v>
      </c>
      <c r="BM34" s="157" t="n">
        <f aca="false">SUM(BI34,BK34)</f>
        <v>0</v>
      </c>
      <c r="BN34" s="158"/>
      <c r="BO34" s="159"/>
      <c r="BP34" s="158"/>
      <c r="BQ34" s="159"/>
      <c r="BR34" s="156" t="n">
        <f aca="false">SUM(BN34,BP34)</f>
        <v>0</v>
      </c>
      <c r="BS34" s="157" t="n">
        <f aca="false">SUM(BO34,BQ34)</f>
        <v>0</v>
      </c>
      <c r="BT34" s="154"/>
      <c r="BU34" s="155"/>
      <c r="BV34" s="154"/>
      <c r="BW34" s="155"/>
      <c r="BX34" s="156" t="n">
        <f aca="false">SUM(BT34,BV34)</f>
        <v>0</v>
      </c>
      <c r="BY34" s="157" t="n">
        <f aca="false">SUM(BU34,BW34)</f>
        <v>0</v>
      </c>
      <c r="BZ34" s="160" t="n">
        <v>28</v>
      </c>
      <c r="CA34" s="170"/>
      <c r="CB34" s="161"/>
      <c r="CC34" s="162"/>
      <c r="CD34" s="133"/>
      <c r="CE34" s="133"/>
    </row>
    <row r="35" customFormat="false" ht="15" hidden="false" customHeight="true" outlineLevel="0" collapsed="false">
      <c r="A35" s="122"/>
      <c r="B35" s="160"/>
      <c r="C35" s="152"/>
      <c r="D35" s="153" t="n">
        <v>29</v>
      </c>
      <c r="E35" s="137"/>
      <c r="F35" s="158"/>
      <c r="G35" s="159"/>
      <c r="H35" s="158"/>
      <c r="I35" s="159"/>
      <c r="J35" s="156" t="n">
        <f aca="false">SUM(F35,H35)</f>
        <v>0</v>
      </c>
      <c r="K35" s="157" t="n">
        <f aca="false">SUM(G35,I35)</f>
        <v>0</v>
      </c>
      <c r="L35" s="154"/>
      <c r="M35" s="155"/>
      <c r="N35" s="154"/>
      <c r="O35" s="155"/>
      <c r="P35" s="156" t="n">
        <f aca="false">SUM(L35,N35)</f>
        <v>0</v>
      </c>
      <c r="Q35" s="157" t="n">
        <f aca="false">SUM(M35,O35)</f>
        <v>0</v>
      </c>
      <c r="R35" s="154"/>
      <c r="S35" s="155"/>
      <c r="T35" s="154"/>
      <c r="U35" s="155"/>
      <c r="V35" s="156" t="n">
        <f aca="false">SUM(R35,T35)</f>
        <v>0</v>
      </c>
      <c r="W35" s="157" t="n">
        <f aca="false">SUM(S35,U35)</f>
        <v>0</v>
      </c>
      <c r="X35" s="154"/>
      <c r="Y35" s="155"/>
      <c r="Z35" s="154"/>
      <c r="AA35" s="155"/>
      <c r="AB35" s="156" t="n">
        <f aca="false">SUM(X35,Z35)</f>
        <v>0</v>
      </c>
      <c r="AC35" s="157" t="n">
        <f aca="false">SUM(Y35,AA35)</f>
        <v>0</v>
      </c>
      <c r="AD35" s="154"/>
      <c r="AE35" s="155"/>
      <c r="AF35" s="154"/>
      <c r="AG35" s="155"/>
      <c r="AH35" s="156" t="n">
        <f aca="false">SUM(AD35,AF35)</f>
        <v>0</v>
      </c>
      <c r="AI35" s="157" t="n">
        <f aca="false">SUM(AE35,AG35)</f>
        <v>0</v>
      </c>
      <c r="AJ35" s="154"/>
      <c r="AK35" s="155"/>
      <c r="AL35" s="154"/>
      <c r="AM35" s="155"/>
      <c r="AN35" s="156" t="n">
        <f aca="false">SUM(AJ35,AL35)</f>
        <v>0</v>
      </c>
      <c r="AO35" s="157" t="n">
        <f aca="false">SUM(AK35,AM35)</f>
        <v>0</v>
      </c>
      <c r="AP35" s="154"/>
      <c r="AQ35" s="155"/>
      <c r="AR35" s="154"/>
      <c r="AS35" s="155"/>
      <c r="AT35" s="156" t="n">
        <f aca="false">SUM(AP35,AR35)</f>
        <v>0</v>
      </c>
      <c r="AU35" s="157" t="n">
        <f aca="false">SUM(AQ35,AS35)</f>
        <v>0</v>
      </c>
      <c r="AV35" s="154"/>
      <c r="AW35" s="155"/>
      <c r="AX35" s="154"/>
      <c r="AY35" s="155"/>
      <c r="AZ35" s="156" t="n">
        <f aca="false">SUM(AV35,AX35)</f>
        <v>0</v>
      </c>
      <c r="BA35" s="157" t="n">
        <f aca="false">SUM(AW35,AY35)</f>
        <v>0</v>
      </c>
      <c r="BB35" s="154"/>
      <c r="BC35" s="155"/>
      <c r="BD35" s="154"/>
      <c r="BE35" s="155"/>
      <c r="BF35" s="156" t="n">
        <f aca="false">SUM(BB35,BD35)</f>
        <v>0</v>
      </c>
      <c r="BG35" s="157" t="n">
        <f aca="false">SUM(BC35,BE35)</f>
        <v>0</v>
      </c>
      <c r="BH35" s="154"/>
      <c r="BI35" s="155"/>
      <c r="BJ35" s="154"/>
      <c r="BK35" s="155"/>
      <c r="BL35" s="156" t="n">
        <f aca="false">SUM(BH35,BJ35)</f>
        <v>0</v>
      </c>
      <c r="BM35" s="157" t="n">
        <f aca="false">SUM(BI35,BK35)</f>
        <v>0</v>
      </c>
      <c r="BN35" s="158"/>
      <c r="BO35" s="159"/>
      <c r="BP35" s="158"/>
      <c r="BQ35" s="159"/>
      <c r="BR35" s="156" t="n">
        <f aca="false">SUM(BN35,BP35)</f>
        <v>0</v>
      </c>
      <c r="BS35" s="157" t="n">
        <f aca="false">SUM(BO35,BQ35)</f>
        <v>0</v>
      </c>
      <c r="BT35" s="154"/>
      <c r="BU35" s="155"/>
      <c r="BV35" s="154"/>
      <c r="BW35" s="155"/>
      <c r="BX35" s="156" t="n">
        <f aca="false">SUM(BT35,BV35)</f>
        <v>0</v>
      </c>
      <c r="BY35" s="157" t="n">
        <f aca="false">SUM(BU35,BW35)</f>
        <v>0</v>
      </c>
      <c r="BZ35" s="160" t="n">
        <v>29</v>
      </c>
      <c r="CA35" s="173"/>
      <c r="CB35" s="161"/>
      <c r="CC35" s="162"/>
      <c r="CD35" s="133"/>
      <c r="CE35" s="133"/>
    </row>
    <row r="36" customFormat="false" ht="15" hidden="false" customHeight="true" outlineLevel="0" collapsed="false">
      <c r="A36" s="122"/>
      <c r="B36" s="160"/>
      <c r="C36" s="152"/>
      <c r="D36" s="153" t="n">
        <v>30</v>
      </c>
      <c r="E36" s="137"/>
      <c r="F36" s="158"/>
      <c r="G36" s="159"/>
      <c r="H36" s="158"/>
      <c r="I36" s="159"/>
      <c r="J36" s="156" t="n">
        <f aca="false">SUM(F36,H36)</f>
        <v>0</v>
      </c>
      <c r="K36" s="157" t="n">
        <f aca="false">SUM(G36,I36)</f>
        <v>0</v>
      </c>
      <c r="L36" s="154"/>
      <c r="M36" s="155"/>
      <c r="N36" s="154"/>
      <c r="O36" s="155"/>
      <c r="P36" s="156" t="n">
        <f aca="false">SUM(L36,N36)</f>
        <v>0</v>
      </c>
      <c r="Q36" s="157" t="n">
        <f aca="false">SUM(M36,O36)</f>
        <v>0</v>
      </c>
      <c r="R36" s="154"/>
      <c r="S36" s="155"/>
      <c r="T36" s="154"/>
      <c r="U36" s="155"/>
      <c r="V36" s="156" t="n">
        <f aca="false">SUM(R36,T36)</f>
        <v>0</v>
      </c>
      <c r="W36" s="157" t="n">
        <f aca="false">SUM(S36,U36)</f>
        <v>0</v>
      </c>
      <c r="X36" s="154"/>
      <c r="Y36" s="155"/>
      <c r="Z36" s="154"/>
      <c r="AA36" s="155"/>
      <c r="AB36" s="156" t="n">
        <f aca="false">SUM(X36,Z36)</f>
        <v>0</v>
      </c>
      <c r="AC36" s="157" t="n">
        <f aca="false">SUM(Y36,AA36)</f>
        <v>0</v>
      </c>
      <c r="AD36" s="154"/>
      <c r="AE36" s="155"/>
      <c r="AF36" s="154"/>
      <c r="AG36" s="155"/>
      <c r="AH36" s="156" t="n">
        <f aca="false">SUM(AD36,AF36)</f>
        <v>0</v>
      </c>
      <c r="AI36" s="157" t="n">
        <f aca="false">SUM(AE36,AG36)</f>
        <v>0</v>
      </c>
      <c r="AJ36" s="154"/>
      <c r="AK36" s="155"/>
      <c r="AL36" s="154"/>
      <c r="AM36" s="155"/>
      <c r="AN36" s="156" t="n">
        <f aca="false">SUM(AJ36,AL36)</f>
        <v>0</v>
      </c>
      <c r="AO36" s="157" t="n">
        <f aca="false">SUM(AK36,AM36)</f>
        <v>0</v>
      </c>
      <c r="AP36" s="154"/>
      <c r="AQ36" s="155"/>
      <c r="AR36" s="154"/>
      <c r="AS36" s="155"/>
      <c r="AT36" s="156" t="n">
        <f aca="false">SUM(AP36,AR36)</f>
        <v>0</v>
      </c>
      <c r="AU36" s="157" t="n">
        <f aca="false">SUM(AQ36,AS36)</f>
        <v>0</v>
      </c>
      <c r="AV36" s="154"/>
      <c r="AW36" s="155"/>
      <c r="AX36" s="154"/>
      <c r="AY36" s="155"/>
      <c r="AZ36" s="156" t="n">
        <f aca="false">SUM(AV36,AX36)</f>
        <v>0</v>
      </c>
      <c r="BA36" s="157" t="n">
        <f aca="false">SUM(AW36,AY36)</f>
        <v>0</v>
      </c>
      <c r="BB36" s="154"/>
      <c r="BC36" s="155"/>
      <c r="BD36" s="154"/>
      <c r="BE36" s="155"/>
      <c r="BF36" s="156" t="n">
        <f aca="false">SUM(BB36,BD36)</f>
        <v>0</v>
      </c>
      <c r="BG36" s="157" t="n">
        <f aca="false">SUM(BC36,BE36)</f>
        <v>0</v>
      </c>
      <c r="BH36" s="154"/>
      <c r="BI36" s="155"/>
      <c r="BJ36" s="154"/>
      <c r="BK36" s="155"/>
      <c r="BL36" s="156" t="n">
        <f aca="false">SUM(BH36,BJ36)</f>
        <v>0</v>
      </c>
      <c r="BM36" s="157" t="n">
        <f aca="false">SUM(BI36,BK36)</f>
        <v>0</v>
      </c>
      <c r="BN36" s="158"/>
      <c r="BO36" s="159"/>
      <c r="BP36" s="158"/>
      <c r="BQ36" s="159"/>
      <c r="BR36" s="156" t="n">
        <f aca="false">SUM(BN36,BP36)</f>
        <v>0</v>
      </c>
      <c r="BS36" s="157" t="n">
        <f aca="false">SUM(BO36,BQ36)</f>
        <v>0</v>
      </c>
      <c r="BT36" s="154"/>
      <c r="BU36" s="155"/>
      <c r="BV36" s="154"/>
      <c r="BW36" s="155"/>
      <c r="BX36" s="156" t="n">
        <f aca="false">SUM(BT36,BV36)</f>
        <v>0</v>
      </c>
      <c r="BY36" s="157" t="n">
        <f aca="false">SUM(BU36,BW36)</f>
        <v>0</v>
      </c>
      <c r="BZ36" s="160" t="n">
        <v>30</v>
      </c>
      <c r="CA36" s="173"/>
      <c r="CB36" s="161"/>
      <c r="CC36" s="162"/>
      <c r="CD36" s="133"/>
      <c r="CE36" s="133"/>
    </row>
    <row r="37" customFormat="false" ht="15" hidden="false" customHeight="true" outlineLevel="0" collapsed="false">
      <c r="A37" s="122"/>
      <c r="B37" s="160"/>
      <c r="C37" s="152"/>
      <c r="D37" s="153" t="n">
        <v>31</v>
      </c>
      <c r="E37" s="137"/>
      <c r="F37" s="158"/>
      <c r="G37" s="159"/>
      <c r="H37" s="158"/>
      <c r="I37" s="159"/>
      <c r="J37" s="156" t="n">
        <f aca="false">SUM(F37,H37)</f>
        <v>0</v>
      </c>
      <c r="K37" s="157" t="n">
        <f aca="false">SUM(G37,I37)</f>
        <v>0</v>
      </c>
      <c r="L37" s="154"/>
      <c r="M37" s="155"/>
      <c r="N37" s="154"/>
      <c r="O37" s="155"/>
      <c r="P37" s="156" t="n">
        <f aca="false">SUM(L37,N37)</f>
        <v>0</v>
      </c>
      <c r="Q37" s="157" t="n">
        <f aca="false">SUM(M37,O37)</f>
        <v>0</v>
      </c>
      <c r="R37" s="154"/>
      <c r="S37" s="155"/>
      <c r="T37" s="154"/>
      <c r="U37" s="155"/>
      <c r="V37" s="156" t="n">
        <f aca="false">SUM(R37,T37)</f>
        <v>0</v>
      </c>
      <c r="W37" s="157" t="n">
        <f aca="false">SUM(S37,U37)</f>
        <v>0</v>
      </c>
      <c r="X37" s="154"/>
      <c r="Y37" s="155"/>
      <c r="Z37" s="154"/>
      <c r="AA37" s="155"/>
      <c r="AB37" s="156" t="n">
        <f aca="false">SUM(X37,Z37)</f>
        <v>0</v>
      </c>
      <c r="AC37" s="157" t="n">
        <f aca="false">SUM(Y37,AA37)</f>
        <v>0</v>
      </c>
      <c r="AD37" s="154"/>
      <c r="AE37" s="155"/>
      <c r="AF37" s="154"/>
      <c r="AG37" s="155"/>
      <c r="AH37" s="156" t="n">
        <f aca="false">SUM(AD37,AF37)</f>
        <v>0</v>
      </c>
      <c r="AI37" s="157" t="n">
        <f aca="false">SUM(AE37,AG37)</f>
        <v>0</v>
      </c>
      <c r="AJ37" s="154"/>
      <c r="AK37" s="155"/>
      <c r="AL37" s="154"/>
      <c r="AM37" s="155"/>
      <c r="AN37" s="156" t="n">
        <f aca="false">SUM(AJ37,AL37)</f>
        <v>0</v>
      </c>
      <c r="AO37" s="157" t="n">
        <f aca="false">SUM(AK37,AM37)</f>
        <v>0</v>
      </c>
      <c r="AP37" s="154"/>
      <c r="AQ37" s="155"/>
      <c r="AR37" s="154"/>
      <c r="AS37" s="155"/>
      <c r="AT37" s="156" t="n">
        <f aca="false">SUM(AP37,AR37)</f>
        <v>0</v>
      </c>
      <c r="AU37" s="157" t="n">
        <f aca="false">SUM(AQ37,AS37)</f>
        <v>0</v>
      </c>
      <c r="AV37" s="154"/>
      <c r="AW37" s="155"/>
      <c r="AX37" s="154"/>
      <c r="AY37" s="155"/>
      <c r="AZ37" s="156" t="n">
        <f aca="false">SUM(AV37,AX37)</f>
        <v>0</v>
      </c>
      <c r="BA37" s="157" t="n">
        <f aca="false">SUM(AW37,AY37)</f>
        <v>0</v>
      </c>
      <c r="BB37" s="154"/>
      <c r="BC37" s="155"/>
      <c r="BD37" s="154"/>
      <c r="BE37" s="155"/>
      <c r="BF37" s="156" t="n">
        <f aca="false">SUM(BB37,BD37)</f>
        <v>0</v>
      </c>
      <c r="BG37" s="157" t="n">
        <f aca="false">SUM(BC37,BE37)</f>
        <v>0</v>
      </c>
      <c r="BH37" s="154"/>
      <c r="BI37" s="155"/>
      <c r="BJ37" s="154"/>
      <c r="BK37" s="155"/>
      <c r="BL37" s="156" t="n">
        <f aca="false">SUM(BH37,BJ37)</f>
        <v>0</v>
      </c>
      <c r="BM37" s="157" t="n">
        <f aca="false">SUM(BI37,BK37)</f>
        <v>0</v>
      </c>
      <c r="BN37" s="158"/>
      <c r="BO37" s="159"/>
      <c r="BP37" s="158"/>
      <c r="BQ37" s="159"/>
      <c r="BR37" s="156" t="n">
        <f aca="false">SUM(BN37,BP37)</f>
        <v>0</v>
      </c>
      <c r="BS37" s="157" t="n">
        <f aca="false">SUM(BO37,BQ37)</f>
        <v>0</v>
      </c>
      <c r="BT37" s="154"/>
      <c r="BU37" s="155"/>
      <c r="BV37" s="154"/>
      <c r="BW37" s="155"/>
      <c r="BX37" s="156" t="n">
        <f aca="false">SUM(BT37,BV37)</f>
        <v>0</v>
      </c>
      <c r="BY37" s="157" t="n">
        <f aca="false">SUM(BU37,BW37)</f>
        <v>0</v>
      </c>
      <c r="BZ37" s="160" t="n">
        <v>31</v>
      </c>
      <c r="CA37" s="173"/>
      <c r="CB37" s="161"/>
      <c r="CC37" s="162"/>
      <c r="CD37" s="133"/>
      <c r="CE37" s="133"/>
    </row>
    <row r="38" customFormat="false" ht="15" hidden="false" customHeight="true" outlineLevel="0" collapsed="false">
      <c r="A38" s="122"/>
      <c r="B38" s="160"/>
      <c r="C38" s="161"/>
      <c r="D38" s="161"/>
      <c r="E38" s="137"/>
      <c r="F38" s="174"/>
      <c r="G38" s="175"/>
      <c r="H38" s="175"/>
      <c r="I38" s="175"/>
      <c r="J38" s="176"/>
      <c r="K38" s="177"/>
      <c r="L38" s="178"/>
      <c r="M38" s="175"/>
      <c r="N38" s="175"/>
      <c r="O38" s="175"/>
      <c r="P38" s="176"/>
      <c r="Q38" s="177"/>
      <c r="R38" s="178"/>
      <c r="S38" s="175"/>
      <c r="T38" s="175"/>
      <c r="U38" s="175"/>
      <c r="V38" s="176"/>
      <c r="W38" s="177"/>
      <c r="X38" s="178"/>
      <c r="Y38" s="175"/>
      <c r="Z38" s="175"/>
      <c r="AA38" s="175"/>
      <c r="AB38" s="176"/>
      <c r="AC38" s="177"/>
      <c r="AD38" s="178"/>
      <c r="AE38" s="175"/>
      <c r="AF38" s="175"/>
      <c r="AG38" s="175"/>
      <c r="AH38" s="176"/>
      <c r="AI38" s="177"/>
      <c r="AJ38" s="178"/>
      <c r="AK38" s="175"/>
      <c r="AL38" s="175"/>
      <c r="AM38" s="175"/>
      <c r="AN38" s="176"/>
      <c r="AO38" s="177"/>
      <c r="AP38" s="178"/>
      <c r="AQ38" s="175"/>
      <c r="AR38" s="175"/>
      <c r="AS38" s="175"/>
      <c r="AT38" s="176"/>
      <c r="AU38" s="177"/>
      <c r="AV38" s="178"/>
      <c r="AW38" s="175"/>
      <c r="AX38" s="175"/>
      <c r="AY38" s="175"/>
      <c r="AZ38" s="176"/>
      <c r="BA38" s="177"/>
      <c r="BB38" s="178"/>
      <c r="BC38" s="175"/>
      <c r="BD38" s="175"/>
      <c r="BE38" s="175"/>
      <c r="BF38" s="176"/>
      <c r="BG38" s="177"/>
      <c r="BH38" s="178"/>
      <c r="BI38" s="175"/>
      <c r="BJ38" s="175"/>
      <c r="BK38" s="175"/>
      <c r="BL38" s="176"/>
      <c r="BM38" s="177"/>
      <c r="BN38" s="178"/>
      <c r="BO38" s="175"/>
      <c r="BP38" s="175"/>
      <c r="BQ38" s="175"/>
      <c r="BR38" s="176"/>
      <c r="BS38" s="177"/>
      <c r="BT38" s="178"/>
      <c r="BU38" s="175"/>
      <c r="BV38" s="175"/>
      <c r="BW38" s="175"/>
      <c r="BX38" s="176"/>
      <c r="BY38" s="177"/>
      <c r="BZ38" s="110"/>
      <c r="CA38" s="110"/>
      <c r="CB38" s="161"/>
      <c r="CC38" s="126"/>
      <c r="CD38" s="126"/>
      <c r="CE38" s="126"/>
    </row>
    <row r="39" customFormat="false" ht="15" hidden="false" customHeight="true" outlineLevel="0" collapsed="false">
      <c r="A39" s="122"/>
      <c r="B39" s="179" t="s">
        <v>101</v>
      </c>
      <c r="C39" s="107"/>
      <c r="D39" s="107"/>
      <c r="E39" s="180"/>
      <c r="F39" s="181" t="n">
        <f aca="false">SUM(F7:F37)</f>
        <v>24</v>
      </c>
      <c r="G39" s="182" t="n">
        <f aca="false">SUM(G7:G37)</f>
        <v>0</v>
      </c>
      <c r="H39" s="181" t="n">
        <f aca="false">SUM(H7:H37)</f>
        <v>21</v>
      </c>
      <c r="I39" s="182" t="n">
        <f aca="false">SUM(I7:I37)</f>
        <v>0</v>
      </c>
      <c r="J39" s="183" t="n">
        <f aca="false">SUM(J7:J37)</f>
        <v>45</v>
      </c>
      <c r="K39" s="184" t="n">
        <f aca="false">SUM(K7:K37)</f>
        <v>0</v>
      </c>
      <c r="L39" s="181" t="n">
        <f aca="false">SUM(L7:L37)</f>
        <v>4</v>
      </c>
      <c r="M39" s="182" t="n">
        <f aca="false">SUM(M7:M37)</f>
        <v>0</v>
      </c>
      <c r="N39" s="181" t="n">
        <f aca="false">SUM(N7:N37)</f>
        <v>4</v>
      </c>
      <c r="O39" s="182" t="n">
        <f aca="false">SUM(O7:O37)</f>
        <v>0</v>
      </c>
      <c r="P39" s="183" t="n">
        <f aca="false">SUM(P7:P38)</f>
        <v>8</v>
      </c>
      <c r="Q39" s="184" t="n">
        <f aca="false">SUM(Q7:Q37)</f>
        <v>0</v>
      </c>
      <c r="R39" s="181" t="n">
        <f aca="false">SUM(R7:R37)</f>
        <v>0</v>
      </c>
      <c r="S39" s="182" t="n">
        <f aca="false">SUM(S7:S37)</f>
        <v>0</v>
      </c>
      <c r="T39" s="181" t="n">
        <f aca="false">SUM(T7:T37)</f>
        <v>0</v>
      </c>
      <c r="U39" s="182" t="n">
        <f aca="false">SUM(U7:U37)</f>
        <v>0</v>
      </c>
      <c r="V39" s="183" t="n">
        <f aca="false">SUM(V7:V38)</f>
        <v>0</v>
      </c>
      <c r="W39" s="184" t="n">
        <f aca="false">SUM(W7:W37)</f>
        <v>0</v>
      </c>
      <c r="X39" s="181" t="n">
        <f aca="false">SUM(X7:X37)</f>
        <v>0</v>
      </c>
      <c r="Y39" s="182" t="n">
        <f aca="false">SUM(Y7:Y37)</f>
        <v>0</v>
      </c>
      <c r="Z39" s="181" t="n">
        <f aca="false">SUM(Z7:Z37)</f>
        <v>0</v>
      </c>
      <c r="AA39" s="182" t="n">
        <f aca="false">SUM(AA7:AA37)</f>
        <v>0</v>
      </c>
      <c r="AB39" s="183" t="n">
        <f aca="false">SUM(AB7:AB38)</f>
        <v>0</v>
      </c>
      <c r="AC39" s="184" t="n">
        <f aca="false">SUM(AC7:AC37)</f>
        <v>0</v>
      </c>
      <c r="AD39" s="181" t="n">
        <f aca="false">SUM(AD7:AD37)</f>
        <v>0</v>
      </c>
      <c r="AE39" s="182" t="n">
        <f aca="false">SUM(AE7:AE37)</f>
        <v>0</v>
      </c>
      <c r="AF39" s="181" t="n">
        <f aca="false">SUM(AF7:AF37)</f>
        <v>0</v>
      </c>
      <c r="AG39" s="182" t="n">
        <f aca="false">SUM(AG7:AG37)</f>
        <v>0</v>
      </c>
      <c r="AH39" s="183" t="n">
        <f aca="false">SUM(AH7:AH38)</f>
        <v>0</v>
      </c>
      <c r="AI39" s="184" t="n">
        <f aca="false">SUM(AI7:AI37)</f>
        <v>0</v>
      </c>
      <c r="AJ39" s="181" t="n">
        <f aca="false">SUM(AJ7:AJ37)</f>
        <v>0</v>
      </c>
      <c r="AK39" s="182" t="n">
        <f aca="false">SUM(AK7:AK37)</f>
        <v>0</v>
      </c>
      <c r="AL39" s="181" t="n">
        <f aca="false">SUM(AL7:AL37)</f>
        <v>0</v>
      </c>
      <c r="AM39" s="182" t="n">
        <f aca="false">SUM(AM7:AM37)</f>
        <v>0</v>
      </c>
      <c r="AN39" s="183" t="n">
        <f aca="false">SUM(AN7:AN38)</f>
        <v>0</v>
      </c>
      <c r="AO39" s="184" t="n">
        <f aca="false">SUM(AO7:AO37)</f>
        <v>0</v>
      </c>
      <c r="AP39" s="181" t="n">
        <f aca="false">SUM(AP7:AP37)</f>
        <v>0</v>
      </c>
      <c r="AQ39" s="182" t="n">
        <f aca="false">SUM(AQ7:AQ37)</f>
        <v>0</v>
      </c>
      <c r="AR39" s="181" t="n">
        <f aca="false">SUM(AR7:AR37)</f>
        <v>0</v>
      </c>
      <c r="AS39" s="182" t="n">
        <f aca="false">SUM(AS7:AS37)</f>
        <v>0</v>
      </c>
      <c r="AT39" s="183" t="n">
        <f aca="false">SUM(AT7:AT38)</f>
        <v>0</v>
      </c>
      <c r="AU39" s="184" t="n">
        <f aca="false">SUM(AU7:AU37)</f>
        <v>0</v>
      </c>
      <c r="AV39" s="181" t="n">
        <f aca="false">SUM(AV7:AV37)</f>
        <v>0</v>
      </c>
      <c r="AW39" s="182" t="n">
        <f aca="false">SUM(AW7:AW37)</f>
        <v>0</v>
      </c>
      <c r="AX39" s="181" t="n">
        <f aca="false">SUM(AX7:AX37)</f>
        <v>0</v>
      </c>
      <c r="AY39" s="182" t="n">
        <f aca="false">SUM(AY7:AY37)</f>
        <v>0</v>
      </c>
      <c r="AZ39" s="183" t="n">
        <f aca="false">SUM(AZ7:AZ38)</f>
        <v>0</v>
      </c>
      <c r="BA39" s="184" t="n">
        <f aca="false">SUM(BA7:BA37)</f>
        <v>0</v>
      </c>
      <c r="BB39" s="181" t="n">
        <f aca="false">SUM(BB7:BB37)</f>
        <v>0</v>
      </c>
      <c r="BC39" s="182" t="n">
        <f aca="false">SUM(BC7:BC37)</f>
        <v>0</v>
      </c>
      <c r="BD39" s="181" t="n">
        <f aca="false">SUM(BD7:BD37)</f>
        <v>0</v>
      </c>
      <c r="BE39" s="182" t="n">
        <f aca="false">SUM(BE7:BE37)</f>
        <v>0</v>
      </c>
      <c r="BF39" s="183" t="n">
        <f aca="false">SUM(BF7:BF38)</f>
        <v>0</v>
      </c>
      <c r="BG39" s="184" t="n">
        <f aca="false">SUM(BG7:BG37)</f>
        <v>0</v>
      </c>
      <c r="BH39" s="181" t="n">
        <f aca="false">SUM(BH7:BH37)</f>
        <v>0</v>
      </c>
      <c r="BI39" s="182" t="n">
        <f aca="false">SUM(BI7:BI37)</f>
        <v>0</v>
      </c>
      <c r="BJ39" s="181" t="n">
        <f aca="false">SUM(BJ7:BJ37)</f>
        <v>0</v>
      </c>
      <c r="BK39" s="182" t="n">
        <f aca="false">SUM(BK7:BK37)</f>
        <v>0</v>
      </c>
      <c r="BL39" s="183" t="n">
        <f aca="false">SUM(BL7:BL38)</f>
        <v>0</v>
      </c>
      <c r="BM39" s="184" t="n">
        <f aca="false">SUM(BM7:BM37)</f>
        <v>0</v>
      </c>
      <c r="BN39" s="181" t="n">
        <f aca="false">SUM(BN7:BN37)</f>
        <v>0</v>
      </c>
      <c r="BO39" s="182" t="n">
        <f aca="false">SUM(BO7:BO37)</f>
        <v>0</v>
      </c>
      <c r="BP39" s="181" t="n">
        <f aca="false">SUM(BP7:BP37)</f>
        <v>0</v>
      </c>
      <c r="BQ39" s="182" t="n">
        <f aca="false">SUM(BQ7:BQ37)</f>
        <v>0</v>
      </c>
      <c r="BR39" s="183" t="n">
        <f aca="false">SUM(BR7:BR38)</f>
        <v>0</v>
      </c>
      <c r="BS39" s="184" t="n">
        <f aca="false">SUM(BS7:BS37)</f>
        <v>0</v>
      </c>
      <c r="BT39" s="181" t="n">
        <f aca="false">SUM(BT7:BT37)</f>
        <v>0</v>
      </c>
      <c r="BU39" s="182" t="n">
        <f aca="false">SUM(BU7:BU37)</f>
        <v>0</v>
      </c>
      <c r="BV39" s="181" t="n">
        <f aca="false">SUM(BV7:BV37)</f>
        <v>0</v>
      </c>
      <c r="BW39" s="182" t="n">
        <f aca="false">SUM(BW7:BW37)</f>
        <v>0</v>
      </c>
      <c r="BX39" s="183" t="n">
        <f aca="false">SUM(BX7:BX38)</f>
        <v>0</v>
      </c>
      <c r="BY39" s="184" t="n">
        <f aca="false">SUM(BY7:BY37)</f>
        <v>0</v>
      </c>
      <c r="BZ39" s="185" t="n">
        <f aca="false">SUMIF(F6:BY6,"direct",F39:BY39)</f>
        <v>106</v>
      </c>
      <c r="CA39" s="186"/>
      <c r="CB39" s="123"/>
      <c r="CC39" s="123"/>
      <c r="CD39" s="123"/>
      <c r="CE39" s="123"/>
    </row>
    <row r="40" customFormat="false" ht="15" hidden="false" customHeight="true" outlineLevel="0" collapsed="false">
      <c r="A40" s="122"/>
      <c r="B40" s="136" t="s">
        <v>102</v>
      </c>
      <c r="C40" s="123"/>
      <c r="D40" s="123"/>
      <c r="E40" s="123"/>
      <c r="F40" s="187" t="n">
        <f aca="false">IF(ISERROR(J39/F4),"NO GOALS",IF(J39/F4=0,"NO HOURS",J39/F4))</f>
        <v>1.5</v>
      </c>
      <c r="G40" s="187"/>
      <c r="H40" s="187"/>
      <c r="I40" s="187"/>
      <c r="J40" s="187"/>
      <c r="K40" s="187"/>
      <c r="L40" s="187" t="n">
        <f aca="false">IF(ISERROR(P39/L4),"NO GOALS",IF(P39/L4=0,"NO HOURS",P39/L4))</f>
        <v>0.2</v>
      </c>
      <c r="M40" s="187"/>
      <c r="N40" s="187"/>
      <c r="O40" s="187"/>
      <c r="P40" s="187"/>
      <c r="Q40" s="187"/>
      <c r="R40" s="187" t="str">
        <f aca="false">IF(ISERROR(V39/R4),"NO GOALS",IF(V39/R4=0,"NO HOURS",V39/R4))</f>
        <v>NO GOALS</v>
      </c>
      <c r="S40" s="187"/>
      <c r="T40" s="187"/>
      <c r="U40" s="187"/>
      <c r="V40" s="187"/>
      <c r="W40" s="187"/>
      <c r="X40" s="187" t="str">
        <f aca="false">IF(ISERROR(AB39/X4),"NO GOALS",IF(AB39/X4=0,"NO HOURS",AB39/X4))</f>
        <v>NO GOALS</v>
      </c>
      <c r="Y40" s="187"/>
      <c r="Z40" s="187"/>
      <c r="AA40" s="187"/>
      <c r="AB40" s="187"/>
      <c r="AC40" s="187"/>
      <c r="AD40" s="187" t="str">
        <f aca="false">IF(ISERROR(AH39/AD4),"NO GOALS",IF(AH39/AD4=0,"NO HOURS",AH39/AD4))</f>
        <v>NO GOALS</v>
      </c>
      <c r="AE40" s="187"/>
      <c r="AF40" s="187"/>
      <c r="AG40" s="187"/>
      <c r="AH40" s="187"/>
      <c r="AI40" s="187"/>
      <c r="AJ40" s="187" t="str">
        <f aca="false">IF(ISERROR(AN39/AJ4),"NO GOALS",IF(AN39/AJ4=0,"NO HOURS",AN39/AJ4))</f>
        <v>NO GOALS</v>
      </c>
      <c r="AK40" s="187"/>
      <c r="AL40" s="187"/>
      <c r="AM40" s="187"/>
      <c r="AN40" s="187"/>
      <c r="AO40" s="187"/>
      <c r="AP40" s="187" t="str">
        <f aca="false">IF(ISERROR(AT39/AP4),"NO GOALS",IF(AT39/AP4=0,"NO HOURS",AT39/AP4))</f>
        <v>NO GOALS</v>
      </c>
      <c r="AQ40" s="187"/>
      <c r="AR40" s="187"/>
      <c r="AS40" s="187"/>
      <c r="AT40" s="187"/>
      <c r="AU40" s="187"/>
      <c r="AV40" s="187" t="str">
        <f aca="false">IF(ISERROR(AZ39/AV4),"NO GOALS",IF(AZ39/AV4=0,"NO HOURS",AZ39/AV4))</f>
        <v>NO GOALS</v>
      </c>
      <c r="AW40" s="187"/>
      <c r="AX40" s="187"/>
      <c r="AY40" s="187"/>
      <c r="AZ40" s="187"/>
      <c r="BA40" s="187"/>
      <c r="BB40" s="187" t="str">
        <f aca="false">IF(ISERROR(BF39/BB4),"NO GOALS",IF(BF39/BB4=0,"NO HOURS",BF39/BB4))</f>
        <v>NO GOALS</v>
      </c>
      <c r="BC40" s="187"/>
      <c r="BD40" s="187"/>
      <c r="BE40" s="187"/>
      <c r="BF40" s="187"/>
      <c r="BG40" s="187"/>
      <c r="BH40" s="187" t="str">
        <f aca="false">IF(ISERROR(BL39/BH4),"NO GOALS",IF(BL39/BH4=0,"NO HOURS",BL39/BH4))</f>
        <v>NO GOALS</v>
      </c>
      <c r="BI40" s="187"/>
      <c r="BJ40" s="187"/>
      <c r="BK40" s="187"/>
      <c r="BL40" s="187"/>
      <c r="BM40" s="187"/>
      <c r="BN40" s="187" t="str">
        <f aca="false">IF(ISERROR(BR39/BN4),"NO GOALS",IF(BR39/BN4=0,"NO HOURS",BR39/BN4))</f>
        <v>NO GOALS</v>
      </c>
      <c r="BO40" s="187"/>
      <c r="BP40" s="187"/>
      <c r="BQ40" s="187"/>
      <c r="BR40" s="187"/>
      <c r="BS40" s="187"/>
      <c r="BT40" s="187" t="str">
        <f aca="false">IF(ISERROR(BX39/BT4),"NO GOALS",IF(BX39/BT4=0,"NO HOURS",BX39/BT4))</f>
        <v>NO GOALS</v>
      </c>
      <c r="BU40" s="187"/>
      <c r="BV40" s="187"/>
      <c r="BW40" s="187"/>
      <c r="BX40" s="187"/>
      <c r="BY40" s="187"/>
      <c r="BZ40" s="188" t="n">
        <f aca="false">BZ39/BZ4</f>
        <v>1.51428571428571</v>
      </c>
      <c r="CA40" s="186"/>
      <c r="CB40" s="123"/>
      <c r="CC40" s="179"/>
      <c r="CD40" s="179"/>
      <c r="CE40" s="179"/>
    </row>
    <row r="41" customFormat="false" ht="15" hidden="false" customHeight="true" outlineLevel="0" collapsed="false">
      <c r="A41" s="122"/>
      <c r="B41" s="123"/>
      <c r="C41" s="107"/>
      <c r="D41" s="123"/>
      <c r="E41" s="123"/>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6"/>
      <c r="CA41" s="118"/>
    </row>
    <row r="42" customFormat="false" ht="15" hidden="false" customHeight="true" outlineLevel="0" collapsed="false">
      <c r="A42" s="122"/>
      <c r="B42" s="179"/>
      <c r="C42" s="107"/>
      <c r="D42" s="107"/>
      <c r="E42" s="10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18"/>
      <c r="CA42" s="118"/>
    </row>
    <row r="43" customFormat="false" ht="19.5" hidden="false" customHeight="true" outlineLevel="0" collapsed="false">
      <c r="A43" s="122"/>
      <c r="B43" s="179"/>
      <c r="C43" s="190"/>
      <c r="D43" s="191" t="s">
        <v>103</v>
      </c>
      <c r="E43" s="190"/>
      <c r="F43" s="192" t="n">
        <v>1</v>
      </c>
      <c r="G43" s="192"/>
      <c r="H43" s="192"/>
      <c r="I43" s="192"/>
      <c r="J43" s="192"/>
      <c r="K43" s="192"/>
      <c r="L43" s="192" t="n">
        <v>2</v>
      </c>
      <c r="M43" s="192"/>
      <c r="N43" s="192"/>
      <c r="O43" s="192"/>
      <c r="P43" s="192"/>
      <c r="Q43" s="192"/>
      <c r="R43" s="192" t="n">
        <v>3</v>
      </c>
      <c r="S43" s="192"/>
      <c r="T43" s="192"/>
      <c r="U43" s="192"/>
      <c r="V43" s="192"/>
      <c r="W43" s="192"/>
      <c r="X43" s="192" t="n">
        <v>4</v>
      </c>
      <c r="Y43" s="192"/>
      <c r="Z43" s="192"/>
      <c r="AA43" s="192"/>
      <c r="AB43" s="192"/>
      <c r="AC43" s="192"/>
      <c r="AD43" s="192" t="n">
        <v>5</v>
      </c>
      <c r="AE43" s="192"/>
      <c r="AF43" s="192"/>
      <c r="AG43" s="192"/>
      <c r="AH43" s="192"/>
      <c r="AI43" s="192"/>
      <c r="AJ43" s="192" t="n">
        <v>6</v>
      </c>
      <c r="AK43" s="192"/>
      <c r="AL43" s="192"/>
      <c r="AM43" s="192"/>
      <c r="AN43" s="192"/>
      <c r="AO43" s="192"/>
      <c r="AP43" s="192" t="n">
        <v>7</v>
      </c>
      <c r="AQ43" s="192"/>
      <c r="AR43" s="192"/>
      <c r="AS43" s="192"/>
      <c r="AT43" s="192"/>
      <c r="AU43" s="192"/>
      <c r="AV43" s="192" t="n">
        <v>8</v>
      </c>
      <c r="AW43" s="192"/>
      <c r="AX43" s="192"/>
      <c r="AY43" s="192"/>
      <c r="AZ43" s="192"/>
      <c r="BA43" s="192"/>
      <c r="BB43" s="192" t="n">
        <v>9</v>
      </c>
      <c r="BC43" s="192"/>
      <c r="BD43" s="192"/>
      <c r="BE43" s="192"/>
      <c r="BF43" s="192"/>
      <c r="BG43" s="192"/>
      <c r="BH43" s="192" t="n">
        <v>10</v>
      </c>
      <c r="BI43" s="192"/>
      <c r="BJ43" s="192"/>
      <c r="BK43" s="192"/>
      <c r="BL43" s="192"/>
      <c r="BM43" s="192"/>
      <c r="BN43" s="192" t="n">
        <v>11</v>
      </c>
      <c r="BO43" s="192"/>
      <c r="BP43" s="192"/>
      <c r="BQ43" s="192"/>
      <c r="BR43" s="192"/>
      <c r="BS43" s="192"/>
      <c r="BT43" s="192" t="n">
        <v>12</v>
      </c>
      <c r="BU43" s="192"/>
      <c r="BV43" s="192"/>
      <c r="BW43" s="192"/>
      <c r="BX43" s="192"/>
      <c r="BY43" s="192"/>
      <c r="BZ43" s="190"/>
      <c r="CA43" s="193"/>
    </row>
    <row r="44" customFormat="false" ht="21" hidden="false" customHeight="true" outlineLevel="0" collapsed="false">
      <c r="B44" s="120"/>
      <c r="C44" s="194"/>
      <c r="D44" s="194"/>
      <c r="E44" s="194"/>
      <c r="F44" s="209" t="s">
        <v>117</v>
      </c>
      <c r="G44" s="195"/>
      <c r="H44" s="195"/>
      <c r="I44" s="195"/>
      <c r="J44" s="195"/>
      <c r="K44" s="195"/>
      <c r="L44" s="195"/>
      <c r="M44" s="195"/>
      <c r="N44" s="195"/>
      <c r="O44" s="195"/>
      <c r="P44" s="195"/>
      <c r="Q44" s="195"/>
      <c r="R44" s="195"/>
      <c r="S44" s="195"/>
      <c r="T44" s="195"/>
      <c r="U44" s="195"/>
      <c r="V44" s="195"/>
      <c r="W44" s="195"/>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7"/>
      <c r="CA44" s="198"/>
    </row>
    <row r="45" customFormat="false" ht="15" hidden="false" customHeight="true" outlineLevel="0" collapsed="false">
      <c r="B45" s="120"/>
      <c r="D45" s="97" t="n">
        <v>1</v>
      </c>
      <c r="F45" s="199" t="s">
        <v>118</v>
      </c>
      <c r="G45" s="200"/>
      <c r="H45" s="201"/>
      <c r="I45" s="200"/>
      <c r="J45" s="201"/>
      <c r="K45" s="200"/>
      <c r="L45" s="201"/>
      <c r="M45" s="200"/>
      <c r="N45" s="201"/>
      <c r="O45" s="200"/>
      <c r="P45" s="201"/>
      <c r="Q45" s="200"/>
      <c r="R45" s="201"/>
      <c r="S45" s="200"/>
      <c r="T45" s="201"/>
      <c r="U45" s="200"/>
      <c r="V45" s="201"/>
      <c r="W45" s="200"/>
      <c r="X45" s="201"/>
      <c r="Y45" s="200"/>
      <c r="Z45" s="201"/>
      <c r="AA45" s="200"/>
      <c r="AB45" s="201"/>
      <c r="AC45" s="200"/>
      <c r="AD45" s="201"/>
      <c r="AE45" s="200"/>
      <c r="AF45" s="201"/>
      <c r="AG45" s="200"/>
      <c r="AH45" s="201"/>
      <c r="AI45" s="200"/>
      <c r="AJ45" s="201"/>
      <c r="AK45" s="200"/>
      <c r="AL45" s="201"/>
      <c r="AM45" s="200"/>
      <c r="AN45" s="201"/>
      <c r="AO45" s="200"/>
      <c r="AP45" s="201"/>
      <c r="AQ45" s="200"/>
      <c r="AR45" s="201"/>
      <c r="AS45" s="200"/>
      <c r="AT45" s="201"/>
      <c r="AU45" s="200"/>
      <c r="AV45" s="201"/>
      <c r="AW45" s="200"/>
      <c r="AX45" s="201"/>
      <c r="AY45" s="200"/>
      <c r="AZ45" s="201"/>
      <c r="BA45" s="200"/>
      <c r="BB45" s="201"/>
      <c r="BC45" s="200"/>
      <c r="BD45" s="201"/>
      <c r="BE45" s="200"/>
      <c r="BF45" s="201"/>
      <c r="BG45" s="200"/>
      <c r="BH45" s="201"/>
      <c r="BI45" s="200"/>
      <c r="BJ45" s="201"/>
      <c r="BK45" s="200"/>
      <c r="BL45" s="201"/>
      <c r="BM45" s="200"/>
      <c r="BN45" s="201"/>
      <c r="BO45" s="200"/>
      <c r="BP45" s="201"/>
      <c r="BQ45" s="200"/>
      <c r="BR45" s="201"/>
      <c r="BS45" s="200"/>
      <c r="BT45" s="201"/>
      <c r="BU45" s="200"/>
      <c r="BV45" s="201"/>
      <c r="BW45" s="200"/>
      <c r="BX45" s="201"/>
      <c r="BY45" s="200"/>
    </row>
    <row r="46" customFormat="false" ht="13.8" hidden="false" customHeight="false" outlineLevel="0" collapsed="false">
      <c r="B46" s="120"/>
      <c r="D46" s="97" t="n">
        <v>2</v>
      </c>
      <c r="F46" s="199" t="s">
        <v>105</v>
      </c>
    </row>
    <row r="47" customFormat="false" ht="13.8" hidden="false" customHeight="false" outlineLevel="0" collapsed="false">
      <c r="B47" s="120"/>
      <c r="D47" s="97" t="n">
        <v>3</v>
      </c>
      <c r="F47" s="199" t="s">
        <v>119</v>
      </c>
    </row>
    <row r="48" customFormat="false" ht="13.8" hidden="false" customHeight="false" outlineLevel="0" collapsed="false">
      <c r="B48" s="120"/>
    </row>
    <row r="49" customFormat="false" ht="13.8" hidden="false" customHeight="false" outlineLevel="0" collapsed="false">
      <c r="F49" s="97"/>
    </row>
    <row r="51" customFormat="false" ht="32.25" hidden="false" customHeight="true" outlineLevel="0" collapsed="false">
      <c r="F51" s="204"/>
      <c r="G51" s="204"/>
      <c r="H51" s="204"/>
      <c r="I51" s="204"/>
      <c r="J51" s="204"/>
      <c r="K51" s="204"/>
      <c r="L51" s="204"/>
      <c r="M51" s="204"/>
      <c r="N51" s="204"/>
      <c r="O51" s="204"/>
      <c r="P51" s="204"/>
      <c r="Q51" s="204"/>
      <c r="R51" s="204"/>
      <c r="S51" s="204"/>
      <c r="T51" s="204"/>
      <c r="U51" s="204"/>
      <c r="V51" s="204"/>
      <c r="W51" s="204"/>
      <c r="X51" s="204"/>
      <c r="Y51" s="204"/>
    </row>
    <row r="53" customFormat="false" ht="57" hidden="false" customHeight="true" outlineLevel="0" collapsed="false">
      <c r="F53" s="205"/>
      <c r="G53" s="205"/>
      <c r="H53" s="205"/>
      <c r="I53" s="205"/>
      <c r="J53" s="205"/>
      <c r="K53" s="205"/>
      <c r="L53" s="205"/>
      <c r="M53" s="205"/>
      <c r="N53" s="205"/>
      <c r="O53" s="205"/>
      <c r="P53" s="205"/>
      <c r="Q53" s="205"/>
      <c r="R53" s="205"/>
      <c r="S53" s="205"/>
      <c r="T53" s="205"/>
      <c r="U53" s="205"/>
      <c r="V53" s="205"/>
      <c r="W53" s="205"/>
      <c r="X53" s="205"/>
    </row>
    <row r="54" customFormat="false" ht="13.8" hidden="false" customHeight="false" outlineLevel="0" collapsed="false">
      <c r="F54" s="206"/>
      <c r="G54" s="207"/>
      <c r="H54" s="207"/>
    </row>
    <row r="55" customFormat="false" ht="13.8" hidden="false" customHeight="false" outlineLevel="0" collapsed="false">
      <c r="F55" s="207"/>
      <c r="G55" s="207"/>
      <c r="H55" s="207"/>
    </row>
    <row r="56" customFormat="false" ht="13.8" hidden="false" customHeight="false" outlineLevel="0" collapsed="false">
      <c r="F56" s="207"/>
      <c r="G56" s="207"/>
      <c r="H56" s="207"/>
    </row>
    <row r="57" customFormat="false" ht="13.8" hidden="false" customHeight="false" outlineLevel="0" collapsed="false">
      <c r="F57" s="207"/>
      <c r="G57" s="207"/>
      <c r="H57" s="207"/>
    </row>
    <row r="58" customFormat="false" ht="13.8" hidden="false" customHeight="false" outlineLevel="0" collapsed="false">
      <c r="F58" s="207"/>
      <c r="G58" s="207"/>
      <c r="H58" s="207"/>
    </row>
  </sheetData>
  <sheetProtection sheet="true" objects="true" scenarios="true" formatCells="false" formatColumns="false" formatRows="false"/>
  <mergeCells count="91">
    <mergeCell ref="A1:D1"/>
    <mergeCell ref="F3:K3"/>
    <mergeCell ref="L3:Q3"/>
    <mergeCell ref="R3:W3"/>
    <mergeCell ref="X3:AC3"/>
    <mergeCell ref="AD3:AI3"/>
    <mergeCell ref="AJ3:AO3"/>
    <mergeCell ref="AP3:AU3"/>
    <mergeCell ref="AV3:BA3"/>
    <mergeCell ref="BB3:BG3"/>
    <mergeCell ref="BH3:BM3"/>
    <mergeCell ref="BN3:BS3"/>
    <mergeCell ref="BT3:BY3"/>
    <mergeCell ref="C4:D4"/>
    <mergeCell ref="F4:K4"/>
    <mergeCell ref="L4:Q4"/>
    <mergeCell ref="R4:W4"/>
    <mergeCell ref="X4:AC4"/>
    <mergeCell ref="AD4:AI4"/>
    <mergeCell ref="AJ4:AO4"/>
    <mergeCell ref="AP4:AU4"/>
    <mergeCell ref="AV4:BA4"/>
    <mergeCell ref="BB4:BG4"/>
    <mergeCell ref="BH4:BM4"/>
    <mergeCell ref="BN4:BS4"/>
    <mergeCell ref="BT4:BY4"/>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CD7:CE9"/>
    <mergeCell ref="C38:D38"/>
    <mergeCell ref="F40:K40"/>
    <mergeCell ref="L40:Q40"/>
    <mergeCell ref="R40:W40"/>
    <mergeCell ref="X40:AC40"/>
    <mergeCell ref="AD40:AI40"/>
    <mergeCell ref="AJ40:AO40"/>
    <mergeCell ref="AP40:AU40"/>
    <mergeCell ref="AV40:BA40"/>
    <mergeCell ref="BB40:BG40"/>
    <mergeCell ref="BH40:BM40"/>
    <mergeCell ref="BN40:BS40"/>
    <mergeCell ref="BT40:BY40"/>
    <mergeCell ref="F43:K43"/>
    <mergeCell ref="L43:Q43"/>
    <mergeCell ref="R43:W43"/>
    <mergeCell ref="X43:AC43"/>
    <mergeCell ref="AD43:AI43"/>
    <mergeCell ref="AJ43:AO43"/>
    <mergeCell ref="AP43:AU43"/>
    <mergeCell ref="AV43:BA43"/>
    <mergeCell ref="BB43:BG43"/>
    <mergeCell ref="BH43:BM43"/>
    <mergeCell ref="BN43:BS43"/>
    <mergeCell ref="BT43:BY43"/>
    <mergeCell ref="F51:Y51"/>
    <mergeCell ref="F53:H53"/>
    <mergeCell ref="I53:X53"/>
  </mergeCells>
  <conditionalFormatting sqref="F7:K37">
    <cfRule type="expression" priority="2" aboveAverage="0" equalAverage="0" bottom="0" percent="0" rank="0" text="" dxfId="96">
      <formula>OR(VLOOKUP(WEEKDAY(DATE($F$1,$F$43,$D7)),$CD$10:$CE$16,2,FALSE())="Sat",VLOOKUP(WEEKDAY(DATE($F$1,$F$43,$D7)),$CD$10:$CE$16,2,FALSE())="Sun")</formula>
    </cfRule>
  </conditionalFormatting>
  <conditionalFormatting sqref="L7:Q37">
    <cfRule type="expression" priority="3" aboveAverage="0" equalAverage="0" bottom="0" percent="0" rank="0" text="" dxfId="97">
      <formula>OR(VLOOKUP(WEEKDAY(DATE($F$1,$L$43,$D7)),$CD$10:$CE$16,2,FALSE())="Sat",VLOOKUP(WEEKDAY(DATE($F$1,$L$43,$D7)),$CD$10:$CE$16,2,FALSE())="Sun")</formula>
    </cfRule>
  </conditionalFormatting>
  <conditionalFormatting sqref="R7:W37">
    <cfRule type="expression" priority="4" aboveAverage="0" equalAverage="0" bottom="0" percent="0" rank="0" text="" dxfId="98">
      <formula>OR(VLOOKUP(WEEKDAY(DATE($F$1,$R$43,$D7)),$CD$10:$CE$16,2,FALSE())="Sat",VLOOKUP(WEEKDAY(DATE($F$1,$R$43,$D7)),$CD$10:$CE$16,2,FALSE())="Sun")</formula>
    </cfRule>
  </conditionalFormatting>
  <conditionalFormatting sqref="X7:AC37">
    <cfRule type="expression" priority="5" aboveAverage="0" equalAverage="0" bottom="0" percent="0" rank="0" text="" dxfId="99">
      <formula>OR(VLOOKUP(WEEKDAY(DATE($F$1,$X$43,$D7)),$CD$10:$CE$16,2,FALSE())="Sat",VLOOKUP(WEEKDAY(DATE($F$1,$X$43,$D7)),$CD$10:$CE$16,2,FALSE())="Sun")</formula>
    </cfRule>
  </conditionalFormatting>
  <conditionalFormatting sqref="AD7:AI37">
    <cfRule type="expression" priority="6" aboveAverage="0" equalAverage="0" bottom="0" percent="0" rank="0" text="" dxfId="100">
      <formula>OR(VLOOKUP(WEEKDAY(DATE($F$1,$AD$43,$D7)),$CD$10:$CE$16,2,FALSE())="Sat",VLOOKUP(WEEKDAY(DATE($F$1,$AD$43,$D7)),$CD$10:$CE$16,2,FALSE())="Sun")</formula>
    </cfRule>
  </conditionalFormatting>
  <conditionalFormatting sqref="AJ7:AO37">
    <cfRule type="expression" priority="7" aboveAverage="0" equalAverage="0" bottom="0" percent="0" rank="0" text="" dxfId="101">
      <formula>OR(VLOOKUP(WEEKDAY(DATE($F$1,$AJ$43,$D7)),$CD$10:$CE$16,2,FALSE())="Sat",VLOOKUP(WEEKDAY(DATE($F$1,$AJ$43,$D7)),$CD$10:$CE$16,2,FALSE())="Sun")</formula>
    </cfRule>
  </conditionalFormatting>
  <conditionalFormatting sqref="AP7:AU37">
    <cfRule type="expression" priority="8" aboveAverage="0" equalAverage="0" bottom="0" percent="0" rank="0" text="" dxfId="102">
      <formula>OR(VLOOKUP(WEEKDAY(DATE($F$1,$AP$43,$D7)),$CD$10:$CE$16,2,FALSE())="Sat",VLOOKUP(WEEKDAY(DATE($F$1,$AP$43,$D7)),$CD$10:$CE$16,2,FALSE())="Sun")</formula>
    </cfRule>
  </conditionalFormatting>
  <conditionalFormatting sqref="AV7:BA37">
    <cfRule type="expression" priority="9" aboveAverage="0" equalAverage="0" bottom="0" percent="0" rank="0" text="" dxfId="103">
      <formula>OR(VLOOKUP(WEEKDAY(DATE($F$1,$AV$43,$D7)),$CD$10:$CE$16,2,FALSE())="Sat",VLOOKUP(WEEKDAY(DATE($F$1,$AV$43,$D7)),$CD$10:$CE$16,2,FALSE())="Sun")</formula>
    </cfRule>
  </conditionalFormatting>
  <conditionalFormatting sqref="BB7:BG37">
    <cfRule type="expression" priority="10" aboveAverage="0" equalAverage="0" bottom="0" percent="0" rank="0" text="" dxfId="104">
      <formula>OR(VLOOKUP(WEEKDAY(DATE($F$1,$BB$43,$D7)),$CD$10:$CE$16,2,FALSE())="Sat",VLOOKUP(WEEKDAY(DATE($F$1,$BB$43,$D7)),$CD$10:$CE$16,2,FALSE())="Sun")</formula>
    </cfRule>
  </conditionalFormatting>
  <conditionalFormatting sqref="BH7:BM37">
    <cfRule type="expression" priority="11" aboveAverage="0" equalAverage="0" bottom="0" percent="0" rank="0" text="" dxfId="105">
      <formula>OR(VLOOKUP(WEEKDAY(DATE($F$1,$BH$43,$D7)),$CD$10:$CE$16,2,FALSE())="Sat",VLOOKUP(WEEKDAY(DATE($F$1,$BH$43,$D7)),$CD$10:$CE$16,2,FALSE())="Sun")</formula>
    </cfRule>
  </conditionalFormatting>
  <conditionalFormatting sqref="BN7:BS37">
    <cfRule type="expression" priority="12" aboveAverage="0" equalAverage="0" bottom="0" percent="0" rank="0" text="" dxfId="106">
      <formula>OR(VLOOKUP(WEEKDAY(DATE($F$1,$BN$43,$D7)),$CD$10:$CE$16,2,FALSE())="Sat",VLOOKUP(WEEKDAY(DATE($F$1,$BN$43,$D7)),$CD$10:$CE$16,2,FALSE())="Sun")</formula>
    </cfRule>
  </conditionalFormatting>
  <conditionalFormatting sqref="BT7:BY37">
    <cfRule type="expression" priority="13" aboveAverage="0" equalAverage="0" bottom="0" percent="0" rank="0" text="" dxfId="107">
      <formula>OR(VLOOKUP(WEEKDAY(DATE($BT$1,$F$43,$D7)),$CD$10:$CE$16,2,FALSE())="Sat",VLOOKUP(WEEKDAY(DATE($F$1,$BT$43,$D7)),$CD$10:$CE$16,2,FALSE())="Sun")</formula>
    </cfRule>
  </conditionalFormatting>
  <conditionalFormatting sqref="F40:BY40">
    <cfRule type="cellIs" priority="14" operator="equal" aboveAverage="0" equalAverage="0" bottom="0" percent="0" rank="0" text="" dxfId="108">
      <formula>"NO GOALS"</formula>
    </cfRule>
    <cfRule type="cellIs" priority="15" operator="equal" aboveAverage="0" equalAverage="0" bottom="0" percent="0" rank="0" text="" dxfId="109">
      <formula>"NO HOURS"</formula>
    </cfRule>
  </conditionalFormatting>
  <printOptions headings="false" gridLines="false" gridLinesSet="true" horizontalCentered="false" verticalCentered="false"/>
  <pageMargins left="0.5" right="0.5" top="0.5" bottom="0.5" header="0.25" footer="0.25"/>
  <pageSetup paperSize="5" scale="27" fitToWidth="1" fitToHeight="1" pageOrder="downThenOver" orientation="landscape" blackAndWhite="false" draft="false" cellComments="none" horizontalDpi="300" verticalDpi="300" copies="1"/>
  <headerFooter differentFirst="false" differentOddEven="false">
    <oddHeader>&amp;CPage &amp;P&amp;RTherapist Productivity Chart Model Two.xls</oddHeader>
    <oddFooter>&amp;C&amp;Z&amp;F&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13:26:53Z</dcterms:created>
  <dc:creator>kmartin</dc:creator>
  <dc:description/>
  <dc:language>en-US</dc:language>
  <cp:lastModifiedBy>Jeanne Winstead</cp:lastModifiedBy>
  <cp:lastPrinted>2009-02-07T00:45:43Z</cp:lastPrinted>
  <dcterms:modified xsi:type="dcterms:W3CDTF">2009-06-02T11:59:20Z</dcterms:modified>
  <cp:revision>0</cp:revision>
  <dc:subject/>
  <dc:title/>
</cp:coreProperties>
</file>