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ocumentation and Logic" sheetId="1" state="visible" r:id="rId2"/>
    <sheet name="Goals" sheetId="2" state="visible" r:id="rId3"/>
    <sheet name="Prog1" sheetId="3" state="visible" r:id="rId4"/>
    <sheet name="Prog2" sheetId="4" state="visible" r:id="rId5"/>
    <sheet name="Prog3" sheetId="5" state="visible" r:id="rId6"/>
    <sheet name="Prog4" sheetId="6" state="visible" r:id="rId7"/>
    <sheet name="Prog5" sheetId="7" state="visible" r:id="rId8"/>
    <sheet name="Productivity" sheetId="8" state="visible" r:id="rId9"/>
    <sheet name="Mthly Program Totals Chart" sheetId="9" state="visible" r:id="rId10"/>
    <sheet name="Monthly CM Totals Chart" sheetId="10" state="visible" r:id="rId11"/>
  </sheets>
  <definedNames>
    <definedName function="false" hidden="false" localSheetId="7" name="_xlnm.Print_Area" vbProcedure="false">Productivity!$A$2:$AA$104</definedName>
    <definedName function="false" hidden="false" name="Goals_Table" vbProcedure="false">Goals!$B$3:$N$35</definedName>
    <definedName function="false" hidden="false" name="One" vbProcedure="false">1</definedName>
    <definedName function="false" hidden="false" name="Zero" vbProcedure="false">0</definedName>
    <definedName function="false" hidden="false" localSheetId="2" name="HourLog" vbProcedure="false">Prog1!$B$3:$AL$35</definedName>
    <definedName function="false" hidden="false" localSheetId="3" name="HourLog" vbProcedure="false">Prog2!$B$3:$AL$35</definedName>
    <definedName function="false" hidden="false" localSheetId="4" name="HourLog" vbProcedure="false">Prog3!$B$3:$AL$35</definedName>
    <definedName function="false" hidden="false" localSheetId="5" name="HourLog" vbProcedure="false">Prog4!$B$3:$AL$35</definedName>
    <definedName function="false" hidden="false" localSheetId="6" name="HourLog" vbProcedure="false">Prog5!$B$3:$A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9">
  <si>
    <t xml:space="preserve">DOCUMENTATION AND LOGIC</t>
  </si>
  <si>
    <r>
      <rPr>
        <b val="true"/>
        <sz val="10"/>
        <rFont val="Arial"/>
        <family val="2"/>
      </rPr>
      <t xml:space="preserve">Data entry</t>
    </r>
    <r>
      <rPr>
        <sz val="10"/>
        <rFont val="Arial"/>
        <family val="2"/>
      </rPr>
      <t xml:space="preserve">:  </t>
    </r>
  </si>
  <si>
    <r>
      <rPr>
        <sz val="10"/>
        <rFont val="Arial"/>
        <family val="2"/>
      </rPr>
      <t xml:space="preserve">First enter case workers' names and goals on the </t>
    </r>
    <r>
      <rPr>
        <b val="true"/>
        <sz val="10"/>
        <rFont val="Arial"/>
        <family val="2"/>
      </rPr>
      <t xml:space="preserve">Goals</t>
    </r>
    <r>
      <rPr>
        <sz val="10"/>
        <rFont val="Arial"/>
        <family val="2"/>
      </rPr>
      <t xml:space="preserve"> </t>
    </r>
    <r>
      <rPr>
        <b val="true"/>
        <sz val="10"/>
        <rFont val="Arial"/>
        <family val="2"/>
      </rPr>
      <t xml:space="preserve">sheet</t>
    </r>
    <r>
      <rPr>
        <sz val="10"/>
        <rFont val="Arial"/>
        <family val="2"/>
      </rPr>
      <t xml:space="preserve"> of this workbook. If you do not do this, the </t>
    </r>
    <r>
      <rPr>
        <b val="true"/>
        <sz val="10"/>
        <rFont val="Arial"/>
        <family val="2"/>
      </rPr>
      <t xml:space="preserve">Productivity sheet</t>
    </r>
    <r>
      <rPr>
        <sz val="10"/>
        <rFont val="Arial"/>
        <family val="2"/>
      </rPr>
      <t xml:space="preserve"> won't know to look the person up because it gets the names from the Goals sheet.</t>
    </r>
  </si>
  <si>
    <r>
      <rPr>
        <sz val="10"/>
        <rFont val="Arial"/>
        <family val="2"/>
      </rPr>
      <t xml:space="preserve">Next enter caseworkers' names and hours worked on the various </t>
    </r>
    <r>
      <rPr>
        <b val="true"/>
        <sz val="10"/>
        <rFont val="Arial"/>
        <family val="2"/>
      </rPr>
      <t xml:space="preserve">Program sheets</t>
    </r>
    <r>
      <rPr>
        <sz val="10"/>
        <rFont val="Arial"/>
        <family val="2"/>
      </rPr>
      <t xml:space="preserve">. You should always spell each person's name exactly the same way it is listed on the </t>
    </r>
    <r>
      <rPr>
        <b val="true"/>
        <sz val="10"/>
        <rFont val="Arial"/>
        <family val="2"/>
      </rPr>
      <t xml:space="preserve">Goals</t>
    </r>
    <r>
      <rPr>
        <sz val="10"/>
        <rFont val="Arial"/>
        <family val="2"/>
      </rPr>
      <t xml:space="preserve"> </t>
    </r>
    <r>
      <rPr>
        <b val="true"/>
        <sz val="10"/>
        <rFont val="Arial"/>
        <family val="2"/>
      </rPr>
      <t xml:space="preserve">sheet.</t>
    </r>
    <r>
      <rPr>
        <sz val="10"/>
        <rFont val="Arial"/>
        <family val="2"/>
      </rPr>
      <t xml:space="preserve"> You do not need to worry about keeping people in the same order on each of the sheets.</t>
    </r>
  </si>
  <si>
    <r>
      <rPr>
        <b val="true"/>
        <sz val="10"/>
        <rFont val="Arial"/>
        <family val="2"/>
      </rPr>
      <t xml:space="preserve">Productivity</t>
    </r>
    <r>
      <rPr>
        <sz val="10"/>
        <rFont val="Arial"/>
        <family val="0"/>
      </rPr>
      <t xml:space="preserve">: the Productivity sheet calculates each case worker's productivity to date. To do this it copies all the names you entered on the Goals sheet. There are three separate tables on the Productivity sheet. One table uses the case worker's name to look up their goals from the Goals sheet. Another table uses the case worker's name to look up and sum that person's hours across all of the Program sheets. The third table calculates the person's productivity for the period by dividing their total hours worked across the programs by their goal.</t>
    </r>
  </si>
  <si>
    <t xml:space="preserve">Some Excel specific caveats: </t>
  </si>
  <si>
    <t xml:space="preserve">Never move a table - it will confuse Excel</t>
  </si>
  <si>
    <t xml:space="preserve">Considerations when adding a row to a table:</t>
  </si>
  <si>
    <r>
      <rPr>
        <sz val="10"/>
        <rFont val="Arial"/>
        <family val="0"/>
      </rPr>
      <t xml:space="preserve">The tables on the </t>
    </r>
    <r>
      <rPr>
        <b val="true"/>
        <sz val="10"/>
        <rFont val="Arial"/>
        <family val="2"/>
      </rPr>
      <t xml:space="preserve">Program sheets,</t>
    </r>
    <r>
      <rPr>
        <sz val="10"/>
        <rFont val="Arial"/>
        <family val="0"/>
      </rPr>
      <t xml:space="preserve"> </t>
    </r>
    <r>
      <rPr>
        <b val="true"/>
        <sz val="10"/>
        <rFont val="Arial"/>
        <family val="2"/>
      </rPr>
      <t xml:space="preserve">Goal sheet</t>
    </r>
    <r>
      <rPr>
        <sz val="10"/>
        <rFont val="Arial"/>
        <family val="0"/>
      </rPr>
      <t xml:space="preserve">, and</t>
    </r>
    <r>
      <rPr>
        <b val="true"/>
        <sz val="10"/>
        <rFont val="Arial"/>
        <family val="2"/>
      </rPr>
      <t xml:space="preserve"> Productivity sheet </t>
    </r>
    <r>
      <rPr>
        <sz val="10"/>
        <rFont val="Arial"/>
        <family val="0"/>
      </rPr>
      <t xml:space="preserve">each started out with 30 rows (to accommodate 30 therapists). If you ever need to add a row to one of your Program tables so you can add on a new therapist, don't forget to add a row to your </t>
    </r>
    <r>
      <rPr>
        <b val="true"/>
        <sz val="10"/>
        <rFont val="Arial"/>
        <family val="2"/>
      </rPr>
      <t xml:space="preserve">Goals sheet</t>
    </r>
    <r>
      <rPr>
        <sz val="10"/>
        <rFont val="Arial"/>
        <family val="0"/>
      </rPr>
      <t xml:space="preserve">, and all three tables on the </t>
    </r>
    <r>
      <rPr>
        <b val="true"/>
        <sz val="10"/>
        <rFont val="Arial"/>
        <family val="2"/>
      </rPr>
      <t xml:space="preserve">Productivity sheet</t>
    </r>
    <r>
      <rPr>
        <sz val="10"/>
        <rFont val="Arial"/>
        <family val="0"/>
      </rPr>
      <t xml:space="preserve"> as well as to the table on each </t>
    </r>
    <r>
      <rPr>
        <b val="true"/>
        <sz val="10"/>
        <rFont val="Arial"/>
        <family val="2"/>
      </rPr>
      <t xml:space="preserve">Chart sheet</t>
    </r>
    <r>
      <rPr>
        <sz val="10"/>
        <rFont val="Arial"/>
        <family val="2"/>
      </rPr>
      <t xml:space="preserve">. Otherwise that therapist won't be counted or charted.</t>
    </r>
  </si>
  <si>
    <t xml:space="preserve">When you do add a row, don't forget to copy the formulas, where applicable, from the row above or below it.</t>
  </si>
  <si>
    <t xml:space="preserve">When you add a row, be careful not to "fall off the ends (or beginnings)" of formulas that operate on rows and columns. Generally speaking, these formulas are located at the bottom or sides of the table, use the SUM or AVERAGE function, and operate down a whole column or across a whole row of cells. If you add a row in the middle of a table you should be safe because these formulas will usually expand automatically in that situation. It's when you add a row at the top or bottom of a table that the formula sometimes doesn't automatically update to include the new row.</t>
  </si>
  <si>
    <t xml:space="preserve">Considerations about sorting tables:</t>
  </si>
  <si>
    <t xml:space="preserve">Because this workbook uses look-up formulas, you shouldn't have to be concerned about always keeping the Goal sheet and Program sheets in the same order - in fact if you need to sort the Goals sheet or the Program sheets, the Productivity sheet will simply re-copy and relookup and recalculate everything - but it will still keep the same data with the same name.</t>
  </si>
  <si>
    <t xml:space="preserve">Protection:</t>
  </si>
  <si>
    <r>
      <rPr>
        <sz val="10"/>
        <rFont val="Arial"/>
        <family val="0"/>
      </rPr>
      <t xml:space="preserve">Keep the worksheets protected most of the time. This will keep you from accidentally deleting formulas and such. There are times when you may need to unprotect the worksheets to do something. For that reason, these worksheets come to you already protected, but they don't require a password. Simply go up to the </t>
    </r>
    <r>
      <rPr>
        <u val="single"/>
        <sz val="10"/>
        <rFont val="Arial"/>
        <family val="2"/>
      </rPr>
      <t xml:space="preserve">T</t>
    </r>
    <r>
      <rPr>
        <sz val="10"/>
        <rFont val="Arial"/>
        <family val="0"/>
      </rPr>
      <t xml:space="preserve">ools menu and Un</t>
    </r>
    <r>
      <rPr>
        <u val="single"/>
        <sz val="10"/>
        <rFont val="Arial"/>
        <family val="2"/>
      </rPr>
      <t xml:space="preserve">p</t>
    </r>
    <r>
      <rPr>
        <sz val="10"/>
        <rFont val="Arial"/>
        <family val="0"/>
      </rPr>
      <t xml:space="preserve">rotect the sheet - and remember to protect it back when you're done!</t>
    </r>
  </si>
  <si>
    <t xml:space="preserve">Documentation of Formulas</t>
  </si>
  <si>
    <t xml:space="preserve">To look up and sum a person's hours across the Program worksheets, I had to do the following formula:</t>
  </si>
  <si>
    <t xml:space="preserve">SUM(IF(ISERROR(VLOOKUP($B41,BCW!$B$5:$Z$34,C$39,FALSE)),0,VLOOKUP($B41,BCW!$B$5:$Z$34,C$39,FALSE)),IF(ISERROR(VLOOKUP($B41,CPCS!$B$5:$Z$34,C$39,FALSE)),0,VLOOKUP($B41,CPCS!$B$5:$Z$34,C$39,FALSE)),IF(ISERROR(VLOOKUP($B41,HomeBuilders!$B$5:$Z$34,C$39,FALSE)),0,VLOOKUP($B41,HomeBuilders!$B$5:$Z$34,C$39,FALSE)),IF(ISERROR(VLOOKUP($B41,FamilySupport!$B$5:$Z$34,C$39,FALSE)),0,VLOOKUP($B41,FamilySupport!$B$5:$Z$34,C$39,FALSE)),IF(ISERROR(VLOOKUP($B41,VOCA!$B$5:$Z$34,C$39,FALSE)),0,VLOOKUP($B41,VOCA!$B$5:$Z$34,C$39,FALSE)))</t>
  </si>
  <si>
    <t xml:space="preserve">This is a gigantic SUM statement or function. Breaking it down, the SUM statement includes the following statement FOR EACH PROGRAM WORKSHEET.</t>
  </si>
  <si>
    <r>
      <rPr>
        <sz val="10"/>
        <rFont val="Arial"/>
        <family val="0"/>
      </rPr>
      <t xml:space="preserve">IF(ISERROR(VLOOKUP($B41,</t>
    </r>
    <r>
      <rPr>
        <sz val="10"/>
        <color rgb="FF3366FF"/>
        <rFont val="Arial"/>
        <family val="2"/>
      </rPr>
      <t xml:space="preserve">BCW</t>
    </r>
    <r>
      <rPr>
        <sz val="10"/>
        <rFont val="Arial"/>
        <family val="0"/>
      </rPr>
      <t xml:space="preserve">!HourLog,C$39,FALSE)),0,VLOOKUP($B41,</t>
    </r>
    <r>
      <rPr>
        <sz val="10"/>
        <color rgb="FF3366FF"/>
        <rFont val="Arial"/>
        <family val="2"/>
      </rPr>
      <t xml:space="preserve">BCW</t>
    </r>
    <r>
      <rPr>
        <sz val="10"/>
        <rFont val="Arial"/>
        <family val="0"/>
      </rPr>
      <t xml:space="preserve">!HourLog,C$39,FALSE))</t>
    </r>
  </si>
  <si>
    <r>
      <rPr>
        <sz val="10"/>
        <rFont val="Arial"/>
        <family val="0"/>
      </rPr>
      <t xml:space="preserve">The example just shown is for </t>
    </r>
    <r>
      <rPr>
        <sz val="10"/>
        <color rgb="FF3366FF"/>
        <rFont val="Arial"/>
        <family val="2"/>
      </rPr>
      <t xml:space="preserve">B</t>
    </r>
    <r>
      <rPr>
        <sz val="10"/>
        <rFont val="Arial"/>
        <family val="0"/>
      </rPr>
      <t xml:space="preserve">abies </t>
    </r>
    <r>
      <rPr>
        <sz val="10"/>
        <color rgb="FF3366FF"/>
        <rFont val="Arial"/>
        <family val="2"/>
      </rPr>
      <t xml:space="preserve">C</t>
    </r>
    <r>
      <rPr>
        <sz val="10"/>
        <rFont val="Arial"/>
        <family val="0"/>
      </rPr>
      <t xml:space="preserve">an't </t>
    </r>
    <r>
      <rPr>
        <sz val="10"/>
        <color rgb="FF3366FF"/>
        <rFont val="Arial"/>
        <family val="2"/>
      </rPr>
      <t xml:space="preserve">W</t>
    </r>
    <r>
      <rPr>
        <sz val="10"/>
        <rFont val="Arial"/>
        <family val="0"/>
      </rPr>
      <t xml:space="preserve">ait. This example essentially says, look up the person's name on the </t>
    </r>
    <r>
      <rPr>
        <sz val="10"/>
        <color rgb="FF3366FF"/>
        <rFont val="Arial"/>
        <family val="2"/>
      </rPr>
      <t xml:space="preserve">B</t>
    </r>
    <r>
      <rPr>
        <sz val="10"/>
        <rFont val="Arial"/>
        <family val="0"/>
      </rPr>
      <t xml:space="preserve">abies </t>
    </r>
    <r>
      <rPr>
        <sz val="10"/>
        <color rgb="FF3366FF"/>
        <rFont val="Arial"/>
        <family val="2"/>
      </rPr>
      <t xml:space="preserve">C</t>
    </r>
    <r>
      <rPr>
        <sz val="10"/>
        <rFont val="Arial"/>
        <family val="0"/>
      </rPr>
      <t xml:space="preserve">an't </t>
    </r>
    <r>
      <rPr>
        <sz val="10"/>
        <color rgb="FF3366FF"/>
        <rFont val="Arial"/>
        <family val="2"/>
      </rPr>
      <t xml:space="preserve">W</t>
    </r>
    <r>
      <rPr>
        <sz val="10"/>
        <rFont val="Arial"/>
        <family val="0"/>
      </rPr>
      <t xml:space="preserve">ait Program worksheet. If it's not there (an error condition for Excel), return 0 hours, otherwise return whatever hours are listed for that person (which could also be 0, but in which case wouldn't be an error condition for Excel). Excel will SUM whatever this logic returns.</t>
    </r>
  </si>
  <si>
    <t xml:space="preserve">Further breaking down the above VLOOKUP statement:</t>
  </si>
  <si>
    <t xml:space="preserve">$B41 contains the person's name for whom you want to look up hours for a particular half month time period.</t>
  </si>
  <si>
    <t xml:space="preserve">BCW!HourLog is the program table that contains the person's hours by half month time periods</t>
  </si>
  <si>
    <t xml:space="preserve">C$39 tells you how many columns over from the person's name to look to find the hours for the particular half-month time period.</t>
  </si>
  <si>
    <t xml:space="preserve">FALSE indicates to Excel that the table is not expected to be in order by person's name.</t>
  </si>
  <si>
    <t xml:space="preserve">GOALS</t>
  </si>
  <si>
    <t xml:space="preserve">Goals</t>
  </si>
  <si>
    <t xml:space="preserve">Nam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dams</t>
  </si>
  <si>
    <t xml:space="preserve">Jefferson</t>
  </si>
  <si>
    <t xml:space="preserve">Washington</t>
  </si>
  <si>
    <t xml:space="preserve">Monroe</t>
  </si>
  <si>
    <t xml:space="preserve">Lincoln</t>
  </si>
  <si>
    <t xml:space="preserve">Kennedy</t>
  </si>
  <si>
    <t xml:space="preserve">Wilson</t>
  </si>
  <si>
    <t xml:space="preserve">Roosevelt</t>
  </si>
  <si>
    <t xml:space="preserve">Eisenhower</t>
  </si>
  <si>
    <t xml:space="preserve">Ford</t>
  </si>
  <si>
    <t xml:space="preserve">Johnson</t>
  </si>
  <si>
    <t xml:space="preserve">Carter</t>
  </si>
  <si>
    <t xml:space="preserve">Clinton</t>
  </si>
  <si>
    <t xml:space="preserve">TOTALS:</t>
  </si>
  <si>
    <t xml:space="preserve">BCW</t>
  </si>
  <si>
    <t xml:space="preserve">Jan Ttl</t>
  </si>
  <si>
    <t xml:space="preserve">Feb Ttl</t>
  </si>
  <si>
    <t xml:space="preserve">Mar Ttl</t>
  </si>
  <si>
    <t xml:space="preserve">Apr Ttl</t>
  </si>
  <si>
    <t xml:space="preserve">May Ttl</t>
  </si>
  <si>
    <t xml:space="preserve">Jun Ttl</t>
  </si>
  <si>
    <t xml:space="preserve">Jul Ttl</t>
  </si>
  <si>
    <t xml:space="preserve">Aug Ttl</t>
  </si>
  <si>
    <t xml:space="preserve">Sep Ttl</t>
  </si>
  <si>
    <t xml:space="preserve">Oct Ttl</t>
  </si>
  <si>
    <t xml:space="preserve">Nov Ttl</t>
  </si>
  <si>
    <t xml:space="preserve">Dec Ttl</t>
  </si>
  <si>
    <t xml:space="preserve">Year Ttl</t>
  </si>
  <si>
    <t xml:space="preserve">Hours</t>
  </si>
  <si>
    <t xml:space="preserve">L. Armstrong</t>
  </si>
  <si>
    <t xml:space="preserve">A. Hatke</t>
  </si>
  <si>
    <t xml:space="preserve">B. Hayden</t>
  </si>
  <si>
    <t xml:space="preserve">CPCS</t>
  </si>
  <si>
    <t xml:space="preserve">N. Cochran</t>
  </si>
  <si>
    <t xml:space="preserve">G. Colon</t>
  </si>
  <si>
    <t xml:space="preserve">HOME BUILDERS</t>
  </si>
  <si>
    <t xml:space="preserve">C. Bauer</t>
  </si>
  <si>
    <t xml:space="preserve">A. Montoya</t>
  </si>
  <si>
    <t xml:space="preserve">C. Leak</t>
  </si>
  <si>
    <t xml:space="preserve">E. Lion</t>
  </si>
  <si>
    <t xml:space="preserve">S. Preyss</t>
  </si>
  <si>
    <t xml:space="preserve">FAMILY SUPPORT</t>
  </si>
  <si>
    <t xml:space="preserve">VOCA</t>
  </si>
  <si>
    <t xml:space="preserve">Average for periods worked</t>
  </si>
  <si>
    <t xml:space="preserve"># periods worked</t>
  </si>
  <si>
    <t xml:space="preserve">Productivity To Date</t>
  </si>
  <si>
    <t xml:space="preserve">Average All:</t>
  </si>
  <si>
    <t xml:space="preserve">Total Hours</t>
  </si>
  <si>
    <t xml:space="preserve">TOTAL</t>
  </si>
  <si>
    <t xml:space="preserve">Program Totals by Month Report</t>
  </si>
  <si>
    <t xml:space="preserve">Month</t>
  </si>
  <si>
    <t xml:space="preserve">Program</t>
  </si>
  <si>
    <t xml:space="preserve">Prog1</t>
  </si>
  <si>
    <t xml:space="preserve">Prog2</t>
  </si>
  <si>
    <t xml:space="preserve">Prog4</t>
  </si>
  <si>
    <t xml:space="preserve">Prog3</t>
  </si>
  <si>
    <t xml:space="preserve">Prog5</t>
  </si>
  <si>
    <t xml:space="preserve">CM Totals by Month Report and Chart</t>
  </si>
</sst>
</file>

<file path=xl/styles.xml><?xml version="1.0" encoding="utf-8"?>
<styleSheet xmlns="http://schemas.openxmlformats.org/spreadsheetml/2006/main">
  <numFmts count="5">
    <numFmt numFmtId="164" formatCode="General"/>
    <numFmt numFmtId="165" formatCode="[$-409]d\-mmm"/>
    <numFmt numFmtId="166" formatCode="0.00"/>
    <numFmt numFmtId="167" formatCode="General"/>
    <numFmt numFmtId="168" formatCode="0.0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3366FF"/>
      <name val="Arial"/>
      <family val="2"/>
    </font>
    <font>
      <sz val="10"/>
      <color rgb="FF3366FF"/>
      <name val="Arial"/>
      <family val="2"/>
    </font>
    <font>
      <u val="single"/>
      <sz val="10"/>
      <name val="Arial"/>
      <family val="2"/>
    </font>
    <font>
      <b val="true"/>
      <sz val="9"/>
      <name val="Arial"/>
      <family val="2"/>
    </font>
    <font>
      <sz val="9"/>
      <name val="Arial"/>
      <family val="0"/>
    </font>
    <font>
      <sz val="10"/>
      <color rgb="FF969696"/>
      <name val="Arial"/>
      <family val="2"/>
    </font>
    <font>
      <b val="true"/>
      <sz val="12"/>
      <color rgb="FF000000"/>
      <name val="Arial"/>
      <family val="2"/>
    </font>
    <font>
      <sz val="10"/>
      <color rgb="FF000000"/>
      <name val="Arial"/>
      <family val="2"/>
    </font>
    <font>
      <b val="true"/>
      <sz val="10"/>
      <color rgb="FF000000"/>
      <name val="Arial"/>
      <family val="2"/>
    </font>
    <font>
      <b val="true"/>
      <sz val="20.75"/>
      <color rgb="FF000000"/>
      <name val="Arial"/>
      <family val="2"/>
    </font>
    <font>
      <sz val="17.25"/>
      <color rgb="FF000000"/>
      <name val="Arial"/>
      <family val="2"/>
    </font>
    <font>
      <b val="true"/>
      <sz val="17.2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5" fontId="0" fillId="3" borderId="3" xfId="0" applyFont="fals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6" fontId="0" fillId="3" borderId="2" xfId="0" applyFont="false" applyBorder="true" applyAlignment="false" applyProtection="true">
      <alignment horizontal="general" vertical="bottom" textRotation="0" wrapText="false" indent="0" shrinkToFit="false"/>
      <protection locked="fals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fals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5" borderId="2" xfId="0" applyFont="false" applyBorder="true" applyAlignment="false" applyProtection="true">
      <alignment horizontal="general" vertical="bottom" textRotation="0" wrapText="false" indent="0" shrinkToFit="false"/>
      <protection locked="true" hidden="false"/>
    </xf>
    <xf numFmtId="166" fontId="0" fillId="5" borderId="3" xfId="0" applyFont="false" applyBorder="true" applyAlignment="false" applyProtection="tru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true">
      <alignment horizontal="general"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true">
      <alignment horizontal="general" vertical="bottom" textRotation="0" wrapText="false" indent="0" shrinkToFit="false"/>
      <protection locked="true" hidden="false"/>
    </xf>
    <xf numFmtId="167" fontId="0" fillId="6" borderId="2" xfId="0" applyFont="false" applyBorder="true" applyAlignment="false" applyProtection="false">
      <alignment horizontal="general" vertical="bottom" textRotation="0" wrapText="false" indent="0" shrinkToFit="false"/>
      <protection locked="true" hidden="false"/>
    </xf>
    <xf numFmtId="167" fontId="0" fillId="6" borderId="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66" fontId="0" fillId="3" borderId="3" xfId="0" applyFont="false" applyBorder="true" applyAlignment="false" applyProtection="true">
      <alignment horizontal="general" vertical="bottom" textRotation="0" wrapText="false" indent="0" shrinkToFit="false"/>
      <protection locked="fals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67" fontId="0" fillId="3" borderId="5"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color rgb="FFC0C0C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C0C0C0"/>
      </font>
    </dxf>
    <dxf>
      <font>
        <name val="Arial"/>
        <family val="0"/>
        <color rgb="FF969696"/>
      </font>
    </dxf>
    <dxf>
      <font>
        <name val="Arial"/>
        <family val="0"/>
        <color rgb="FF969696"/>
      </font>
    </dxf>
    <dxf>
      <font>
        <name val="Arial"/>
        <family val="0"/>
        <color rgb="FFC0C0C0"/>
      </font>
    </dxf>
    <dxf>
      <font>
        <name val="Arial"/>
        <family val="0"/>
        <color rgb="FF969696"/>
      </font>
    </dxf>
    <dxf>
      <font>
        <name val="Arial"/>
        <family val="0"/>
        <color rgb="FFC0C0C0"/>
      </font>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gram Totals by Month</a:t>
            </a:r>
          </a:p>
        </c:rich>
      </c:tx>
      <c:overlay val="0"/>
      <c:spPr>
        <a:noFill/>
        <a:ln w="0">
          <a:noFill/>
        </a:ln>
      </c:spPr>
    </c:title>
    <c:autoTitleDeleted val="0"/>
    <c:plotArea>
      <c:barChart>
        <c:barDir val="col"/>
        <c:grouping val="clustered"/>
        <c:varyColors val="0"/>
        <c:ser>
          <c:idx val="0"/>
          <c:order val="0"/>
          <c:tx>
            <c:strRef>
              <c:f>'Mthly Program Totals Chart'!$B$5</c:f>
              <c:strCache>
                <c:ptCount val="1"/>
                <c:pt idx="0">
                  <c:v>Prog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3:$N$4</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5:$N$5</c:f>
              <c:numCache>
                <c:formatCode>General</c:formatCode>
                <c:ptCount val="12"/>
                <c:pt idx="0">
                  <c:v>759.25</c:v>
                </c:pt>
                <c:pt idx="1">
                  <c:v>479.25</c:v>
                </c:pt>
                <c:pt idx="2">
                  <c:v>0</c:v>
                </c:pt>
                <c:pt idx="3">
                  <c:v>0</c:v>
                </c:pt>
                <c:pt idx="4">
                  <c:v>0</c:v>
                </c:pt>
                <c:pt idx="5">
                  <c:v>0</c:v>
                </c:pt>
                <c:pt idx="6">
                  <c:v>0</c:v>
                </c:pt>
                <c:pt idx="7">
                  <c:v>0</c:v>
                </c:pt>
                <c:pt idx="8">
                  <c:v>78</c:v>
                </c:pt>
                <c:pt idx="9">
                  <c:v>0</c:v>
                </c:pt>
                <c:pt idx="10">
                  <c:v>0</c:v>
                </c:pt>
                <c:pt idx="11">
                  <c:v>0</c:v>
                </c:pt>
              </c:numCache>
            </c:numRef>
          </c:val>
        </c:ser>
        <c:ser>
          <c:idx val="1"/>
          <c:order val="1"/>
          <c:tx>
            <c:strRef>
              <c:f>'Mthly Program Totals Chart'!$B$6</c:f>
              <c:strCache>
                <c:ptCount val="1"/>
                <c:pt idx="0">
                  <c:v>Prog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3:$N$4</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6:$N$6</c:f>
              <c:numCache>
                <c:formatCode>General</c:formatCode>
                <c:ptCount val="12"/>
                <c:pt idx="0">
                  <c:v>271.75</c:v>
                </c:pt>
                <c:pt idx="1">
                  <c:v>102.75</c:v>
                </c:pt>
                <c:pt idx="2">
                  <c:v>0</c:v>
                </c:pt>
                <c:pt idx="3">
                  <c:v>0</c:v>
                </c:pt>
                <c:pt idx="4">
                  <c:v>0</c:v>
                </c:pt>
                <c:pt idx="5">
                  <c:v>0</c:v>
                </c:pt>
                <c:pt idx="6">
                  <c:v>0</c:v>
                </c:pt>
                <c:pt idx="7">
                  <c:v>0</c:v>
                </c:pt>
                <c:pt idx="8">
                  <c:v>0</c:v>
                </c:pt>
                <c:pt idx="9">
                  <c:v>0</c:v>
                </c:pt>
                <c:pt idx="10">
                  <c:v>0</c:v>
                </c:pt>
                <c:pt idx="11">
                  <c:v>0</c:v>
                </c:pt>
              </c:numCache>
            </c:numRef>
          </c:val>
        </c:ser>
        <c:ser>
          <c:idx val="2"/>
          <c:order val="2"/>
          <c:tx>
            <c:strRef>
              <c:f>'Mthly Program Totals Chart'!$B$7</c:f>
              <c:strCache>
                <c:ptCount val="1"/>
                <c:pt idx="0">
                  <c:v>Prog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3:$N$4</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7:$N$7</c:f>
              <c:numCache>
                <c:formatCode>General</c:formatCode>
                <c:ptCount val="12"/>
                <c:pt idx="0">
                  <c:v>167.25</c:v>
                </c:pt>
                <c:pt idx="1">
                  <c:v>83</c:v>
                </c:pt>
                <c:pt idx="2">
                  <c:v>0</c:v>
                </c:pt>
                <c:pt idx="3">
                  <c:v>0</c:v>
                </c:pt>
                <c:pt idx="4">
                  <c:v>0</c:v>
                </c:pt>
                <c:pt idx="5">
                  <c:v>0</c:v>
                </c:pt>
                <c:pt idx="6">
                  <c:v>0</c:v>
                </c:pt>
                <c:pt idx="7">
                  <c:v>0</c:v>
                </c:pt>
                <c:pt idx="8">
                  <c:v>0</c:v>
                </c:pt>
                <c:pt idx="9">
                  <c:v>0</c:v>
                </c:pt>
                <c:pt idx="10">
                  <c:v>0</c:v>
                </c:pt>
                <c:pt idx="11">
                  <c:v>0</c:v>
                </c:pt>
              </c:numCache>
            </c:numRef>
          </c:val>
        </c:ser>
        <c:ser>
          <c:idx val="3"/>
          <c:order val="3"/>
          <c:tx>
            <c:strRef>
              <c:f>'Mthly Program Totals Chart'!$B$8</c:f>
              <c:strCache>
                <c:ptCount val="1"/>
                <c:pt idx="0">
                  <c:v>Prog3</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3:$N$4</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8:$N$8</c:f>
              <c:numCache>
                <c:formatCode>General</c:formatCode>
                <c:ptCount val="12"/>
                <c:pt idx="0">
                  <c:v>558.5</c:v>
                </c:pt>
                <c:pt idx="1">
                  <c:v>294.25</c:v>
                </c:pt>
                <c:pt idx="2">
                  <c:v>0</c:v>
                </c:pt>
                <c:pt idx="3">
                  <c:v>0</c:v>
                </c:pt>
                <c:pt idx="4">
                  <c:v>0</c:v>
                </c:pt>
                <c:pt idx="5">
                  <c:v>0</c:v>
                </c:pt>
                <c:pt idx="6">
                  <c:v>0</c:v>
                </c:pt>
                <c:pt idx="7">
                  <c:v>0</c:v>
                </c:pt>
                <c:pt idx="8">
                  <c:v>0</c:v>
                </c:pt>
                <c:pt idx="9">
                  <c:v>0</c:v>
                </c:pt>
                <c:pt idx="10">
                  <c:v>0</c:v>
                </c:pt>
                <c:pt idx="11">
                  <c:v>0</c:v>
                </c:pt>
              </c:numCache>
            </c:numRef>
          </c:val>
        </c:ser>
        <c:ser>
          <c:idx val="4"/>
          <c:order val="4"/>
          <c:tx>
            <c:strRef>
              <c:f>'Mthly Program Totals Chart'!$B$9</c:f>
              <c:strCache>
                <c:ptCount val="1"/>
                <c:pt idx="0">
                  <c:v>Prog5</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3:$N$4</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9:$N$9</c:f>
              <c:numCache>
                <c:formatCode>General</c:formatCode>
                <c:ptCount val="12"/>
                <c:pt idx="0">
                  <c:v>1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71009117"/>
        <c:axId val="42358212"/>
      </c:barChart>
      <c:catAx>
        <c:axId val="710091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358212"/>
        <c:crossesAt val="0"/>
        <c:auto val="1"/>
        <c:lblAlgn val="ctr"/>
        <c:lblOffset val="100"/>
        <c:noMultiLvlLbl val="0"/>
      </c:catAx>
      <c:valAx>
        <c:axId val="4235821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our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0911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Therapist Totals by Month</a:t>
            </a:r>
          </a:p>
        </c:rich>
      </c:tx>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noFill/>
        <a:ln w="0">
          <a:noFill/>
        </a:ln>
      </c:spPr>
    </c:sideWall>
    <c:backWall>
      <c:spPr>
        <a:noFill/>
        <a:ln w="0">
          <a:noFill/>
        </a:ln>
      </c:spPr>
    </c:backWall>
    <c:plotArea>
      <c:line3DChart>
        <c:grouping val="standard"/>
        <c:varyColors val="0"/>
        <c:ser>
          <c:idx val="0"/>
          <c:order val="0"/>
          <c:tx>
            <c:strRef>
              <c:f>'Monthly CM Totals Chart'!$B$5</c:f>
              <c:strCache>
                <c:ptCount val="1"/>
                <c:pt idx="0">
                  <c:v>Adams</c:v>
                </c:pt>
              </c:strCache>
            </c:strRef>
          </c:tx>
          <c:spPr>
            <a:solidFill>
              <a:srgbClr val="99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5:$N$5</c:f>
              <c:numCache>
                <c:formatCode>General</c:formatCode>
                <c:ptCount val="12"/>
                <c:pt idx="0">
                  <c:v>24.25</c:v>
                </c:pt>
                <c:pt idx="1">
                  <c:v>19.25</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Monthly CM Totals Chart'!$B$6</c:f>
              <c:strCache>
                <c:ptCount val="1"/>
                <c:pt idx="0">
                  <c:v>Jefferson</c:v>
                </c:pt>
              </c:strCache>
            </c:strRef>
          </c:tx>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6:$N$6</c:f>
              <c:numCache>
                <c:formatCode>General</c:formatCode>
                <c:ptCount val="12"/>
                <c:pt idx="0">
                  <c:v>133</c:v>
                </c:pt>
                <c:pt idx="1">
                  <c:v>59.75</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Monthly CM Totals Chart'!$B$7</c:f>
              <c:strCache>
                <c:ptCount val="1"/>
                <c:pt idx="0">
                  <c:v>Washington</c:v>
                </c:pt>
              </c:strCache>
            </c:strRef>
          </c:tx>
          <c:spPr>
            <a:solidFill>
              <a:srgbClr val="ff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7:$N$7</c:f>
              <c:numCache>
                <c:formatCode>General</c:formatCode>
                <c:ptCount val="12"/>
                <c:pt idx="0">
                  <c:v>140.25</c:v>
                </c:pt>
                <c:pt idx="1">
                  <c:v>7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Monthly CM Totals Chart'!$B$8</c:f>
              <c:strCache>
                <c:ptCount val="1"/>
                <c:pt idx="0">
                  <c:v>Monroe</c:v>
                </c:pt>
              </c:strCache>
            </c:strRef>
          </c:tx>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8:$N$8</c:f>
              <c:numCache>
                <c:formatCode>General</c:formatCode>
                <c:ptCount val="12"/>
                <c:pt idx="0">
                  <c:v>37</c:v>
                </c:pt>
                <c:pt idx="1">
                  <c:v>26.75</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Monthly CM Totals Chart'!$B$9</c:f>
              <c:strCache>
                <c:ptCount val="1"/>
                <c:pt idx="0">
                  <c:v>Lincoln</c:v>
                </c:pt>
              </c:strCache>
            </c:strRef>
          </c:tx>
          <c:spPr>
            <a:solidFill>
              <a:srgbClr val="6600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9:$N$9</c:f>
              <c:numCache>
                <c:formatCode>General</c:formatCode>
                <c:ptCount val="12"/>
                <c:pt idx="0">
                  <c:v>97</c:v>
                </c:pt>
                <c:pt idx="1">
                  <c:v>59.25</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Monthly CM Totals Chart'!$B$10</c:f>
              <c:strCache>
                <c:ptCount val="1"/>
                <c:pt idx="0">
                  <c:v>Kennedy</c:v>
                </c:pt>
              </c:strCache>
            </c:strRef>
          </c:tx>
          <c:spPr>
            <a:solidFill>
              <a:srgbClr val="ff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0:$N$10</c:f>
              <c:numCache>
                <c:formatCode>General</c:formatCode>
                <c:ptCount val="12"/>
                <c:pt idx="0">
                  <c:v>14.75</c:v>
                </c:pt>
                <c:pt idx="1">
                  <c:v>2.75</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Monthly CM Totals Chart'!$B$11</c:f>
              <c:strCache>
                <c:ptCount val="1"/>
                <c:pt idx="0">
                  <c:v>Wilson</c:v>
                </c:pt>
              </c:strCache>
            </c:strRef>
          </c:tx>
          <c:spPr>
            <a:solidFill>
              <a:srgbClr val="0066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1:$N$11</c:f>
              <c:numCache>
                <c:formatCode>General</c:formatCode>
                <c:ptCount val="12"/>
                <c:pt idx="0">
                  <c:v>139.5</c:v>
                </c:pt>
                <c:pt idx="1">
                  <c:v>91.75</c:v>
                </c:pt>
                <c:pt idx="2">
                  <c:v>0</c:v>
                </c:pt>
                <c:pt idx="3">
                  <c:v>0</c:v>
                </c:pt>
                <c:pt idx="4">
                  <c:v>0</c:v>
                </c:pt>
                <c:pt idx="5">
                  <c:v>0</c:v>
                </c:pt>
                <c:pt idx="6">
                  <c:v>0</c:v>
                </c:pt>
                <c:pt idx="7">
                  <c:v>0</c:v>
                </c:pt>
                <c:pt idx="8">
                  <c:v>0</c:v>
                </c:pt>
                <c:pt idx="9">
                  <c:v>0</c:v>
                </c:pt>
                <c:pt idx="10">
                  <c:v>0</c:v>
                </c:pt>
                <c:pt idx="11">
                  <c:v>0</c:v>
                </c:pt>
              </c:numCache>
            </c:numRef>
          </c:val>
          <c:smooth val="0"/>
        </c:ser>
        <c:ser>
          <c:idx val="7"/>
          <c:order val="7"/>
          <c:tx>
            <c:strRef>
              <c:f>'Monthly CM Totals Chart'!$B$12</c:f>
              <c:strCache>
                <c:ptCount val="1"/>
                <c:pt idx="0">
                  <c:v>Roosevelt</c:v>
                </c:pt>
              </c:strCache>
            </c:strRef>
          </c:tx>
          <c:spPr>
            <a:solidFill>
              <a:srgbClr val="cc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2:$N$12</c:f>
              <c:numCache>
                <c:formatCode>General</c:formatCode>
                <c:ptCount val="12"/>
                <c:pt idx="0">
                  <c:v>10</c:v>
                </c:pt>
                <c:pt idx="1">
                  <c:v>3.5</c:v>
                </c:pt>
                <c:pt idx="2">
                  <c:v>0</c:v>
                </c:pt>
                <c:pt idx="3">
                  <c:v>0</c:v>
                </c:pt>
                <c:pt idx="4">
                  <c:v>0</c:v>
                </c:pt>
                <c:pt idx="5">
                  <c:v>0</c:v>
                </c:pt>
                <c:pt idx="6">
                  <c:v>0</c:v>
                </c:pt>
                <c:pt idx="7">
                  <c:v>0</c:v>
                </c:pt>
                <c:pt idx="8">
                  <c:v>0</c:v>
                </c:pt>
                <c:pt idx="9">
                  <c:v>0</c:v>
                </c:pt>
                <c:pt idx="10">
                  <c:v>0</c:v>
                </c:pt>
                <c:pt idx="11">
                  <c:v>0</c:v>
                </c:pt>
              </c:numCache>
            </c:numRef>
          </c:val>
          <c:smooth val="0"/>
        </c:ser>
        <c:ser>
          <c:idx val="8"/>
          <c:order val="8"/>
          <c:tx>
            <c:strRef>
              <c:f>'Monthly CM Totals Chart'!$B$13</c:f>
              <c:strCache>
                <c:ptCount val="1"/>
                <c:pt idx="0">
                  <c:v>Eisenhower</c:v>
                </c:pt>
              </c:strCache>
            </c:strRef>
          </c:tx>
          <c:spPr>
            <a:solidFill>
              <a:srgbClr val="0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3:$N$13</c:f>
              <c:numCache>
                <c:formatCode>General</c:formatCode>
                <c:ptCount val="12"/>
                <c:pt idx="0">
                  <c:v>13.25</c:v>
                </c:pt>
                <c:pt idx="1">
                  <c:v>7.25</c:v>
                </c:pt>
                <c:pt idx="2">
                  <c:v>0</c:v>
                </c:pt>
                <c:pt idx="3">
                  <c:v>0</c:v>
                </c:pt>
                <c:pt idx="4">
                  <c:v>0</c:v>
                </c:pt>
                <c:pt idx="5">
                  <c:v>0</c:v>
                </c:pt>
                <c:pt idx="6">
                  <c:v>0</c:v>
                </c:pt>
                <c:pt idx="7">
                  <c:v>0</c:v>
                </c:pt>
                <c:pt idx="8">
                  <c:v>0</c:v>
                </c:pt>
                <c:pt idx="9">
                  <c:v>0</c:v>
                </c:pt>
                <c:pt idx="10">
                  <c:v>0</c:v>
                </c:pt>
                <c:pt idx="11">
                  <c:v>0</c:v>
                </c:pt>
              </c:numCache>
            </c:numRef>
          </c:val>
          <c:smooth val="0"/>
        </c:ser>
        <c:ser>
          <c:idx val="9"/>
          <c:order val="9"/>
          <c:tx>
            <c:strRef>
              <c:f>'Monthly CM Totals Chart'!$B$14</c:f>
              <c:strCache>
                <c:ptCount val="1"/>
                <c:pt idx="0">
                  <c:v>Ford</c:v>
                </c:pt>
              </c:strCache>
            </c:strRef>
          </c:tx>
          <c:spPr>
            <a:solidFill>
              <a:srgbClr val="ff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4:$N$14</c:f>
              <c:numCache>
                <c:formatCode>General</c:formatCode>
                <c:ptCount val="12"/>
                <c:pt idx="0">
                  <c:v>10</c:v>
                </c:pt>
                <c:pt idx="1">
                  <c:v>2</c:v>
                </c:pt>
                <c:pt idx="2">
                  <c:v>0</c:v>
                </c:pt>
                <c:pt idx="3">
                  <c:v>0</c:v>
                </c:pt>
                <c:pt idx="4">
                  <c:v>0</c:v>
                </c:pt>
                <c:pt idx="5">
                  <c:v>0</c:v>
                </c:pt>
                <c:pt idx="6">
                  <c:v>0</c:v>
                </c:pt>
                <c:pt idx="7">
                  <c:v>0</c:v>
                </c:pt>
                <c:pt idx="8">
                  <c:v>0</c:v>
                </c:pt>
                <c:pt idx="9">
                  <c:v>0</c:v>
                </c:pt>
                <c:pt idx="10">
                  <c:v>0</c:v>
                </c:pt>
                <c:pt idx="11">
                  <c:v>0</c:v>
                </c:pt>
              </c:numCache>
            </c:numRef>
          </c:val>
          <c:smooth val="0"/>
        </c:ser>
        <c:ser>
          <c:idx val="10"/>
          <c:order val="10"/>
          <c:tx>
            <c:strRef>
              <c:f>'Monthly CM Totals Chart'!$B$15</c:f>
              <c:strCache>
                <c:ptCount val="1"/>
                <c:pt idx="0">
                  <c:v>Johnson</c:v>
                </c:pt>
              </c:strCache>
            </c:strRef>
          </c:tx>
          <c:spPr>
            <a:solidFill>
              <a:srgbClr val="ffff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5:$N$15</c:f>
              <c:numCache>
                <c:formatCode>General</c:formatCode>
                <c:ptCount val="12"/>
                <c:pt idx="0">
                  <c:v>3.5</c:v>
                </c:pt>
                <c:pt idx="1">
                  <c:v>1.25</c:v>
                </c:pt>
                <c:pt idx="2">
                  <c:v>0</c:v>
                </c:pt>
                <c:pt idx="3">
                  <c:v>0</c:v>
                </c:pt>
                <c:pt idx="4">
                  <c:v>0</c:v>
                </c:pt>
                <c:pt idx="5">
                  <c:v>0</c:v>
                </c:pt>
                <c:pt idx="6">
                  <c:v>0</c:v>
                </c:pt>
                <c:pt idx="7">
                  <c:v>0</c:v>
                </c:pt>
                <c:pt idx="8">
                  <c:v>0</c:v>
                </c:pt>
                <c:pt idx="9">
                  <c:v>0</c:v>
                </c:pt>
                <c:pt idx="10">
                  <c:v>0</c:v>
                </c:pt>
                <c:pt idx="11">
                  <c:v>0</c:v>
                </c:pt>
              </c:numCache>
            </c:numRef>
          </c:val>
          <c:smooth val="0"/>
        </c:ser>
        <c:ser>
          <c:idx val="11"/>
          <c:order val="11"/>
          <c:tx>
            <c:strRef>
              <c:f>'Monthly CM Totals Chart'!$B$16</c:f>
              <c:strCache>
                <c:ptCount val="1"/>
                <c:pt idx="0">
                  <c:v>Carter</c:v>
                </c:pt>
              </c:strCache>
            </c:strRef>
          </c:tx>
          <c:spPr>
            <a:solidFill>
              <a:srgbClr val="00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6:$N$16</c:f>
              <c:numCache>
                <c:formatCode>General</c:formatCode>
                <c:ptCount val="12"/>
                <c:pt idx="0">
                  <c:v>32.25</c:v>
                </c:pt>
                <c:pt idx="1">
                  <c:v>3</c:v>
                </c:pt>
                <c:pt idx="2">
                  <c:v>0</c:v>
                </c:pt>
                <c:pt idx="3">
                  <c:v>0</c:v>
                </c:pt>
                <c:pt idx="4">
                  <c:v>0</c:v>
                </c:pt>
                <c:pt idx="5">
                  <c:v>0</c:v>
                </c:pt>
                <c:pt idx="6">
                  <c:v>0</c:v>
                </c:pt>
                <c:pt idx="7">
                  <c:v>0</c:v>
                </c:pt>
                <c:pt idx="8">
                  <c:v>0</c:v>
                </c:pt>
                <c:pt idx="9">
                  <c:v>0</c:v>
                </c:pt>
                <c:pt idx="10">
                  <c:v>0</c:v>
                </c:pt>
                <c:pt idx="11">
                  <c:v>0</c:v>
                </c:pt>
              </c:numCache>
            </c:numRef>
          </c:val>
          <c:smooth val="0"/>
        </c:ser>
        <c:ser>
          <c:idx val="12"/>
          <c:order val="12"/>
          <c:tx>
            <c:strRef>
              <c:f>'Monthly CM Totals Chart'!$B$17</c:f>
              <c:strCache>
                <c:ptCount val="1"/>
                <c:pt idx="0">
                  <c:v>Clinton</c:v>
                </c:pt>
              </c:strCache>
            </c:strRef>
          </c:tx>
          <c:spPr>
            <a:solidFill>
              <a:srgbClr val="8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7:$N$17</c:f>
              <c:numCache>
                <c:formatCode>General</c:formatCode>
                <c:ptCount val="12"/>
                <c:pt idx="0">
                  <c:v>78</c:v>
                </c:pt>
                <c:pt idx="1">
                  <c:v>17.75</c:v>
                </c:pt>
                <c:pt idx="2">
                  <c:v>0</c:v>
                </c:pt>
                <c:pt idx="3">
                  <c:v>0</c:v>
                </c:pt>
                <c:pt idx="4">
                  <c:v>0</c:v>
                </c:pt>
                <c:pt idx="5">
                  <c:v>0</c:v>
                </c:pt>
                <c:pt idx="6">
                  <c:v>0</c:v>
                </c:pt>
                <c:pt idx="7">
                  <c:v>0</c:v>
                </c:pt>
                <c:pt idx="8">
                  <c:v>0</c:v>
                </c:pt>
                <c:pt idx="9">
                  <c:v>0</c:v>
                </c:pt>
                <c:pt idx="10">
                  <c:v>0</c:v>
                </c:pt>
                <c:pt idx="11">
                  <c:v>0</c:v>
                </c:pt>
              </c:numCache>
            </c:numRef>
          </c:val>
          <c:smooth val="0"/>
        </c:ser>
        <c:ser>
          <c:idx val="13"/>
          <c:order val="13"/>
          <c:tx>
            <c:strRef>
              <c:f>'Monthly CM Totals Chart'!$B$18</c:f>
              <c:strCache>
                <c:ptCount val="1"/>
                <c:pt idx="0">
                  <c:v/>
                </c:pt>
              </c:strCache>
            </c:strRef>
          </c:tx>
          <c:spPr>
            <a:solidFill>
              <a:srgbClr val="8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8:$N$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4"/>
          <c:order val="14"/>
          <c:tx>
            <c:strRef>
              <c:f>'Monthly CM Totals Chart'!$B$19</c:f>
              <c:strCache>
                <c:ptCount val="1"/>
                <c:pt idx="0">
                  <c:v/>
                </c:pt>
              </c:strCache>
            </c:strRef>
          </c:tx>
          <c:spPr>
            <a:solidFill>
              <a:srgbClr val="00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19:$N$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5"/>
          <c:order val="15"/>
          <c:tx>
            <c:strRef>
              <c:f>'Monthly CM Totals Chart'!$B$20</c:f>
              <c:strCache>
                <c:ptCount val="1"/>
                <c:pt idx="0">
                  <c:v/>
                </c:pt>
              </c:strCache>
            </c:strRef>
          </c:tx>
          <c:spPr>
            <a:solidFill>
              <a:srgbClr val="00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20:$N$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6"/>
          <c:order val="16"/>
          <c:tx>
            <c:strRef>
              <c:f>'Monthly CM Totals Chart'!$B$21</c:f>
              <c:strCache>
                <c:ptCount val="1"/>
                <c:pt idx="0">
                  <c:v/>
                </c:pt>
              </c:strCache>
            </c:strRef>
          </c:tx>
          <c:spPr>
            <a:solidFill>
              <a:srgbClr val="00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Totals Chart'!$C$4:$N$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Totals Chart'!$C$21:$N$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axId val="69823316"/>
        <c:axId val="84439596"/>
        <c:axId val="78337453"/>
      </c:line3DChart>
      <c:catAx>
        <c:axId val="69823316"/>
        <c:scaling>
          <c:orientation val="minMax"/>
        </c:scaling>
        <c:delete val="0"/>
        <c:axPos val="b"/>
        <c:title>
          <c:tx>
            <c:rich>
              <a:bodyPr rot="0"/>
              <a:lstStyle/>
              <a:p>
                <a:pPr>
                  <a:defRPr b="1" sz="1725" spc="-1" strike="noStrike">
                    <a:solidFill>
                      <a:srgbClr val="000000"/>
                    </a:solidFill>
                    <a:latin typeface="Arial"/>
                  </a:defRPr>
                </a:pPr>
                <a:r>
                  <a:rPr b="1" sz="1725" spc="-1" strike="noStrike">
                    <a:solidFill>
                      <a:srgbClr val="000000"/>
                    </a:solidFill>
                    <a:latin typeface="Arial"/>
                  </a:rPr>
                  <a:t>Months</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725" spc="-1" strike="noStrike">
                <a:solidFill>
                  <a:srgbClr val="000000"/>
                </a:solidFill>
                <a:latin typeface="Arial"/>
              </a:defRPr>
            </a:pPr>
          </a:p>
        </c:txPr>
        <c:crossAx val="84439596"/>
        <c:crossesAt val="0"/>
        <c:auto val="1"/>
        <c:lblAlgn val="ctr"/>
        <c:lblOffset val="100"/>
        <c:noMultiLvlLbl val="0"/>
      </c:catAx>
      <c:valAx>
        <c:axId val="84439596"/>
        <c:scaling>
          <c:orientation val="minMax"/>
        </c:scaling>
        <c:delete val="0"/>
        <c:axPos val="l"/>
        <c:majorGridlines>
          <c:spPr>
            <a:ln w="0">
              <a:solidFill>
                <a:srgbClr val="000000"/>
              </a:solidFill>
            </a:ln>
          </c:spPr>
        </c:majorGridlines>
        <c:title>
          <c:tx>
            <c:rich>
              <a:bodyPr rot="-5400000"/>
              <a:lstStyle/>
              <a:p>
                <a:pPr>
                  <a:defRPr b="1" sz="1725" spc="-1" strike="noStrike">
                    <a:solidFill>
                      <a:srgbClr val="000000"/>
                    </a:solidFill>
                    <a:latin typeface="Arial"/>
                  </a:defRPr>
                </a:pPr>
                <a:r>
                  <a:rPr b="1" sz="1725" spc="-1" strike="noStrike">
                    <a:solidFill>
                      <a:srgbClr val="000000"/>
                    </a:solidFill>
                    <a:latin typeface="Arial"/>
                  </a:rPr>
                  <a:t>Hour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69823316"/>
        <c:crossesAt val="1"/>
        <c:crossBetween val="midCat"/>
      </c:valAx>
      <c:catAx>
        <c:axId val="78337453"/>
        <c:scaling>
          <c:orientation val="minMax"/>
        </c:scaling>
        <c:delete val="0"/>
        <c:axPos val="b"/>
        <c:numFmt formatCode="0.00" sourceLinked="1"/>
        <c:majorTickMark val="out"/>
        <c:minorTickMark val="none"/>
        <c:tickLblPos val="low"/>
        <c:spPr>
          <a:ln w="0">
            <a:solidFill>
              <a:srgbClr val="000000"/>
            </a:solidFill>
          </a:ln>
        </c:spPr>
        <c:txPr>
          <a:bodyPr/>
          <a:lstStyle/>
          <a:p>
            <a:pPr>
              <a:defRPr b="0" sz="1725" spc="-1" strike="noStrike">
                <a:solidFill>
                  <a:srgbClr val="000000"/>
                </a:solidFill>
                <a:latin typeface="Arial"/>
              </a:defRPr>
            </a:pPr>
          </a:p>
        </c:txPr>
        <c:crossAx val="84439596"/>
        <c:crosses val="autoZero"/>
        <c:auto val="1"/>
        <c:lblAlgn val="ctr"/>
        <c:lblOffset val="100"/>
        <c:noMultiLvlLbl val="0"/>
      </c:catAx>
    </c:plotArea>
    <c:legend>
      <c:legendPos val="r"/>
      <c:overlay val="0"/>
      <c:spPr>
        <a:solidFill>
          <a:srgbClr val="ffffff"/>
        </a:solidFill>
        <a:ln w="0">
          <a:solidFill>
            <a:srgbClr val="000000"/>
          </a:solidFill>
        </a:ln>
      </c:spPr>
      <c:txPr>
        <a:bodyPr/>
        <a:lstStyle/>
        <a:p>
          <a:pPr>
            <a:defRPr b="0" sz="17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26</xdr:row>
      <xdr:rowOff>123840</xdr:rowOff>
    </xdr:from>
    <xdr:to>
      <xdr:col>14</xdr:col>
      <xdr:colOff>10800</xdr:colOff>
      <xdr:row>43</xdr:row>
      <xdr:rowOff>66240</xdr:rowOff>
    </xdr:to>
    <xdr:graphicFrame>
      <xdr:nvGraphicFramePr>
        <xdr:cNvPr id="0" name="Chart 3"/>
        <xdr:cNvGraphicFramePr/>
      </xdr:nvGraphicFramePr>
      <xdr:xfrm>
        <a:off x="613800" y="2390760"/>
        <a:ext cx="872316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37</xdr:row>
      <xdr:rowOff>0</xdr:rowOff>
    </xdr:from>
    <xdr:to>
      <xdr:col>14</xdr:col>
      <xdr:colOff>61200</xdr:colOff>
      <xdr:row>69</xdr:row>
      <xdr:rowOff>95400</xdr:rowOff>
    </xdr:to>
    <xdr:graphicFrame>
      <xdr:nvGraphicFramePr>
        <xdr:cNvPr id="1" name="Chart 3"/>
        <xdr:cNvGraphicFramePr/>
      </xdr:nvGraphicFramePr>
      <xdr:xfrm>
        <a:off x="633960" y="5991120"/>
        <a:ext cx="844164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row>
    <row r="3" customFormat="false" ht="39" hidden="false" customHeight="true" outlineLevel="0" collapsed="false">
      <c r="A3" s="3" t="s">
        <v>1</v>
      </c>
      <c r="B3" s="3"/>
      <c r="C3" s="3"/>
      <c r="D3" s="3"/>
      <c r="E3" s="3"/>
      <c r="F3" s="3"/>
      <c r="G3" s="3"/>
      <c r="H3" s="3"/>
      <c r="I3" s="3"/>
      <c r="J3" s="3"/>
      <c r="K3" s="3"/>
      <c r="L3" s="3"/>
      <c r="M3" s="3"/>
      <c r="N3" s="3"/>
      <c r="O3" s="3"/>
    </row>
    <row r="4" customFormat="false" ht="39" hidden="false" customHeight="true" outlineLevel="0" collapsed="false">
      <c r="A4" s="4" t="n">
        <v>1</v>
      </c>
      <c r="B4" s="5" t="s">
        <v>2</v>
      </c>
      <c r="C4" s="5"/>
      <c r="D4" s="5"/>
      <c r="E4" s="5"/>
      <c r="F4" s="5"/>
      <c r="G4" s="5"/>
      <c r="H4" s="5"/>
      <c r="I4" s="5"/>
      <c r="J4" s="5"/>
      <c r="K4" s="5"/>
      <c r="L4" s="5"/>
      <c r="M4" s="5"/>
      <c r="N4" s="5"/>
      <c r="O4" s="5"/>
    </row>
    <row r="5" customFormat="false" ht="41.25" hidden="false" customHeight="true" outlineLevel="0" collapsed="false">
      <c r="A5" s="4" t="n">
        <v>2</v>
      </c>
      <c r="B5" s="5" t="s">
        <v>3</v>
      </c>
      <c r="C5" s="5"/>
      <c r="D5" s="5"/>
      <c r="E5" s="5"/>
      <c r="F5" s="5"/>
      <c r="G5" s="5"/>
      <c r="H5" s="5"/>
      <c r="I5" s="5"/>
      <c r="J5" s="5"/>
      <c r="K5" s="5"/>
      <c r="L5" s="5"/>
      <c r="M5" s="5"/>
      <c r="N5" s="5"/>
      <c r="O5" s="5"/>
    </row>
    <row r="6" customFormat="false" ht="41.25" hidden="false" customHeight="true" outlineLevel="0" collapsed="false">
      <c r="A6" s="6"/>
      <c r="B6" s="7"/>
      <c r="C6" s="7"/>
      <c r="D6" s="7"/>
      <c r="E6" s="7"/>
      <c r="F6" s="7"/>
      <c r="G6" s="7"/>
      <c r="H6" s="7"/>
      <c r="I6" s="7"/>
      <c r="J6" s="7"/>
      <c r="K6" s="7"/>
      <c r="L6" s="7"/>
      <c r="M6" s="7"/>
      <c r="N6" s="7"/>
      <c r="O6" s="7"/>
    </row>
    <row r="7" customFormat="false" ht="57.75" hidden="false" customHeight="true" outlineLevel="0" collapsed="false">
      <c r="A7" s="3" t="s">
        <v>4</v>
      </c>
      <c r="B7" s="3"/>
      <c r="C7" s="3"/>
      <c r="D7" s="3"/>
      <c r="E7" s="3"/>
      <c r="F7" s="3"/>
      <c r="G7" s="3"/>
      <c r="H7" s="3"/>
      <c r="I7" s="3"/>
      <c r="J7" s="3"/>
      <c r="K7" s="3"/>
      <c r="L7" s="3"/>
      <c r="M7" s="3"/>
      <c r="N7" s="3"/>
      <c r="O7" s="3"/>
    </row>
    <row r="8" customFormat="false" ht="25.5" hidden="false" customHeight="true" outlineLevel="0" collapsed="false">
      <c r="A8" s="8"/>
      <c r="B8" s="8"/>
      <c r="C8" s="8"/>
      <c r="D8" s="8"/>
      <c r="E8" s="8"/>
      <c r="F8" s="8"/>
      <c r="G8" s="8"/>
      <c r="H8" s="8"/>
      <c r="I8" s="8"/>
      <c r="J8" s="8"/>
      <c r="K8" s="8"/>
      <c r="L8" s="8"/>
      <c r="M8" s="8"/>
      <c r="N8" s="8"/>
      <c r="O8" s="8"/>
    </row>
    <row r="9" customFormat="false" ht="25.5" hidden="false" customHeight="true" outlineLevel="0" collapsed="false">
      <c r="A9" s="3" t="s">
        <v>5</v>
      </c>
      <c r="B9" s="3"/>
      <c r="C9" s="3"/>
      <c r="D9" s="3"/>
      <c r="E9" s="3"/>
      <c r="F9" s="3"/>
      <c r="G9" s="3"/>
      <c r="H9" s="3"/>
      <c r="I9" s="3"/>
      <c r="J9" s="3"/>
      <c r="K9" s="3"/>
      <c r="L9" s="3"/>
      <c r="M9" s="3"/>
      <c r="N9" s="3"/>
      <c r="O9" s="3"/>
    </row>
    <row r="10" customFormat="false" ht="25.5" hidden="false" customHeight="true" outlineLevel="0" collapsed="false">
      <c r="A10" s="8" t="s">
        <v>6</v>
      </c>
      <c r="B10" s="8"/>
      <c r="C10" s="8"/>
      <c r="D10" s="8"/>
      <c r="E10" s="8"/>
      <c r="F10" s="8"/>
      <c r="G10" s="8"/>
      <c r="H10" s="8"/>
      <c r="I10" s="8"/>
      <c r="J10" s="8"/>
      <c r="K10" s="8"/>
      <c r="L10" s="8"/>
      <c r="M10" s="8"/>
      <c r="N10" s="8"/>
      <c r="O10" s="8"/>
    </row>
    <row r="11" customFormat="false" ht="31.5" hidden="false" customHeight="true" outlineLevel="0" collapsed="false">
      <c r="A11" s="8" t="s">
        <v>7</v>
      </c>
      <c r="B11" s="8"/>
      <c r="C11" s="8"/>
      <c r="D11" s="8"/>
      <c r="E11" s="8"/>
      <c r="F11" s="8"/>
      <c r="G11" s="8"/>
      <c r="H11" s="8"/>
      <c r="I11" s="8"/>
      <c r="J11" s="8"/>
      <c r="K11" s="8"/>
      <c r="L11" s="8"/>
      <c r="M11" s="8"/>
      <c r="N11" s="8"/>
      <c r="O11" s="8"/>
    </row>
    <row r="12" customFormat="false" ht="40.5" hidden="false" customHeight="true" outlineLevel="0" collapsed="false">
      <c r="A12" s="4" t="n">
        <v>1</v>
      </c>
      <c r="B12" s="9" t="s">
        <v>8</v>
      </c>
      <c r="C12" s="9"/>
      <c r="D12" s="9"/>
      <c r="E12" s="9"/>
      <c r="F12" s="9"/>
      <c r="G12" s="9"/>
      <c r="H12" s="9"/>
      <c r="I12" s="9"/>
      <c r="J12" s="9"/>
      <c r="K12" s="9"/>
      <c r="L12" s="9"/>
      <c r="M12" s="9"/>
      <c r="N12" s="9"/>
      <c r="O12" s="9"/>
    </row>
    <row r="13" customFormat="false" ht="30.75" hidden="false" customHeight="true" outlineLevel="0" collapsed="false">
      <c r="A13" s="4" t="n">
        <v>2</v>
      </c>
      <c r="B13" s="9" t="s">
        <v>9</v>
      </c>
      <c r="C13" s="9"/>
      <c r="D13" s="9"/>
      <c r="E13" s="9"/>
      <c r="F13" s="9"/>
      <c r="G13" s="9"/>
      <c r="H13" s="9"/>
      <c r="I13" s="9"/>
      <c r="J13" s="9"/>
      <c r="K13" s="9"/>
      <c r="L13" s="9"/>
      <c r="M13" s="9"/>
      <c r="N13" s="9"/>
      <c r="O13" s="9"/>
    </row>
    <row r="14" customFormat="false" ht="53.25" hidden="false" customHeight="true" outlineLevel="0" collapsed="false">
      <c r="A14" s="4" t="n">
        <v>3</v>
      </c>
      <c r="B14" s="9" t="s">
        <v>10</v>
      </c>
      <c r="C14" s="9"/>
      <c r="D14" s="9"/>
      <c r="E14" s="9"/>
      <c r="F14" s="9"/>
      <c r="G14" s="9"/>
      <c r="H14" s="9"/>
      <c r="I14" s="9"/>
      <c r="J14" s="9"/>
      <c r="K14" s="9"/>
      <c r="L14" s="9"/>
      <c r="M14" s="9"/>
      <c r="N14" s="9"/>
      <c r="O14" s="9"/>
    </row>
    <row r="15" s="10" customFormat="true" ht="31.5" hidden="false" customHeight="true" outlineLevel="0" collapsed="false">
      <c r="A15" s="5" t="s">
        <v>11</v>
      </c>
      <c r="B15" s="5"/>
      <c r="C15" s="5"/>
      <c r="D15" s="5"/>
      <c r="E15" s="5"/>
      <c r="F15" s="5"/>
      <c r="G15" s="5"/>
      <c r="H15" s="5"/>
      <c r="I15" s="5"/>
      <c r="J15" s="5"/>
      <c r="K15" s="5"/>
      <c r="L15" s="5"/>
      <c r="M15" s="5"/>
      <c r="N15" s="5"/>
      <c r="O15" s="5"/>
    </row>
    <row r="16" customFormat="false" ht="53.25" hidden="false" customHeight="true" outlineLevel="0" collapsed="false">
      <c r="B16" s="9" t="s">
        <v>12</v>
      </c>
      <c r="C16" s="9"/>
      <c r="D16" s="9"/>
      <c r="E16" s="9"/>
      <c r="F16" s="9"/>
      <c r="G16" s="9"/>
      <c r="H16" s="9"/>
      <c r="I16" s="9"/>
      <c r="J16" s="9"/>
      <c r="K16" s="9"/>
      <c r="L16" s="9"/>
      <c r="M16" s="9"/>
      <c r="N16" s="9"/>
      <c r="O16" s="9"/>
    </row>
    <row r="17" s="10" customFormat="true" ht="31.5" hidden="false" customHeight="true" outlineLevel="0" collapsed="false">
      <c r="A17" s="10" t="s">
        <v>13</v>
      </c>
      <c r="B17" s="11"/>
      <c r="C17" s="11"/>
      <c r="D17" s="11"/>
      <c r="E17" s="11"/>
      <c r="F17" s="11"/>
      <c r="G17" s="11"/>
      <c r="H17" s="11"/>
      <c r="I17" s="11"/>
      <c r="J17" s="11"/>
      <c r="K17" s="11"/>
      <c r="L17" s="11"/>
      <c r="M17" s="11"/>
      <c r="N17" s="11"/>
      <c r="O17" s="11"/>
    </row>
    <row r="18" customFormat="false" ht="42.75" hidden="false" customHeight="true" outlineLevel="0" collapsed="false">
      <c r="B18" s="9" t="s">
        <v>14</v>
      </c>
      <c r="C18" s="9"/>
      <c r="D18" s="9"/>
      <c r="E18" s="9"/>
      <c r="F18" s="9"/>
      <c r="G18" s="9"/>
      <c r="H18" s="9"/>
      <c r="I18" s="9"/>
      <c r="J18" s="9"/>
      <c r="K18" s="9"/>
      <c r="L18" s="9"/>
      <c r="M18" s="9"/>
      <c r="N18" s="9"/>
      <c r="O18" s="9"/>
    </row>
    <row r="19" customFormat="false" ht="42.75" hidden="false" customHeight="true" outlineLevel="0" collapsed="false">
      <c r="A19" s="11"/>
      <c r="B19" s="11"/>
      <c r="C19" s="11"/>
      <c r="D19" s="11"/>
      <c r="E19" s="11"/>
      <c r="F19" s="11"/>
      <c r="G19" s="11"/>
      <c r="H19" s="11"/>
      <c r="I19" s="11"/>
      <c r="J19" s="11"/>
      <c r="K19" s="11"/>
      <c r="L19" s="11"/>
      <c r="M19" s="11"/>
      <c r="N19" s="11"/>
      <c r="O19" s="11"/>
    </row>
    <row r="20" customFormat="false" ht="25.5" hidden="false" customHeight="true" outlineLevel="0" collapsed="false">
      <c r="A20" s="3" t="s">
        <v>15</v>
      </c>
      <c r="B20" s="3"/>
      <c r="C20" s="3"/>
      <c r="D20" s="3"/>
      <c r="E20" s="3"/>
      <c r="F20" s="3"/>
      <c r="G20" s="3"/>
      <c r="H20" s="3"/>
      <c r="I20" s="3"/>
      <c r="J20" s="3"/>
      <c r="K20" s="3"/>
      <c r="L20" s="3"/>
      <c r="M20" s="3"/>
      <c r="N20" s="3"/>
      <c r="O20" s="3"/>
    </row>
    <row r="21" customFormat="false" ht="25.5" hidden="false" customHeight="true" outlineLevel="0" collapsed="false">
      <c r="A21" s="3" t="s">
        <v>16</v>
      </c>
      <c r="B21" s="3"/>
      <c r="C21" s="3"/>
      <c r="D21" s="3"/>
      <c r="E21" s="3"/>
      <c r="F21" s="3"/>
      <c r="G21" s="3"/>
      <c r="H21" s="3"/>
      <c r="I21" s="3"/>
      <c r="J21" s="3"/>
      <c r="K21" s="3"/>
      <c r="L21" s="3"/>
      <c r="M21" s="3"/>
      <c r="N21" s="3"/>
      <c r="O21" s="3"/>
    </row>
    <row r="22" customFormat="false" ht="64.5" hidden="false" customHeight="true" outlineLevel="0" collapsed="false">
      <c r="A22" s="8" t="s">
        <v>17</v>
      </c>
      <c r="B22" s="8"/>
      <c r="C22" s="8"/>
      <c r="D22" s="8"/>
      <c r="E22" s="8"/>
      <c r="F22" s="8"/>
      <c r="G22" s="8"/>
      <c r="H22" s="8"/>
      <c r="I22" s="8"/>
      <c r="J22" s="8"/>
      <c r="K22" s="8"/>
      <c r="L22" s="8"/>
      <c r="M22" s="8"/>
      <c r="N22" s="8"/>
      <c r="O22" s="8"/>
    </row>
    <row r="23" customFormat="false" ht="25.5" hidden="false" customHeight="true" outlineLevel="0" collapsed="false">
      <c r="A23" s="12" t="s">
        <v>18</v>
      </c>
      <c r="B23" s="12"/>
      <c r="C23" s="12"/>
      <c r="D23" s="12"/>
      <c r="E23" s="12"/>
      <c r="F23" s="12"/>
      <c r="G23" s="12"/>
      <c r="H23" s="12"/>
      <c r="I23" s="12"/>
      <c r="J23" s="12"/>
      <c r="K23" s="12"/>
      <c r="L23" s="12"/>
      <c r="M23" s="12"/>
      <c r="N23" s="12"/>
      <c r="O23" s="12"/>
    </row>
    <row r="24" customFormat="false" ht="30" hidden="false" customHeight="true" outlineLevel="0" collapsed="false">
      <c r="A24" s="13" t="s">
        <v>19</v>
      </c>
      <c r="B24" s="13"/>
      <c r="C24" s="13"/>
      <c r="D24" s="13"/>
      <c r="E24" s="13"/>
      <c r="F24" s="13"/>
      <c r="G24" s="13"/>
      <c r="H24" s="13"/>
      <c r="I24" s="13"/>
      <c r="J24" s="13"/>
      <c r="K24" s="13"/>
      <c r="L24" s="13"/>
      <c r="M24" s="13"/>
      <c r="N24" s="13"/>
      <c r="O24" s="13"/>
    </row>
    <row r="25" customFormat="false" ht="39" hidden="false" customHeight="true" outlineLevel="0" collapsed="false">
      <c r="A25" s="12" t="s">
        <v>20</v>
      </c>
      <c r="B25" s="12"/>
      <c r="C25" s="12"/>
      <c r="D25" s="12"/>
      <c r="E25" s="12"/>
      <c r="F25" s="12"/>
      <c r="G25" s="12"/>
      <c r="H25" s="12"/>
      <c r="I25" s="12"/>
      <c r="J25" s="12"/>
      <c r="K25" s="12"/>
      <c r="L25" s="12"/>
      <c r="M25" s="12"/>
      <c r="N25" s="12"/>
      <c r="O25" s="12"/>
    </row>
    <row r="26" customFormat="false" ht="25.5" hidden="false" customHeight="true" outlineLevel="0" collapsed="false">
      <c r="A26" s="12"/>
      <c r="B26" s="12"/>
      <c r="C26" s="12"/>
      <c r="D26" s="12"/>
      <c r="E26" s="12"/>
      <c r="F26" s="12"/>
      <c r="G26" s="12"/>
      <c r="H26" s="12"/>
      <c r="I26" s="12"/>
      <c r="J26" s="12"/>
      <c r="K26" s="12"/>
      <c r="L26" s="12"/>
      <c r="M26" s="12"/>
      <c r="N26" s="12"/>
      <c r="O26" s="12"/>
    </row>
    <row r="27" customFormat="false" ht="25.5" hidden="false" customHeight="true" outlineLevel="0" collapsed="false">
      <c r="A27" s="8" t="s">
        <v>21</v>
      </c>
      <c r="B27" s="8"/>
      <c r="C27" s="8"/>
      <c r="D27" s="8"/>
      <c r="E27" s="8"/>
      <c r="F27" s="8"/>
      <c r="G27" s="8"/>
      <c r="H27" s="8"/>
      <c r="I27" s="8"/>
      <c r="J27" s="8"/>
      <c r="K27" s="8"/>
      <c r="L27" s="8"/>
      <c r="M27" s="8"/>
      <c r="N27" s="8"/>
      <c r="O27" s="8"/>
    </row>
    <row r="28" customFormat="false" ht="25.5" hidden="false" customHeight="true" outlineLevel="0" collapsed="false">
      <c r="A28" s="12" t="s">
        <v>22</v>
      </c>
      <c r="B28" s="12"/>
      <c r="C28" s="12"/>
      <c r="D28" s="12"/>
      <c r="E28" s="12"/>
      <c r="F28" s="12"/>
      <c r="G28" s="12"/>
      <c r="H28" s="12"/>
      <c r="I28" s="12"/>
      <c r="J28" s="12"/>
      <c r="K28" s="12"/>
      <c r="L28" s="12"/>
      <c r="M28" s="12"/>
      <c r="N28" s="12"/>
      <c r="O28" s="12"/>
    </row>
    <row r="29" customFormat="false" ht="25.5" hidden="false" customHeight="true" outlineLevel="0" collapsed="false">
      <c r="A29" s="12" t="s">
        <v>23</v>
      </c>
      <c r="B29" s="12"/>
      <c r="C29" s="12"/>
      <c r="D29" s="12"/>
      <c r="E29" s="12"/>
      <c r="F29" s="12"/>
      <c r="G29" s="12"/>
      <c r="H29" s="12"/>
      <c r="I29" s="12"/>
      <c r="J29" s="12"/>
      <c r="K29" s="12"/>
      <c r="L29" s="12"/>
      <c r="M29" s="12"/>
      <c r="N29" s="12"/>
      <c r="O29" s="12"/>
    </row>
    <row r="30" customFormat="false" ht="25.5" hidden="false" customHeight="true" outlineLevel="0" collapsed="false">
      <c r="A30" s="12" t="s">
        <v>24</v>
      </c>
      <c r="B30" s="12"/>
      <c r="C30" s="12"/>
      <c r="D30" s="12"/>
      <c r="E30" s="12"/>
      <c r="F30" s="12"/>
      <c r="G30" s="12"/>
      <c r="H30" s="12"/>
      <c r="I30" s="12"/>
      <c r="J30" s="12"/>
      <c r="K30" s="12"/>
      <c r="L30" s="12"/>
      <c r="M30" s="12"/>
      <c r="N30" s="12"/>
      <c r="O30" s="12"/>
    </row>
    <row r="31" customFormat="false" ht="25.5" hidden="false" customHeight="true" outlineLevel="0" collapsed="false">
      <c r="A31" s="12" t="s">
        <v>25</v>
      </c>
      <c r="B31" s="12"/>
      <c r="C31" s="12"/>
      <c r="D31" s="12"/>
      <c r="E31" s="12"/>
      <c r="F31" s="12"/>
      <c r="G31" s="12"/>
      <c r="H31" s="12"/>
      <c r="I31" s="12"/>
      <c r="J31" s="12"/>
      <c r="K31" s="12"/>
      <c r="L31" s="12"/>
      <c r="M31" s="12"/>
      <c r="N31" s="12"/>
      <c r="O31" s="12"/>
    </row>
    <row r="32" customFormat="false" ht="25.5" hidden="false" customHeight="true" outlineLevel="0" collapsed="false">
      <c r="A32" s="12"/>
      <c r="B32" s="12"/>
      <c r="C32" s="12"/>
      <c r="D32" s="12"/>
      <c r="E32" s="12"/>
      <c r="F32" s="12"/>
      <c r="G32" s="12"/>
      <c r="H32" s="12"/>
      <c r="I32" s="12"/>
      <c r="J32" s="12"/>
      <c r="K32" s="12"/>
      <c r="L32" s="12"/>
      <c r="M32" s="12"/>
      <c r="N32" s="12"/>
      <c r="O32" s="12"/>
    </row>
    <row r="33" customFormat="false" ht="25.5" hidden="false" customHeight="true" outlineLevel="0" collapsed="false">
      <c r="A33" s="12"/>
      <c r="B33" s="12"/>
      <c r="C33" s="12"/>
      <c r="D33" s="12"/>
      <c r="E33" s="12"/>
      <c r="F33" s="12"/>
      <c r="G33" s="12"/>
      <c r="H33" s="12"/>
      <c r="I33" s="12"/>
      <c r="J33" s="12"/>
      <c r="K33" s="12"/>
      <c r="L33" s="12"/>
      <c r="M33" s="12"/>
      <c r="N33" s="12"/>
      <c r="O33" s="12"/>
    </row>
  </sheetData>
  <sheetProtection sheet="true" objects="true" scenarios="true"/>
  <mergeCells count="28">
    <mergeCell ref="A3:O3"/>
    <mergeCell ref="B4:O4"/>
    <mergeCell ref="B5:O5"/>
    <mergeCell ref="A7:O7"/>
    <mergeCell ref="A8:O8"/>
    <mergeCell ref="A9:O9"/>
    <mergeCell ref="A10:O10"/>
    <mergeCell ref="A11:O11"/>
    <mergeCell ref="B12:O12"/>
    <mergeCell ref="B13:O13"/>
    <mergeCell ref="B14:O14"/>
    <mergeCell ref="A15:O15"/>
    <mergeCell ref="B16:O16"/>
    <mergeCell ref="B18:O18"/>
    <mergeCell ref="A20:O20"/>
    <mergeCell ref="A21:O21"/>
    <mergeCell ref="A22:O22"/>
    <mergeCell ref="A23:O23"/>
    <mergeCell ref="A24:O24"/>
    <mergeCell ref="A25:O25"/>
    <mergeCell ref="A26:O26"/>
    <mergeCell ref="A27:O27"/>
    <mergeCell ref="A28:O28"/>
    <mergeCell ref="A29:O29"/>
    <mergeCell ref="A30:O30"/>
    <mergeCell ref="A31:O31"/>
    <mergeCell ref="A32:O32"/>
    <mergeCell ref="A33:O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U48" activeCellId="0" sqref="U48"/>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5" t="s">
        <v>98</v>
      </c>
    </row>
    <row r="3" customFormat="false" ht="12.75" hidden="false" customHeight="true" outlineLevel="0" collapsed="false">
      <c r="B3" s="16" t="s">
        <v>91</v>
      </c>
      <c r="C3" s="16"/>
      <c r="D3" s="16"/>
      <c r="E3" s="16"/>
    </row>
    <row r="4" customFormat="false" ht="12.75" hidden="false" customHeight="false" outlineLevel="0" collapsed="false">
      <c r="B4" s="14" t="s">
        <v>28</v>
      </c>
      <c r="C4" s="17" t="s">
        <v>29</v>
      </c>
      <c r="D4" s="17" t="s">
        <v>30</v>
      </c>
      <c r="E4" s="17" t="s">
        <v>31</v>
      </c>
      <c r="F4" s="17" t="s">
        <v>32</v>
      </c>
      <c r="G4" s="17" t="s">
        <v>33</v>
      </c>
      <c r="H4" s="17" t="s">
        <v>34</v>
      </c>
      <c r="I4" s="17" t="s">
        <v>35</v>
      </c>
      <c r="J4" s="17" t="s">
        <v>36</v>
      </c>
      <c r="K4" s="17" t="s">
        <v>37</v>
      </c>
      <c r="L4" s="17" t="s">
        <v>38</v>
      </c>
      <c r="M4" s="17" t="s">
        <v>39</v>
      </c>
      <c r="N4" s="17" t="s">
        <v>40</v>
      </c>
    </row>
    <row r="5" customFormat="false" ht="12.75" hidden="false" customHeight="false" outlineLevel="0" collapsed="false">
      <c r="B5" s="78" t="str">
        <f aca="false">Productivity!B41</f>
        <v>Adams</v>
      </c>
      <c r="C5" s="79" t="n">
        <f aca="false">SUM(Productivity!C41:D41)</f>
        <v>24.25</v>
      </c>
      <c r="D5" s="79" t="n">
        <f aca="false">SUM(Productivity!E41:F41)</f>
        <v>19.25</v>
      </c>
      <c r="E5" s="79" t="n">
        <f aca="false">SUM(Productivity!G41:H41)</f>
        <v>0</v>
      </c>
      <c r="F5" s="79" t="n">
        <f aca="false">SUM(Productivity!I41:J41)</f>
        <v>0</v>
      </c>
      <c r="G5" s="79" t="n">
        <f aca="false">SUM(Productivity!K41:L41)</f>
        <v>0</v>
      </c>
      <c r="H5" s="79" t="n">
        <f aca="false">SUM(Productivity!M41:N41)</f>
        <v>0</v>
      </c>
      <c r="I5" s="79" t="n">
        <f aca="false">SUM(Productivity!O41:P41)</f>
        <v>0</v>
      </c>
      <c r="J5" s="79" t="n">
        <f aca="false">SUM(Productivity!Q41:R41)</f>
        <v>0</v>
      </c>
      <c r="K5" s="79" t="n">
        <f aca="false">SUM(Productivity!S41:T41)</f>
        <v>0</v>
      </c>
      <c r="L5" s="79" t="n">
        <f aca="false">SUM(Productivity!U41:V41)</f>
        <v>0</v>
      </c>
      <c r="M5" s="79" t="n">
        <f aca="false">SUM(Productivity!W41:X41)</f>
        <v>0</v>
      </c>
      <c r="N5" s="79" t="n">
        <f aca="false">SUM(Productivity!Y41:Z41)</f>
        <v>0</v>
      </c>
    </row>
    <row r="6" customFormat="false" ht="12.75" hidden="false" customHeight="false" outlineLevel="0" collapsed="false">
      <c r="B6" s="80" t="str">
        <f aca="false">Productivity!B42</f>
        <v>Jefferson</v>
      </c>
      <c r="C6" s="79" t="n">
        <f aca="false">SUM(Productivity!C42:D42)</f>
        <v>133</v>
      </c>
      <c r="D6" s="79" t="n">
        <f aca="false">SUM(Productivity!E42:F42)</f>
        <v>59.75</v>
      </c>
      <c r="E6" s="79" t="n">
        <f aca="false">SUM(Productivity!G42:H42)</f>
        <v>0</v>
      </c>
      <c r="F6" s="79" t="n">
        <f aca="false">SUM(Productivity!I42:J42)</f>
        <v>0</v>
      </c>
      <c r="G6" s="79" t="n">
        <f aca="false">SUM(Productivity!K42:L42)</f>
        <v>0</v>
      </c>
      <c r="H6" s="79" t="n">
        <f aca="false">SUM(Productivity!M42:N42)</f>
        <v>0</v>
      </c>
      <c r="I6" s="79" t="n">
        <f aca="false">SUM(Productivity!O42:P42)</f>
        <v>0</v>
      </c>
      <c r="J6" s="79" t="n">
        <f aca="false">SUM(Productivity!Q42:R42)</f>
        <v>0</v>
      </c>
      <c r="K6" s="79" t="n">
        <f aca="false">SUM(Productivity!S42:T42)</f>
        <v>0</v>
      </c>
      <c r="L6" s="79" t="n">
        <f aca="false">SUM(Productivity!U42:V42)</f>
        <v>0</v>
      </c>
      <c r="M6" s="79" t="n">
        <f aca="false">SUM(Productivity!W42:X42)</f>
        <v>0</v>
      </c>
      <c r="N6" s="79" t="n">
        <f aca="false">SUM(Productivity!Y42:Z42)</f>
        <v>0</v>
      </c>
    </row>
    <row r="7" customFormat="false" ht="12.75" hidden="false" customHeight="false" outlineLevel="0" collapsed="false">
      <c r="B7" s="80" t="str">
        <f aca="false">Productivity!B43</f>
        <v>Washington</v>
      </c>
      <c r="C7" s="79" t="n">
        <f aca="false">SUM(Productivity!C43:D43)</f>
        <v>140.25</v>
      </c>
      <c r="D7" s="79" t="n">
        <f aca="false">SUM(Productivity!E43:F43)</f>
        <v>70</v>
      </c>
      <c r="E7" s="79" t="n">
        <f aca="false">SUM(Productivity!G43:H43)</f>
        <v>0</v>
      </c>
      <c r="F7" s="79" t="n">
        <f aca="false">SUM(Productivity!I43:J43)</f>
        <v>0</v>
      </c>
      <c r="G7" s="79" t="n">
        <f aca="false">SUM(Productivity!K43:L43)</f>
        <v>0</v>
      </c>
      <c r="H7" s="79" t="n">
        <f aca="false">SUM(Productivity!M43:N43)</f>
        <v>0</v>
      </c>
      <c r="I7" s="79" t="n">
        <f aca="false">SUM(Productivity!O43:P43)</f>
        <v>0</v>
      </c>
      <c r="J7" s="79" t="n">
        <f aca="false">SUM(Productivity!Q43:R43)</f>
        <v>0</v>
      </c>
      <c r="K7" s="79" t="n">
        <f aca="false">SUM(Productivity!S43:T43)</f>
        <v>0</v>
      </c>
      <c r="L7" s="79" t="n">
        <f aca="false">SUM(Productivity!U43:V43)</f>
        <v>0</v>
      </c>
      <c r="M7" s="79" t="n">
        <f aca="false">SUM(Productivity!W43:X43)</f>
        <v>0</v>
      </c>
      <c r="N7" s="79" t="n">
        <f aca="false">SUM(Productivity!Y43:Z43)</f>
        <v>0</v>
      </c>
    </row>
    <row r="8" customFormat="false" ht="12.75" hidden="false" customHeight="false" outlineLevel="0" collapsed="false">
      <c r="B8" s="80" t="str">
        <f aca="false">Productivity!B44</f>
        <v>Monroe</v>
      </c>
      <c r="C8" s="79" t="n">
        <f aca="false">SUM(Productivity!C44:D44)</f>
        <v>37</v>
      </c>
      <c r="D8" s="79" t="n">
        <f aca="false">SUM(Productivity!E44:F44)</f>
        <v>26.75</v>
      </c>
      <c r="E8" s="79" t="n">
        <f aca="false">SUM(Productivity!G44:H44)</f>
        <v>0</v>
      </c>
      <c r="F8" s="79" t="n">
        <f aca="false">SUM(Productivity!I44:J44)</f>
        <v>0</v>
      </c>
      <c r="G8" s="79" t="n">
        <f aca="false">SUM(Productivity!K44:L44)</f>
        <v>0</v>
      </c>
      <c r="H8" s="79" t="n">
        <f aca="false">SUM(Productivity!M44:N44)</f>
        <v>0</v>
      </c>
      <c r="I8" s="79" t="n">
        <f aca="false">SUM(Productivity!O44:P44)</f>
        <v>0</v>
      </c>
      <c r="J8" s="79" t="n">
        <f aca="false">SUM(Productivity!Q44:R44)</f>
        <v>0</v>
      </c>
      <c r="K8" s="79" t="n">
        <f aca="false">SUM(Productivity!S44:T44)</f>
        <v>0</v>
      </c>
      <c r="L8" s="79" t="n">
        <f aca="false">SUM(Productivity!U44:V44)</f>
        <v>0</v>
      </c>
      <c r="M8" s="79" t="n">
        <f aca="false">SUM(Productivity!W44:X44)</f>
        <v>0</v>
      </c>
      <c r="N8" s="79" t="n">
        <f aca="false">SUM(Productivity!Y44:Z44)</f>
        <v>0</v>
      </c>
    </row>
    <row r="9" customFormat="false" ht="12.75" hidden="false" customHeight="false" outlineLevel="0" collapsed="false">
      <c r="B9" s="80" t="str">
        <f aca="false">Productivity!B45</f>
        <v>Lincoln</v>
      </c>
      <c r="C9" s="79" t="n">
        <f aca="false">SUM(Productivity!C45:D45)</f>
        <v>97</v>
      </c>
      <c r="D9" s="79" t="n">
        <f aca="false">SUM(Productivity!E45:F45)</f>
        <v>59.25</v>
      </c>
      <c r="E9" s="79" t="n">
        <f aca="false">SUM(Productivity!G45:H45)</f>
        <v>0</v>
      </c>
      <c r="F9" s="79" t="n">
        <f aca="false">SUM(Productivity!I45:J45)</f>
        <v>0</v>
      </c>
      <c r="G9" s="79" t="n">
        <f aca="false">SUM(Productivity!K45:L45)</f>
        <v>0</v>
      </c>
      <c r="H9" s="79" t="n">
        <f aca="false">SUM(Productivity!M45:N45)</f>
        <v>0</v>
      </c>
      <c r="I9" s="79" t="n">
        <f aca="false">SUM(Productivity!O45:P45)</f>
        <v>0</v>
      </c>
      <c r="J9" s="79" t="n">
        <f aca="false">SUM(Productivity!Q45:R45)</f>
        <v>0</v>
      </c>
      <c r="K9" s="79" t="n">
        <f aca="false">SUM(Productivity!S45:T45)</f>
        <v>0</v>
      </c>
      <c r="L9" s="79" t="n">
        <f aca="false">SUM(Productivity!U45:V45)</f>
        <v>0</v>
      </c>
      <c r="M9" s="79" t="n">
        <f aca="false">SUM(Productivity!W45:X45)</f>
        <v>0</v>
      </c>
      <c r="N9" s="79" t="n">
        <f aca="false">SUM(Productivity!Y45:Z45)</f>
        <v>0</v>
      </c>
    </row>
    <row r="10" customFormat="false" ht="12.75" hidden="false" customHeight="false" outlineLevel="0" collapsed="false">
      <c r="B10" s="80" t="str">
        <f aca="false">Productivity!B46</f>
        <v>Kennedy</v>
      </c>
      <c r="C10" s="79" t="n">
        <f aca="false">SUM(Productivity!C46:D46)</f>
        <v>14.75</v>
      </c>
      <c r="D10" s="79" t="n">
        <f aca="false">SUM(Productivity!E46:F46)</f>
        <v>2.75</v>
      </c>
      <c r="E10" s="79" t="n">
        <f aca="false">SUM(Productivity!G46:H46)</f>
        <v>0</v>
      </c>
      <c r="F10" s="79" t="n">
        <f aca="false">SUM(Productivity!I46:J46)</f>
        <v>0</v>
      </c>
      <c r="G10" s="79" t="n">
        <f aca="false">SUM(Productivity!K46:L46)</f>
        <v>0</v>
      </c>
      <c r="H10" s="79" t="n">
        <f aca="false">SUM(Productivity!M46:N46)</f>
        <v>0</v>
      </c>
      <c r="I10" s="79" t="n">
        <f aca="false">SUM(Productivity!O46:P46)</f>
        <v>0</v>
      </c>
      <c r="J10" s="79" t="n">
        <f aca="false">SUM(Productivity!Q46:R46)</f>
        <v>0</v>
      </c>
      <c r="K10" s="79" t="n">
        <f aca="false">SUM(Productivity!S46:T46)</f>
        <v>0</v>
      </c>
      <c r="L10" s="79" t="n">
        <f aca="false">SUM(Productivity!U46:V46)</f>
        <v>0</v>
      </c>
      <c r="M10" s="79" t="n">
        <f aca="false">SUM(Productivity!W46:X46)</f>
        <v>0</v>
      </c>
      <c r="N10" s="79" t="n">
        <f aca="false">SUM(Productivity!Y46:Z46)</f>
        <v>0</v>
      </c>
    </row>
    <row r="11" customFormat="false" ht="12.75" hidden="false" customHeight="false" outlineLevel="0" collapsed="false">
      <c r="B11" s="80" t="str">
        <f aca="false">Productivity!B47</f>
        <v>Wilson</v>
      </c>
      <c r="C11" s="79" t="n">
        <f aca="false">SUM(Productivity!C47:D47)</f>
        <v>139.5</v>
      </c>
      <c r="D11" s="79" t="n">
        <f aca="false">SUM(Productivity!E47:F47)</f>
        <v>91.75</v>
      </c>
      <c r="E11" s="79" t="n">
        <f aca="false">SUM(Productivity!G47:H47)</f>
        <v>0</v>
      </c>
      <c r="F11" s="79" t="n">
        <f aca="false">SUM(Productivity!I47:J47)</f>
        <v>0</v>
      </c>
      <c r="G11" s="79" t="n">
        <f aca="false">SUM(Productivity!K47:L47)</f>
        <v>0</v>
      </c>
      <c r="H11" s="79" t="n">
        <f aca="false">SUM(Productivity!M47:N47)</f>
        <v>0</v>
      </c>
      <c r="I11" s="79" t="n">
        <f aca="false">SUM(Productivity!O47:P47)</f>
        <v>0</v>
      </c>
      <c r="J11" s="79" t="n">
        <f aca="false">SUM(Productivity!Q47:R47)</f>
        <v>0</v>
      </c>
      <c r="K11" s="79" t="n">
        <f aca="false">SUM(Productivity!S47:T47)</f>
        <v>0</v>
      </c>
      <c r="L11" s="79" t="n">
        <f aca="false">SUM(Productivity!U47:V47)</f>
        <v>0</v>
      </c>
      <c r="M11" s="79" t="n">
        <f aca="false">SUM(Productivity!W47:X47)</f>
        <v>0</v>
      </c>
      <c r="N11" s="79" t="n">
        <f aca="false">SUM(Productivity!Y47:Z47)</f>
        <v>0</v>
      </c>
    </row>
    <row r="12" customFormat="false" ht="12.75" hidden="false" customHeight="false" outlineLevel="0" collapsed="false">
      <c r="B12" s="80" t="str">
        <f aca="false">Productivity!B48</f>
        <v>Roosevelt</v>
      </c>
      <c r="C12" s="79" t="n">
        <f aca="false">SUM(Productivity!C48:D48)</f>
        <v>10</v>
      </c>
      <c r="D12" s="79" t="n">
        <f aca="false">SUM(Productivity!E48:F48)</f>
        <v>3.5</v>
      </c>
      <c r="E12" s="79" t="n">
        <f aca="false">SUM(Productivity!G48:H48)</f>
        <v>0</v>
      </c>
      <c r="F12" s="79" t="n">
        <f aca="false">SUM(Productivity!I48:J48)</f>
        <v>0</v>
      </c>
      <c r="G12" s="79" t="n">
        <f aca="false">SUM(Productivity!K48:L48)</f>
        <v>0</v>
      </c>
      <c r="H12" s="79" t="n">
        <f aca="false">SUM(Productivity!M48:N48)</f>
        <v>0</v>
      </c>
      <c r="I12" s="79" t="n">
        <f aca="false">SUM(Productivity!O48:P48)</f>
        <v>0</v>
      </c>
      <c r="J12" s="79" t="n">
        <f aca="false">SUM(Productivity!Q48:R48)</f>
        <v>0</v>
      </c>
      <c r="K12" s="79" t="n">
        <f aca="false">SUM(Productivity!S48:T48)</f>
        <v>0</v>
      </c>
      <c r="L12" s="79" t="n">
        <f aca="false">SUM(Productivity!U48:V48)</f>
        <v>0</v>
      </c>
      <c r="M12" s="79" t="n">
        <f aca="false">SUM(Productivity!W48:X48)</f>
        <v>0</v>
      </c>
      <c r="N12" s="79" t="n">
        <f aca="false">SUM(Productivity!Y48:Z48)</f>
        <v>0</v>
      </c>
    </row>
    <row r="13" customFormat="false" ht="12.75" hidden="false" customHeight="false" outlineLevel="0" collapsed="false">
      <c r="B13" s="81" t="str">
        <f aca="false">Productivity!B49</f>
        <v>Eisenhower</v>
      </c>
      <c r="C13" s="79" t="n">
        <f aca="false">SUM(Productivity!C49:D49)</f>
        <v>13.25</v>
      </c>
      <c r="D13" s="79" t="n">
        <f aca="false">SUM(Productivity!E49:F49)</f>
        <v>7.25</v>
      </c>
      <c r="E13" s="79" t="n">
        <f aca="false">SUM(Productivity!G49:H49)</f>
        <v>0</v>
      </c>
      <c r="F13" s="79" t="n">
        <f aca="false">SUM(Productivity!I49:J49)</f>
        <v>0</v>
      </c>
      <c r="G13" s="79" t="n">
        <f aca="false">SUM(Productivity!K49:L49)</f>
        <v>0</v>
      </c>
      <c r="H13" s="79" t="n">
        <f aca="false">SUM(Productivity!M49:N49)</f>
        <v>0</v>
      </c>
      <c r="I13" s="79" t="n">
        <f aca="false">SUM(Productivity!O49:P49)</f>
        <v>0</v>
      </c>
      <c r="J13" s="79" t="n">
        <f aca="false">SUM(Productivity!Q49:R49)</f>
        <v>0</v>
      </c>
      <c r="K13" s="79" t="n">
        <f aca="false">SUM(Productivity!S49:T49)</f>
        <v>0</v>
      </c>
      <c r="L13" s="79" t="n">
        <f aca="false">SUM(Productivity!U49:V49)</f>
        <v>0</v>
      </c>
      <c r="M13" s="79" t="n">
        <f aca="false">SUM(Productivity!W49:X49)</f>
        <v>0</v>
      </c>
      <c r="N13" s="79" t="n">
        <f aca="false">SUM(Productivity!Y49:Z49)</f>
        <v>0</v>
      </c>
    </row>
    <row r="14" customFormat="false" ht="12.75" hidden="false" customHeight="false" outlineLevel="0" collapsed="false">
      <c r="B14" s="80" t="str">
        <f aca="false">Productivity!B50</f>
        <v>Ford</v>
      </c>
      <c r="C14" s="79" t="n">
        <f aca="false">SUM(Productivity!C50:D50)</f>
        <v>10</v>
      </c>
      <c r="D14" s="79" t="n">
        <f aca="false">SUM(Productivity!E50:F50)</f>
        <v>2</v>
      </c>
      <c r="E14" s="79" t="n">
        <f aca="false">SUM(Productivity!G50:H50)</f>
        <v>0</v>
      </c>
      <c r="F14" s="79" t="n">
        <f aca="false">SUM(Productivity!I50:J50)</f>
        <v>0</v>
      </c>
      <c r="G14" s="79" t="n">
        <f aca="false">SUM(Productivity!K50:L50)</f>
        <v>0</v>
      </c>
      <c r="H14" s="79" t="n">
        <f aca="false">SUM(Productivity!M50:N50)</f>
        <v>0</v>
      </c>
      <c r="I14" s="79" t="n">
        <f aca="false">SUM(Productivity!O50:P50)</f>
        <v>0</v>
      </c>
      <c r="J14" s="79" t="n">
        <f aca="false">SUM(Productivity!Q50:R50)</f>
        <v>0</v>
      </c>
      <c r="K14" s="79" t="n">
        <f aca="false">SUM(Productivity!S50:T50)</f>
        <v>0</v>
      </c>
      <c r="L14" s="79" t="n">
        <f aca="false">SUM(Productivity!U50:V50)</f>
        <v>0</v>
      </c>
      <c r="M14" s="79" t="n">
        <f aca="false">SUM(Productivity!W50:X50)</f>
        <v>0</v>
      </c>
      <c r="N14" s="79" t="n">
        <f aca="false">SUM(Productivity!Y50:Z50)</f>
        <v>0</v>
      </c>
    </row>
    <row r="15" customFormat="false" ht="12.75" hidden="false" customHeight="false" outlineLevel="0" collapsed="false">
      <c r="B15" s="80" t="str">
        <f aca="false">Productivity!B51</f>
        <v>Johnson</v>
      </c>
      <c r="C15" s="79" t="n">
        <f aca="false">SUM(Productivity!C51:D51)</f>
        <v>3.5</v>
      </c>
      <c r="D15" s="79" t="n">
        <f aca="false">SUM(Productivity!E51:F51)</f>
        <v>1.25</v>
      </c>
      <c r="E15" s="79" t="n">
        <f aca="false">SUM(Productivity!G51:H51)</f>
        <v>0</v>
      </c>
      <c r="F15" s="79" t="n">
        <f aca="false">SUM(Productivity!I51:J51)</f>
        <v>0</v>
      </c>
      <c r="G15" s="79" t="n">
        <f aca="false">SUM(Productivity!K51:L51)</f>
        <v>0</v>
      </c>
      <c r="H15" s="79" t="n">
        <f aca="false">SUM(Productivity!M51:N51)</f>
        <v>0</v>
      </c>
      <c r="I15" s="79" t="n">
        <f aca="false">SUM(Productivity!O51:P51)</f>
        <v>0</v>
      </c>
      <c r="J15" s="79" t="n">
        <f aca="false">SUM(Productivity!Q51:R51)</f>
        <v>0</v>
      </c>
      <c r="K15" s="79" t="n">
        <f aca="false">SUM(Productivity!S51:T51)</f>
        <v>0</v>
      </c>
      <c r="L15" s="79" t="n">
        <f aca="false">SUM(Productivity!U51:V51)</f>
        <v>0</v>
      </c>
      <c r="M15" s="79" t="n">
        <f aca="false">SUM(Productivity!W51:X51)</f>
        <v>0</v>
      </c>
      <c r="N15" s="79" t="n">
        <f aca="false">SUM(Productivity!Y51:Z51)</f>
        <v>0</v>
      </c>
    </row>
    <row r="16" customFormat="false" ht="12.75" hidden="false" customHeight="false" outlineLevel="0" collapsed="false">
      <c r="B16" s="80" t="str">
        <f aca="false">Productivity!B52</f>
        <v>Carter</v>
      </c>
      <c r="C16" s="79" t="n">
        <f aca="false">SUM(Productivity!C52:D52)</f>
        <v>32.25</v>
      </c>
      <c r="D16" s="79" t="n">
        <f aca="false">SUM(Productivity!E52:F52)</f>
        <v>3</v>
      </c>
      <c r="E16" s="79" t="n">
        <f aca="false">SUM(Productivity!G52:H52)</f>
        <v>0</v>
      </c>
      <c r="F16" s="79" t="n">
        <f aca="false">SUM(Productivity!I52:J52)</f>
        <v>0</v>
      </c>
      <c r="G16" s="79" t="n">
        <f aca="false">SUM(Productivity!K52:L52)</f>
        <v>0</v>
      </c>
      <c r="H16" s="79" t="n">
        <f aca="false">SUM(Productivity!M52:N52)</f>
        <v>0</v>
      </c>
      <c r="I16" s="79" t="n">
        <f aca="false">SUM(Productivity!O52:P52)</f>
        <v>0</v>
      </c>
      <c r="J16" s="79" t="n">
        <f aca="false">SUM(Productivity!Q52:R52)</f>
        <v>0</v>
      </c>
      <c r="K16" s="79" t="n">
        <f aca="false">SUM(Productivity!S52:T52)</f>
        <v>0</v>
      </c>
      <c r="L16" s="79" t="n">
        <f aca="false">SUM(Productivity!U52:V52)</f>
        <v>0</v>
      </c>
      <c r="M16" s="79" t="n">
        <f aca="false">SUM(Productivity!W52:X52)</f>
        <v>0</v>
      </c>
      <c r="N16" s="79" t="n">
        <f aca="false">SUM(Productivity!Y52:Z52)</f>
        <v>0</v>
      </c>
    </row>
    <row r="17" customFormat="false" ht="12.75" hidden="false" customHeight="false" outlineLevel="0" collapsed="false">
      <c r="B17" s="80" t="str">
        <f aca="false">Productivity!B53</f>
        <v>Clinton</v>
      </c>
      <c r="C17" s="79" t="n">
        <f aca="false">SUM(Productivity!C53:D53)</f>
        <v>78</v>
      </c>
      <c r="D17" s="79" t="n">
        <f aca="false">SUM(Productivity!E53:F53)</f>
        <v>17.75</v>
      </c>
      <c r="E17" s="79" t="n">
        <f aca="false">SUM(Productivity!G53:H53)</f>
        <v>0</v>
      </c>
      <c r="F17" s="79" t="n">
        <f aca="false">SUM(Productivity!I53:J53)</f>
        <v>0</v>
      </c>
      <c r="G17" s="79" t="n">
        <f aca="false">SUM(Productivity!K53:L53)</f>
        <v>0</v>
      </c>
      <c r="H17" s="79" t="n">
        <f aca="false">SUM(Productivity!M53:N53)</f>
        <v>0</v>
      </c>
      <c r="I17" s="79" t="n">
        <f aca="false">SUM(Productivity!O53:P53)</f>
        <v>0</v>
      </c>
      <c r="J17" s="79" t="n">
        <f aca="false">SUM(Productivity!Q53:R53)</f>
        <v>0</v>
      </c>
      <c r="K17" s="79" t="n">
        <f aca="false">SUM(Productivity!S53:T53)</f>
        <v>0</v>
      </c>
      <c r="L17" s="79" t="n">
        <f aca="false">SUM(Productivity!U53:V53)</f>
        <v>0</v>
      </c>
      <c r="M17" s="79" t="n">
        <f aca="false">SUM(Productivity!W53:X53)</f>
        <v>0</v>
      </c>
      <c r="N17" s="79" t="n">
        <f aca="false">SUM(Productivity!Y53:Z53)</f>
        <v>0</v>
      </c>
    </row>
    <row r="18" customFormat="false" ht="12.75" hidden="false" customHeight="false" outlineLevel="0" collapsed="false">
      <c r="B18" s="80" t="str">
        <f aca="false">Productivity!B54</f>
        <v/>
      </c>
      <c r="C18" s="79" t="n">
        <f aca="false">SUM(Productivity!C54:D54)</f>
        <v>0</v>
      </c>
      <c r="D18" s="79" t="n">
        <f aca="false">SUM(Productivity!E54:F54)</f>
        <v>0</v>
      </c>
      <c r="E18" s="79" t="n">
        <f aca="false">SUM(Productivity!G54:H54)</f>
        <v>0</v>
      </c>
      <c r="F18" s="79" t="n">
        <f aca="false">SUM(Productivity!I54:J54)</f>
        <v>0</v>
      </c>
      <c r="G18" s="79" t="n">
        <f aca="false">SUM(Productivity!K54:L54)</f>
        <v>0</v>
      </c>
      <c r="H18" s="79" t="n">
        <f aca="false">SUM(Productivity!M54:N54)</f>
        <v>0</v>
      </c>
      <c r="I18" s="79" t="n">
        <f aca="false">SUM(Productivity!O54:P54)</f>
        <v>0</v>
      </c>
      <c r="J18" s="79" t="n">
        <f aca="false">SUM(Productivity!Q54:R54)</f>
        <v>0</v>
      </c>
      <c r="K18" s="79" t="n">
        <f aca="false">SUM(Productivity!S54:T54)</f>
        <v>0</v>
      </c>
      <c r="L18" s="79" t="n">
        <f aca="false">SUM(Productivity!U54:V54)</f>
        <v>0</v>
      </c>
      <c r="M18" s="79" t="n">
        <f aca="false">SUM(Productivity!W54:X54)</f>
        <v>0</v>
      </c>
      <c r="N18" s="79" t="n">
        <f aca="false">SUM(Productivity!Y54:Z54)</f>
        <v>0</v>
      </c>
    </row>
    <row r="19" customFormat="false" ht="12.75" hidden="false" customHeight="false" outlineLevel="0" collapsed="false">
      <c r="B19" s="80" t="str">
        <f aca="false">Productivity!B55</f>
        <v/>
      </c>
      <c r="C19" s="79" t="n">
        <f aca="false">SUM(Productivity!C55:D55)</f>
        <v>0</v>
      </c>
      <c r="D19" s="79" t="n">
        <f aca="false">SUM(Productivity!E55:F55)</f>
        <v>0</v>
      </c>
      <c r="E19" s="79" t="n">
        <f aca="false">SUM(Productivity!G55:H55)</f>
        <v>0</v>
      </c>
      <c r="F19" s="79" t="n">
        <f aca="false">SUM(Productivity!I55:J55)</f>
        <v>0</v>
      </c>
      <c r="G19" s="79" t="n">
        <f aca="false">SUM(Productivity!K55:L55)</f>
        <v>0</v>
      </c>
      <c r="H19" s="79" t="n">
        <f aca="false">SUM(Productivity!M55:N55)</f>
        <v>0</v>
      </c>
      <c r="I19" s="79" t="n">
        <f aca="false">SUM(Productivity!O55:P55)</f>
        <v>0</v>
      </c>
      <c r="J19" s="79" t="n">
        <f aca="false">SUM(Productivity!Q55:R55)</f>
        <v>0</v>
      </c>
      <c r="K19" s="79" t="n">
        <f aca="false">SUM(Productivity!S55:T55)</f>
        <v>0</v>
      </c>
      <c r="L19" s="79" t="n">
        <f aca="false">SUM(Productivity!U55:V55)</f>
        <v>0</v>
      </c>
      <c r="M19" s="79" t="n">
        <f aca="false">SUM(Productivity!W55:X55)</f>
        <v>0</v>
      </c>
      <c r="N19" s="79" t="n">
        <f aca="false">SUM(Productivity!Y55:Z55)</f>
        <v>0</v>
      </c>
    </row>
    <row r="20" customFormat="false" ht="12.75" hidden="false" customHeight="false" outlineLevel="0" collapsed="false">
      <c r="B20" s="80" t="str">
        <f aca="false">Productivity!B56</f>
        <v/>
      </c>
      <c r="C20" s="79" t="n">
        <f aca="false">SUM(Productivity!C56:D56)</f>
        <v>0</v>
      </c>
      <c r="D20" s="79" t="n">
        <f aca="false">SUM(Productivity!E56:F56)</f>
        <v>0</v>
      </c>
      <c r="E20" s="79" t="n">
        <f aca="false">SUM(Productivity!G56:H56)</f>
        <v>0</v>
      </c>
      <c r="F20" s="79" t="n">
        <f aca="false">SUM(Productivity!I56:J56)</f>
        <v>0</v>
      </c>
      <c r="G20" s="79" t="n">
        <f aca="false">SUM(Productivity!K56:L56)</f>
        <v>0</v>
      </c>
      <c r="H20" s="79" t="n">
        <f aca="false">SUM(Productivity!M56:N56)</f>
        <v>0</v>
      </c>
      <c r="I20" s="79" t="n">
        <f aca="false">SUM(Productivity!O56:P56)</f>
        <v>0</v>
      </c>
      <c r="J20" s="79" t="n">
        <f aca="false">SUM(Productivity!Q56:R56)</f>
        <v>0</v>
      </c>
      <c r="K20" s="79" t="n">
        <f aca="false">SUM(Productivity!S56:T56)</f>
        <v>0</v>
      </c>
      <c r="L20" s="79" t="n">
        <f aca="false">SUM(Productivity!U56:V56)</f>
        <v>0</v>
      </c>
      <c r="M20" s="79" t="n">
        <f aca="false">SUM(Productivity!W56:X56)</f>
        <v>0</v>
      </c>
      <c r="N20" s="79" t="n">
        <f aca="false">SUM(Productivity!Y56:Z56)</f>
        <v>0</v>
      </c>
    </row>
    <row r="21" customFormat="false" ht="12.75" hidden="false" customHeight="false" outlineLevel="0" collapsed="false">
      <c r="B21" s="81" t="str">
        <f aca="false">Productivity!B57</f>
        <v/>
      </c>
      <c r="C21" s="79" t="n">
        <f aca="false">SUM(Productivity!C57:D57)</f>
        <v>0</v>
      </c>
      <c r="D21" s="79" t="n">
        <f aca="false">SUM(Productivity!E57:F57)</f>
        <v>0</v>
      </c>
      <c r="E21" s="79" t="n">
        <f aca="false">SUM(Productivity!G57:H57)</f>
        <v>0</v>
      </c>
      <c r="F21" s="79" t="n">
        <f aca="false">SUM(Productivity!I57:J57)</f>
        <v>0</v>
      </c>
      <c r="G21" s="79" t="n">
        <f aca="false">SUM(Productivity!K57:L57)</f>
        <v>0</v>
      </c>
      <c r="H21" s="79" t="n">
        <f aca="false">SUM(Productivity!M57:N57)</f>
        <v>0</v>
      </c>
      <c r="I21" s="79" t="n">
        <f aca="false">SUM(Productivity!O57:P57)</f>
        <v>0</v>
      </c>
      <c r="J21" s="79" t="n">
        <f aca="false">SUM(Productivity!Q57:R57)</f>
        <v>0</v>
      </c>
      <c r="K21" s="79" t="n">
        <f aca="false">SUM(Productivity!S57:T57)</f>
        <v>0</v>
      </c>
      <c r="L21" s="79" t="n">
        <f aca="false">SUM(Productivity!U57:V57)</f>
        <v>0</v>
      </c>
      <c r="M21" s="79" t="n">
        <f aca="false">SUM(Productivity!W57:X57)</f>
        <v>0</v>
      </c>
      <c r="N21" s="79" t="n">
        <f aca="false">SUM(Productivity!Y57:Z57)</f>
        <v>0</v>
      </c>
    </row>
    <row r="22" customFormat="false" ht="12.75" hidden="false" customHeight="false" outlineLevel="0" collapsed="false">
      <c r="B22" s="81" t="str">
        <f aca="false">Productivity!B58</f>
        <v/>
      </c>
      <c r="C22" s="79" t="n">
        <f aca="false">SUM(Productivity!C58:D58)</f>
        <v>0</v>
      </c>
      <c r="D22" s="79" t="n">
        <f aca="false">SUM(Productivity!E58:F58)</f>
        <v>0</v>
      </c>
      <c r="E22" s="79" t="n">
        <f aca="false">SUM(Productivity!G58:H58)</f>
        <v>0</v>
      </c>
      <c r="F22" s="79" t="n">
        <f aca="false">SUM(Productivity!I58:J58)</f>
        <v>0</v>
      </c>
      <c r="G22" s="79" t="n">
        <f aca="false">SUM(Productivity!K58:L58)</f>
        <v>0</v>
      </c>
      <c r="H22" s="79" t="n">
        <f aca="false">SUM(Productivity!M58:N58)</f>
        <v>0</v>
      </c>
      <c r="I22" s="79" t="n">
        <f aca="false">SUM(Productivity!O58:P58)</f>
        <v>0</v>
      </c>
      <c r="J22" s="79" t="n">
        <f aca="false">SUM(Productivity!Q58:R58)</f>
        <v>0</v>
      </c>
      <c r="K22" s="79" t="n">
        <f aca="false">SUM(Productivity!S58:T58)</f>
        <v>0</v>
      </c>
      <c r="L22" s="79" t="n">
        <f aca="false">SUM(Productivity!U58:V58)</f>
        <v>0</v>
      </c>
      <c r="M22" s="79" t="n">
        <f aca="false">SUM(Productivity!W58:X58)</f>
        <v>0</v>
      </c>
      <c r="N22" s="79" t="n">
        <f aca="false">SUM(Productivity!Y58:Z58)</f>
        <v>0</v>
      </c>
    </row>
    <row r="23" customFormat="false" ht="12.75" hidden="false" customHeight="false" outlineLevel="0" collapsed="false">
      <c r="B23" s="81" t="str">
        <f aca="false">Productivity!B59</f>
        <v/>
      </c>
      <c r="C23" s="79" t="n">
        <f aca="false">SUM(Productivity!C59:D59)</f>
        <v>0</v>
      </c>
      <c r="D23" s="79" t="n">
        <f aca="false">SUM(Productivity!E59:F59)</f>
        <v>0</v>
      </c>
      <c r="E23" s="79" t="n">
        <f aca="false">SUM(Productivity!G59:H59)</f>
        <v>0</v>
      </c>
      <c r="F23" s="79" t="n">
        <f aca="false">SUM(Productivity!I59:J59)</f>
        <v>0</v>
      </c>
      <c r="G23" s="79" t="n">
        <f aca="false">SUM(Productivity!K59:L59)</f>
        <v>0</v>
      </c>
      <c r="H23" s="79" t="n">
        <f aca="false">SUM(Productivity!M59:N59)</f>
        <v>0</v>
      </c>
      <c r="I23" s="79" t="n">
        <f aca="false">SUM(Productivity!O59:P59)</f>
        <v>0</v>
      </c>
      <c r="J23" s="79" t="n">
        <f aca="false">SUM(Productivity!Q59:R59)</f>
        <v>0</v>
      </c>
      <c r="K23" s="79" t="n">
        <f aca="false">SUM(Productivity!S59:T59)</f>
        <v>0</v>
      </c>
      <c r="L23" s="79" t="n">
        <f aca="false">SUM(Productivity!U59:V59)</f>
        <v>0</v>
      </c>
      <c r="M23" s="79" t="n">
        <f aca="false">SUM(Productivity!W59:X59)</f>
        <v>0</v>
      </c>
      <c r="N23" s="79" t="n">
        <f aca="false">SUM(Productivity!Y59:Z59)</f>
        <v>0</v>
      </c>
    </row>
    <row r="24" customFormat="false" ht="12.75" hidden="false" customHeight="false" outlineLevel="0" collapsed="false">
      <c r="B24" s="81" t="str">
        <f aca="false">Productivity!B60</f>
        <v/>
      </c>
      <c r="C24" s="79" t="n">
        <f aca="false">SUM(Productivity!C60:D60)</f>
        <v>0</v>
      </c>
      <c r="D24" s="79" t="n">
        <f aca="false">SUM(Productivity!E60:F60)</f>
        <v>0</v>
      </c>
      <c r="E24" s="79" t="n">
        <f aca="false">SUM(Productivity!G60:H60)</f>
        <v>0</v>
      </c>
      <c r="F24" s="79" t="n">
        <f aca="false">SUM(Productivity!I60:J60)</f>
        <v>0</v>
      </c>
      <c r="G24" s="79" t="n">
        <f aca="false">SUM(Productivity!K60:L60)</f>
        <v>0</v>
      </c>
      <c r="H24" s="79" t="n">
        <f aca="false">SUM(Productivity!M60:N60)</f>
        <v>0</v>
      </c>
      <c r="I24" s="79" t="n">
        <f aca="false">SUM(Productivity!O60:P60)</f>
        <v>0</v>
      </c>
      <c r="J24" s="79" t="n">
        <f aca="false">SUM(Productivity!Q60:R60)</f>
        <v>0</v>
      </c>
      <c r="K24" s="79" t="n">
        <f aca="false">SUM(Productivity!S60:T60)</f>
        <v>0</v>
      </c>
      <c r="L24" s="79" t="n">
        <f aca="false">SUM(Productivity!U60:V60)</f>
        <v>0</v>
      </c>
      <c r="M24" s="79" t="n">
        <f aca="false">SUM(Productivity!W60:X60)</f>
        <v>0</v>
      </c>
      <c r="N24" s="79" t="n">
        <f aca="false">SUM(Productivity!Y60:Z60)</f>
        <v>0</v>
      </c>
    </row>
    <row r="25" customFormat="false" ht="12.75" hidden="false" customHeight="false" outlineLevel="0" collapsed="false">
      <c r="B25" s="81" t="str">
        <f aca="false">Productivity!B61</f>
        <v/>
      </c>
      <c r="C25" s="79" t="n">
        <f aca="false">SUM(Productivity!C61:D61)</f>
        <v>0</v>
      </c>
      <c r="D25" s="79" t="n">
        <f aca="false">SUM(Productivity!E61:F61)</f>
        <v>0</v>
      </c>
      <c r="E25" s="79" t="n">
        <f aca="false">SUM(Productivity!G61:H61)</f>
        <v>0</v>
      </c>
      <c r="F25" s="79" t="n">
        <f aca="false">SUM(Productivity!I61:J61)</f>
        <v>0</v>
      </c>
      <c r="G25" s="79" t="n">
        <f aca="false">SUM(Productivity!K61:L61)</f>
        <v>0</v>
      </c>
      <c r="H25" s="79" t="n">
        <f aca="false">SUM(Productivity!M61:N61)</f>
        <v>0</v>
      </c>
      <c r="I25" s="79" t="n">
        <f aca="false">SUM(Productivity!O61:P61)</f>
        <v>0</v>
      </c>
      <c r="J25" s="79" t="n">
        <f aca="false">SUM(Productivity!Q61:R61)</f>
        <v>0</v>
      </c>
      <c r="K25" s="79" t="n">
        <f aca="false">SUM(Productivity!S61:T61)</f>
        <v>0</v>
      </c>
      <c r="L25" s="79" t="n">
        <f aca="false">SUM(Productivity!U61:V61)</f>
        <v>0</v>
      </c>
      <c r="M25" s="79" t="n">
        <f aca="false">SUM(Productivity!W61:X61)</f>
        <v>0</v>
      </c>
      <c r="N25" s="79" t="n">
        <f aca="false">SUM(Productivity!Y61:Z61)</f>
        <v>0</v>
      </c>
    </row>
    <row r="26" customFormat="false" ht="12.75" hidden="false" customHeight="false" outlineLevel="0" collapsed="false">
      <c r="B26" s="81" t="str">
        <f aca="false">Productivity!B62</f>
        <v/>
      </c>
      <c r="C26" s="79" t="n">
        <f aca="false">SUM(Productivity!C62:D62)</f>
        <v>0</v>
      </c>
      <c r="D26" s="79" t="n">
        <f aca="false">SUM(Productivity!E62:F62)</f>
        <v>0</v>
      </c>
      <c r="E26" s="79" t="n">
        <f aca="false">SUM(Productivity!G62:H62)</f>
        <v>0</v>
      </c>
      <c r="F26" s="79" t="n">
        <f aca="false">SUM(Productivity!I62:J62)</f>
        <v>0</v>
      </c>
      <c r="G26" s="79" t="n">
        <f aca="false">SUM(Productivity!K62:L62)</f>
        <v>0</v>
      </c>
      <c r="H26" s="79" t="n">
        <f aca="false">SUM(Productivity!M62:N62)</f>
        <v>0</v>
      </c>
      <c r="I26" s="79" t="n">
        <f aca="false">SUM(Productivity!O62:P62)</f>
        <v>0</v>
      </c>
      <c r="J26" s="79" t="n">
        <f aca="false">SUM(Productivity!Q62:R62)</f>
        <v>0</v>
      </c>
      <c r="K26" s="79" t="n">
        <f aca="false">SUM(Productivity!S62:T62)</f>
        <v>0</v>
      </c>
      <c r="L26" s="79" t="n">
        <f aca="false">SUM(Productivity!U62:V62)</f>
        <v>0</v>
      </c>
      <c r="M26" s="79" t="n">
        <f aca="false">SUM(Productivity!W62:X62)</f>
        <v>0</v>
      </c>
      <c r="N26" s="79" t="n">
        <f aca="false">SUM(Productivity!Y62:Z62)</f>
        <v>0</v>
      </c>
    </row>
    <row r="27" customFormat="false" ht="12.75" hidden="false" customHeight="false" outlineLevel="0" collapsed="false">
      <c r="B27" s="81" t="str">
        <f aca="false">Productivity!B63</f>
        <v/>
      </c>
      <c r="C27" s="79" t="n">
        <f aca="false">SUM(Productivity!C63:D63)</f>
        <v>0</v>
      </c>
      <c r="D27" s="79" t="n">
        <f aca="false">SUM(Productivity!E63:F63)</f>
        <v>0</v>
      </c>
      <c r="E27" s="79" t="n">
        <f aca="false">SUM(Productivity!G63:H63)</f>
        <v>0</v>
      </c>
      <c r="F27" s="79" t="n">
        <f aca="false">SUM(Productivity!I63:J63)</f>
        <v>0</v>
      </c>
      <c r="G27" s="79" t="n">
        <f aca="false">SUM(Productivity!K63:L63)</f>
        <v>0</v>
      </c>
      <c r="H27" s="79" t="n">
        <f aca="false">SUM(Productivity!M63:N63)</f>
        <v>0</v>
      </c>
      <c r="I27" s="79" t="n">
        <f aca="false">SUM(Productivity!O63:P63)</f>
        <v>0</v>
      </c>
      <c r="J27" s="79" t="n">
        <f aca="false">SUM(Productivity!Q63:R63)</f>
        <v>0</v>
      </c>
      <c r="K27" s="79" t="n">
        <f aca="false">SUM(Productivity!S63:T63)</f>
        <v>0</v>
      </c>
      <c r="L27" s="79" t="n">
        <f aca="false">SUM(Productivity!U63:V63)</f>
        <v>0</v>
      </c>
      <c r="M27" s="79" t="n">
        <f aca="false">SUM(Productivity!W63:X63)</f>
        <v>0</v>
      </c>
      <c r="N27" s="79" t="n">
        <f aca="false">SUM(Productivity!Y63:Z63)</f>
        <v>0</v>
      </c>
    </row>
    <row r="28" customFormat="false" ht="12.75" hidden="false" customHeight="false" outlineLevel="0" collapsed="false">
      <c r="B28" s="80" t="str">
        <f aca="false">Productivity!B64</f>
        <v/>
      </c>
      <c r="C28" s="79" t="n">
        <f aca="false">SUM(Productivity!C64:D64)</f>
        <v>0</v>
      </c>
      <c r="D28" s="79" t="n">
        <f aca="false">SUM(Productivity!E64:F64)</f>
        <v>0</v>
      </c>
      <c r="E28" s="79" t="n">
        <f aca="false">SUM(Productivity!G64:H64)</f>
        <v>0</v>
      </c>
      <c r="F28" s="79" t="n">
        <f aca="false">SUM(Productivity!I64:J64)</f>
        <v>0</v>
      </c>
      <c r="G28" s="79" t="n">
        <f aca="false">SUM(Productivity!K64:L64)</f>
        <v>0</v>
      </c>
      <c r="H28" s="79" t="n">
        <f aca="false">SUM(Productivity!M64:N64)</f>
        <v>0</v>
      </c>
      <c r="I28" s="79" t="n">
        <f aca="false">SUM(Productivity!O64:P64)</f>
        <v>0</v>
      </c>
      <c r="J28" s="79" t="n">
        <f aca="false">SUM(Productivity!Q64:R64)</f>
        <v>0</v>
      </c>
      <c r="K28" s="79" t="n">
        <f aca="false">SUM(Productivity!S64:T64)</f>
        <v>0</v>
      </c>
      <c r="L28" s="79" t="n">
        <f aca="false">SUM(Productivity!U64:V64)</f>
        <v>0</v>
      </c>
      <c r="M28" s="79" t="n">
        <f aca="false">SUM(Productivity!W64:X64)</f>
        <v>0</v>
      </c>
      <c r="N28" s="79" t="n">
        <f aca="false">SUM(Productivity!Y64:Z64)</f>
        <v>0</v>
      </c>
    </row>
    <row r="29" customFormat="false" ht="12.75" hidden="false" customHeight="false" outlineLevel="0" collapsed="false">
      <c r="B29" s="80" t="str">
        <f aca="false">Productivity!B65</f>
        <v/>
      </c>
      <c r="C29" s="79" t="n">
        <f aca="false">SUM(Productivity!C65:D65)</f>
        <v>0</v>
      </c>
      <c r="D29" s="79" t="n">
        <f aca="false">SUM(Productivity!E65:F65)</f>
        <v>0</v>
      </c>
      <c r="E29" s="79" t="n">
        <f aca="false">SUM(Productivity!G65:H65)</f>
        <v>0</v>
      </c>
      <c r="F29" s="79" t="n">
        <f aca="false">SUM(Productivity!I65:J65)</f>
        <v>0</v>
      </c>
      <c r="G29" s="79" t="n">
        <f aca="false">SUM(Productivity!K65:L65)</f>
        <v>0</v>
      </c>
      <c r="H29" s="79" t="n">
        <f aca="false">SUM(Productivity!M65:N65)</f>
        <v>0</v>
      </c>
      <c r="I29" s="79" t="n">
        <f aca="false">SUM(Productivity!O65:P65)</f>
        <v>0</v>
      </c>
      <c r="J29" s="79" t="n">
        <f aca="false">SUM(Productivity!Q65:R65)</f>
        <v>0</v>
      </c>
      <c r="K29" s="79" t="n">
        <f aca="false">SUM(Productivity!S65:T65)</f>
        <v>0</v>
      </c>
      <c r="L29" s="79" t="n">
        <f aca="false">SUM(Productivity!U65:V65)</f>
        <v>0</v>
      </c>
      <c r="M29" s="79" t="n">
        <f aca="false">SUM(Productivity!W65:X65)</f>
        <v>0</v>
      </c>
      <c r="N29" s="79" t="n">
        <f aca="false">SUM(Productivity!Y65:Z65)</f>
        <v>0</v>
      </c>
    </row>
    <row r="30" customFormat="false" ht="12.75" hidden="false" customHeight="false" outlineLevel="0" collapsed="false">
      <c r="B30" s="80" t="str">
        <f aca="false">Productivity!B66</f>
        <v/>
      </c>
      <c r="C30" s="79" t="n">
        <f aca="false">SUM(Productivity!C66:D66)</f>
        <v>0</v>
      </c>
      <c r="D30" s="79" t="n">
        <f aca="false">SUM(Productivity!E66:F66)</f>
        <v>0</v>
      </c>
      <c r="E30" s="79" t="n">
        <f aca="false">SUM(Productivity!G66:H66)</f>
        <v>0</v>
      </c>
      <c r="F30" s="79" t="n">
        <f aca="false">SUM(Productivity!I66:J66)</f>
        <v>0</v>
      </c>
      <c r="G30" s="79" t="n">
        <f aca="false">SUM(Productivity!K66:L66)</f>
        <v>0</v>
      </c>
      <c r="H30" s="79" t="n">
        <f aca="false">SUM(Productivity!M66:N66)</f>
        <v>0</v>
      </c>
      <c r="I30" s="79" t="n">
        <f aca="false">SUM(Productivity!O66:P66)</f>
        <v>0</v>
      </c>
      <c r="J30" s="79" t="n">
        <f aca="false">SUM(Productivity!Q66:R66)</f>
        <v>0</v>
      </c>
      <c r="K30" s="79" t="n">
        <f aca="false">SUM(Productivity!S66:T66)</f>
        <v>0</v>
      </c>
      <c r="L30" s="79" t="n">
        <f aca="false">SUM(Productivity!U66:V66)</f>
        <v>0</v>
      </c>
      <c r="M30" s="79" t="n">
        <f aca="false">SUM(Productivity!W66:X66)</f>
        <v>0</v>
      </c>
      <c r="N30" s="79" t="n">
        <f aca="false">SUM(Productivity!Y66:Z66)</f>
        <v>0</v>
      </c>
    </row>
    <row r="31" customFormat="false" ht="12.75" hidden="false" customHeight="false" outlineLevel="0" collapsed="false">
      <c r="B31" s="80" t="str">
        <f aca="false">Productivity!B67</f>
        <v/>
      </c>
      <c r="C31" s="79" t="n">
        <f aca="false">SUM(Productivity!C67:D67)</f>
        <v>0</v>
      </c>
      <c r="D31" s="79" t="n">
        <f aca="false">SUM(Productivity!E67:F67)</f>
        <v>0</v>
      </c>
      <c r="E31" s="79" t="n">
        <f aca="false">SUM(Productivity!G67:H67)</f>
        <v>0</v>
      </c>
      <c r="F31" s="79" t="n">
        <f aca="false">SUM(Productivity!I67:J67)</f>
        <v>0</v>
      </c>
      <c r="G31" s="79" t="n">
        <f aca="false">SUM(Productivity!K67:L67)</f>
        <v>0</v>
      </c>
      <c r="H31" s="79" t="n">
        <f aca="false">SUM(Productivity!M67:N67)</f>
        <v>0</v>
      </c>
      <c r="I31" s="79" t="n">
        <f aca="false">SUM(Productivity!O67:P67)</f>
        <v>0</v>
      </c>
      <c r="J31" s="79" t="n">
        <f aca="false">SUM(Productivity!Q67:R67)</f>
        <v>0</v>
      </c>
      <c r="K31" s="79" t="n">
        <f aca="false">SUM(Productivity!S67:T67)</f>
        <v>0</v>
      </c>
      <c r="L31" s="79" t="n">
        <f aca="false">SUM(Productivity!U67:V67)</f>
        <v>0</v>
      </c>
      <c r="M31" s="79" t="n">
        <f aca="false">SUM(Productivity!W67:X67)</f>
        <v>0</v>
      </c>
      <c r="N31" s="79" t="n">
        <f aca="false">SUM(Productivity!Y67:Z67)</f>
        <v>0</v>
      </c>
    </row>
    <row r="32" customFormat="false" ht="12.75" hidden="false" customHeight="false" outlineLevel="0" collapsed="false">
      <c r="B32" s="80" t="str">
        <f aca="false">Productivity!B68</f>
        <v/>
      </c>
      <c r="C32" s="79" t="n">
        <f aca="false">SUM(Productivity!C68:D68)</f>
        <v>0</v>
      </c>
      <c r="D32" s="79" t="n">
        <f aca="false">SUM(Productivity!E68:F68)</f>
        <v>0</v>
      </c>
      <c r="E32" s="79" t="n">
        <f aca="false">SUM(Productivity!G68:H68)</f>
        <v>0</v>
      </c>
      <c r="F32" s="79" t="n">
        <f aca="false">SUM(Productivity!I68:J68)</f>
        <v>0</v>
      </c>
      <c r="G32" s="79" t="n">
        <f aca="false">SUM(Productivity!K68:L68)</f>
        <v>0</v>
      </c>
      <c r="H32" s="79" t="n">
        <f aca="false">SUM(Productivity!M68:N68)</f>
        <v>0</v>
      </c>
      <c r="I32" s="79" t="n">
        <f aca="false">SUM(Productivity!O68:P68)</f>
        <v>0</v>
      </c>
      <c r="J32" s="79" t="n">
        <f aca="false">SUM(Productivity!Q68:R68)</f>
        <v>0</v>
      </c>
      <c r="K32" s="79" t="n">
        <f aca="false">SUM(Productivity!S68:T68)</f>
        <v>0</v>
      </c>
      <c r="L32" s="79" t="n">
        <f aca="false">SUM(Productivity!U68:V68)</f>
        <v>0</v>
      </c>
      <c r="M32" s="79" t="n">
        <f aca="false">SUM(Productivity!W68:X68)</f>
        <v>0</v>
      </c>
      <c r="N32" s="79" t="n">
        <f aca="false">SUM(Productivity!Y68:Z68)</f>
        <v>0</v>
      </c>
    </row>
    <row r="33" customFormat="false" ht="12.75" hidden="false" customHeight="false" outlineLevel="0" collapsed="false">
      <c r="B33" s="80" t="str">
        <f aca="false">Productivity!B69</f>
        <v/>
      </c>
      <c r="C33" s="79" t="n">
        <f aca="false">SUM(Productivity!C69:D69)</f>
        <v>0</v>
      </c>
      <c r="D33" s="79" t="n">
        <f aca="false">SUM(Productivity!E69:F69)</f>
        <v>0</v>
      </c>
      <c r="E33" s="79" t="n">
        <f aca="false">SUM(Productivity!G69:H69)</f>
        <v>0</v>
      </c>
      <c r="F33" s="79" t="n">
        <f aca="false">SUM(Productivity!I69:J69)</f>
        <v>0</v>
      </c>
      <c r="G33" s="79" t="n">
        <f aca="false">SUM(Productivity!K69:L69)</f>
        <v>0</v>
      </c>
      <c r="H33" s="79" t="n">
        <f aca="false">SUM(Productivity!M69:N69)</f>
        <v>0</v>
      </c>
      <c r="I33" s="79" t="n">
        <f aca="false">SUM(Productivity!O69:P69)</f>
        <v>0</v>
      </c>
      <c r="J33" s="79" t="n">
        <f aca="false">SUM(Productivity!Q69:R69)</f>
        <v>0</v>
      </c>
      <c r="K33" s="79" t="n">
        <f aca="false">SUM(Productivity!S69:T69)</f>
        <v>0</v>
      </c>
      <c r="L33" s="79" t="n">
        <f aca="false">SUM(Productivity!U69:V69)</f>
        <v>0</v>
      </c>
      <c r="M33" s="79" t="n">
        <f aca="false">SUM(Productivity!W69:X69)</f>
        <v>0</v>
      </c>
      <c r="N33" s="79" t="n">
        <f aca="false">SUM(Productivity!Y69:Z69)</f>
        <v>0</v>
      </c>
    </row>
    <row r="34" customFormat="false" ht="12.75" hidden="false" customHeight="false" outlineLevel="0" collapsed="false">
      <c r="B34" s="82" t="str">
        <f aca="false">Productivity!B70</f>
        <v/>
      </c>
      <c r="C34" s="79" t="n">
        <f aca="false">SUM(Productivity!C70:D70)</f>
        <v>0</v>
      </c>
      <c r="D34" s="79" t="n">
        <f aca="false">SUM(Productivity!E70:F70)</f>
        <v>0</v>
      </c>
      <c r="E34" s="79" t="n">
        <f aca="false">SUM(Productivity!G70:H70)</f>
        <v>0</v>
      </c>
      <c r="F34" s="79" t="n">
        <f aca="false">SUM(Productivity!I70:J70)</f>
        <v>0</v>
      </c>
      <c r="G34" s="79" t="n">
        <f aca="false">SUM(Productivity!K70:L70)</f>
        <v>0</v>
      </c>
      <c r="H34" s="79" t="n">
        <f aca="false">SUM(Productivity!M70:N70)</f>
        <v>0</v>
      </c>
      <c r="I34" s="79" t="n">
        <f aca="false">SUM(Productivity!O70:P70)</f>
        <v>0</v>
      </c>
      <c r="J34" s="79" t="n">
        <f aca="false">SUM(Productivity!Q70:R70)</f>
        <v>0</v>
      </c>
      <c r="K34" s="79" t="n">
        <f aca="false">SUM(Productivity!S70:T70)</f>
        <v>0</v>
      </c>
      <c r="L34" s="79" t="n">
        <f aca="false">SUM(Productivity!U70:V70)</f>
        <v>0</v>
      </c>
      <c r="M34" s="79" t="n">
        <f aca="false">SUM(Productivity!W70:X70)</f>
        <v>0</v>
      </c>
      <c r="N34" s="79" t="n">
        <f aca="false">SUM(Productivity!Y70:Z70)</f>
        <v>0</v>
      </c>
    </row>
    <row r="35" customFormat="false" ht="12.75" hidden="false" customHeight="false" outlineLevel="0" collapsed="false">
      <c r="B35" s="14" t="s">
        <v>54</v>
      </c>
      <c r="C35" s="24" t="n">
        <f aca="false">SUM(C5:C34)</f>
        <v>732.75</v>
      </c>
      <c r="D35" s="24" t="n">
        <f aca="false">SUM(D5:D34)</f>
        <v>364.25</v>
      </c>
      <c r="E35" s="24" t="n">
        <f aca="false">SUM(E5:E34)</f>
        <v>0</v>
      </c>
      <c r="F35" s="24" t="n">
        <f aca="false">SUM(F5:F34)</f>
        <v>0</v>
      </c>
      <c r="G35" s="24" t="n">
        <f aca="false">SUM(G5:G34)</f>
        <v>0</v>
      </c>
      <c r="H35" s="24" t="n">
        <f aca="false">SUM(H5:H34)</f>
        <v>0</v>
      </c>
      <c r="I35" s="24" t="n">
        <f aca="false">SUM(I5:I34)</f>
        <v>0</v>
      </c>
      <c r="J35" s="24" t="n">
        <f aca="false">SUM(J5:J34)</f>
        <v>0</v>
      </c>
      <c r="K35" s="24" t="n">
        <f aca="false">SUM(K5:K34)</f>
        <v>0</v>
      </c>
      <c r="L35" s="24" t="n">
        <f aca="false">SUM(L5:L34)</f>
        <v>0</v>
      </c>
      <c r="M35" s="24" t="n">
        <f aca="false">SUM(M5:M34)</f>
        <v>0</v>
      </c>
      <c r="N35" s="24" t="n">
        <f aca="false">SUM(N5:N34)</f>
        <v>0</v>
      </c>
    </row>
  </sheetData>
  <sheetProtection sheet="true" objects="true" scenarios="true"/>
  <mergeCells count="1">
    <mergeCell ref="B3:E3"/>
  </mergeCells>
  <conditionalFormatting sqref="C5:N27">
    <cfRule type="expression" priority="2" aboveAverage="0" equalAverage="0" bottom="0" percent="0" rank="0" text="" dxfId="12">
      <formula>ISERROR(C5)</formula>
    </cfRule>
  </conditionalFormatting>
  <conditionalFormatting sqref="B6:B12 B14:B20">
    <cfRule type="cellIs" priority="3"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29" activeCellId="0" sqref="S29"/>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5" t="s">
        <v>26</v>
      </c>
    </row>
    <row r="3" customFormat="false" ht="12.75" hidden="false" customHeight="true" outlineLevel="0" collapsed="false">
      <c r="B3" s="16" t="s">
        <v>27</v>
      </c>
      <c r="C3" s="16"/>
      <c r="D3" s="16"/>
      <c r="E3" s="16"/>
    </row>
    <row r="4" customFormat="false" ht="12.75" hidden="false" customHeight="false" outlineLevel="0" collapsed="false">
      <c r="B4" s="14" t="s">
        <v>28</v>
      </c>
      <c r="C4" s="17" t="s">
        <v>29</v>
      </c>
      <c r="D4" s="17" t="s">
        <v>30</v>
      </c>
      <c r="E4" s="17" t="s">
        <v>31</v>
      </c>
      <c r="F4" s="17" t="s">
        <v>32</v>
      </c>
      <c r="G4" s="17" t="s">
        <v>33</v>
      </c>
      <c r="H4" s="17" t="s">
        <v>34</v>
      </c>
      <c r="I4" s="17" t="s">
        <v>35</v>
      </c>
      <c r="J4" s="17" t="s">
        <v>36</v>
      </c>
      <c r="K4" s="17" t="s">
        <v>37</v>
      </c>
      <c r="L4" s="17" t="s">
        <v>38</v>
      </c>
      <c r="M4" s="17" t="s">
        <v>39</v>
      </c>
      <c r="N4" s="17" t="s">
        <v>40</v>
      </c>
    </row>
    <row r="5" customFormat="false" ht="12.75" hidden="false" customHeight="false" outlineLevel="0" collapsed="false">
      <c r="B5" s="18" t="s">
        <v>41</v>
      </c>
      <c r="C5" s="19" t="n">
        <v>90</v>
      </c>
      <c r="D5" s="19" t="n">
        <v>120</v>
      </c>
      <c r="E5" s="19" t="n">
        <v>120</v>
      </c>
      <c r="F5" s="19"/>
      <c r="G5" s="19"/>
      <c r="H5" s="19"/>
      <c r="I5" s="19"/>
      <c r="J5" s="19"/>
      <c r="K5" s="19"/>
      <c r="L5" s="19"/>
      <c r="M5" s="19"/>
      <c r="N5" s="19"/>
    </row>
    <row r="6" customFormat="false" ht="12.75" hidden="false" customHeight="false" outlineLevel="0" collapsed="false">
      <c r="B6" s="20" t="s">
        <v>42</v>
      </c>
      <c r="C6" s="19" t="n">
        <v>125</v>
      </c>
      <c r="D6" s="19" t="n">
        <v>125</v>
      </c>
      <c r="E6" s="19" t="n">
        <v>125</v>
      </c>
      <c r="F6" s="19"/>
      <c r="G6" s="19"/>
      <c r="H6" s="19"/>
      <c r="I6" s="19"/>
      <c r="J6" s="19"/>
      <c r="K6" s="19"/>
      <c r="L6" s="19"/>
      <c r="M6" s="19"/>
      <c r="N6" s="19"/>
    </row>
    <row r="7" customFormat="false" ht="12.75" hidden="false" customHeight="false" outlineLevel="0" collapsed="false">
      <c r="B7" s="20" t="s">
        <v>43</v>
      </c>
      <c r="C7" s="19" t="n">
        <v>62.5</v>
      </c>
      <c r="D7" s="19" t="n">
        <v>62.5</v>
      </c>
      <c r="E7" s="19" t="n">
        <v>125</v>
      </c>
      <c r="F7" s="19"/>
      <c r="G7" s="19"/>
      <c r="H7" s="19"/>
      <c r="I7" s="19"/>
      <c r="J7" s="19"/>
      <c r="K7" s="19"/>
      <c r="L7" s="19"/>
      <c r="M7" s="19"/>
      <c r="N7" s="19"/>
    </row>
    <row r="8" customFormat="false" ht="12.75" hidden="false" customHeight="false" outlineLevel="0" collapsed="false">
      <c r="B8" s="20" t="s">
        <v>44</v>
      </c>
      <c r="C8" s="19" t="n">
        <v>120</v>
      </c>
      <c r="D8" s="19" t="n">
        <v>120</v>
      </c>
      <c r="E8" s="19" t="n">
        <v>120</v>
      </c>
      <c r="F8" s="19"/>
      <c r="G8" s="19"/>
      <c r="H8" s="19"/>
      <c r="I8" s="19"/>
      <c r="J8" s="19"/>
      <c r="K8" s="19"/>
      <c r="L8" s="19"/>
      <c r="M8" s="19"/>
      <c r="N8" s="19"/>
    </row>
    <row r="9" customFormat="false" ht="12.75" hidden="false" customHeight="false" outlineLevel="0" collapsed="false">
      <c r="B9" s="20" t="s">
        <v>45</v>
      </c>
      <c r="C9" s="19" t="n">
        <v>125</v>
      </c>
      <c r="D9" s="19" t="n">
        <v>125</v>
      </c>
      <c r="E9" s="19" t="n">
        <v>125</v>
      </c>
      <c r="F9" s="19"/>
      <c r="G9" s="19"/>
      <c r="H9" s="19"/>
      <c r="I9" s="19"/>
      <c r="J9" s="19"/>
      <c r="K9" s="19"/>
      <c r="L9" s="19"/>
      <c r="M9" s="19"/>
      <c r="N9" s="19"/>
    </row>
    <row r="10" customFormat="false" ht="12.75" hidden="false" customHeight="false" outlineLevel="0" collapsed="false">
      <c r="B10" s="20" t="s">
        <v>46</v>
      </c>
      <c r="C10" s="19" t="n">
        <v>62.5</v>
      </c>
      <c r="D10" s="19" t="n">
        <v>62.5</v>
      </c>
      <c r="E10" s="19" t="n">
        <v>62.5</v>
      </c>
      <c r="F10" s="19"/>
      <c r="G10" s="19"/>
      <c r="H10" s="19"/>
      <c r="I10" s="19"/>
      <c r="J10" s="19"/>
      <c r="K10" s="19"/>
      <c r="L10" s="19"/>
      <c r="M10" s="19"/>
      <c r="N10" s="19"/>
    </row>
    <row r="11" customFormat="false" ht="12.75" hidden="false" customHeight="false" outlineLevel="0" collapsed="false">
      <c r="B11" s="21" t="s">
        <v>47</v>
      </c>
      <c r="C11" s="19" t="n">
        <v>30</v>
      </c>
      <c r="D11" s="19" t="n">
        <v>60</v>
      </c>
      <c r="E11" s="19" t="n">
        <v>120</v>
      </c>
      <c r="F11" s="19" t="n">
        <v>120</v>
      </c>
      <c r="G11" s="19" t="n">
        <v>120</v>
      </c>
      <c r="H11" s="19" t="n">
        <v>120</v>
      </c>
      <c r="I11" s="19" t="n">
        <v>120</v>
      </c>
      <c r="J11" s="19" t="n">
        <v>120</v>
      </c>
      <c r="K11" s="19" t="n">
        <v>120</v>
      </c>
      <c r="L11" s="19" t="n">
        <v>120</v>
      </c>
      <c r="M11" s="19" t="n">
        <v>120</v>
      </c>
      <c r="N11" s="19" t="n">
        <v>120</v>
      </c>
    </row>
    <row r="12" customFormat="false" ht="12.75" hidden="false" customHeight="false" outlineLevel="0" collapsed="false">
      <c r="B12" s="20" t="s">
        <v>48</v>
      </c>
      <c r="C12" s="19" t="n">
        <v>125</v>
      </c>
      <c r="D12" s="19" t="n">
        <v>125</v>
      </c>
      <c r="E12" s="19" t="n">
        <v>125</v>
      </c>
      <c r="F12" s="19"/>
      <c r="G12" s="19"/>
      <c r="H12" s="19"/>
      <c r="I12" s="19"/>
      <c r="J12" s="19"/>
      <c r="K12" s="19"/>
      <c r="L12" s="19"/>
      <c r="M12" s="19"/>
      <c r="N12" s="19"/>
    </row>
    <row r="13" customFormat="false" ht="12.75" hidden="false" customHeight="false" outlineLevel="0" collapsed="false">
      <c r="B13" s="21" t="s">
        <v>49</v>
      </c>
      <c r="C13" s="19" t="n">
        <v>20</v>
      </c>
      <c r="D13" s="19" t="n">
        <v>20</v>
      </c>
      <c r="E13" s="19" t="n">
        <v>20</v>
      </c>
      <c r="F13" s="19"/>
      <c r="G13" s="19"/>
      <c r="H13" s="19"/>
      <c r="I13" s="19"/>
      <c r="J13" s="19"/>
      <c r="K13" s="19"/>
      <c r="L13" s="19"/>
      <c r="M13" s="19"/>
      <c r="N13" s="19"/>
    </row>
    <row r="14" customFormat="false" ht="12.75" hidden="false" customHeight="false" outlineLevel="0" collapsed="false">
      <c r="B14" s="20" t="s">
        <v>50</v>
      </c>
      <c r="C14" s="19" t="n">
        <v>90</v>
      </c>
      <c r="D14" s="19" t="n">
        <v>120</v>
      </c>
      <c r="E14" s="19" t="n">
        <v>120</v>
      </c>
      <c r="F14" s="19"/>
      <c r="G14" s="19"/>
      <c r="H14" s="19"/>
      <c r="I14" s="19"/>
      <c r="J14" s="19"/>
      <c r="K14" s="19"/>
      <c r="L14" s="19"/>
      <c r="M14" s="19"/>
      <c r="N14" s="19"/>
    </row>
    <row r="15" customFormat="false" ht="12.75" hidden="false" customHeight="false" outlineLevel="0" collapsed="false">
      <c r="B15" s="20" t="s">
        <v>51</v>
      </c>
      <c r="C15" s="19" t="n">
        <v>120</v>
      </c>
      <c r="D15" s="19" t="n">
        <v>120</v>
      </c>
      <c r="E15" s="19" t="n">
        <v>120</v>
      </c>
      <c r="F15" s="19"/>
      <c r="G15" s="19"/>
      <c r="H15" s="19"/>
      <c r="I15" s="19"/>
      <c r="J15" s="19"/>
      <c r="K15" s="19"/>
      <c r="L15" s="19"/>
      <c r="M15" s="19"/>
      <c r="N15" s="19"/>
    </row>
    <row r="16" customFormat="false" ht="12.75" hidden="false" customHeight="false" outlineLevel="0" collapsed="false">
      <c r="B16" s="20" t="s">
        <v>52</v>
      </c>
      <c r="C16" s="19" t="n">
        <v>90</v>
      </c>
      <c r="D16" s="19" t="n">
        <v>120</v>
      </c>
      <c r="E16" s="19" t="n">
        <v>120</v>
      </c>
      <c r="F16" s="19"/>
      <c r="G16" s="19"/>
      <c r="H16" s="19"/>
      <c r="I16" s="19"/>
      <c r="J16" s="19"/>
      <c r="K16" s="19"/>
      <c r="L16" s="19"/>
      <c r="M16" s="19"/>
      <c r="N16" s="19"/>
    </row>
    <row r="17" customFormat="false" ht="12.75" hidden="false" customHeight="false" outlineLevel="0" collapsed="false">
      <c r="B17" s="21" t="s">
        <v>53</v>
      </c>
      <c r="C17" s="19" t="n">
        <v>90</v>
      </c>
      <c r="D17" s="19" t="n">
        <v>120</v>
      </c>
      <c r="E17" s="19" t="n">
        <v>120</v>
      </c>
      <c r="F17" s="19"/>
      <c r="G17" s="19"/>
      <c r="H17" s="19"/>
      <c r="I17" s="19"/>
      <c r="J17" s="19"/>
      <c r="K17" s="19"/>
      <c r="L17" s="19"/>
      <c r="M17" s="19"/>
      <c r="N17" s="19"/>
    </row>
    <row r="18" customFormat="false" ht="12.75" hidden="false" customHeight="false" outlineLevel="0" collapsed="false">
      <c r="B18" s="20"/>
      <c r="C18" s="19"/>
      <c r="D18" s="19"/>
      <c r="E18" s="19"/>
      <c r="F18" s="19"/>
      <c r="G18" s="19"/>
      <c r="H18" s="19"/>
      <c r="I18" s="19"/>
      <c r="J18" s="19"/>
      <c r="K18" s="19"/>
      <c r="L18" s="19"/>
      <c r="M18" s="19"/>
      <c r="N18" s="19"/>
    </row>
    <row r="19" customFormat="false" ht="12.75" hidden="false" customHeight="false" outlineLevel="0" collapsed="false">
      <c r="B19" s="20"/>
      <c r="C19" s="19"/>
      <c r="D19" s="19"/>
      <c r="E19" s="19"/>
      <c r="F19" s="19"/>
      <c r="G19" s="19"/>
      <c r="H19" s="19"/>
      <c r="I19" s="19"/>
      <c r="J19" s="19"/>
      <c r="K19" s="19"/>
      <c r="L19" s="19"/>
      <c r="M19" s="19"/>
      <c r="N19" s="19"/>
    </row>
    <row r="20" customFormat="false" ht="12.75" hidden="false" customHeight="false" outlineLevel="0" collapsed="false">
      <c r="B20" s="20"/>
      <c r="C20" s="19"/>
      <c r="D20" s="19"/>
      <c r="E20" s="19"/>
      <c r="F20" s="19"/>
      <c r="G20" s="19"/>
      <c r="H20" s="19"/>
      <c r="I20" s="19"/>
      <c r="J20" s="19"/>
      <c r="K20" s="19"/>
      <c r="L20" s="19"/>
      <c r="M20" s="19"/>
      <c r="N20" s="19"/>
    </row>
    <row r="21" customFormat="false" ht="12.75" hidden="false" customHeight="false" outlineLevel="0" collapsed="false">
      <c r="B21" s="22"/>
      <c r="C21" s="19"/>
      <c r="D21" s="19"/>
      <c r="E21" s="19"/>
      <c r="F21" s="19"/>
      <c r="G21" s="19"/>
      <c r="H21" s="19"/>
      <c r="I21" s="19"/>
      <c r="J21" s="19"/>
      <c r="K21" s="19"/>
      <c r="L21" s="19"/>
      <c r="M21" s="19"/>
      <c r="N21" s="19"/>
    </row>
    <row r="22" customFormat="false" ht="12.75" hidden="false" customHeight="false" outlineLevel="0" collapsed="false">
      <c r="B22" s="21"/>
      <c r="C22" s="19"/>
      <c r="D22" s="19"/>
      <c r="E22" s="19"/>
      <c r="F22" s="19"/>
      <c r="G22" s="19"/>
      <c r="H22" s="19"/>
      <c r="I22" s="19"/>
      <c r="J22" s="19"/>
      <c r="K22" s="19"/>
      <c r="L22" s="19"/>
      <c r="M22" s="19"/>
      <c r="N22" s="19"/>
    </row>
    <row r="23" customFormat="false" ht="12.75" hidden="false" customHeight="false" outlineLevel="0" collapsed="false">
      <c r="B23" s="21"/>
      <c r="C23" s="19"/>
      <c r="D23" s="19"/>
      <c r="E23" s="19"/>
      <c r="F23" s="19"/>
      <c r="G23" s="19"/>
      <c r="H23" s="19"/>
      <c r="I23" s="19"/>
      <c r="J23" s="19"/>
      <c r="K23" s="19"/>
      <c r="L23" s="19"/>
      <c r="M23" s="19"/>
      <c r="N23" s="19"/>
    </row>
    <row r="24" customFormat="false" ht="12.75" hidden="false" customHeight="false" outlineLevel="0" collapsed="false">
      <c r="B24" s="21"/>
      <c r="C24" s="19"/>
      <c r="D24" s="19"/>
      <c r="E24" s="19"/>
      <c r="F24" s="19"/>
      <c r="G24" s="19"/>
      <c r="H24" s="19"/>
      <c r="I24" s="19"/>
      <c r="J24" s="19"/>
      <c r="K24" s="19"/>
      <c r="L24" s="19"/>
      <c r="M24" s="19"/>
      <c r="N24" s="19"/>
    </row>
    <row r="25" customFormat="false" ht="12.75" hidden="false" customHeight="false" outlineLevel="0" collapsed="false">
      <c r="B25" s="21"/>
      <c r="C25" s="19"/>
      <c r="D25" s="19"/>
      <c r="E25" s="19"/>
      <c r="F25" s="19"/>
      <c r="G25" s="19"/>
      <c r="H25" s="19"/>
      <c r="I25" s="19"/>
      <c r="J25" s="19"/>
      <c r="K25" s="19"/>
      <c r="L25" s="19"/>
      <c r="M25" s="19"/>
      <c r="N25" s="19"/>
    </row>
    <row r="26" customFormat="false" ht="12.75" hidden="false" customHeight="false" outlineLevel="0" collapsed="false">
      <c r="B26" s="21"/>
      <c r="C26" s="19"/>
      <c r="D26" s="19"/>
      <c r="E26" s="19"/>
      <c r="F26" s="19"/>
      <c r="G26" s="19"/>
      <c r="H26" s="19"/>
      <c r="I26" s="19"/>
      <c r="J26" s="19"/>
      <c r="K26" s="19"/>
      <c r="L26" s="19"/>
      <c r="M26" s="19"/>
      <c r="N26" s="19"/>
    </row>
    <row r="27" customFormat="false" ht="12.75" hidden="false" customHeight="false" outlineLevel="0" collapsed="false">
      <c r="B27" s="21"/>
      <c r="C27" s="19"/>
      <c r="D27" s="19"/>
      <c r="E27" s="19"/>
      <c r="F27" s="19"/>
      <c r="G27" s="19"/>
      <c r="H27" s="19"/>
      <c r="I27" s="19"/>
      <c r="J27" s="19"/>
      <c r="K27" s="19"/>
      <c r="L27" s="19"/>
      <c r="M27" s="19"/>
      <c r="N27" s="19"/>
    </row>
    <row r="28" customFormat="false" ht="12.75" hidden="false" customHeight="false" outlineLevel="0" collapsed="false">
      <c r="B28" s="22"/>
      <c r="C28" s="19"/>
      <c r="D28" s="19"/>
      <c r="E28" s="19"/>
      <c r="F28" s="19"/>
      <c r="G28" s="19"/>
      <c r="H28" s="19"/>
      <c r="I28" s="19"/>
      <c r="J28" s="19"/>
      <c r="K28" s="19"/>
      <c r="L28" s="19"/>
      <c r="M28" s="19"/>
      <c r="N28" s="19"/>
    </row>
    <row r="29" customFormat="false" ht="12.75" hidden="false" customHeight="false" outlineLevel="0" collapsed="false">
      <c r="B29" s="22"/>
      <c r="C29" s="19"/>
      <c r="D29" s="19"/>
      <c r="E29" s="19"/>
      <c r="F29" s="19"/>
      <c r="G29" s="19"/>
      <c r="H29" s="19"/>
      <c r="I29" s="19"/>
      <c r="J29" s="19"/>
      <c r="K29" s="19"/>
      <c r="L29" s="19"/>
      <c r="M29" s="19"/>
      <c r="N29" s="19"/>
    </row>
    <row r="30" customFormat="false" ht="12.75" hidden="false" customHeight="false" outlineLevel="0" collapsed="false">
      <c r="B30" s="22"/>
      <c r="C30" s="19"/>
      <c r="D30" s="19"/>
      <c r="E30" s="19"/>
      <c r="F30" s="19"/>
      <c r="G30" s="19"/>
      <c r="H30" s="19"/>
      <c r="I30" s="19"/>
      <c r="J30" s="19"/>
      <c r="K30" s="19"/>
      <c r="L30" s="19"/>
      <c r="M30" s="19"/>
      <c r="N30" s="19"/>
    </row>
    <row r="31" customFormat="false" ht="12.75" hidden="false" customHeight="false" outlineLevel="0" collapsed="false">
      <c r="B31" s="22"/>
      <c r="C31" s="19"/>
      <c r="D31" s="19"/>
      <c r="E31" s="19"/>
      <c r="F31" s="19"/>
      <c r="G31" s="19"/>
      <c r="H31" s="19"/>
      <c r="I31" s="19"/>
      <c r="J31" s="19"/>
      <c r="K31" s="19"/>
      <c r="L31" s="19"/>
      <c r="M31" s="19"/>
      <c r="N31" s="19"/>
    </row>
    <row r="32" customFormat="false" ht="12.75" hidden="false" customHeight="false" outlineLevel="0" collapsed="false">
      <c r="B32" s="22"/>
      <c r="C32" s="19"/>
      <c r="D32" s="19"/>
      <c r="E32" s="19"/>
      <c r="F32" s="19"/>
      <c r="G32" s="19"/>
      <c r="H32" s="19"/>
      <c r="I32" s="19"/>
      <c r="J32" s="19"/>
      <c r="K32" s="19"/>
      <c r="L32" s="19"/>
      <c r="M32" s="19"/>
      <c r="N32" s="19"/>
    </row>
    <row r="33" customFormat="false" ht="12.75" hidden="false" customHeight="false" outlineLevel="0" collapsed="false">
      <c r="B33" s="22"/>
      <c r="C33" s="19"/>
      <c r="D33" s="19"/>
      <c r="E33" s="19"/>
      <c r="F33" s="19"/>
      <c r="G33" s="19"/>
      <c r="H33" s="19"/>
      <c r="I33" s="19"/>
      <c r="J33" s="19"/>
      <c r="K33" s="19"/>
      <c r="L33" s="19"/>
      <c r="M33" s="19"/>
      <c r="N33" s="19"/>
    </row>
    <row r="34" customFormat="false" ht="12.75" hidden="false" customHeight="false" outlineLevel="0" collapsed="false">
      <c r="B34" s="23"/>
      <c r="C34" s="19"/>
      <c r="D34" s="19"/>
      <c r="E34" s="19"/>
      <c r="F34" s="19"/>
      <c r="G34" s="19"/>
      <c r="H34" s="19"/>
      <c r="I34" s="19"/>
      <c r="J34" s="19"/>
      <c r="K34" s="19"/>
      <c r="L34" s="19"/>
      <c r="M34" s="19"/>
      <c r="N34" s="19"/>
    </row>
    <row r="35" customFormat="false" ht="12.75" hidden="false" customHeight="false" outlineLevel="0" collapsed="false">
      <c r="B35" s="14" t="s">
        <v>54</v>
      </c>
      <c r="C35" s="24" t="n">
        <f aca="false">SUM(C5:C34)</f>
        <v>1150</v>
      </c>
      <c r="D35" s="24" t="n">
        <f aca="false">SUM(D5:D34)</f>
        <v>1300</v>
      </c>
      <c r="E35" s="24" t="n">
        <f aca="false">SUM(E5:E34)</f>
        <v>1422.5</v>
      </c>
      <c r="F35" s="24" t="n">
        <f aca="false">SUM(F5:F34)</f>
        <v>120</v>
      </c>
      <c r="G35" s="24" t="n">
        <f aca="false">SUM(G5:G34)</f>
        <v>120</v>
      </c>
      <c r="H35" s="24" t="n">
        <f aca="false">SUM(H5:H34)</f>
        <v>120</v>
      </c>
      <c r="I35" s="24" t="n">
        <f aca="false">SUM(I5:I34)</f>
        <v>120</v>
      </c>
      <c r="J35" s="24" t="n">
        <f aca="false">SUM(J5:J34)</f>
        <v>120</v>
      </c>
      <c r="K35" s="24" t="n">
        <f aca="false">SUM(K5:K34)</f>
        <v>120</v>
      </c>
      <c r="L35" s="24" t="n">
        <f aca="false">SUM(L5:L34)</f>
        <v>120</v>
      </c>
      <c r="M35" s="24" t="n">
        <f aca="false">SUM(M5:M34)</f>
        <v>120</v>
      </c>
      <c r="N35" s="24" t="n">
        <f aca="false">SUM(N5:N34)</f>
        <v>120</v>
      </c>
    </row>
  </sheetData>
  <sheetProtection sheet="true" objects="true" scenarios="true"/>
  <mergeCells count="1">
    <mergeCell ref="B3:E3"/>
  </mergeCells>
  <conditionalFormatting sqref="C5:N27">
    <cfRule type="expression" priority="2" aboveAverage="0" equalAverage="0" bottom="0" percent="0" rank="0" text="" dxfId="0">
      <formula>ISERROR(C5)</formula>
    </cfRule>
  </conditionalFormatting>
  <conditionalFormatting sqref="B6:B12 B14:B20">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I43" activeCellId="0" sqref="I43"/>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6" t="s">
        <v>55</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row>
    <row r="2" customFormat="false" ht="12.75" hidden="false" customHeight="false" outlineLevel="0" collapsed="false">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9"/>
    </row>
    <row r="3" customFormat="false" ht="12.75" hidden="false" customHeight="false" outlineLevel="0" collapsed="false">
      <c r="B3" s="30" t="s">
        <v>28</v>
      </c>
      <c r="C3" s="31" t="n">
        <v>39462</v>
      </c>
      <c r="D3" s="31" t="n">
        <v>39477</v>
      </c>
      <c r="E3" s="32" t="s">
        <v>56</v>
      </c>
      <c r="F3" s="31" t="n">
        <v>39493</v>
      </c>
      <c r="G3" s="31" t="n">
        <v>39507</v>
      </c>
      <c r="H3" s="33" t="s">
        <v>57</v>
      </c>
      <c r="I3" s="31" t="n">
        <v>39522</v>
      </c>
      <c r="J3" s="31" t="n">
        <v>39538</v>
      </c>
      <c r="K3" s="33" t="s">
        <v>58</v>
      </c>
      <c r="L3" s="31" t="n">
        <v>39553</v>
      </c>
      <c r="M3" s="31" t="n">
        <v>39568</v>
      </c>
      <c r="N3" s="33" t="s">
        <v>59</v>
      </c>
      <c r="O3" s="31" t="n">
        <v>39583</v>
      </c>
      <c r="P3" s="31" t="n">
        <v>39599</v>
      </c>
      <c r="Q3" s="33" t="s">
        <v>60</v>
      </c>
      <c r="R3" s="31" t="n">
        <v>39614</v>
      </c>
      <c r="S3" s="31" t="n">
        <v>39629</v>
      </c>
      <c r="T3" s="33" t="s">
        <v>61</v>
      </c>
      <c r="U3" s="31" t="n">
        <v>39644</v>
      </c>
      <c r="V3" s="31" t="n">
        <v>39660</v>
      </c>
      <c r="W3" s="33" t="s">
        <v>62</v>
      </c>
      <c r="X3" s="31" t="n">
        <v>39675</v>
      </c>
      <c r="Y3" s="31" t="n">
        <v>39691</v>
      </c>
      <c r="Z3" s="33" t="s">
        <v>63</v>
      </c>
      <c r="AA3" s="31" t="n">
        <v>39706</v>
      </c>
      <c r="AB3" s="31" t="n">
        <v>39721</v>
      </c>
      <c r="AC3" s="33" t="s">
        <v>64</v>
      </c>
      <c r="AD3" s="31" t="n">
        <v>39736</v>
      </c>
      <c r="AE3" s="31" t="n">
        <v>39752</v>
      </c>
      <c r="AF3" s="33" t="s">
        <v>65</v>
      </c>
      <c r="AG3" s="31" t="n">
        <v>39767</v>
      </c>
      <c r="AH3" s="31" t="n">
        <v>39782</v>
      </c>
      <c r="AI3" s="33" t="s">
        <v>66</v>
      </c>
      <c r="AJ3" s="31" t="n">
        <v>39797</v>
      </c>
      <c r="AK3" s="31" t="n">
        <v>39812</v>
      </c>
      <c r="AL3" s="33" t="s">
        <v>67</v>
      </c>
      <c r="AM3" s="33" t="s">
        <v>68</v>
      </c>
    </row>
    <row r="4" customFormat="false" ht="12.75" hidden="false" customHeight="false" outlineLevel="0" collapsed="false">
      <c r="B4" s="30"/>
      <c r="C4" s="34" t="s">
        <v>69</v>
      </c>
      <c r="D4" s="35" t="s">
        <v>69</v>
      </c>
      <c r="E4" s="32"/>
      <c r="F4" s="35" t="s">
        <v>69</v>
      </c>
      <c r="G4" s="35" t="s">
        <v>69</v>
      </c>
      <c r="H4" s="33"/>
      <c r="I4" s="35" t="s">
        <v>69</v>
      </c>
      <c r="J4" s="35" t="s">
        <v>69</v>
      </c>
      <c r="K4" s="33"/>
      <c r="L4" s="34" t="s">
        <v>69</v>
      </c>
      <c r="M4" s="35" t="s">
        <v>69</v>
      </c>
      <c r="N4" s="33"/>
      <c r="O4" s="35" t="s">
        <v>69</v>
      </c>
      <c r="P4" s="35" t="s">
        <v>69</v>
      </c>
      <c r="Q4" s="33"/>
      <c r="R4" s="35" t="s">
        <v>69</v>
      </c>
      <c r="S4" s="35" t="s">
        <v>69</v>
      </c>
      <c r="T4" s="33"/>
      <c r="U4" s="34" t="s">
        <v>69</v>
      </c>
      <c r="V4" s="35" t="s">
        <v>69</v>
      </c>
      <c r="W4" s="33"/>
      <c r="X4" s="35" t="s">
        <v>69</v>
      </c>
      <c r="Y4" s="35" t="s">
        <v>69</v>
      </c>
      <c r="Z4" s="33"/>
      <c r="AA4" s="35" t="s">
        <v>69</v>
      </c>
      <c r="AB4" s="35" t="s">
        <v>69</v>
      </c>
      <c r="AC4" s="33"/>
      <c r="AD4" s="34" t="s">
        <v>69</v>
      </c>
      <c r="AE4" s="35" t="s">
        <v>69</v>
      </c>
      <c r="AF4" s="33"/>
      <c r="AG4" s="35" t="s">
        <v>69</v>
      </c>
      <c r="AH4" s="35" t="s">
        <v>69</v>
      </c>
      <c r="AI4" s="33"/>
      <c r="AJ4" s="35" t="s">
        <v>69</v>
      </c>
      <c r="AK4" s="35" t="s">
        <v>69</v>
      </c>
      <c r="AL4" s="33"/>
      <c r="AM4" s="33"/>
    </row>
    <row r="5" customFormat="false" ht="12.75" hidden="false" customHeight="false" outlineLevel="0" collapsed="false">
      <c r="B5" s="18" t="s">
        <v>70</v>
      </c>
      <c r="C5" s="36" t="n">
        <v>31.75</v>
      </c>
      <c r="D5" s="36" t="n">
        <v>59.75</v>
      </c>
      <c r="E5" s="37" t="n">
        <f aca="false">SUM(C5:D5)</f>
        <v>91.5</v>
      </c>
      <c r="F5" s="36" t="n">
        <v>78</v>
      </c>
      <c r="G5" s="36"/>
      <c r="H5" s="37" t="n">
        <f aca="false">SUM(F5:G5)</f>
        <v>78</v>
      </c>
      <c r="I5" s="36"/>
      <c r="J5" s="36"/>
      <c r="K5" s="37" t="n">
        <f aca="false">SUM(I5:J5)</f>
        <v>0</v>
      </c>
      <c r="L5" s="36"/>
      <c r="M5" s="36"/>
      <c r="N5" s="37" t="n">
        <f aca="false">SUM(L5:M5)</f>
        <v>0</v>
      </c>
      <c r="O5" s="36"/>
      <c r="P5" s="36"/>
      <c r="Q5" s="37" t="n">
        <f aca="false">SUM(O5:P5)</f>
        <v>0</v>
      </c>
      <c r="R5" s="36"/>
      <c r="S5" s="36"/>
      <c r="T5" s="37" t="n">
        <f aca="false">SUM(R5:S5)</f>
        <v>0</v>
      </c>
      <c r="U5" s="36"/>
      <c r="V5" s="36"/>
      <c r="W5" s="37" t="n">
        <f aca="false">SUM(U5:V5)</f>
        <v>0</v>
      </c>
      <c r="X5" s="36"/>
      <c r="Y5" s="36"/>
      <c r="Z5" s="37" t="n">
        <f aca="false">SUM(X5:Y5)</f>
        <v>0</v>
      </c>
      <c r="AA5" s="36"/>
      <c r="AB5" s="36"/>
      <c r="AC5" s="37" t="n">
        <f aca="false">SUM(AA5:AB5)</f>
        <v>0</v>
      </c>
      <c r="AD5" s="36"/>
      <c r="AE5" s="36"/>
      <c r="AF5" s="37" t="n">
        <f aca="false">SUM(AD5:AE5)</f>
        <v>0</v>
      </c>
      <c r="AG5" s="36"/>
      <c r="AH5" s="36"/>
      <c r="AI5" s="37" t="n">
        <f aca="false">SUM(AG5:AH5)</f>
        <v>0</v>
      </c>
      <c r="AJ5" s="36"/>
      <c r="AK5" s="36"/>
      <c r="AL5" s="37" t="n">
        <f aca="false">SUM(AJ5:AK5)</f>
        <v>0</v>
      </c>
      <c r="AM5" s="38" t="n">
        <f aca="false">SUM(E5,H5,K5,N5,Q5,T5,W5,Z5,AC5,AF5,AI5,AL5)</f>
        <v>169.5</v>
      </c>
    </row>
    <row r="6" customFormat="false" ht="12.75" hidden="false" customHeight="false" outlineLevel="0" collapsed="false">
      <c r="B6" s="20" t="s">
        <v>71</v>
      </c>
      <c r="C6" s="36" t="n">
        <v>74.5</v>
      </c>
      <c r="D6" s="36" t="n">
        <v>102</v>
      </c>
      <c r="E6" s="39" t="n">
        <f aca="false">SUM(C6:D6)</f>
        <v>176.5</v>
      </c>
      <c r="F6" s="36" t="n">
        <v>102.25</v>
      </c>
      <c r="G6" s="36"/>
      <c r="H6" s="39" t="n">
        <f aca="false">SUM(F6:G6)</f>
        <v>102.25</v>
      </c>
      <c r="I6" s="36"/>
      <c r="J6" s="36"/>
      <c r="K6" s="39" t="n">
        <f aca="false">SUM(I6:J6)</f>
        <v>0</v>
      </c>
      <c r="L6" s="36"/>
      <c r="M6" s="36"/>
      <c r="N6" s="39" t="n">
        <f aca="false">SUM(L6:M6)</f>
        <v>0</v>
      </c>
      <c r="O6" s="36"/>
      <c r="P6" s="36"/>
      <c r="Q6" s="39" t="n">
        <f aca="false">SUM(O6:P6)</f>
        <v>0</v>
      </c>
      <c r="R6" s="36"/>
      <c r="S6" s="36"/>
      <c r="T6" s="39" t="n">
        <f aca="false">SUM(R6:S6)</f>
        <v>0</v>
      </c>
      <c r="U6" s="36"/>
      <c r="V6" s="36"/>
      <c r="W6" s="39" t="n">
        <f aca="false">SUM(U6:V6)</f>
        <v>0</v>
      </c>
      <c r="X6" s="36"/>
      <c r="Y6" s="36"/>
      <c r="Z6" s="39" t="n">
        <f aca="false">SUM(X6:Y6)</f>
        <v>0</v>
      </c>
      <c r="AA6" s="36"/>
      <c r="AB6" s="36"/>
      <c r="AC6" s="39" t="n">
        <f aca="false">SUM(AA6:AB6)</f>
        <v>0</v>
      </c>
      <c r="AD6" s="36"/>
      <c r="AE6" s="36"/>
      <c r="AF6" s="39" t="n">
        <f aca="false">SUM(AD6:AE6)</f>
        <v>0</v>
      </c>
      <c r="AG6" s="36"/>
      <c r="AH6" s="36"/>
      <c r="AI6" s="39" t="n">
        <f aca="false">SUM(AG6:AH6)</f>
        <v>0</v>
      </c>
      <c r="AJ6" s="36"/>
      <c r="AK6" s="36"/>
      <c r="AL6" s="39" t="n">
        <f aca="false">SUM(AJ6:AK6)</f>
        <v>0</v>
      </c>
      <c r="AM6" s="40" t="n">
        <f aca="false">SUM(E6,H6,K6,N6,Q6,T6,W6,Z6,AC6,AF6,AI6,AL6)</f>
        <v>278.75</v>
      </c>
    </row>
    <row r="7" customFormat="false" ht="12.75" hidden="false" customHeight="false" outlineLevel="0" collapsed="false">
      <c r="B7" s="20" t="s">
        <v>72</v>
      </c>
      <c r="C7" s="36" t="n">
        <v>62</v>
      </c>
      <c r="D7" s="36" t="n">
        <v>56.75</v>
      </c>
      <c r="E7" s="39" t="n">
        <f aca="false">SUM(C7:D7)</f>
        <v>118.75</v>
      </c>
      <c r="F7" s="36" t="n">
        <v>77</v>
      </c>
      <c r="G7" s="36"/>
      <c r="H7" s="39" t="n">
        <f aca="false">SUM(F7:G7)</f>
        <v>77</v>
      </c>
      <c r="I7" s="36"/>
      <c r="J7" s="36"/>
      <c r="K7" s="39" t="n">
        <f aca="false">SUM(I7:J7)</f>
        <v>0</v>
      </c>
      <c r="L7" s="36"/>
      <c r="M7" s="36"/>
      <c r="N7" s="39" t="n">
        <f aca="false">SUM(L7:M7)</f>
        <v>0</v>
      </c>
      <c r="O7" s="36"/>
      <c r="P7" s="36"/>
      <c r="Q7" s="39" t="n">
        <f aca="false">SUM(O7:P7)</f>
        <v>0</v>
      </c>
      <c r="R7" s="36"/>
      <c r="S7" s="36"/>
      <c r="T7" s="39" t="n">
        <f aca="false">SUM(R7:S7)</f>
        <v>0</v>
      </c>
      <c r="U7" s="36"/>
      <c r="V7" s="36"/>
      <c r="W7" s="39" t="n">
        <f aca="false">SUM(U7:V7)</f>
        <v>0</v>
      </c>
      <c r="X7" s="36"/>
      <c r="Y7" s="36"/>
      <c r="Z7" s="39" t="n">
        <f aca="false">SUM(X7:Y7)</f>
        <v>0</v>
      </c>
      <c r="AA7" s="36"/>
      <c r="AB7" s="36"/>
      <c r="AC7" s="39" t="n">
        <f aca="false">SUM(AA7:AB7)</f>
        <v>0</v>
      </c>
      <c r="AD7" s="36"/>
      <c r="AE7" s="36"/>
      <c r="AF7" s="39" t="n">
        <f aca="false">SUM(AD7:AE7)</f>
        <v>0</v>
      </c>
      <c r="AG7" s="36"/>
      <c r="AH7" s="36"/>
      <c r="AI7" s="39" t="n">
        <f aca="false">SUM(AG7:AH7)</f>
        <v>0</v>
      </c>
      <c r="AJ7" s="36"/>
      <c r="AK7" s="36"/>
      <c r="AL7" s="39" t="n">
        <f aca="false">SUM(AJ7:AK7)</f>
        <v>0</v>
      </c>
      <c r="AM7" s="40" t="n">
        <f aca="false">SUM(E7,H7,K7,N7,Q7,T7,W7,Z7,AC7,AF7,AI7,AL7)</f>
        <v>195.75</v>
      </c>
    </row>
    <row r="8" customFormat="false" ht="12.75" hidden="false" customHeight="false" outlineLevel="0" collapsed="false">
      <c r="B8" s="18" t="s">
        <v>41</v>
      </c>
      <c r="C8" s="36" t="n">
        <v>8.5</v>
      </c>
      <c r="D8" s="36"/>
      <c r="E8" s="39" t="n">
        <f aca="false">SUM(C8:D8)</f>
        <v>8.5</v>
      </c>
      <c r="F8" s="36" t="n">
        <v>17.25</v>
      </c>
      <c r="G8" s="36"/>
      <c r="H8" s="39" t="n">
        <f aca="false">SUM(F8:G8)</f>
        <v>17.25</v>
      </c>
      <c r="I8" s="36"/>
      <c r="J8" s="36"/>
      <c r="K8" s="39" t="n">
        <f aca="false">SUM(I8:J8)</f>
        <v>0</v>
      </c>
      <c r="L8" s="36"/>
      <c r="M8" s="36"/>
      <c r="N8" s="39" t="n">
        <f aca="false">SUM(L8:M8)</f>
        <v>0</v>
      </c>
      <c r="O8" s="36"/>
      <c r="P8" s="36"/>
      <c r="Q8" s="39" t="n">
        <f aca="false">SUM(O8:P8)</f>
        <v>0</v>
      </c>
      <c r="R8" s="36"/>
      <c r="S8" s="36"/>
      <c r="T8" s="39" t="n">
        <f aca="false">SUM(R8:S8)</f>
        <v>0</v>
      </c>
      <c r="U8" s="36"/>
      <c r="V8" s="36"/>
      <c r="W8" s="39" t="n">
        <f aca="false">SUM(U8:V8)</f>
        <v>0</v>
      </c>
      <c r="X8" s="36"/>
      <c r="Y8" s="36"/>
      <c r="Z8" s="39" t="n">
        <f aca="false">SUM(X8:Y8)</f>
        <v>0</v>
      </c>
      <c r="AA8" s="36"/>
      <c r="AB8" s="36"/>
      <c r="AC8" s="39" t="n">
        <f aca="false">SUM(AA8:AB8)</f>
        <v>0</v>
      </c>
      <c r="AD8" s="36"/>
      <c r="AE8" s="36"/>
      <c r="AF8" s="39" t="n">
        <f aca="false">SUM(AD8:AE8)</f>
        <v>0</v>
      </c>
      <c r="AG8" s="36"/>
      <c r="AH8" s="36"/>
      <c r="AI8" s="39" t="n">
        <f aca="false">SUM(AG8:AH8)</f>
        <v>0</v>
      </c>
      <c r="AJ8" s="36"/>
      <c r="AK8" s="36"/>
      <c r="AL8" s="39" t="n">
        <f aca="false">SUM(AJ8:AK8)</f>
        <v>0</v>
      </c>
      <c r="AM8" s="40" t="n">
        <f aca="false">SUM(E8,H8,K8,N8,Q8,T8,W8,Z8,AC8,AF8,AI8,AL8)</f>
        <v>25.75</v>
      </c>
    </row>
    <row r="9" customFormat="false" ht="12.75" hidden="false" customHeight="false" outlineLevel="0" collapsed="false">
      <c r="B9" s="20" t="s">
        <v>42</v>
      </c>
      <c r="C9" s="36" t="n">
        <v>45</v>
      </c>
      <c r="D9" s="36" t="n">
        <v>58</v>
      </c>
      <c r="E9" s="39" t="n">
        <f aca="false">SUM(C9:D9)</f>
        <v>103</v>
      </c>
      <c r="F9" s="36" t="n">
        <v>52.25</v>
      </c>
      <c r="G9" s="36"/>
      <c r="H9" s="39" t="n">
        <f aca="false">SUM(F9:G9)</f>
        <v>52.25</v>
      </c>
      <c r="I9" s="36"/>
      <c r="J9" s="36"/>
      <c r="K9" s="39" t="n">
        <f aca="false">SUM(I9:J9)</f>
        <v>0</v>
      </c>
      <c r="L9" s="36"/>
      <c r="M9" s="36"/>
      <c r="N9" s="39" t="n">
        <f aca="false">SUM(L9:M9)</f>
        <v>0</v>
      </c>
      <c r="O9" s="36"/>
      <c r="P9" s="36"/>
      <c r="Q9" s="39" t="n">
        <f aca="false">SUM(O9:P9)</f>
        <v>0</v>
      </c>
      <c r="R9" s="36"/>
      <c r="S9" s="36"/>
      <c r="T9" s="39" t="n">
        <f aca="false">SUM(R9:S9)</f>
        <v>0</v>
      </c>
      <c r="U9" s="36"/>
      <c r="V9" s="36"/>
      <c r="W9" s="39" t="n">
        <f aca="false">SUM(U9:V9)</f>
        <v>0</v>
      </c>
      <c r="X9" s="36"/>
      <c r="Y9" s="36"/>
      <c r="Z9" s="39" t="n">
        <f aca="false">SUM(X9:Y9)</f>
        <v>0</v>
      </c>
      <c r="AA9" s="36"/>
      <c r="AB9" s="36"/>
      <c r="AC9" s="39" t="n">
        <f aca="false">SUM(AA9:AB9)</f>
        <v>0</v>
      </c>
      <c r="AD9" s="36"/>
      <c r="AE9" s="36"/>
      <c r="AF9" s="39" t="n">
        <f aca="false">SUM(AD9:AE9)</f>
        <v>0</v>
      </c>
      <c r="AG9" s="36"/>
      <c r="AH9" s="36"/>
      <c r="AI9" s="39" t="n">
        <f aca="false">SUM(AG9:AH9)</f>
        <v>0</v>
      </c>
      <c r="AJ9" s="36"/>
      <c r="AK9" s="36"/>
      <c r="AL9" s="39" t="n">
        <f aca="false">SUM(AJ9:AK9)</f>
        <v>0</v>
      </c>
      <c r="AM9" s="40" t="n">
        <f aca="false">SUM(E9,H9,K9,N9,Q9,T9,W9,Z9,AC9,AF9,AI9,AL9)</f>
        <v>155.25</v>
      </c>
    </row>
    <row r="10" customFormat="false" ht="12.75" hidden="false" customHeight="false" outlineLevel="0" collapsed="false">
      <c r="B10" s="20" t="s">
        <v>43</v>
      </c>
      <c r="C10" s="36" t="n">
        <v>58</v>
      </c>
      <c r="D10" s="36" t="n">
        <v>69.25</v>
      </c>
      <c r="E10" s="39" t="n">
        <f aca="false">SUM(C10:D10)</f>
        <v>127.25</v>
      </c>
      <c r="F10" s="36" t="n">
        <v>63.75</v>
      </c>
      <c r="G10" s="36"/>
      <c r="H10" s="39" t="n">
        <f aca="false">SUM(F10:G10)</f>
        <v>63.75</v>
      </c>
      <c r="I10" s="36"/>
      <c r="J10" s="36"/>
      <c r="K10" s="39" t="n">
        <f aca="false">SUM(I10:J10)</f>
        <v>0</v>
      </c>
      <c r="L10" s="36"/>
      <c r="M10" s="36"/>
      <c r="N10" s="39" t="n">
        <f aca="false">SUM(L10:M10)</f>
        <v>0</v>
      </c>
      <c r="O10" s="36"/>
      <c r="P10" s="36"/>
      <c r="Q10" s="39" t="n">
        <f aca="false">SUM(O10:P10)</f>
        <v>0</v>
      </c>
      <c r="R10" s="36"/>
      <c r="S10" s="36"/>
      <c r="T10" s="39" t="n">
        <f aca="false">SUM(R10:S10)</f>
        <v>0</v>
      </c>
      <c r="U10" s="36"/>
      <c r="V10" s="36"/>
      <c r="W10" s="39" t="n">
        <f aca="false">SUM(U10:V10)</f>
        <v>0</v>
      </c>
      <c r="X10" s="36"/>
      <c r="Y10" s="36"/>
      <c r="Z10" s="39" t="n">
        <f aca="false">SUM(X10:Y10)</f>
        <v>0</v>
      </c>
      <c r="AA10" s="36"/>
      <c r="AB10" s="36"/>
      <c r="AC10" s="39" t="n">
        <f aca="false">SUM(AA10:AB10)</f>
        <v>0</v>
      </c>
      <c r="AD10" s="36"/>
      <c r="AE10" s="36"/>
      <c r="AF10" s="39" t="n">
        <f aca="false">SUM(AD10:AE10)</f>
        <v>0</v>
      </c>
      <c r="AG10" s="36"/>
      <c r="AH10" s="36"/>
      <c r="AI10" s="39" t="n">
        <f aca="false">SUM(AG10:AH10)</f>
        <v>0</v>
      </c>
      <c r="AJ10" s="36"/>
      <c r="AK10" s="36"/>
      <c r="AL10" s="39" t="n">
        <f aca="false">SUM(AJ10:AK10)</f>
        <v>0</v>
      </c>
      <c r="AM10" s="40" t="n">
        <f aca="false">SUM(E10,H10,K10,N10,Q10,T10,W10,Z10,AC10,AF10,AI10,AL10)</f>
        <v>191</v>
      </c>
    </row>
    <row r="11" customFormat="false" ht="12.75" hidden="false" customHeight="false" outlineLevel="0" collapsed="false">
      <c r="B11" s="20" t="s">
        <v>44</v>
      </c>
      <c r="C11" s="36" t="n">
        <v>20.5</v>
      </c>
      <c r="D11" s="36" t="n">
        <v>13</v>
      </c>
      <c r="E11" s="39" t="n">
        <f aca="false">SUM(C11:D11)</f>
        <v>33.5</v>
      </c>
      <c r="F11" s="36" t="n">
        <v>26.75</v>
      </c>
      <c r="G11" s="36"/>
      <c r="H11" s="39" t="n">
        <f aca="false">SUM(F11:G11)</f>
        <v>26.75</v>
      </c>
      <c r="I11" s="36"/>
      <c r="J11" s="36"/>
      <c r="K11" s="39" t="n">
        <f aca="false">SUM(I11:J11)</f>
        <v>0</v>
      </c>
      <c r="L11" s="36"/>
      <c r="M11" s="36"/>
      <c r="N11" s="39" t="n">
        <f aca="false">SUM(L11:M11)</f>
        <v>0</v>
      </c>
      <c r="O11" s="36"/>
      <c r="P11" s="36"/>
      <c r="Q11" s="39" t="n">
        <f aca="false">SUM(O11:P11)</f>
        <v>0</v>
      </c>
      <c r="R11" s="36"/>
      <c r="S11" s="36"/>
      <c r="T11" s="39" t="n">
        <f aca="false">SUM(R11:S11)</f>
        <v>0</v>
      </c>
      <c r="U11" s="36"/>
      <c r="V11" s="36"/>
      <c r="W11" s="39" t="n">
        <f aca="false">SUM(U11:V11)</f>
        <v>0</v>
      </c>
      <c r="X11" s="36"/>
      <c r="Y11" s="36"/>
      <c r="Z11" s="39" t="n">
        <f aca="false">SUM(X11:Y11)</f>
        <v>0</v>
      </c>
      <c r="AA11" s="36"/>
      <c r="AB11" s="36"/>
      <c r="AC11" s="39" t="n">
        <f aca="false">SUM(AA11:AB11)</f>
        <v>0</v>
      </c>
      <c r="AD11" s="36"/>
      <c r="AE11" s="36"/>
      <c r="AF11" s="39" t="n">
        <f aca="false">SUM(AD11:AE11)</f>
        <v>0</v>
      </c>
      <c r="AG11" s="36"/>
      <c r="AH11" s="36"/>
      <c r="AI11" s="39" t="n">
        <f aca="false">SUM(AG11:AH11)</f>
        <v>0</v>
      </c>
      <c r="AJ11" s="36"/>
      <c r="AK11" s="36"/>
      <c r="AL11" s="39" t="n">
        <f aca="false">SUM(AJ11:AK11)</f>
        <v>0</v>
      </c>
      <c r="AM11" s="40" t="n">
        <f aca="false">SUM(E11,H11,K11,N11,Q11,T11,W11,Z11,AC11,AF11,AI11,AL11)</f>
        <v>60.25</v>
      </c>
    </row>
    <row r="12" customFormat="false" ht="12.75" hidden="false" customHeight="false" outlineLevel="0" collapsed="false">
      <c r="B12" s="20" t="s">
        <v>45</v>
      </c>
      <c r="C12" s="36" t="n">
        <v>29.25</v>
      </c>
      <c r="D12" s="36" t="n">
        <v>56.25</v>
      </c>
      <c r="E12" s="39" t="n">
        <f aca="false">SUM(C12:D12)</f>
        <v>85.5</v>
      </c>
      <c r="F12" s="36" t="n">
        <v>59.25</v>
      </c>
      <c r="G12" s="36"/>
      <c r="H12" s="39" t="n">
        <f aca="false">SUM(F12:G12)</f>
        <v>59.25</v>
      </c>
      <c r="I12" s="36"/>
      <c r="J12" s="36"/>
      <c r="K12" s="39" t="n">
        <f aca="false">SUM(I12:J12)</f>
        <v>0</v>
      </c>
      <c r="L12" s="36"/>
      <c r="M12" s="36"/>
      <c r="N12" s="39" t="n">
        <f aca="false">SUM(L12:M12)</f>
        <v>0</v>
      </c>
      <c r="O12" s="36"/>
      <c r="P12" s="36"/>
      <c r="Q12" s="39" t="n">
        <f aca="false">SUM(O12:P12)</f>
        <v>0</v>
      </c>
      <c r="R12" s="36"/>
      <c r="S12" s="36"/>
      <c r="T12" s="39" t="n">
        <f aca="false">SUM(R12:S12)</f>
        <v>0</v>
      </c>
      <c r="U12" s="36"/>
      <c r="V12" s="36"/>
      <c r="W12" s="39" t="n">
        <f aca="false">SUM(U12:V12)</f>
        <v>0</v>
      </c>
      <c r="X12" s="36"/>
      <c r="Y12" s="36"/>
      <c r="Z12" s="39" t="n">
        <f aca="false">SUM(X12:Y12)</f>
        <v>0</v>
      </c>
      <c r="AA12" s="36"/>
      <c r="AB12" s="36"/>
      <c r="AC12" s="39" t="n">
        <f aca="false">SUM(AA12:AB12)</f>
        <v>0</v>
      </c>
      <c r="AD12" s="36"/>
      <c r="AE12" s="36"/>
      <c r="AF12" s="39" t="n">
        <f aca="false">SUM(AD12:AE12)</f>
        <v>0</v>
      </c>
      <c r="AG12" s="36"/>
      <c r="AH12" s="36"/>
      <c r="AI12" s="39" t="n">
        <f aca="false">SUM(AG12:AH12)</f>
        <v>0</v>
      </c>
      <c r="AJ12" s="36"/>
      <c r="AK12" s="36"/>
      <c r="AL12" s="39" t="n">
        <f aca="false">SUM(AJ12:AK12)</f>
        <v>0</v>
      </c>
      <c r="AM12" s="40" t="n">
        <f aca="false">SUM(E12,H12,K12,N12,Q12,T12,W12,Z12,AC12,AF12,AI12,AL12)</f>
        <v>144.75</v>
      </c>
    </row>
    <row r="13" customFormat="false" ht="12.75" hidden="false" customHeight="false" outlineLevel="0" collapsed="false">
      <c r="B13" s="20" t="s">
        <v>46</v>
      </c>
      <c r="C13" s="36"/>
      <c r="D13" s="36" t="n">
        <v>14.75</v>
      </c>
      <c r="E13" s="39" t="n">
        <f aca="false">SUM(C13:D13)</f>
        <v>14.75</v>
      </c>
      <c r="F13" s="36" t="n">
        <v>2.75</v>
      </c>
      <c r="G13" s="36"/>
      <c r="H13" s="39" t="n">
        <f aca="false">SUM(F13:G13)</f>
        <v>2.75</v>
      </c>
      <c r="I13" s="36"/>
      <c r="J13" s="36"/>
      <c r="K13" s="39" t="n">
        <f aca="false">SUM(I13:J13)</f>
        <v>0</v>
      </c>
      <c r="L13" s="36"/>
      <c r="M13" s="36"/>
      <c r="N13" s="39" t="n">
        <f aca="false">SUM(L13:M13)</f>
        <v>0</v>
      </c>
      <c r="O13" s="36"/>
      <c r="P13" s="36"/>
      <c r="Q13" s="39" t="n">
        <f aca="false">SUM(O13:P13)</f>
        <v>0</v>
      </c>
      <c r="R13" s="36"/>
      <c r="S13" s="36"/>
      <c r="T13" s="39" t="n">
        <f aca="false">SUM(R13:S13)</f>
        <v>0</v>
      </c>
      <c r="U13" s="36"/>
      <c r="V13" s="36"/>
      <c r="W13" s="39" t="n">
        <f aca="false">SUM(U13:V13)</f>
        <v>0</v>
      </c>
      <c r="X13" s="36"/>
      <c r="Y13" s="36"/>
      <c r="Z13" s="39" t="n">
        <f aca="false">SUM(X13:Y13)</f>
        <v>0</v>
      </c>
      <c r="AA13" s="36"/>
      <c r="AB13" s="36"/>
      <c r="AC13" s="39" t="n">
        <f aca="false">SUM(AA13:AB13)</f>
        <v>0</v>
      </c>
      <c r="AD13" s="36"/>
      <c r="AE13" s="36"/>
      <c r="AF13" s="39" t="n">
        <f aca="false">SUM(AD13:AE13)</f>
        <v>0</v>
      </c>
      <c r="AG13" s="36"/>
      <c r="AH13" s="36"/>
      <c r="AI13" s="39" t="n">
        <f aca="false">SUM(AG13:AH13)</f>
        <v>0</v>
      </c>
      <c r="AJ13" s="36"/>
      <c r="AK13" s="36"/>
      <c r="AL13" s="39" t="n">
        <f aca="false">SUM(AJ13:AK13)</f>
        <v>0</v>
      </c>
      <c r="AM13" s="40" t="n">
        <f aca="false">SUM(E13,H13,K13,N13,Q13,T13,W13,Z13,AC13,AF13,AI13,AL13)</f>
        <v>17.5</v>
      </c>
    </row>
    <row r="14" customFormat="false" ht="12.75" hidden="false" customHeight="false" outlineLevel="0" collapsed="false">
      <c r="B14" s="41"/>
      <c r="C14" s="42"/>
      <c r="D14" s="42"/>
      <c r="E14" s="39" t="n">
        <f aca="false">SUM(C14:D14)</f>
        <v>0</v>
      </c>
      <c r="F14" s="36"/>
      <c r="G14" s="36"/>
      <c r="H14" s="39" t="n">
        <f aca="false">SUM(F14:G14)</f>
        <v>0</v>
      </c>
      <c r="I14" s="36"/>
      <c r="J14" s="36"/>
      <c r="K14" s="39" t="n">
        <f aca="false">SUM(I14:J14)</f>
        <v>0</v>
      </c>
      <c r="L14" s="36"/>
      <c r="M14" s="36"/>
      <c r="N14" s="39" t="n">
        <f aca="false">SUM(L14:M14)</f>
        <v>0</v>
      </c>
      <c r="O14" s="36"/>
      <c r="P14" s="36"/>
      <c r="Q14" s="39" t="n">
        <f aca="false">SUM(O14:P14)</f>
        <v>0</v>
      </c>
      <c r="R14" s="36"/>
      <c r="S14" s="36"/>
      <c r="T14" s="39" t="n">
        <f aca="false">SUM(R14:S14)</f>
        <v>0</v>
      </c>
      <c r="U14" s="36"/>
      <c r="V14" s="36"/>
      <c r="W14" s="39" t="n">
        <f aca="false">SUM(U14:V14)</f>
        <v>0</v>
      </c>
      <c r="X14" s="36"/>
      <c r="Y14" s="36"/>
      <c r="Z14" s="39" t="n">
        <f aca="false">SUM(X14:Y14)</f>
        <v>0</v>
      </c>
      <c r="AA14" s="36" t="n">
        <v>78</v>
      </c>
      <c r="AB14" s="36"/>
      <c r="AC14" s="39" t="n">
        <f aca="false">SUM(AA14:AB14)</f>
        <v>78</v>
      </c>
      <c r="AD14" s="36"/>
      <c r="AE14" s="36"/>
      <c r="AF14" s="39" t="n">
        <f aca="false">SUM(AD14:AE14)</f>
        <v>0</v>
      </c>
      <c r="AG14" s="36"/>
      <c r="AH14" s="36"/>
      <c r="AI14" s="39" t="n">
        <f aca="false">SUM(AG14:AH14)</f>
        <v>0</v>
      </c>
      <c r="AJ14" s="36"/>
      <c r="AK14" s="36"/>
      <c r="AL14" s="39" t="n">
        <f aca="false">SUM(AJ14:AK14)</f>
        <v>0</v>
      </c>
      <c r="AM14" s="40" t="n">
        <f aca="false">SUM(E14,H14,K14,N14,Q14,T14,W14,Z14,AC14,AF14,AI14,AL14)</f>
        <v>78</v>
      </c>
    </row>
    <row r="15" customFormat="false" ht="12.75" hidden="false" customHeight="false" outlineLevel="0" collapsed="false">
      <c r="B15" s="20"/>
      <c r="C15" s="36"/>
      <c r="D15" s="36"/>
      <c r="E15" s="39" t="n">
        <f aca="false">SUM(C15:D15)</f>
        <v>0</v>
      </c>
      <c r="F15" s="36"/>
      <c r="G15" s="36"/>
      <c r="H15" s="39" t="n">
        <f aca="false">SUM(F15:G15)</f>
        <v>0</v>
      </c>
      <c r="I15" s="36"/>
      <c r="J15" s="36"/>
      <c r="K15" s="39" t="n">
        <f aca="false">SUM(I15:J15)</f>
        <v>0</v>
      </c>
      <c r="L15" s="36"/>
      <c r="M15" s="36"/>
      <c r="N15" s="39" t="n">
        <f aca="false">SUM(L15:M15)</f>
        <v>0</v>
      </c>
      <c r="O15" s="36"/>
      <c r="P15" s="36"/>
      <c r="Q15" s="39" t="n">
        <f aca="false">SUM(O15:P15)</f>
        <v>0</v>
      </c>
      <c r="R15" s="36"/>
      <c r="S15" s="36"/>
      <c r="T15" s="39" t="n">
        <f aca="false">SUM(R15:S15)</f>
        <v>0</v>
      </c>
      <c r="U15" s="36"/>
      <c r="V15" s="36"/>
      <c r="W15" s="39" t="n">
        <f aca="false">SUM(U15:V15)</f>
        <v>0</v>
      </c>
      <c r="X15" s="36"/>
      <c r="Y15" s="36"/>
      <c r="Z15" s="39" t="n">
        <f aca="false">SUM(X15:Y15)</f>
        <v>0</v>
      </c>
      <c r="AA15" s="36"/>
      <c r="AB15" s="36"/>
      <c r="AC15" s="39" t="n">
        <f aca="false">SUM(AA15:AB15)</f>
        <v>0</v>
      </c>
      <c r="AD15" s="36"/>
      <c r="AE15" s="36"/>
      <c r="AF15" s="39" t="n">
        <f aca="false">SUM(AD15:AE15)</f>
        <v>0</v>
      </c>
      <c r="AG15" s="36"/>
      <c r="AH15" s="36"/>
      <c r="AI15" s="39" t="n">
        <f aca="false">SUM(AG15:AH15)</f>
        <v>0</v>
      </c>
      <c r="AJ15" s="36"/>
      <c r="AK15" s="36"/>
      <c r="AL15" s="39" t="n">
        <f aca="false">SUM(AJ15:AK15)</f>
        <v>0</v>
      </c>
      <c r="AM15" s="40" t="n">
        <f aca="false">SUM(E15,H15,K15,N15,Q15,T15,W15,Z15,AC15,AF15,AI15,AL15)</f>
        <v>0</v>
      </c>
    </row>
    <row r="16" customFormat="false" ht="12.75" hidden="false" customHeight="false" outlineLevel="0" collapsed="false">
      <c r="B16" s="21"/>
      <c r="C16" s="36"/>
      <c r="D16" s="36"/>
      <c r="E16" s="39" t="n">
        <f aca="false">SUM(C16:D16)</f>
        <v>0</v>
      </c>
      <c r="F16" s="36"/>
      <c r="G16" s="36"/>
      <c r="H16" s="39" t="n">
        <f aca="false">SUM(F16:G16)</f>
        <v>0</v>
      </c>
      <c r="I16" s="36"/>
      <c r="J16" s="36"/>
      <c r="K16" s="39" t="n">
        <f aca="false">SUM(I16:J16)</f>
        <v>0</v>
      </c>
      <c r="L16" s="36"/>
      <c r="M16" s="36"/>
      <c r="N16" s="39" t="n">
        <f aca="false">SUM(L16:M16)</f>
        <v>0</v>
      </c>
      <c r="O16" s="36"/>
      <c r="P16" s="36"/>
      <c r="Q16" s="39" t="n">
        <f aca="false">SUM(O16:P16)</f>
        <v>0</v>
      </c>
      <c r="R16" s="36"/>
      <c r="S16" s="36"/>
      <c r="T16" s="39" t="n">
        <f aca="false">SUM(R16:S16)</f>
        <v>0</v>
      </c>
      <c r="U16" s="36"/>
      <c r="V16" s="36"/>
      <c r="W16" s="39" t="n">
        <f aca="false">SUM(U16:V16)</f>
        <v>0</v>
      </c>
      <c r="X16" s="36"/>
      <c r="Y16" s="36"/>
      <c r="Z16" s="39" t="n">
        <f aca="false">SUM(X16:Y16)</f>
        <v>0</v>
      </c>
      <c r="AA16" s="36"/>
      <c r="AB16" s="36"/>
      <c r="AC16" s="39" t="n">
        <f aca="false">SUM(AA16:AB16)</f>
        <v>0</v>
      </c>
      <c r="AD16" s="36"/>
      <c r="AE16" s="36"/>
      <c r="AF16" s="39" t="n">
        <f aca="false">SUM(AD16:AE16)</f>
        <v>0</v>
      </c>
      <c r="AG16" s="36"/>
      <c r="AH16" s="36"/>
      <c r="AI16" s="39" t="n">
        <f aca="false">SUM(AG16:AH16)</f>
        <v>0</v>
      </c>
      <c r="AJ16" s="36"/>
      <c r="AK16" s="36"/>
      <c r="AL16" s="39" t="n">
        <f aca="false">SUM(AJ16:AK16)</f>
        <v>0</v>
      </c>
      <c r="AM16" s="40" t="n">
        <f aca="false">SUM(E16,H16,K16,N16,Q16,T16,W16,Z16,AC16,AF16,AI16,AL16)</f>
        <v>0</v>
      </c>
    </row>
    <row r="17" customFormat="false" ht="12.75" hidden="false" customHeight="false" outlineLevel="0" collapsed="false">
      <c r="B17" s="20"/>
      <c r="C17" s="36"/>
      <c r="D17" s="36"/>
      <c r="E17" s="39" t="n">
        <f aca="false">SUM(C17:D17)</f>
        <v>0</v>
      </c>
      <c r="F17" s="36"/>
      <c r="G17" s="36"/>
      <c r="H17" s="39" t="n">
        <f aca="false">SUM(F17:G17)</f>
        <v>0</v>
      </c>
      <c r="I17" s="36"/>
      <c r="J17" s="36"/>
      <c r="K17" s="39" t="n">
        <f aca="false">SUM(I17:J17)</f>
        <v>0</v>
      </c>
      <c r="L17" s="36"/>
      <c r="M17" s="36"/>
      <c r="N17" s="39" t="n">
        <f aca="false">SUM(L17:M17)</f>
        <v>0</v>
      </c>
      <c r="O17" s="36"/>
      <c r="P17" s="36"/>
      <c r="Q17" s="39" t="n">
        <f aca="false">SUM(O17:P17)</f>
        <v>0</v>
      </c>
      <c r="R17" s="36"/>
      <c r="S17" s="36"/>
      <c r="T17" s="39" t="n">
        <f aca="false">SUM(R17:S17)</f>
        <v>0</v>
      </c>
      <c r="U17" s="36"/>
      <c r="V17" s="36"/>
      <c r="W17" s="39" t="n">
        <f aca="false">SUM(U17:V17)</f>
        <v>0</v>
      </c>
      <c r="X17" s="36"/>
      <c r="Y17" s="36"/>
      <c r="Z17" s="39" t="n">
        <f aca="false">SUM(X17:Y17)</f>
        <v>0</v>
      </c>
      <c r="AA17" s="36"/>
      <c r="AB17" s="36"/>
      <c r="AC17" s="39" t="n">
        <f aca="false">SUM(AA17:AB17)</f>
        <v>0</v>
      </c>
      <c r="AD17" s="36"/>
      <c r="AE17" s="36"/>
      <c r="AF17" s="39" t="n">
        <f aca="false">SUM(AD17:AE17)</f>
        <v>0</v>
      </c>
      <c r="AG17" s="36"/>
      <c r="AH17" s="36"/>
      <c r="AI17" s="39" t="n">
        <f aca="false">SUM(AG17:AH17)</f>
        <v>0</v>
      </c>
      <c r="AJ17" s="36"/>
      <c r="AK17" s="36"/>
      <c r="AL17" s="39" t="n">
        <f aca="false">SUM(AJ17:AK17)</f>
        <v>0</v>
      </c>
      <c r="AM17" s="40" t="n">
        <f aca="false">SUM(E17,H17,K17,N17,Q17,T17,W17,Z17,AC17,AF17,AI17,AL17)</f>
        <v>0</v>
      </c>
    </row>
    <row r="18" customFormat="false" ht="12.75" hidden="false" customHeight="false" outlineLevel="0" collapsed="false">
      <c r="B18" s="20"/>
      <c r="C18" s="36"/>
      <c r="D18" s="36"/>
      <c r="E18" s="39" t="n">
        <f aca="false">SUM(C18:D18)</f>
        <v>0</v>
      </c>
      <c r="F18" s="36"/>
      <c r="G18" s="36"/>
      <c r="H18" s="39" t="n">
        <f aca="false">SUM(F18:G18)</f>
        <v>0</v>
      </c>
      <c r="I18" s="36"/>
      <c r="J18" s="36"/>
      <c r="K18" s="39" t="n">
        <f aca="false">SUM(I18:J18)</f>
        <v>0</v>
      </c>
      <c r="L18" s="36"/>
      <c r="M18" s="36"/>
      <c r="N18" s="39" t="n">
        <f aca="false">SUM(L18:M18)</f>
        <v>0</v>
      </c>
      <c r="O18" s="36"/>
      <c r="P18" s="36"/>
      <c r="Q18" s="39" t="n">
        <f aca="false">SUM(O18:P18)</f>
        <v>0</v>
      </c>
      <c r="R18" s="36"/>
      <c r="S18" s="36"/>
      <c r="T18" s="39" t="n">
        <f aca="false">SUM(R18:S18)</f>
        <v>0</v>
      </c>
      <c r="U18" s="36"/>
      <c r="V18" s="36"/>
      <c r="W18" s="39" t="n">
        <f aca="false">SUM(U18:V18)</f>
        <v>0</v>
      </c>
      <c r="X18" s="36"/>
      <c r="Y18" s="36"/>
      <c r="Z18" s="39" t="n">
        <f aca="false">SUM(X18:Y18)</f>
        <v>0</v>
      </c>
      <c r="AA18" s="36"/>
      <c r="AB18" s="36"/>
      <c r="AC18" s="39" t="n">
        <f aca="false">SUM(AA18:AB18)</f>
        <v>0</v>
      </c>
      <c r="AD18" s="36"/>
      <c r="AE18" s="36"/>
      <c r="AF18" s="39" t="n">
        <f aca="false">SUM(AD18:AE18)</f>
        <v>0</v>
      </c>
      <c r="AG18" s="36"/>
      <c r="AH18" s="36"/>
      <c r="AI18" s="39" t="n">
        <f aca="false">SUM(AG18:AH18)</f>
        <v>0</v>
      </c>
      <c r="AJ18" s="36"/>
      <c r="AK18" s="36"/>
      <c r="AL18" s="39" t="n">
        <f aca="false">SUM(AJ18:AK18)</f>
        <v>0</v>
      </c>
      <c r="AM18" s="40" t="n">
        <f aca="false">SUM(E18,H18,K18,N18,Q18,T18,W18,Z18,AC18,AF18,AI18,AL18)</f>
        <v>0</v>
      </c>
    </row>
    <row r="19" customFormat="false" ht="12.75" hidden="false" customHeight="false" outlineLevel="0" collapsed="false">
      <c r="B19" s="20"/>
      <c r="C19" s="36"/>
      <c r="D19" s="36"/>
      <c r="E19" s="39" t="n">
        <f aca="false">SUM(C19:D19)</f>
        <v>0</v>
      </c>
      <c r="F19" s="36"/>
      <c r="G19" s="36"/>
      <c r="H19" s="39" t="n">
        <f aca="false">SUM(F19:G19)</f>
        <v>0</v>
      </c>
      <c r="I19" s="36"/>
      <c r="J19" s="36"/>
      <c r="K19" s="39" t="n">
        <f aca="false">SUM(I19:J19)</f>
        <v>0</v>
      </c>
      <c r="L19" s="36"/>
      <c r="M19" s="36"/>
      <c r="N19" s="39" t="n">
        <f aca="false">SUM(L19:M19)</f>
        <v>0</v>
      </c>
      <c r="O19" s="36"/>
      <c r="P19" s="36"/>
      <c r="Q19" s="39" t="n">
        <f aca="false">SUM(O19:P19)</f>
        <v>0</v>
      </c>
      <c r="R19" s="36"/>
      <c r="S19" s="36"/>
      <c r="T19" s="39" t="n">
        <f aca="false">SUM(R19:S19)</f>
        <v>0</v>
      </c>
      <c r="U19" s="36"/>
      <c r="V19" s="36"/>
      <c r="W19" s="39" t="n">
        <f aca="false">SUM(U19:V19)</f>
        <v>0</v>
      </c>
      <c r="X19" s="36"/>
      <c r="Y19" s="36"/>
      <c r="Z19" s="39" t="n">
        <f aca="false">SUM(X19:Y19)</f>
        <v>0</v>
      </c>
      <c r="AA19" s="36"/>
      <c r="AB19" s="36"/>
      <c r="AC19" s="39" t="n">
        <f aca="false">SUM(AA19:AB19)</f>
        <v>0</v>
      </c>
      <c r="AD19" s="36"/>
      <c r="AE19" s="36"/>
      <c r="AF19" s="39" t="n">
        <f aca="false">SUM(AD19:AE19)</f>
        <v>0</v>
      </c>
      <c r="AG19" s="36"/>
      <c r="AH19" s="36"/>
      <c r="AI19" s="39" t="n">
        <f aca="false">SUM(AG19:AH19)</f>
        <v>0</v>
      </c>
      <c r="AJ19" s="36"/>
      <c r="AK19" s="36"/>
      <c r="AL19" s="39" t="n">
        <f aca="false">SUM(AJ19:AK19)</f>
        <v>0</v>
      </c>
      <c r="AM19" s="40" t="n">
        <f aca="false">SUM(E19,H19,K19,N19,Q19,T19,W19,Z19,AC19,AF19,AI19,AL19)</f>
        <v>0</v>
      </c>
    </row>
    <row r="20" customFormat="false" ht="12.75" hidden="false" customHeight="false" outlineLevel="0" collapsed="false">
      <c r="B20" s="41"/>
      <c r="C20" s="36"/>
      <c r="D20" s="36"/>
      <c r="E20" s="39" t="n">
        <f aca="false">SUM(C20:D20)</f>
        <v>0</v>
      </c>
      <c r="F20" s="36"/>
      <c r="G20" s="36"/>
      <c r="H20" s="39" t="n">
        <f aca="false">SUM(F20:G20)</f>
        <v>0</v>
      </c>
      <c r="I20" s="36"/>
      <c r="J20" s="36"/>
      <c r="K20" s="39" t="n">
        <f aca="false">SUM(I20:J20)</f>
        <v>0</v>
      </c>
      <c r="L20" s="36"/>
      <c r="M20" s="36"/>
      <c r="N20" s="39" t="n">
        <f aca="false">SUM(L20:M20)</f>
        <v>0</v>
      </c>
      <c r="O20" s="36"/>
      <c r="P20" s="36"/>
      <c r="Q20" s="39" t="n">
        <f aca="false">SUM(O20:P20)</f>
        <v>0</v>
      </c>
      <c r="R20" s="36"/>
      <c r="S20" s="36"/>
      <c r="T20" s="39" t="n">
        <f aca="false">SUM(R20:S20)</f>
        <v>0</v>
      </c>
      <c r="U20" s="36"/>
      <c r="V20" s="36"/>
      <c r="W20" s="39" t="n">
        <f aca="false">SUM(U20:V20)</f>
        <v>0</v>
      </c>
      <c r="X20" s="36"/>
      <c r="Y20" s="36"/>
      <c r="Z20" s="39" t="n">
        <f aca="false">SUM(X20:Y20)</f>
        <v>0</v>
      </c>
      <c r="AA20" s="36"/>
      <c r="AB20" s="36"/>
      <c r="AC20" s="39" t="n">
        <f aca="false">SUM(AA20:AB20)</f>
        <v>0</v>
      </c>
      <c r="AD20" s="36"/>
      <c r="AE20" s="36"/>
      <c r="AF20" s="39" t="n">
        <f aca="false">SUM(AD20:AE20)</f>
        <v>0</v>
      </c>
      <c r="AG20" s="36"/>
      <c r="AH20" s="36"/>
      <c r="AI20" s="39" t="n">
        <f aca="false">SUM(AG20:AH20)</f>
        <v>0</v>
      </c>
      <c r="AJ20" s="36"/>
      <c r="AK20" s="36"/>
      <c r="AL20" s="39" t="n">
        <f aca="false">SUM(AJ20:AK20)</f>
        <v>0</v>
      </c>
      <c r="AM20" s="40" t="n">
        <f aca="false">SUM(E20,H20,K20,N20,Q20,T20,W20,Z20,AC20,AF20,AI20,AL20)</f>
        <v>0</v>
      </c>
    </row>
    <row r="21" customFormat="false" ht="12.75" hidden="false" customHeight="false" outlineLevel="0" collapsed="false">
      <c r="B21" s="20"/>
      <c r="C21" s="36"/>
      <c r="D21" s="36"/>
      <c r="E21" s="39" t="n">
        <f aca="false">SUM(C21:D21)</f>
        <v>0</v>
      </c>
      <c r="F21" s="36"/>
      <c r="G21" s="36"/>
      <c r="H21" s="39" t="n">
        <f aca="false">SUM(F21:G21)</f>
        <v>0</v>
      </c>
      <c r="I21" s="36"/>
      <c r="J21" s="36"/>
      <c r="K21" s="39" t="n">
        <f aca="false">SUM(I21:J21)</f>
        <v>0</v>
      </c>
      <c r="L21" s="36"/>
      <c r="M21" s="36"/>
      <c r="N21" s="39" t="n">
        <f aca="false">SUM(L21:M21)</f>
        <v>0</v>
      </c>
      <c r="O21" s="36"/>
      <c r="P21" s="36"/>
      <c r="Q21" s="39" t="n">
        <f aca="false">SUM(O21:P21)</f>
        <v>0</v>
      </c>
      <c r="R21" s="36"/>
      <c r="S21" s="36"/>
      <c r="T21" s="39" t="n">
        <f aca="false">SUM(R21:S21)</f>
        <v>0</v>
      </c>
      <c r="U21" s="36"/>
      <c r="V21" s="36"/>
      <c r="W21" s="39" t="n">
        <f aca="false">SUM(U21:V21)</f>
        <v>0</v>
      </c>
      <c r="X21" s="36"/>
      <c r="Y21" s="36"/>
      <c r="Z21" s="39" t="n">
        <f aca="false">SUM(X21:Y21)</f>
        <v>0</v>
      </c>
      <c r="AA21" s="36"/>
      <c r="AB21" s="36"/>
      <c r="AC21" s="39" t="n">
        <f aca="false">SUM(AA21:AB21)</f>
        <v>0</v>
      </c>
      <c r="AD21" s="36"/>
      <c r="AE21" s="36"/>
      <c r="AF21" s="39" t="n">
        <f aca="false">SUM(AD21:AE21)</f>
        <v>0</v>
      </c>
      <c r="AG21" s="36"/>
      <c r="AH21" s="36"/>
      <c r="AI21" s="39" t="n">
        <f aca="false">SUM(AG21:AH21)</f>
        <v>0</v>
      </c>
      <c r="AJ21" s="36"/>
      <c r="AK21" s="36"/>
      <c r="AL21" s="39" t="n">
        <f aca="false">SUM(AJ21:AK21)</f>
        <v>0</v>
      </c>
      <c r="AM21" s="40" t="n">
        <f aca="false">SUM(E21,H21,K21,N21,Q21,T21,W21,Z21,AC21,AF21,AI21,AL21)</f>
        <v>0</v>
      </c>
    </row>
    <row r="22" customFormat="false" ht="12.75" hidden="false" customHeight="false" outlineLevel="0" collapsed="false">
      <c r="B22" s="20"/>
      <c r="C22" s="36"/>
      <c r="D22" s="36"/>
      <c r="E22" s="39" t="n">
        <f aca="false">SUM(C22:D22)</f>
        <v>0</v>
      </c>
      <c r="F22" s="36"/>
      <c r="G22" s="36"/>
      <c r="H22" s="39" t="n">
        <f aca="false">SUM(F22:G22)</f>
        <v>0</v>
      </c>
      <c r="I22" s="36"/>
      <c r="J22" s="36"/>
      <c r="K22" s="39" t="n">
        <f aca="false">SUM(I22:J22)</f>
        <v>0</v>
      </c>
      <c r="L22" s="36"/>
      <c r="M22" s="36"/>
      <c r="N22" s="39" t="n">
        <f aca="false">SUM(L22:M22)</f>
        <v>0</v>
      </c>
      <c r="O22" s="36"/>
      <c r="P22" s="36"/>
      <c r="Q22" s="39" t="n">
        <f aca="false">SUM(O22:P22)</f>
        <v>0</v>
      </c>
      <c r="R22" s="36"/>
      <c r="S22" s="36"/>
      <c r="T22" s="39" t="n">
        <f aca="false">SUM(R22:S22)</f>
        <v>0</v>
      </c>
      <c r="U22" s="36"/>
      <c r="V22" s="36"/>
      <c r="W22" s="39" t="n">
        <f aca="false">SUM(U22:V22)</f>
        <v>0</v>
      </c>
      <c r="X22" s="36"/>
      <c r="Y22" s="36"/>
      <c r="Z22" s="39" t="n">
        <f aca="false">SUM(X22:Y22)</f>
        <v>0</v>
      </c>
      <c r="AA22" s="36"/>
      <c r="AB22" s="36"/>
      <c r="AC22" s="39" t="n">
        <f aca="false">SUM(AA22:AB22)</f>
        <v>0</v>
      </c>
      <c r="AD22" s="36"/>
      <c r="AE22" s="36"/>
      <c r="AF22" s="39" t="n">
        <f aca="false">SUM(AD22:AE22)</f>
        <v>0</v>
      </c>
      <c r="AG22" s="36"/>
      <c r="AH22" s="36"/>
      <c r="AI22" s="39" t="n">
        <f aca="false">SUM(AG22:AH22)</f>
        <v>0</v>
      </c>
      <c r="AJ22" s="36"/>
      <c r="AK22" s="36"/>
      <c r="AL22" s="39" t="n">
        <f aca="false">SUM(AJ22:AK22)</f>
        <v>0</v>
      </c>
      <c r="AM22" s="40" t="n">
        <f aca="false">SUM(E22,H22,K22,N22,Q22,T22,W22,Z22,AC22,AF22,AI22,AL22)</f>
        <v>0</v>
      </c>
    </row>
    <row r="23" customFormat="false" ht="12.75" hidden="false" customHeight="false" outlineLevel="0" collapsed="false">
      <c r="B23" s="20"/>
      <c r="C23" s="36"/>
      <c r="D23" s="36"/>
      <c r="E23" s="39" t="n">
        <f aca="false">SUM(C23:D23)</f>
        <v>0</v>
      </c>
      <c r="F23" s="36"/>
      <c r="G23" s="36"/>
      <c r="H23" s="39" t="n">
        <f aca="false">SUM(F23:G23)</f>
        <v>0</v>
      </c>
      <c r="I23" s="36"/>
      <c r="J23" s="36"/>
      <c r="K23" s="39" t="n">
        <f aca="false">SUM(I23:J23)</f>
        <v>0</v>
      </c>
      <c r="L23" s="36"/>
      <c r="M23" s="36"/>
      <c r="N23" s="39" t="n">
        <f aca="false">SUM(L23:M23)</f>
        <v>0</v>
      </c>
      <c r="O23" s="36"/>
      <c r="P23" s="36"/>
      <c r="Q23" s="39" t="n">
        <f aca="false">SUM(O23:P23)</f>
        <v>0</v>
      </c>
      <c r="R23" s="36"/>
      <c r="S23" s="36"/>
      <c r="T23" s="39" t="n">
        <f aca="false">SUM(R23:S23)</f>
        <v>0</v>
      </c>
      <c r="U23" s="36"/>
      <c r="V23" s="36"/>
      <c r="W23" s="39" t="n">
        <f aca="false">SUM(U23:V23)</f>
        <v>0</v>
      </c>
      <c r="X23" s="36"/>
      <c r="Y23" s="36"/>
      <c r="Z23" s="39" t="n">
        <f aca="false">SUM(X23:Y23)</f>
        <v>0</v>
      </c>
      <c r="AA23" s="36"/>
      <c r="AB23" s="36"/>
      <c r="AC23" s="39" t="n">
        <f aca="false">SUM(AA23:AB23)</f>
        <v>0</v>
      </c>
      <c r="AD23" s="36"/>
      <c r="AE23" s="36"/>
      <c r="AF23" s="39" t="n">
        <f aca="false">SUM(AD23:AE23)</f>
        <v>0</v>
      </c>
      <c r="AG23" s="36"/>
      <c r="AH23" s="36"/>
      <c r="AI23" s="39" t="n">
        <f aca="false">SUM(AG23:AH23)</f>
        <v>0</v>
      </c>
      <c r="AJ23" s="36"/>
      <c r="AK23" s="36"/>
      <c r="AL23" s="39" t="n">
        <f aca="false">SUM(AJ23:AK23)</f>
        <v>0</v>
      </c>
      <c r="AM23" s="40" t="n">
        <f aca="false">SUM(E23,H23,K23,N23,Q23,T23,W23,Z23,AC23,AF23,AI23,AL23)</f>
        <v>0</v>
      </c>
    </row>
    <row r="24" customFormat="false" ht="12.75" hidden="false" customHeight="false" outlineLevel="0" collapsed="false">
      <c r="B24" s="20"/>
      <c r="C24" s="36"/>
      <c r="D24" s="36"/>
      <c r="E24" s="39" t="n">
        <f aca="false">SUM(C24:D24)</f>
        <v>0</v>
      </c>
      <c r="F24" s="36"/>
      <c r="G24" s="36"/>
      <c r="H24" s="39" t="n">
        <f aca="false">SUM(F24:G24)</f>
        <v>0</v>
      </c>
      <c r="I24" s="36"/>
      <c r="J24" s="36"/>
      <c r="K24" s="39" t="n">
        <f aca="false">SUM(I24:J24)</f>
        <v>0</v>
      </c>
      <c r="L24" s="36"/>
      <c r="M24" s="36"/>
      <c r="N24" s="39" t="n">
        <f aca="false">SUM(L24:M24)</f>
        <v>0</v>
      </c>
      <c r="O24" s="36"/>
      <c r="P24" s="36"/>
      <c r="Q24" s="39" t="n">
        <f aca="false">SUM(O24:P24)</f>
        <v>0</v>
      </c>
      <c r="R24" s="36"/>
      <c r="S24" s="36"/>
      <c r="T24" s="39" t="n">
        <f aca="false">SUM(R24:S24)</f>
        <v>0</v>
      </c>
      <c r="U24" s="36"/>
      <c r="V24" s="36"/>
      <c r="W24" s="39" t="n">
        <f aca="false">SUM(U24:V24)</f>
        <v>0</v>
      </c>
      <c r="X24" s="36"/>
      <c r="Y24" s="36"/>
      <c r="Z24" s="39" t="n">
        <f aca="false">SUM(X24:Y24)</f>
        <v>0</v>
      </c>
      <c r="AA24" s="36"/>
      <c r="AB24" s="36"/>
      <c r="AC24" s="39" t="n">
        <f aca="false">SUM(AA24:AB24)</f>
        <v>0</v>
      </c>
      <c r="AD24" s="36"/>
      <c r="AE24" s="36"/>
      <c r="AF24" s="39" t="n">
        <f aca="false">SUM(AD24:AE24)</f>
        <v>0</v>
      </c>
      <c r="AG24" s="36"/>
      <c r="AH24" s="36"/>
      <c r="AI24" s="39" t="n">
        <f aca="false">SUM(AG24:AH24)</f>
        <v>0</v>
      </c>
      <c r="AJ24" s="36"/>
      <c r="AK24" s="36"/>
      <c r="AL24" s="39" t="n">
        <f aca="false">SUM(AJ24:AK24)</f>
        <v>0</v>
      </c>
      <c r="AM24" s="40" t="n">
        <f aca="false">SUM(E24,H24,K24,N24,Q24,T24,W24,Z24,AC24,AF24,AI24,AL24)</f>
        <v>0</v>
      </c>
    </row>
    <row r="25" customFormat="false" ht="12.75" hidden="false" customHeight="false" outlineLevel="0" collapsed="false">
      <c r="B25" s="20"/>
      <c r="C25" s="36"/>
      <c r="D25" s="36"/>
      <c r="E25" s="39" t="n">
        <f aca="false">SUM(C25:D25)</f>
        <v>0</v>
      </c>
      <c r="F25" s="36"/>
      <c r="G25" s="36"/>
      <c r="H25" s="39" t="n">
        <f aca="false">SUM(F25:G25)</f>
        <v>0</v>
      </c>
      <c r="I25" s="36"/>
      <c r="J25" s="36"/>
      <c r="K25" s="39" t="n">
        <f aca="false">SUM(I25:J25)</f>
        <v>0</v>
      </c>
      <c r="L25" s="36"/>
      <c r="M25" s="36"/>
      <c r="N25" s="39" t="n">
        <f aca="false">SUM(L25:M25)</f>
        <v>0</v>
      </c>
      <c r="O25" s="36"/>
      <c r="P25" s="36"/>
      <c r="Q25" s="39" t="n">
        <f aca="false">SUM(O25:P25)</f>
        <v>0</v>
      </c>
      <c r="R25" s="36"/>
      <c r="S25" s="36"/>
      <c r="T25" s="39" t="n">
        <f aca="false">SUM(R25:S25)</f>
        <v>0</v>
      </c>
      <c r="U25" s="36"/>
      <c r="V25" s="36"/>
      <c r="W25" s="39" t="n">
        <f aca="false">SUM(U25:V25)</f>
        <v>0</v>
      </c>
      <c r="X25" s="36"/>
      <c r="Y25" s="36"/>
      <c r="Z25" s="39" t="n">
        <f aca="false">SUM(X25:Y25)</f>
        <v>0</v>
      </c>
      <c r="AA25" s="36"/>
      <c r="AB25" s="36"/>
      <c r="AC25" s="39" t="n">
        <f aca="false">SUM(AA25:AB25)</f>
        <v>0</v>
      </c>
      <c r="AD25" s="36"/>
      <c r="AE25" s="36"/>
      <c r="AF25" s="39" t="n">
        <f aca="false">SUM(AD25:AE25)</f>
        <v>0</v>
      </c>
      <c r="AG25" s="36"/>
      <c r="AH25" s="36"/>
      <c r="AI25" s="39" t="n">
        <f aca="false">SUM(AG25:AH25)</f>
        <v>0</v>
      </c>
      <c r="AJ25" s="36"/>
      <c r="AK25" s="36"/>
      <c r="AL25" s="39" t="n">
        <f aca="false">SUM(AJ25:AK25)</f>
        <v>0</v>
      </c>
      <c r="AM25" s="40" t="n">
        <f aca="false">SUM(E25,H25,K25,N25,Q25,T25,W25,Z25,AC25,AF25,AI25,AL25)</f>
        <v>0</v>
      </c>
    </row>
    <row r="26" customFormat="false" ht="12.75" hidden="false" customHeight="false" outlineLevel="0" collapsed="false">
      <c r="B26" s="20"/>
      <c r="C26" s="36"/>
      <c r="D26" s="36"/>
      <c r="E26" s="39" t="n">
        <f aca="false">SUM(C26:D26)</f>
        <v>0</v>
      </c>
      <c r="F26" s="36"/>
      <c r="G26" s="36"/>
      <c r="H26" s="39" t="n">
        <f aca="false">SUM(F26:G26)</f>
        <v>0</v>
      </c>
      <c r="I26" s="36"/>
      <c r="J26" s="36"/>
      <c r="K26" s="39" t="n">
        <f aca="false">SUM(I26:J26)</f>
        <v>0</v>
      </c>
      <c r="L26" s="36"/>
      <c r="M26" s="36"/>
      <c r="N26" s="39" t="n">
        <f aca="false">SUM(L26:M26)</f>
        <v>0</v>
      </c>
      <c r="O26" s="36"/>
      <c r="P26" s="36"/>
      <c r="Q26" s="39" t="n">
        <f aca="false">SUM(O26:P26)</f>
        <v>0</v>
      </c>
      <c r="R26" s="36"/>
      <c r="S26" s="36"/>
      <c r="T26" s="39" t="n">
        <f aca="false">SUM(R26:S26)</f>
        <v>0</v>
      </c>
      <c r="U26" s="36"/>
      <c r="V26" s="36"/>
      <c r="W26" s="39" t="n">
        <f aca="false">SUM(U26:V26)</f>
        <v>0</v>
      </c>
      <c r="X26" s="36"/>
      <c r="Y26" s="36"/>
      <c r="Z26" s="39" t="n">
        <f aca="false">SUM(X26:Y26)</f>
        <v>0</v>
      </c>
      <c r="AA26" s="36"/>
      <c r="AB26" s="36"/>
      <c r="AC26" s="39" t="n">
        <f aca="false">SUM(AA26:AB26)</f>
        <v>0</v>
      </c>
      <c r="AD26" s="36"/>
      <c r="AE26" s="36"/>
      <c r="AF26" s="39" t="n">
        <f aca="false">SUM(AD26:AE26)</f>
        <v>0</v>
      </c>
      <c r="AG26" s="36"/>
      <c r="AH26" s="36"/>
      <c r="AI26" s="39" t="n">
        <f aca="false">SUM(AG26:AH26)</f>
        <v>0</v>
      </c>
      <c r="AJ26" s="36"/>
      <c r="AK26" s="36"/>
      <c r="AL26" s="39" t="n">
        <f aca="false">SUM(AJ26:AK26)</f>
        <v>0</v>
      </c>
      <c r="AM26" s="40" t="n">
        <f aca="false">SUM(E26,H26,K26,N26,Q26,T26,W26,Z26,AC26,AF26,AI26,AL26)</f>
        <v>0</v>
      </c>
    </row>
    <row r="27" customFormat="false" ht="12.75" hidden="false" customHeight="false" outlineLevel="0" collapsed="false">
      <c r="B27" s="20"/>
      <c r="C27" s="36"/>
      <c r="D27" s="36"/>
      <c r="E27" s="39" t="n">
        <f aca="false">SUM(C27:D27)</f>
        <v>0</v>
      </c>
      <c r="F27" s="36"/>
      <c r="G27" s="36"/>
      <c r="H27" s="39" t="n">
        <f aca="false">SUM(F27:G27)</f>
        <v>0</v>
      </c>
      <c r="I27" s="36"/>
      <c r="J27" s="36"/>
      <c r="K27" s="39" t="n">
        <f aca="false">SUM(I27:J27)</f>
        <v>0</v>
      </c>
      <c r="L27" s="36"/>
      <c r="M27" s="36"/>
      <c r="N27" s="39" t="n">
        <f aca="false">SUM(L27:M27)</f>
        <v>0</v>
      </c>
      <c r="O27" s="36"/>
      <c r="P27" s="36"/>
      <c r="Q27" s="39" t="n">
        <f aca="false">SUM(O27:P27)</f>
        <v>0</v>
      </c>
      <c r="R27" s="36"/>
      <c r="S27" s="36"/>
      <c r="T27" s="39" t="n">
        <f aca="false">SUM(R27:S27)</f>
        <v>0</v>
      </c>
      <c r="U27" s="36"/>
      <c r="V27" s="36"/>
      <c r="W27" s="39" t="n">
        <f aca="false">SUM(U27:V27)</f>
        <v>0</v>
      </c>
      <c r="X27" s="36"/>
      <c r="Y27" s="36"/>
      <c r="Z27" s="39" t="n">
        <f aca="false">SUM(X27:Y27)</f>
        <v>0</v>
      </c>
      <c r="AA27" s="36"/>
      <c r="AB27" s="36"/>
      <c r="AC27" s="39" t="n">
        <f aca="false">SUM(AA27:AB27)</f>
        <v>0</v>
      </c>
      <c r="AD27" s="36"/>
      <c r="AE27" s="36"/>
      <c r="AF27" s="39" t="n">
        <f aca="false">SUM(AD27:AE27)</f>
        <v>0</v>
      </c>
      <c r="AG27" s="36"/>
      <c r="AH27" s="36"/>
      <c r="AI27" s="39" t="n">
        <f aca="false">SUM(AG27:AH27)</f>
        <v>0</v>
      </c>
      <c r="AJ27" s="36"/>
      <c r="AK27" s="36"/>
      <c r="AL27" s="39" t="n">
        <f aca="false">SUM(AJ27:AK27)</f>
        <v>0</v>
      </c>
      <c r="AM27" s="40" t="n">
        <f aca="false">SUM(E27,H27,K27,N27,Q27,T27,W27,Z27,AC27,AF27,AI27,AL27)</f>
        <v>0</v>
      </c>
    </row>
    <row r="28" customFormat="false" ht="12.75" hidden="false" customHeight="false" outlineLevel="0" collapsed="false">
      <c r="B28" s="20"/>
      <c r="C28" s="36"/>
      <c r="D28" s="36"/>
      <c r="E28" s="39" t="n">
        <f aca="false">SUM(C28:D28)</f>
        <v>0</v>
      </c>
      <c r="F28" s="36"/>
      <c r="G28" s="36"/>
      <c r="H28" s="39" t="n">
        <f aca="false">SUM(F28:G28)</f>
        <v>0</v>
      </c>
      <c r="I28" s="36"/>
      <c r="J28" s="36"/>
      <c r="K28" s="39" t="n">
        <f aca="false">SUM(I28:J28)</f>
        <v>0</v>
      </c>
      <c r="L28" s="36"/>
      <c r="M28" s="36"/>
      <c r="N28" s="39" t="n">
        <f aca="false">SUM(L28:M28)</f>
        <v>0</v>
      </c>
      <c r="O28" s="36"/>
      <c r="P28" s="36"/>
      <c r="Q28" s="39" t="n">
        <f aca="false">SUM(O28:P28)</f>
        <v>0</v>
      </c>
      <c r="R28" s="36"/>
      <c r="S28" s="36"/>
      <c r="T28" s="39" t="n">
        <f aca="false">SUM(R28:S28)</f>
        <v>0</v>
      </c>
      <c r="U28" s="36"/>
      <c r="V28" s="36"/>
      <c r="W28" s="39" t="n">
        <f aca="false">SUM(U28:V28)</f>
        <v>0</v>
      </c>
      <c r="X28" s="36"/>
      <c r="Y28" s="36"/>
      <c r="Z28" s="39" t="n">
        <f aca="false">SUM(X28:Y28)</f>
        <v>0</v>
      </c>
      <c r="AA28" s="36"/>
      <c r="AB28" s="36"/>
      <c r="AC28" s="39" t="n">
        <f aca="false">SUM(AA28:AB28)</f>
        <v>0</v>
      </c>
      <c r="AD28" s="36"/>
      <c r="AE28" s="36"/>
      <c r="AF28" s="39" t="n">
        <f aca="false">SUM(AD28:AE28)</f>
        <v>0</v>
      </c>
      <c r="AG28" s="36"/>
      <c r="AH28" s="36"/>
      <c r="AI28" s="39" t="n">
        <f aca="false">SUM(AG28:AH28)</f>
        <v>0</v>
      </c>
      <c r="AJ28" s="36"/>
      <c r="AK28" s="36"/>
      <c r="AL28" s="39" t="n">
        <f aca="false">SUM(AJ28:AK28)</f>
        <v>0</v>
      </c>
      <c r="AM28" s="40" t="n">
        <f aca="false">SUM(E28,H28,K28,N28,Q28,T28,W28,Z28,AC28,AF28,AI28,AL28)</f>
        <v>0</v>
      </c>
    </row>
    <row r="29" customFormat="false" ht="12.75" hidden="false" customHeight="false" outlineLevel="0" collapsed="false">
      <c r="B29" s="20"/>
      <c r="C29" s="36"/>
      <c r="D29" s="36"/>
      <c r="E29" s="39" t="n">
        <f aca="false">SUM(C29:D29)</f>
        <v>0</v>
      </c>
      <c r="F29" s="36"/>
      <c r="G29" s="36"/>
      <c r="H29" s="39" t="n">
        <f aca="false">SUM(F29:G29)</f>
        <v>0</v>
      </c>
      <c r="I29" s="36"/>
      <c r="J29" s="36"/>
      <c r="K29" s="39" t="n">
        <f aca="false">SUM(I29:J29)</f>
        <v>0</v>
      </c>
      <c r="L29" s="36"/>
      <c r="M29" s="36"/>
      <c r="N29" s="39" t="n">
        <f aca="false">SUM(L29:M29)</f>
        <v>0</v>
      </c>
      <c r="O29" s="36"/>
      <c r="P29" s="36"/>
      <c r="Q29" s="39" t="n">
        <f aca="false">SUM(O29:P29)</f>
        <v>0</v>
      </c>
      <c r="R29" s="36"/>
      <c r="S29" s="36"/>
      <c r="T29" s="39" t="n">
        <f aca="false">SUM(R29:S29)</f>
        <v>0</v>
      </c>
      <c r="U29" s="36"/>
      <c r="V29" s="36"/>
      <c r="W29" s="39" t="n">
        <f aca="false">SUM(U29:V29)</f>
        <v>0</v>
      </c>
      <c r="X29" s="36"/>
      <c r="Y29" s="36"/>
      <c r="Z29" s="39" t="n">
        <f aca="false">SUM(X29:Y29)</f>
        <v>0</v>
      </c>
      <c r="AA29" s="36"/>
      <c r="AB29" s="36"/>
      <c r="AC29" s="39" t="n">
        <f aca="false">SUM(AA29:AB29)</f>
        <v>0</v>
      </c>
      <c r="AD29" s="36"/>
      <c r="AE29" s="36"/>
      <c r="AF29" s="39" t="n">
        <f aca="false">SUM(AD29:AE29)</f>
        <v>0</v>
      </c>
      <c r="AG29" s="36"/>
      <c r="AH29" s="36"/>
      <c r="AI29" s="39" t="n">
        <f aca="false">SUM(AG29:AH29)</f>
        <v>0</v>
      </c>
      <c r="AJ29" s="36"/>
      <c r="AK29" s="36"/>
      <c r="AL29" s="39" t="n">
        <f aca="false">SUM(AJ29:AK29)</f>
        <v>0</v>
      </c>
      <c r="AM29" s="40" t="n">
        <f aca="false">SUM(E29,H29,K29,N29,Q29,T29,W29,Z29,AC29,AF29,AI29,AL29)</f>
        <v>0</v>
      </c>
    </row>
    <row r="30" customFormat="false" ht="12.75" hidden="false" customHeight="false" outlineLevel="0" collapsed="false">
      <c r="B30" s="20"/>
      <c r="C30" s="36"/>
      <c r="D30" s="36"/>
      <c r="E30" s="39" t="n">
        <f aca="false">SUM(C30:D30)</f>
        <v>0</v>
      </c>
      <c r="F30" s="36"/>
      <c r="G30" s="36"/>
      <c r="H30" s="39" t="n">
        <f aca="false">SUM(F30:G30)</f>
        <v>0</v>
      </c>
      <c r="I30" s="36"/>
      <c r="J30" s="36"/>
      <c r="K30" s="39" t="n">
        <f aca="false">SUM(I30:J30)</f>
        <v>0</v>
      </c>
      <c r="L30" s="36"/>
      <c r="M30" s="36"/>
      <c r="N30" s="39" t="n">
        <f aca="false">SUM(L30:M30)</f>
        <v>0</v>
      </c>
      <c r="O30" s="36"/>
      <c r="P30" s="36"/>
      <c r="Q30" s="39" t="n">
        <f aca="false">SUM(O30:P30)</f>
        <v>0</v>
      </c>
      <c r="R30" s="36"/>
      <c r="S30" s="36"/>
      <c r="T30" s="39" t="n">
        <f aca="false">SUM(R30:S30)</f>
        <v>0</v>
      </c>
      <c r="U30" s="36"/>
      <c r="V30" s="36"/>
      <c r="W30" s="39" t="n">
        <f aca="false">SUM(U30:V30)</f>
        <v>0</v>
      </c>
      <c r="X30" s="36"/>
      <c r="Y30" s="36"/>
      <c r="Z30" s="39" t="n">
        <f aca="false">SUM(X30:Y30)</f>
        <v>0</v>
      </c>
      <c r="AA30" s="36"/>
      <c r="AB30" s="36"/>
      <c r="AC30" s="39" t="n">
        <f aca="false">SUM(AA30:AB30)</f>
        <v>0</v>
      </c>
      <c r="AD30" s="36"/>
      <c r="AE30" s="36"/>
      <c r="AF30" s="39" t="n">
        <f aca="false">SUM(AD30:AE30)</f>
        <v>0</v>
      </c>
      <c r="AG30" s="36"/>
      <c r="AH30" s="36"/>
      <c r="AI30" s="39" t="n">
        <f aca="false">SUM(AG30:AH30)</f>
        <v>0</v>
      </c>
      <c r="AJ30" s="36"/>
      <c r="AK30" s="36"/>
      <c r="AL30" s="39" t="n">
        <f aca="false">SUM(AJ30:AK30)</f>
        <v>0</v>
      </c>
      <c r="AM30" s="40" t="n">
        <f aca="false">SUM(E30,H30,K30,N30,Q30,T30,W30,Z30,AC30,AF30,AI30,AL30)</f>
        <v>0</v>
      </c>
    </row>
    <row r="31" customFormat="false" ht="12.75" hidden="false" customHeight="false" outlineLevel="0" collapsed="false">
      <c r="B31" s="20"/>
      <c r="C31" s="36"/>
      <c r="D31" s="36"/>
      <c r="E31" s="39" t="n">
        <f aca="false">SUM(C31:D31)</f>
        <v>0</v>
      </c>
      <c r="F31" s="36"/>
      <c r="G31" s="36"/>
      <c r="H31" s="39" t="n">
        <f aca="false">SUM(F31:G31)</f>
        <v>0</v>
      </c>
      <c r="I31" s="36"/>
      <c r="J31" s="36"/>
      <c r="K31" s="39" t="n">
        <f aca="false">SUM(I31:J31)</f>
        <v>0</v>
      </c>
      <c r="L31" s="36"/>
      <c r="M31" s="36"/>
      <c r="N31" s="39" t="n">
        <f aca="false">SUM(L31:M31)</f>
        <v>0</v>
      </c>
      <c r="O31" s="36"/>
      <c r="P31" s="36"/>
      <c r="Q31" s="39" t="n">
        <f aca="false">SUM(O31:P31)</f>
        <v>0</v>
      </c>
      <c r="R31" s="36"/>
      <c r="S31" s="36"/>
      <c r="T31" s="39" t="n">
        <f aca="false">SUM(R31:S31)</f>
        <v>0</v>
      </c>
      <c r="U31" s="36"/>
      <c r="V31" s="36"/>
      <c r="W31" s="39" t="n">
        <f aca="false">SUM(U31:V31)</f>
        <v>0</v>
      </c>
      <c r="X31" s="36"/>
      <c r="Y31" s="36"/>
      <c r="Z31" s="39" t="n">
        <f aca="false">SUM(X31:Y31)</f>
        <v>0</v>
      </c>
      <c r="AA31" s="36"/>
      <c r="AB31" s="36"/>
      <c r="AC31" s="39" t="n">
        <f aca="false">SUM(AA31:AB31)</f>
        <v>0</v>
      </c>
      <c r="AD31" s="36"/>
      <c r="AE31" s="36"/>
      <c r="AF31" s="39" t="n">
        <f aca="false">SUM(AD31:AE31)</f>
        <v>0</v>
      </c>
      <c r="AG31" s="36"/>
      <c r="AH31" s="36"/>
      <c r="AI31" s="39" t="n">
        <f aca="false">SUM(AG31:AH31)</f>
        <v>0</v>
      </c>
      <c r="AJ31" s="36"/>
      <c r="AK31" s="36"/>
      <c r="AL31" s="39" t="n">
        <f aca="false">SUM(AJ31:AK31)</f>
        <v>0</v>
      </c>
      <c r="AM31" s="40" t="n">
        <f aca="false">SUM(E31,H31,K31,N31,Q31,T31,W31,Z31,AC31,AF31,AI31,AL31)</f>
        <v>0</v>
      </c>
    </row>
    <row r="32" customFormat="false" ht="12.75" hidden="false" customHeight="false" outlineLevel="0" collapsed="false">
      <c r="B32" s="20"/>
      <c r="C32" s="36"/>
      <c r="D32" s="36"/>
      <c r="E32" s="39" t="n">
        <f aca="false">SUM(C32:D32)</f>
        <v>0</v>
      </c>
      <c r="F32" s="36"/>
      <c r="G32" s="36"/>
      <c r="H32" s="39" t="n">
        <f aca="false">SUM(F32:G32)</f>
        <v>0</v>
      </c>
      <c r="I32" s="36"/>
      <c r="J32" s="36"/>
      <c r="K32" s="39" t="n">
        <f aca="false">SUM(I32:J32)</f>
        <v>0</v>
      </c>
      <c r="L32" s="36"/>
      <c r="M32" s="36"/>
      <c r="N32" s="39" t="n">
        <f aca="false">SUM(L32:M32)</f>
        <v>0</v>
      </c>
      <c r="O32" s="36"/>
      <c r="P32" s="36"/>
      <c r="Q32" s="39" t="n">
        <f aca="false">SUM(O32:P32)</f>
        <v>0</v>
      </c>
      <c r="R32" s="36"/>
      <c r="S32" s="36"/>
      <c r="T32" s="39" t="n">
        <f aca="false">SUM(R32:S32)</f>
        <v>0</v>
      </c>
      <c r="U32" s="36"/>
      <c r="V32" s="36"/>
      <c r="W32" s="39" t="n">
        <f aca="false">SUM(U32:V32)</f>
        <v>0</v>
      </c>
      <c r="X32" s="36"/>
      <c r="Y32" s="36"/>
      <c r="Z32" s="39" t="n">
        <f aca="false">SUM(X32:Y32)</f>
        <v>0</v>
      </c>
      <c r="AA32" s="36"/>
      <c r="AB32" s="36"/>
      <c r="AC32" s="39" t="n">
        <f aca="false">SUM(AA32:AB32)</f>
        <v>0</v>
      </c>
      <c r="AD32" s="36"/>
      <c r="AE32" s="36"/>
      <c r="AF32" s="39" t="n">
        <f aca="false">SUM(AD32:AE32)</f>
        <v>0</v>
      </c>
      <c r="AG32" s="36"/>
      <c r="AH32" s="36"/>
      <c r="AI32" s="39" t="n">
        <f aca="false">SUM(AG32:AH32)</f>
        <v>0</v>
      </c>
      <c r="AJ32" s="36"/>
      <c r="AK32" s="36"/>
      <c r="AL32" s="39" t="n">
        <f aca="false">SUM(AJ32:AK32)</f>
        <v>0</v>
      </c>
      <c r="AM32" s="40" t="n">
        <f aca="false">SUM(E32,H32,K32,N32,Q32,T32,W32,Z32,AC32,AF32,AI32,AL32)</f>
        <v>0</v>
      </c>
    </row>
    <row r="33" customFormat="false" ht="12.75" hidden="false" customHeight="false" outlineLevel="0" collapsed="false">
      <c r="B33" s="20"/>
      <c r="C33" s="36"/>
      <c r="D33" s="36"/>
      <c r="E33" s="39" t="n">
        <f aca="false">SUM(C33:D33)</f>
        <v>0</v>
      </c>
      <c r="F33" s="36"/>
      <c r="G33" s="36"/>
      <c r="H33" s="39" t="n">
        <f aca="false">SUM(F33:G33)</f>
        <v>0</v>
      </c>
      <c r="I33" s="36"/>
      <c r="J33" s="36"/>
      <c r="K33" s="39" t="n">
        <f aca="false">SUM(I33:J33)</f>
        <v>0</v>
      </c>
      <c r="L33" s="36"/>
      <c r="M33" s="36"/>
      <c r="N33" s="39" t="n">
        <f aca="false">SUM(L33:M33)</f>
        <v>0</v>
      </c>
      <c r="O33" s="36"/>
      <c r="P33" s="36"/>
      <c r="Q33" s="39" t="n">
        <f aca="false">SUM(O33:P33)</f>
        <v>0</v>
      </c>
      <c r="R33" s="36"/>
      <c r="S33" s="36"/>
      <c r="T33" s="39" t="n">
        <f aca="false">SUM(R33:S33)</f>
        <v>0</v>
      </c>
      <c r="U33" s="36"/>
      <c r="V33" s="36"/>
      <c r="W33" s="39" t="n">
        <f aca="false">SUM(U33:V33)</f>
        <v>0</v>
      </c>
      <c r="X33" s="36"/>
      <c r="Y33" s="36"/>
      <c r="Z33" s="39" t="n">
        <f aca="false">SUM(X33:Y33)</f>
        <v>0</v>
      </c>
      <c r="AA33" s="36"/>
      <c r="AB33" s="36"/>
      <c r="AC33" s="39" t="n">
        <f aca="false">SUM(AA33:AB33)</f>
        <v>0</v>
      </c>
      <c r="AD33" s="36"/>
      <c r="AE33" s="36"/>
      <c r="AF33" s="39" t="n">
        <f aca="false">SUM(AD33:AE33)</f>
        <v>0</v>
      </c>
      <c r="AG33" s="36"/>
      <c r="AH33" s="36"/>
      <c r="AI33" s="39" t="n">
        <f aca="false">SUM(AG33:AH33)</f>
        <v>0</v>
      </c>
      <c r="AJ33" s="36"/>
      <c r="AK33" s="36"/>
      <c r="AL33" s="39" t="n">
        <f aca="false">SUM(AJ33:AK33)</f>
        <v>0</v>
      </c>
      <c r="AM33" s="40" t="n">
        <f aca="false">SUM(E33,H33,K33,N33,Q33,T33,W33,Z33,AC33,AF33,AI33,AL33)</f>
        <v>0</v>
      </c>
    </row>
    <row r="34" customFormat="false" ht="12.75" hidden="false" customHeight="false" outlineLevel="0" collapsed="false">
      <c r="B34" s="23"/>
      <c r="C34" s="36"/>
      <c r="D34" s="36"/>
      <c r="E34" s="43" t="n">
        <f aca="false">SUM(C34:D34)</f>
        <v>0</v>
      </c>
      <c r="F34" s="36"/>
      <c r="G34" s="36"/>
      <c r="H34" s="43" t="n">
        <f aca="false">SUM(F34:G34)</f>
        <v>0</v>
      </c>
      <c r="I34" s="36"/>
      <c r="J34" s="36"/>
      <c r="K34" s="43" t="n">
        <f aca="false">SUM(I34:J34)</f>
        <v>0</v>
      </c>
      <c r="L34" s="36"/>
      <c r="M34" s="36"/>
      <c r="N34" s="43" t="n">
        <f aca="false">SUM(L34:M34)</f>
        <v>0</v>
      </c>
      <c r="O34" s="36"/>
      <c r="P34" s="36"/>
      <c r="Q34" s="43" t="n">
        <f aca="false">SUM(O34:P34)</f>
        <v>0</v>
      </c>
      <c r="R34" s="36"/>
      <c r="S34" s="36"/>
      <c r="T34" s="43" t="n">
        <f aca="false">SUM(R34:S34)</f>
        <v>0</v>
      </c>
      <c r="U34" s="36"/>
      <c r="V34" s="36"/>
      <c r="W34" s="43" t="n">
        <f aca="false">SUM(U34:V34)</f>
        <v>0</v>
      </c>
      <c r="X34" s="36"/>
      <c r="Y34" s="36"/>
      <c r="Z34" s="43" t="n">
        <f aca="false">SUM(X34:Y34)</f>
        <v>0</v>
      </c>
      <c r="AA34" s="36"/>
      <c r="AB34" s="36"/>
      <c r="AC34" s="43" t="n">
        <f aca="false">SUM(AA34:AB34)</f>
        <v>0</v>
      </c>
      <c r="AD34" s="36"/>
      <c r="AE34" s="36"/>
      <c r="AF34" s="43" t="n">
        <f aca="false">SUM(AD34:AE34)</f>
        <v>0</v>
      </c>
      <c r="AG34" s="36"/>
      <c r="AH34" s="36"/>
      <c r="AI34" s="43" t="n">
        <f aca="false">SUM(AG34:AH34)</f>
        <v>0</v>
      </c>
      <c r="AJ34" s="36"/>
      <c r="AK34" s="36"/>
      <c r="AL34" s="43" t="n">
        <f aca="false">SUM(AJ34:AK34)</f>
        <v>0</v>
      </c>
      <c r="AM34" s="44" t="n">
        <f aca="false">SUM(E34,H34,K34,N34,Q34,T34,W34,Z34,AC34,AF34,AI34,AL34)</f>
        <v>0</v>
      </c>
    </row>
    <row r="35" customFormat="false" ht="12.75" hidden="false" customHeight="false" outlineLevel="0" collapsed="false">
      <c r="B35" s="25" t="s">
        <v>54</v>
      </c>
      <c r="C35" s="45" t="n">
        <f aca="false">SUM(C5:C34)</f>
        <v>329.5</v>
      </c>
      <c r="D35" s="45" t="n">
        <f aca="false">SUM(D5:D34)</f>
        <v>429.75</v>
      </c>
      <c r="E35" s="45" t="n">
        <f aca="false">SUM(E5:E34)</f>
        <v>759.25</v>
      </c>
      <c r="F35" s="45" t="n">
        <f aca="false">SUM(F5:F34)</f>
        <v>479.25</v>
      </c>
      <c r="G35" s="45" t="n">
        <f aca="false">SUM(G5:G34)</f>
        <v>0</v>
      </c>
      <c r="H35" s="45" t="n">
        <f aca="false">SUM(H5:H34)</f>
        <v>479.25</v>
      </c>
      <c r="I35" s="45" t="n">
        <f aca="false">SUM(I5:I34)</f>
        <v>0</v>
      </c>
      <c r="J35" s="45" t="n">
        <f aca="false">SUM(J5:J34)</f>
        <v>0</v>
      </c>
      <c r="K35" s="45" t="n">
        <f aca="false">SUM(K5:K34)</f>
        <v>0</v>
      </c>
      <c r="L35" s="45" t="n">
        <f aca="false">SUM(L5:L34)</f>
        <v>0</v>
      </c>
      <c r="M35" s="45" t="n">
        <f aca="false">SUM(M5:M34)</f>
        <v>0</v>
      </c>
      <c r="N35" s="45" t="n">
        <f aca="false">SUM(N5:N34)</f>
        <v>0</v>
      </c>
      <c r="O35" s="45" t="n">
        <f aca="false">SUM(O5:O34)</f>
        <v>0</v>
      </c>
      <c r="P35" s="45" t="n">
        <f aca="false">SUM(P5:P34)</f>
        <v>0</v>
      </c>
      <c r="Q35" s="45" t="n">
        <f aca="false">SUM(Q5:Q34)</f>
        <v>0</v>
      </c>
      <c r="R35" s="45" t="n">
        <f aca="false">SUM(R5:R34)</f>
        <v>0</v>
      </c>
      <c r="S35" s="45" t="n">
        <f aca="false">SUM(S5:S34)</f>
        <v>0</v>
      </c>
      <c r="T35" s="45" t="n">
        <f aca="false">SUM(T5:T34)</f>
        <v>0</v>
      </c>
      <c r="U35" s="45" t="n">
        <f aca="false">SUM(U5:U34)</f>
        <v>0</v>
      </c>
      <c r="V35" s="45" t="n">
        <f aca="false">SUM(V5:V34)</f>
        <v>0</v>
      </c>
      <c r="W35" s="45" t="n">
        <f aca="false">SUM(W5:W34)</f>
        <v>0</v>
      </c>
      <c r="X35" s="45" t="n">
        <f aca="false">SUM(X5:X34)</f>
        <v>0</v>
      </c>
      <c r="Y35" s="45" t="n">
        <f aca="false">SUM(Y5:Y34)</f>
        <v>0</v>
      </c>
      <c r="Z35" s="45" t="n">
        <f aca="false">SUM(Z5:Z34)</f>
        <v>0</v>
      </c>
      <c r="AA35" s="45" t="n">
        <f aca="false">SUM(AA5:AA34)</f>
        <v>78</v>
      </c>
      <c r="AB35" s="45" t="n">
        <f aca="false">SUM(AB5:AB34)</f>
        <v>0</v>
      </c>
      <c r="AC35" s="45" t="n">
        <f aca="false">SUM(AC5:AC34)</f>
        <v>78</v>
      </c>
      <c r="AD35" s="45" t="n">
        <f aca="false">SUM(AD5:AD34)</f>
        <v>0</v>
      </c>
      <c r="AE35" s="45" t="n">
        <f aca="false">SUM(AE5:AE34)</f>
        <v>0</v>
      </c>
      <c r="AF35" s="45" t="n">
        <f aca="false">SUM(AF5:AF34)</f>
        <v>0</v>
      </c>
      <c r="AG35" s="45" t="n">
        <f aca="false">SUM(AG5:AG34)</f>
        <v>0</v>
      </c>
      <c r="AH35" s="45" t="n">
        <f aca="false">SUM(AH5:AH34)</f>
        <v>0</v>
      </c>
      <c r="AI35" s="45" t="n">
        <f aca="false">SUM(AI5:AI34)</f>
        <v>0</v>
      </c>
      <c r="AJ35" s="45" t="n">
        <f aca="false">SUM(AJ5:AJ34)</f>
        <v>0</v>
      </c>
      <c r="AK35" s="45" t="n">
        <f aca="false">SUM(AK5:AK34)</f>
        <v>0</v>
      </c>
      <c r="AL35" s="45" t="n">
        <f aca="false">SUM(AL5:AL34)</f>
        <v>0</v>
      </c>
      <c r="AM35" s="45" t="n">
        <f aca="false">SUM(AM5:AM34)</f>
        <v>1316.5</v>
      </c>
    </row>
    <row r="36" customFormat="false" ht="12.75" hidden="false" customHeight="false" outlineLevel="0" collapsed="false">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row>
    <row r="37" customFormat="false" ht="12.75" hidden="false" customHeight="false" outlineLevel="0" collapsed="false">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row>
    <row r="38" customFormat="false" ht="12.75" hidden="false" customHeight="false" outlineLevel="0" collapsed="false">
      <c r="U38" s="27"/>
      <c r="V38" s="27"/>
      <c r="W38" s="27"/>
      <c r="X38" s="27"/>
      <c r="Y38" s="27"/>
      <c r="Z38" s="27"/>
      <c r="AA38" s="27"/>
      <c r="AB38" s="27"/>
      <c r="AC38" s="27"/>
      <c r="AD38" s="27"/>
      <c r="AE38" s="27"/>
      <c r="AF38" s="27"/>
      <c r="AG38" s="27"/>
      <c r="AH38" s="27"/>
      <c r="AI38" s="27"/>
      <c r="AJ38" s="27"/>
      <c r="AK38" s="27"/>
      <c r="AL38" s="27"/>
    </row>
    <row r="39" customFormat="false" ht="12.75" hidden="false" customHeight="false" outlineLevel="0" collapsed="false">
      <c r="U39" s="29"/>
      <c r="V39" s="29"/>
      <c r="W39" s="29"/>
      <c r="X39" s="29"/>
      <c r="Y39" s="29"/>
      <c r="Z39" s="29"/>
      <c r="AA39" s="29"/>
      <c r="AB39" s="29"/>
      <c r="AC39" s="29"/>
      <c r="AD39" s="29"/>
      <c r="AE39" s="29"/>
      <c r="AF39" s="29"/>
      <c r="AG39" s="29"/>
      <c r="AH39" s="29"/>
      <c r="AI39" s="29"/>
      <c r="AJ39" s="29"/>
      <c r="AK39" s="29"/>
      <c r="AL39" s="29"/>
      <c r="AM39" s="46"/>
    </row>
    <row r="40" customFormat="false" ht="12.75" hidden="false" customHeight="false" outlineLevel="0" collapsed="false">
      <c r="U40" s="46"/>
      <c r="V40" s="46"/>
      <c r="W40" s="46"/>
      <c r="X40" s="46"/>
      <c r="Y40" s="46"/>
      <c r="Z40" s="46"/>
      <c r="AA40" s="46"/>
      <c r="AB40" s="46"/>
      <c r="AC40" s="46"/>
      <c r="AD40" s="46"/>
      <c r="AE40" s="46"/>
      <c r="AF40" s="46"/>
      <c r="AG40" s="46"/>
      <c r="AH40" s="46"/>
      <c r="AI40" s="46"/>
      <c r="AJ40" s="46"/>
      <c r="AK40" s="46"/>
      <c r="AL40" s="46"/>
      <c r="AM40" s="46"/>
    </row>
    <row r="41" customFormat="false" ht="12.75" hidden="false" customHeight="false" outlineLevel="0" collapsed="false">
      <c r="U41" s="46"/>
      <c r="V41" s="46"/>
      <c r="W41" s="46"/>
      <c r="X41" s="46"/>
      <c r="Y41" s="46"/>
      <c r="Z41" s="46"/>
      <c r="AA41" s="46"/>
      <c r="AB41" s="46"/>
      <c r="AC41" s="46"/>
      <c r="AD41" s="46"/>
      <c r="AE41" s="46"/>
      <c r="AF41" s="46"/>
      <c r="AG41" s="46"/>
      <c r="AH41" s="46"/>
      <c r="AI41" s="46"/>
      <c r="AJ41" s="46"/>
      <c r="AK41" s="46"/>
      <c r="AL41" s="46"/>
      <c r="AM41" s="46"/>
    </row>
  </sheetData>
  <sheetProtection sheet="true" objects="true" scenarios="true"/>
  <mergeCells count="14">
    <mergeCell ref="B3:B4"/>
    <mergeCell ref="E3:E4"/>
    <mergeCell ref="H3:H4"/>
    <mergeCell ref="K3:K4"/>
    <mergeCell ref="N3:N4"/>
    <mergeCell ref="Q3:Q4"/>
    <mergeCell ref="T3:T4"/>
    <mergeCell ref="W3:W4"/>
    <mergeCell ref="Z3:Z4"/>
    <mergeCell ref="AC3:AC4"/>
    <mergeCell ref="AF3:AF4"/>
    <mergeCell ref="AI3:AI4"/>
    <mergeCell ref="AL3:AL4"/>
    <mergeCell ref="AM3:AM4"/>
  </mergeCells>
  <conditionalFormatting sqref="B5:B7 B9:B15 B17:B34">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31" activeCellId="0" sqref="A31"/>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6" t="s">
        <v>73</v>
      </c>
    </row>
    <row r="3" customFormat="false" ht="12.75" hidden="false" customHeight="false" outlineLevel="0" collapsed="false">
      <c r="B3" s="30" t="s">
        <v>28</v>
      </c>
      <c r="C3" s="31" t="n">
        <v>39462</v>
      </c>
      <c r="D3" s="31" t="n">
        <v>39477</v>
      </c>
      <c r="E3" s="32" t="s">
        <v>56</v>
      </c>
      <c r="F3" s="31" t="n">
        <v>39493</v>
      </c>
      <c r="G3" s="31" t="n">
        <v>39507</v>
      </c>
      <c r="H3" s="33" t="s">
        <v>57</v>
      </c>
      <c r="I3" s="31" t="n">
        <v>39522</v>
      </c>
      <c r="J3" s="31" t="n">
        <v>39538</v>
      </c>
      <c r="K3" s="33" t="s">
        <v>58</v>
      </c>
      <c r="L3" s="31" t="n">
        <v>39553</v>
      </c>
      <c r="M3" s="31" t="n">
        <v>39568</v>
      </c>
      <c r="N3" s="33" t="s">
        <v>59</v>
      </c>
      <c r="O3" s="31" t="n">
        <v>39583</v>
      </c>
      <c r="P3" s="31" t="n">
        <v>39599</v>
      </c>
      <c r="Q3" s="33" t="s">
        <v>60</v>
      </c>
      <c r="R3" s="31" t="n">
        <v>39614</v>
      </c>
      <c r="S3" s="31" t="n">
        <v>39629</v>
      </c>
      <c r="T3" s="33" t="s">
        <v>61</v>
      </c>
      <c r="U3" s="31" t="n">
        <v>39644</v>
      </c>
      <c r="V3" s="31" t="n">
        <v>39660</v>
      </c>
      <c r="W3" s="33" t="s">
        <v>62</v>
      </c>
      <c r="X3" s="31" t="n">
        <v>39675</v>
      </c>
      <c r="Y3" s="31" t="n">
        <v>39691</v>
      </c>
      <c r="Z3" s="33" t="s">
        <v>63</v>
      </c>
      <c r="AA3" s="31" t="n">
        <v>39706</v>
      </c>
      <c r="AB3" s="31" t="n">
        <v>39721</v>
      </c>
      <c r="AC3" s="33" t="s">
        <v>64</v>
      </c>
      <c r="AD3" s="31" t="n">
        <v>39736</v>
      </c>
      <c r="AE3" s="31" t="n">
        <v>39752</v>
      </c>
      <c r="AF3" s="33" t="s">
        <v>65</v>
      </c>
      <c r="AG3" s="31" t="n">
        <v>39767</v>
      </c>
      <c r="AH3" s="31" t="n">
        <v>39782</v>
      </c>
      <c r="AI3" s="33" t="s">
        <v>66</v>
      </c>
      <c r="AJ3" s="31" t="n">
        <v>39797</v>
      </c>
      <c r="AK3" s="31" t="n">
        <v>39812</v>
      </c>
      <c r="AL3" s="33" t="s">
        <v>67</v>
      </c>
      <c r="AM3" s="33" t="s">
        <v>68</v>
      </c>
    </row>
    <row r="4" customFormat="false" ht="12.75" hidden="false" customHeight="false" outlineLevel="0" collapsed="false">
      <c r="B4" s="30"/>
      <c r="C4" s="34" t="s">
        <v>69</v>
      </c>
      <c r="D4" s="35" t="s">
        <v>69</v>
      </c>
      <c r="E4" s="32"/>
      <c r="F4" s="35" t="s">
        <v>69</v>
      </c>
      <c r="G4" s="35" t="s">
        <v>69</v>
      </c>
      <c r="H4" s="33"/>
      <c r="I4" s="35" t="s">
        <v>69</v>
      </c>
      <c r="J4" s="35" t="s">
        <v>69</v>
      </c>
      <c r="K4" s="33"/>
      <c r="L4" s="34" t="s">
        <v>69</v>
      </c>
      <c r="M4" s="35" t="s">
        <v>69</v>
      </c>
      <c r="N4" s="33"/>
      <c r="O4" s="35" t="s">
        <v>69</v>
      </c>
      <c r="P4" s="35" t="s">
        <v>69</v>
      </c>
      <c r="Q4" s="33"/>
      <c r="R4" s="35" t="s">
        <v>69</v>
      </c>
      <c r="S4" s="35" t="s">
        <v>69</v>
      </c>
      <c r="T4" s="33"/>
      <c r="U4" s="34" t="s">
        <v>69</v>
      </c>
      <c r="V4" s="35" t="s">
        <v>69</v>
      </c>
      <c r="W4" s="33"/>
      <c r="X4" s="35" t="s">
        <v>69</v>
      </c>
      <c r="Y4" s="35" t="s">
        <v>69</v>
      </c>
      <c r="Z4" s="33"/>
      <c r="AA4" s="35" t="s">
        <v>69</v>
      </c>
      <c r="AB4" s="35" t="s">
        <v>69</v>
      </c>
      <c r="AC4" s="33"/>
      <c r="AD4" s="34" t="s">
        <v>69</v>
      </c>
      <c r="AE4" s="35" t="s">
        <v>69</v>
      </c>
      <c r="AF4" s="33"/>
      <c r="AG4" s="35" t="s">
        <v>69</v>
      </c>
      <c r="AH4" s="35" t="s">
        <v>69</v>
      </c>
      <c r="AI4" s="33"/>
      <c r="AJ4" s="35" t="s">
        <v>69</v>
      </c>
      <c r="AK4" s="35" t="s">
        <v>69</v>
      </c>
      <c r="AL4" s="33"/>
      <c r="AM4" s="33"/>
    </row>
    <row r="5" customFormat="false" ht="12.75" hidden="false" customHeight="false" outlineLevel="0" collapsed="false">
      <c r="B5" s="18" t="s">
        <v>70</v>
      </c>
      <c r="C5" s="36" t="n">
        <v>6.75</v>
      </c>
      <c r="D5" s="36" t="n">
        <v>15.75</v>
      </c>
      <c r="E5" s="37" t="n">
        <f aca="false">SUM(C5:D5)</f>
        <v>22.5</v>
      </c>
      <c r="F5" s="36" t="n">
        <v>1.75</v>
      </c>
      <c r="G5" s="36"/>
      <c r="H5" s="37" t="n">
        <f aca="false">SUM(F5:G5)</f>
        <v>1.75</v>
      </c>
      <c r="I5" s="36"/>
      <c r="J5" s="36"/>
      <c r="K5" s="37" t="n">
        <f aca="false">SUM(I5:J5)</f>
        <v>0</v>
      </c>
      <c r="L5" s="36"/>
      <c r="M5" s="36"/>
      <c r="N5" s="37" t="n">
        <f aca="false">SUM(L5:M5)</f>
        <v>0</v>
      </c>
      <c r="O5" s="36"/>
      <c r="P5" s="36"/>
      <c r="Q5" s="37" t="n">
        <f aca="false">SUM(O5:P5)</f>
        <v>0</v>
      </c>
      <c r="R5" s="36"/>
      <c r="S5" s="36"/>
      <c r="T5" s="37" t="n">
        <f aca="false">SUM(R5:S5)</f>
        <v>0</v>
      </c>
      <c r="U5" s="36"/>
      <c r="V5" s="36"/>
      <c r="W5" s="37" t="n">
        <f aca="false">SUM(U5:V5)</f>
        <v>0</v>
      </c>
      <c r="X5" s="36"/>
      <c r="Y5" s="36"/>
      <c r="Z5" s="37" t="n">
        <f aca="false">SUM(X5:Y5)</f>
        <v>0</v>
      </c>
      <c r="AA5" s="36"/>
      <c r="AB5" s="36"/>
      <c r="AC5" s="37" t="n">
        <f aca="false">SUM(AA5:AB5)</f>
        <v>0</v>
      </c>
      <c r="AD5" s="36"/>
      <c r="AE5" s="36"/>
      <c r="AF5" s="37" t="n">
        <f aca="false">SUM(AD5:AE5)</f>
        <v>0</v>
      </c>
      <c r="AG5" s="36"/>
      <c r="AH5" s="36"/>
      <c r="AI5" s="37" t="n">
        <f aca="false">SUM(AG5:AH5)</f>
        <v>0</v>
      </c>
      <c r="AJ5" s="36"/>
      <c r="AK5" s="36"/>
      <c r="AL5" s="37" t="n">
        <f aca="false">SUM(AJ5:AK5)</f>
        <v>0</v>
      </c>
      <c r="AM5" s="38" t="n">
        <f aca="false">SUM(E5,H5,K5,N5,Q5,T5,W5,Z5,AC5,AF5,AI5,AL5)</f>
        <v>24.25</v>
      </c>
    </row>
    <row r="6" customFormat="false" ht="12.75" hidden="false" customHeight="false" outlineLevel="0" collapsed="false">
      <c r="B6" s="20" t="s">
        <v>74</v>
      </c>
      <c r="C6" s="36" t="n">
        <v>58.25</v>
      </c>
      <c r="D6" s="36" t="n">
        <v>50.5</v>
      </c>
      <c r="E6" s="39" t="n">
        <f aca="false">SUM(C6:D6)</f>
        <v>108.75</v>
      </c>
      <c r="F6" s="36" t="n">
        <v>52.25</v>
      </c>
      <c r="G6" s="36"/>
      <c r="H6" s="39" t="n">
        <f aca="false">SUM(F6:G6)</f>
        <v>52.25</v>
      </c>
      <c r="I6" s="36"/>
      <c r="J6" s="36"/>
      <c r="K6" s="39" t="n">
        <f aca="false">SUM(I6:J6)</f>
        <v>0</v>
      </c>
      <c r="L6" s="36"/>
      <c r="M6" s="36"/>
      <c r="N6" s="39" t="n">
        <f aca="false">SUM(L6:M6)</f>
        <v>0</v>
      </c>
      <c r="O6" s="36"/>
      <c r="P6" s="36"/>
      <c r="Q6" s="39" t="n">
        <f aca="false">SUM(O6:P6)</f>
        <v>0</v>
      </c>
      <c r="R6" s="36"/>
      <c r="S6" s="36"/>
      <c r="T6" s="39" t="n">
        <f aca="false">SUM(R6:S6)</f>
        <v>0</v>
      </c>
      <c r="U6" s="36"/>
      <c r="V6" s="36"/>
      <c r="W6" s="39" t="n">
        <f aca="false">SUM(U6:V6)</f>
        <v>0</v>
      </c>
      <c r="X6" s="36"/>
      <c r="Y6" s="36"/>
      <c r="Z6" s="39" t="n">
        <f aca="false">SUM(X6:Y6)</f>
        <v>0</v>
      </c>
      <c r="AA6" s="36"/>
      <c r="AB6" s="36"/>
      <c r="AC6" s="39" t="n">
        <f aca="false">SUM(AA6:AB6)</f>
        <v>0</v>
      </c>
      <c r="AD6" s="36"/>
      <c r="AE6" s="36"/>
      <c r="AF6" s="39" t="n">
        <f aca="false">SUM(AD6:AE6)</f>
        <v>0</v>
      </c>
      <c r="AG6" s="36"/>
      <c r="AH6" s="36"/>
      <c r="AI6" s="39" t="n">
        <f aca="false">SUM(AG6:AH6)</f>
        <v>0</v>
      </c>
      <c r="AJ6" s="36"/>
      <c r="AK6" s="36"/>
      <c r="AL6" s="39" t="n">
        <f aca="false">SUM(AJ6:AK6)</f>
        <v>0</v>
      </c>
      <c r="AM6" s="40" t="n">
        <f aca="false">SUM(E6,H6,K6,N6,Q6,T6,W6,Z6,AC6,AF6,AI6,AL6)</f>
        <v>161</v>
      </c>
    </row>
    <row r="7" customFormat="false" ht="12.75" hidden="false" customHeight="false" outlineLevel="0" collapsed="false">
      <c r="B7" s="20" t="s">
        <v>75</v>
      </c>
      <c r="C7" s="36" t="n">
        <v>18.75</v>
      </c>
      <c r="D7" s="36" t="n">
        <v>16.5</v>
      </c>
      <c r="E7" s="39" t="n">
        <f aca="false">SUM(C7:D7)</f>
        <v>35.25</v>
      </c>
      <c r="F7" s="36" t="n">
        <v>7</v>
      </c>
      <c r="G7" s="36"/>
      <c r="H7" s="39" t="n">
        <f aca="false">SUM(F7:G7)</f>
        <v>7</v>
      </c>
      <c r="I7" s="36"/>
      <c r="J7" s="36"/>
      <c r="K7" s="39" t="n">
        <f aca="false">SUM(I7:J7)</f>
        <v>0</v>
      </c>
      <c r="L7" s="36"/>
      <c r="M7" s="36"/>
      <c r="N7" s="39" t="n">
        <f aca="false">SUM(L7:M7)</f>
        <v>0</v>
      </c>
      <c r="O7" s="36"/>
      <c r="P7" s="36"/>
      <c r="Q7" s="39" t="n">
        <f aca="false">SUM(O7:P7)</f>
        <v>0</v>
      </c>
      <c r="R7" s="36"/>
      <c r="S7" s="36"/>
      <c r="T7" s="39" t="n">
        <f aca="false">SUM(R7:S7)</f>
        <v>0</v>
      </c>
      <c r="U7" s="36"/>
      <c r="V7" s="36"/>
      <c r="W7" s="39" t="n">
        <f aca="false">SUM(U7:V7)</f>
        <v>0</v>
      </c>
      <c r="X7" s="36"/>
      <c r="Y7" s="36"/>
      <c r="Z7" s="39" t="n">
        <f aca="false">SUM(X7:Y7)</f>
        <v>0</v>
      </c>
      <c r="AA7" s="36"/>
      <c r="AB7" s="36"/>
      <c r="AC7" s="39" t="n">
        <f aca="false">SUM(AA7:AB7)</f>
        <v>0</v>
      </c>
      <c r="AD7" s="36"/>
      <c r="AE7" s="36"/>
      <c r="AF7" s="39" t="n">
        <f aca="false">SUM(AD7:AE7)</f>
        <v>0</v>
      </c>
      <c r="AG7" s="36"/>
      <c r="AH7" s="36"/>
      <c r="AI7" s="39" t="n">
        <f aca="false">SUM(AG7:AH7)</f>
        <v>0</v>
      </c>
      <c r="AJ7" s="36"/>
      <c r="AK7" s="36"/>
      <c r="AL7" s="39" t="n">
        <f aca="false">SUM(AJ7:AK7)</f>
        <v>0</v>
      </c>
      <c r="AM7" s="40" t="n">
        <f aca="false">SUM(E7,H7,K7,N7,Q7,T7,W7,Z7,AC7,AF7,AI7,AL7)</f>
        <v>42.25</v>
      </c>
    </row>
    <row r="8" customFormat="false" ht="12.75" hidden="false" customHeight="false" outlineLevel="0" collapsed="false">
      <c r="B8" s="20" t="s">
        <v>46</v>
      </c>
      <c r="C8" s="36"/>
      <c r="D8" s="36"/>
      <c r="E8" s="39" t="n">
        <f aca="false">SUM(C8:D8)</f>
        <v>0</v>
      </c>
      <c r="F8" s="36"/>
      <c r="G8" s="36"/>
      <c r="H8" s="39" t="n">
        <f aca="false">SUM(F8:G8)</f>
        <v>0</v>
      </c>
      <c r="I8" s="36"/>
      <c r="J8" s="36"/>
      <c r="K8" s="39" t="n">
        <f aca="false">SUM(I8:J8)</f>
        <v>0</v>
      </c>
      <c r="L8" s="36"/>
      <c r="M8" s="36"/>
      <c r="N8" s="39" t="n">
        <f aca="false">SUM(L8:M8)</f>
        <v>0</v>
      </c>
      <c r="O8" s="36"/>
      <c r="P8" s="36"/>
      <c r="Q8" s="39" t="n">
        <f aca="false">SUM(O8:P8)</f>
        <v>0</v>
      </c>
      <c r="R8" s="36"/>
      <c r="S8" s="36"/>
      <c r="T8" s="39" t="n">
        <f aca="false">SUM(R8:S8)</f>
        <v>0</v>
      </c>
      <c r="U8" s="36"/>
      <c r="V8" s="36"/>
      <c r="W8" s="39" t="n">
        <f aca="false">SUM(U8:V8)</f>
        <v>0</v>
      </c>
      <c r="X8" s="36"/>
      <c r="Y8" s="36"/>
      <c r="Z8" s="39" t="n">
        <f aca="false">SUM(X8:Y8)</f>
        <v>0</v>
      </c>
      <c r="AA8" s="36"/>
      <c r="AB8" s="36"/>
      <c r="AC8" s="39" t="n">
        <f aca="false">SUM(AA8:AB8)</f>
        <v>0</v>
      </c>
      <c r="AD8" s="36"/>
      <c r="AE8" s="36"/>
      <c r="AF8" s="39" t="n">
        <f aca="false">SUM(AD8:AE8)</f>
        <v>0</v>
      </c>
      <c r="AG8" s="36"/>
      <c r="AH8" s="36"/>
      <c r="AI8" s="39" t="n">
        <f aca="false">SUM(AG8:AH8)</f>
        <v>0</v>
      </c>
      <c r="AJ8" s="36"/>
      <c r="AK8" s="36"/>
      <c r="AL8" s="39" t="n">
        <f aca="false">SUM(AJ8:AK8)</f>
        <v>0</v>
      </c>
      <c r="AM8" s="40" t="n">
        <f aca="false">SUM(E8,H8,K8,N8,Q8,T8,W8,Z8,AC8,AF8,AI8,AL8)</f>
        <v>0</v>
      </c>
    </row>
    <row r="9" customFormat="false" ht="12.75" hidden="false" customHeight="false" outlineLevel="0" collapsed="false">
      <c r="B9" s="41" t="s">
        <v>47</v>
      </c>
      <c r="C9" s="36" t="n">
        <v>4.75</v>
      </c>
      <c r="D9" s="36" t="n">
        <v>43.75</v>
      </c>
      <c r="E9" s="39" t="n">
        <f aca="false">SUM(C9:D9)</f>
        <v>48.5</v>
      </c>
      <c r="F9" s="36" t="n">
        <v>31.75</v>
      </c>
      <c r="G9" s="36"/>
      <c r="H9" s="39" t="n">
        <f aca="false">SUM(F9:G9)</f>
        <v>31.75</v>
      </c>
      <c r="I9" s="36"/>
      <c r="J9" s="36"/>
      <c r="K9" s="39" t="n">
        <f aca="false">SUM(I9:J9)</f>
        <v>0</v>
      </c>
      <c r="L9" s="36"/>
      <c r="M9" s="36"/>
      <c r="N9" s="39" t="n">
        <f aca="false">SUM(L9:M9)</f>
        <v>0</v>
      </c>
      <c r="O9" s="36"/>
      <c r="P9" s="36"/>
      <c r="Q9" s="39" t="n">
        <f aca="false">SUM(O9:P9)</f>
        <v>0</v>
      </c>
      <c r="R9" s="36"/>
      <c r="S9" s="36"/>
      <c r="T9" s="39" t="n">
        <f aca="false">SUM(R9:S9)</f>
        <v>0</v>
      </c>
      <c r="U9" s="36"/>
      <c r="V9" s="36"/>
      <c r="W9" s="39" t="n">
        <f aca="false">SUM(U9:V9)</f>
        <v>0</v>
      </c>
      <c r="X9" s="36"/>
      <c r="Y9" s="36"/>
      <c r="Z9" s="39" t="n">
        <f aca="false">SUM(X9:Y9)</f>
        <v>0</v>
      </c>
      <c r="AA9" s="36"/>
      <c r="AB9" s="36"/>
      <c r="AC9" s="39" t="n">
        <f aca="false">SUM(AA9:AB9)</f>
        <v>0</v>
      </c>
      <c r="AD9" s="36"/>
      <c r="AE9" s="36"/>
      <c r="AF9" s="39" t="n">
        <f aca="false">SUM(AD9:AE9)</f>
        <v>0</v>
      </c>
      <c r="AG9" s="36"/>
      <c r="AH9" s="36"/>
      <c r="AI9" s="39" t="n">
        <f aca="false">SUM(AG9:AH9)</f>
        <v>0</v>
      </c>
      <c r="AJ9" s="36"/>
      <c r="AK9" s="36"/>
      <c r="AL9" s="39" t="n">
        <f aca="false">SUM(AJ9:AK9)</f>
        <v>0</v>
      </c>
      <c r="AM9" s="40" t="n">
        <f aca="false">SUM(E9,H9,K9,N9,Q9,T9,W9,Z9,AC9,AF9,AI9,AL9)</f>
        <v>80.25</v>
      </c>
    </row>
    <row r="10" customFormat="false" ht="12.75" hidden="false" customHeight="false" outlineLevel="0" collapsed="false">
      <c r="B10" s="20" t="s">
        <v>48</v>
      </c>
      <c r="C10" s="36" t="n">
        <v>4.5</v>
      </c>
      <c r="D10" s="36" t="n">
        <v>4</v>
      </c>
      <c r="E10" s="39" t="n">
        <f aca="false">SUM(C10:D10)</f>
        <v>8.5</v>
      </c>
      <c r="F10" s="36" t="n">
        <v>3.5</v>
      </c>
      <c r="G10" s="36"/>
      <c r="H10" s="39" t="n">
        <f aca="false">SUM(F10:G10)</f>
        <v>3.5</v>
      </c>
      <c r="I10" s="36"/>
      <c r="J10" s="36"/>
      <c r="K10" s="39" t="n">
        <f aca="false">SUM(I10:J10)</f>
        <v>0</v>
      </c>
      <c r="L10" s="36"/>
      <c r="M10" s="36"/>
      <c r="N10" s="39" t="n">
        <f aca="false">SUM(L10:M10)</f>
        <v>0</v>
      </c>
      <c r="O10" s="36"/>
      <c r="P10" s="36"/>
      <c r="Q10" s="39" t="n">
        <f aca="false">SUM(O10:P10)</f>
        <v>0</v>
      </c>
      <c r="R10" s="36"/>
      <c r="S10" s="36"/>
      <c r="T10" s="39" t="n">
        <f aca="false">SUM(R10:S10)</f>
        <v>0</v>
      </c>
      <c r="U10" s="36"/>
      <c r="V10" s="36"/>
      <c r="W10" s="39" t="n">
        <f aca="false">SUM(U10:V10)</f>
        <v>0</v>
      </c>
      <c r="X10" s="36"/>
      <c r="Y10" s="36"/>
      <c r="Z10" s="39" t="n">
        <f aca="false">SUM(X10:Y10)</f>
        <v>0</v>
      </c>
      <c r="AA10" s="36"/>
      <c r="AB10" s="36"/>
      <c r="AC10" s="39" t="n">
        <f aca="false">SUM(AA10:AB10)</f>
        <v>0</v>
      </c>
      <c r="AD10" s="36"/>
      <c r="AE10" s="36"/>
      <c r="AF10" s="39" t="n">
        <f aca="false">SUM(AD10:AE10)</f>
        <v>0</v>
      </c>
      <c r="AG10" s="36"/>
      <c r="AH10" s="36"/>
      <c r="AI10" s="39" t="n">
        <f aca="false">SUM(AG10:AH10)</f>
        <v>0</v>
      </c>
      <c r="AJ10" s="36"/>
      <c r="AK10" s="36"/>
      <c r="AL10" s="39" t="n">
        <f aca="false">SUM(AJ10:AK10)</f>
        <v>0</v>
      </c>
      <c r="AM10" s="40" t="n">
        <f aca="false">SUM(E10,H10,K10,N10,Q10,T10,W10,Z10,AC10,AF10,AI10,AL10)</f>
        <v>12</v>
      </c>
    </row>
    <row r="11" customFormat="false" ht="12.75" hidden="false" customHeight="false" outlineLevel="0" collapsed="false">
      <c r="B11" s="21" t="s">
        <v>49</v>
      </c>
      <c r="C11" s="36" t="n">
        <v>1.75</v>
      </c>
      <c r="D11" s="36" t="n">
        <v>5</v>
      </c>
      <c r="E11" s="39" t="n">
        <f aca="false">SUM(C11:D11)</f>
        <v>6.75</v>
      </c>
      <c r="F11" s="36"/>
      <c r="G11" s="36"/>
      <c r="H11" s="39" t="n">
        <f aca="false">SUM(F11:G11)</f>
        <v>0</v>
      </c>
      <c r="I11" s="36"/>
      <c r="J11" s="36"/>
      <c r="K11" s="39" t="n">
        <f aca="false">SUM(I11:J11)</f>
        <v>0</v>
      </c>
      <c r="L11" s="36"/>
      <c r="M11" s="36"/>
      <c r="N11" s="39" t="n">
        <f aca="false">SUM(L11:M11)</f>
        <v>0</v>
      </c>
      <c r="O11" s="36"/>
      <c r="P11" s="36"/>
      <c r="Q11" s="39" t="n">
        <f aca="false">SUM(O11:P11)</f>
        <v>0</v>
      </c>
      <c r="R11" s="36"/>
      <c r="S11" s="36"/>
      <c r="T11" s="39" t="n">
        <f aca="false">SUM(R11:S11)</f>
        <v>0</v>
      </c>
      <c r="U11" s="36"/>
      <c r="V11" s="36"/>
      <c r="W11" s="39" t="n">
        <f aca="false">SUM(U11:V11)</f>
        <v>0</v>
      </c>
      <c r="X11" s="36"/>
      <c r="Y11" s="36"/>
      <c r="Z11" s="39" t="n">
        <f aca="false">SUM(X11:Y11)</f>
        <v>0</v>
      </c>
      <c r="AA11" s="36"/>
      <c r="AB11" s="36"/>
      <c r="AC11" s="39" t="n">
        <f aca="false">SUM(AA11:AB11)</f>
        <v>0</v>
      </c>
      <c r="AD11" s="36"/>
      <c r="AE11" s="36"/>
      <c r="AF11" s="39" t="n">
        <f aca="false">SUM(AD11:AE11)</f>
        <v>0</v>
      </c>
      <c r="AG11" s="36"/>
      <c r="AH11" s="36"/>
      <c r="AI11" s="39" t="n">
        <f aca="false">SUM(AG11:AH11)</f>
        <v>0</v>
      </c>
      <c r="AJ11" s="36"/>
      <c r="AK11" s="36"/>
      <c r="AL11" s="39" t="n">
        <f aca="false">SUM(AJ11:AK11)</f>
        <v>0</v>
      </c>
      <c r="AM11" s="40" t="n">
        <f aca="false">SUM(E11,H11,K11,N11,Q11,T11,W11,Z11,AC11,AF11,AI11,AL11)</f>
        <v>6.75</v>
      </c>
    </row>
    <row r="12" customFormat="false" ht="12.75" hidden="false" customHeight="false" outlineLevel="0" collapsed="false">
      <c r="B12" s="20" t="s">
        <v>50</v>
      </c>
      <c r="C12" s="36" t="n">
        <v>2</v>
      </c>
      <c r="D12" s="36" t="n">
        <v>3.5</v>
      </c>
      <c r="E12" s="39" t="n">
        <f aca="false">SUM(C12:D12)</f>
        <v>5.5</v>
      </c>
      <c r="F12" s="36" t="n">
        <v>2</v>
      </c>
      <c r="G12" s="36"/>
      <c r="H12" s="39" t="n">
        <f aca="false">SUM(F12:G12)</f>
        <v>2</v>
      </c>
      <c r="I12" s="36"/>
      <c r="J12" s="36"/>
      <c r="K12" s="39" t="n">
        <f aca="false">SUM(I12:J12)</f>
        <v>0</v>
      </c>
      <c r="L12" s="36"/>
      <c r="M12" s="36"/>
      <c r="N12" s="39" t="n">
        <f aca="false">SUM(L12:M12)</f>
        <v>0</v>
      </c>
      <c r="O12" s="36"/>
      <c r="P12" s="36"/>
      <c r="Q12" s="39" t="n">
        <f aca="false">SUM(O12:P12)</f>
        <v>0</v>
      </c>
      <c r="R12" s="36"/>
      <c r="S12" s="36"/>
      <c r="T12" s="39" t="n">
        <f aca="false">SUM(R12:S12)</f>
        <v>0</v>
      </c>
      <c r="U12" s="36"/>
      <c r="V12" s="36"/>
      <c r="W12" s="39" t="n">
        <f aca="false">SUM(U12:V12)</f>
        <v>0</v>
      </c>
      <c r="X12" s="36"/>
      <c r="Y12" s="36"/>
      <c r="Z12" s="39" t="n">
        <f aca="false">SUM(X12:Y12)</f>
        <v>0</v>
      </c>
      <c r="AA12" s="36"/>
      <c r="AB12" s="36"/>
      <c r="AC12" s="39" t="n">
        <f aca="false">SUM(AA12:AB12)</f>
        <v>0</v>
      </c>
      <c r="AD12" s="36"/>
      <c r="AE12" s="36"/>
      <c r="AF12" s="39" t="n">
        <f aca="false">SUM(AD12:AE12)</f>
        <v>0</v>
      </c>
      <c r="AG12" s="36"/>
      <c r="AH12" s="36"/>
      <c r="AI12" s="39" t="n">
        <f aca="false">SUM(AG12:AH12)</f>
        <v>0</v>
      </c>
      <c r="AJ12" s="36"/>
      <c r="AK12" s="36"/>
      <c r="AL12" s="39" t="n">
        <f aca="false">SUM(AJ12:AK12)</f>
        <v>0</v>
      </c>
      <c r="AM12" s="40" t="n">
        <f aca="false">SUM(E12,H12,K12,N12,Q12,T12,W12,Z12,AC12,AF12,AI12,AL12)</f>
        <v>7.5</v>
      </c>
    </row>
    <row r="13" customFormat="false" ht="12.75" hidden="false" customHeight="false" outlineLevel="0" collapsed="false">
      <c r="B13" s="20" t="s">
        <v>51</v>
      </c>
      <c r="C13" s="36"/>
      <c r="D13" s="36" t="n">
        <v>3.5</v>
      </c>
      <c r="E13" s="39" t="n">
        <f aca="false">SUM(C13:D13)</f>
        <v>3.5</v>
      </c>
      <c r="F13" s="36" t="n">
        <v>1.25</v>
      </c>
      <c r="G13" s="36"/>
      <c r="H13" s="39" t="n">
        <f aca="false">SUM(F13:G13)</f>
        <v>1.25</v>
      </c>
      <c r="I13" s="36"/>
      <c r="J13" s="36"/>
      <c r="K13" s="39" t="n">
        <f aca="false">SUM(I13:J13)</f>
        <v>0</v>
      </c>
      <c r="L13" s="36"/>
      <c r="M13" s="36"/>
      <c r="N13" s="39" t="n">
        <f aca="false">SUM(L13:M13)</f>
        <v>0</v>
      </c>
      <c r="O13" s="36"/>
      <c r="P13" s="36"/>
      <c r="Q13" s="39" t="n">
        <f aca="false">SUM(O13:P13)</f>
        <v>0</v>
      </c>
      <c r="R13" s="36"/>
      <c r="S13" s="36"/>
      <c r="T13" s="39" t="n">
        <f aca="false">SUM(R13:S13)</f>
        <v>0</v>
      </c>
      <c r="U13" s="36"/>
      <c r="V13" s="36"/>
      <c r="W13" s="39" t="n">
        <f aca="false">SUM(U13:V13)</f>
        <v>0</v>
      </c>
      <c r="X13" s="36"/>
      <c r="Y13" s="36"/>
      <c r="Z13" s="39" t="n">
        <f aca="false">SUM(X13:Y13)</f>
        <v>0</v>
      </c>
      <c r="AA13" s="36"/>
      <c r="AB13" s="36"/>
      <c r="AC13" s="39" t="n">
        <f aca="false">SUM(AA13:AB13)</f>
        <v>0</v>
      </c>
      <c r="AD13" s="36"/>
      <c r="AE13" s="36"/>
      <c r="AF13" s="39" t="n">
        <f aca="false">SUM(AD13:AE13)</f>
        <v>0</v>
      </c>
      <c r="AG13" s="36"/>
      <c r="AH13" s="36"/>
      <c r="AI13" s="39" t="n">
        <f aca="false">SUM(AG13:AH13)</f>
        <v>0</v>
      </c>
      <c r="AJ13" s="36"/>
      <c r="AK13" s="36"/>
      <c r="AL13" s="39" t="n">
        <f aca="false">SUM(AJ13:AK13)</f>
        <v>0</v>
      </c>
      <c r="AM13" s="40" t="n">
        <f aca="false">SUM(E13,H13,K13,N13,Q13,T13,W13,Z13,AC13,AF13,AI13,AL13)</f>
        <v>4.75</v>
      </c>
    </row>
    <row r="14" customFormat="false" ht="12.75" hidden="false" customHeight="false" outlineLevel="0" collapsed="false">
      <c r="B14" s="20" t="s">
        <v>52</v>
      </c>
      <c r="C14" s="36" t="n">
        <v>18.25</v>
      </c>
      <c r="D14" s="36" t="n">
        <v>14</v>
      </c>
      <c r="E14" s="39" t="n">
        <f aca="false">SUM(C14:D14)</f>
        <v>32.25</v>
      </c>
      <c r="F14" s="36" t="n">
        <v>3</v>
      </c>
      <c r="G14" s="36"/>
      <c r="H14" s="39" t="n">
        <f aca="false">SUM(F14:G14)</f>
        <v>3</v>
      </c>
      <c r="I14" s="36"/>
      <c r="J14" s="36"/>
      <c r="K14" s="39" t="n">
        <f aca="false">SUM(I14:J14)</f>
        <v>0</v>
      </c>
      <c r="L14" s="36"/>
      <c r="M14" s="36"/>
      <c r="N14" s="39" t="n">
        <f aca="false">SUM(L14:M14)</f>
        <v>0</v>
      </c>
      <c r="O14" s="36"/>
      <c r="P14" s="36"/>
      <c r="Q14" s="39" t="n">
        <f aca="false">SUM(O14:P14)</f>
        <v>0</v>
      </c>
      <c r="R14" s="36"/>
      <c r="S14" s="36"/>
      <c r="T14" s="39" t="n">
        <f aca="false">SUM(R14:S14)</f>
        <v>0</v>
      </c>
      <c r="U14" s="36"/>
      <c r="V14" s="36"/>
      <c r="W14" s="39" t="n">
        <f aca="false">SUM(U14:V14)</f>
        <v>0</v>
      </c>
      <c r="X14" s="36"/>
      <c r="Y14" s="36"/>
      <c r="Z14" s="39" t="n">
        <f aca="false">SUM(X14:Y14)</f>
        <v>0</v>
      </c>
      <c r="AA14" s="36"/>
      <c r="AB14" s="36"/>
      <c r="AC14" s="39" t="n">
        <f aca="false">SUM(AA14:AB14)</f>
        <v>0</v>
      </c>
      <c r="AD14" s="36"/>
      <c r="AE14" s="36"/>
      <c r="AF14" s="39" t="n">
        <f aca="false">SUM(AD14:AE14)</f>
        <v>0</v>
      </c>
      <c r="AG14" s="36"/>
      <c r="AH14" s="36"/>
      <c r="AI14" s="39" t="n">
        <f aca="false">SUM(AG14:AH14)</f>
        <v>0</v>
      </c>
      <c r="AJ14" s="36"/>
      <c r="AK14" s="36"/>
      <c r="AL14" s="39" t="n">
        <f aca="false">SUM(AJ14:AK14)</f>
        <v>0</v>
      </c>
      <c r="AM14" s="40" t="n">
        <f aca="false">SUM(E14,H14,K14,N14,Q14,T14,W14,Z14,AC14,AF14,AI14,AL14)</f>
        <v>35.25</v>
      </c>
    </row>
    <row r="15" customFormat="false" ht="12.75" hidden="false" customHeight="false" outlineLevel="0" collapsed="false">
      <c r="B15" s="41" t="s">
        <v>53</v>
      </c>
      <c r="C15" s="36"/>
      <c r="D15" s="36" t="n">
        <v>0.25</v>
      </c>
      <c r="E15" s="39" t="n">
        <f aca="false">SUM(C15:D15)</f>
        <v>0.25</v>
      </c>
      <c r="F15" s="36" t="n">
        <v>0.25</v>
      </c>
      <c r="G15" s="36"/>
      <c r="H15" s="39" t="n">
        <f aca="false">SUM(F15:G15)</f>
        <v>0.25</v>
      </c>
      <c r="I15" s="36"/>
      <c r="J15" s="36"/>
      <c r="K15" s="39" t="n">
        <f aca="false">SUM(I15:J15)</f>
        <v>0</v>
      </c>
      <c r="L15" s="36"/>
      <c r="M15" s="36"/>
      <c r="N15" s="39" t="n">
        <f aca="false">SUM(L15:M15)</f>
        <v>0</v>
      </c>
      <c r="O15" s="36"/>
      <c r="P15" s="36"/>
      <c r="Q15" s="39" t="n">
        <f aca="false">SUM(O15:P15)</f>
        <v>0</v>
      </c>
      <c r="R15" s="36"/>
      <c r="S15" s="36"/>
      <c r="T15" s="39" t="n">
        <f aca="false">SUM(R15:S15)</f>
        <v>0</v>
      </c>
      <c r="U15" s="36"/>
      <c r="V15" s="36"/>
      <c r="W15" s="39" t="n">
        <f aca="false">SUM(U15:V15)</f>
        <v>0</v>
      </c>
      <c r="X15" s="36"/>
      <c r="Y15" s="36"/>
      <c r="Z15" s="39" t="n">
        <f aca="false">SUM(X15:Y15)</f>
        <v>0</v>
      </c>
      <c r="AA15" s="36"/>
      <c r="AB15" s="36"/>
      <c r="AC15" s="39" t="n">
        <f aca="false">SUM(AA15:AB15)</f>
        <v>0</v>
      </c>
      <c r="AD15" s="36"/>
      <c r="AE15" s="36"/>
      <c r="AF15" s="39" t="n">
        <f aca="false">SUM(AD15:AE15)</f>
        <v>0</v>
      </c>
      <c r="AG15" s="36"/>
      <c r="AH15" s="36"/>
      <c r="AI15" s="39" t="n">
        <f aca="false">SUM(AG15:AH15)</f>
        <v>0</v>
      </c>
      <c r="AJ15" s="36"/>
      <c r="AK15" s="36"/>
      <c r="AL15" s="39" t="n">
        <f aca="false">SUM(AJ15:AK15)</f>
        <v>0</v>
      </c>
      <c r="AM15" s="40" t="n">
        <f aca="false">SUM(E15,H15,K15,N15,Q15,T15,W15,Z15,AC15,AF15,AI15,AL15)</f>
        <v>0.5</v>
      </c>
    </row>
    <row r="16" customFormat="false" ht="12.75" hidden="false" customHeight="false" outlineLevel="0" collapsed="false">
      <c r="B16" s="20"/>
      <c r="C16" s="36"/>
      <c r="D16" s="36"/>
      <c r="E16" s="39" t="n">
        <f aca="false">SUM(C16:D16)</f>
        <v>0</v>
      </c>
      <c r="F16" s="36"/>
      <c r="G16" s="36"/>
      <c r="H16" s="39" t="n">
        <f aca="false">SUM(F16:G16)</f>
        <v>0</v>
      </c>
      <c r="I16" s="36"/>
      <c r="J16" s="36"/>
      <c r="K16" s="39" t="n">
        <f aca="false">SUM(I16:J16)</f>
        <v>0</v>
      </c>
      <c r="L16" s="36"/>
      <c r="M16" s="36"/>
      <c r="N16" s="39" t="n">
        <f aca="false">SUM(L16:M16)</f>
        <v>0</v>
      </c>
      <c r="O16" s="36"/>
      <c r="P16" s="36"/>
      <c r="Q16" s="39" t="n">
        <f aca="false">SUM(O16:P16)</f>
        <v>0</v>
      </c>
      <c r="R16" s="36"/>
      <c r="S16" s="36"/>
      <c r="T16" s="39" t="n">
        <f aca="false">SUM(R16:S16)</f>
        <v>0</v>
      </c>
      <c r="U16" s="36"/>
      <c r="V16" s="36"/>
      <c r="W16" s="39" t="n">
        <f aca="false">SUM(U16:V16)</f>
        <v>0</v>
      </c>
      <c r="X16" s="36"/>
      <c r="Y16" s="36"/>
      <c r="Z16" s="39" t="n">
        <f aca="false">SUM(X16:Y16)</f>
        <v>0</v>
      </c>
      <c r="AA16" s="36"/>
      <c r="AB16" s="36"/>
      <c r="AC16" s="39" t="n">
        <f aca="false">SUM(AA16:AB16)</f>
        <v>0</v>
      </c>
      <c r="AD16" s="36"/>
      <c r="AE16" s="36"/>
      <c r="AF16" s="39" t="n">
        <f aca="false">SUM(AD16:AE16)</f>
        <v>0</v>
      </c>
      <c r="AG16" s="36"/>
      <c r="AH16" s="36"/>
      <c r="AI16" s="39" t="n">
        <f aca="false">SUM(AG16:AH16)</f>
        <v>0</v>
      </c>
      <c r="AJ16" s="36"/>
      <c r="AK16" s="36"/>
      <c r="AL16" s="39" t="n">
        <f aca="false">SUM(AJ16:AK16)</f>
        <v>0</v>
      </c>
      <c r="AM16" s="40" t="n">
        <f aca="false">SUM(E16,H16,K16,N16,Q16,T16,W16,Z16,AC16,AF16,AI16,AL16)</f>
        <v>0</v>
      </c>
    </row>
    <row r="17" customFormat="false" ht="12.75" hidden="false" customHeight="false" outlineLevel="0" collapsed="false">
      <c r="B17" s="20"/>
      <c r="C17" s="36"/>
      <c r="D17" s="36"/>
      <c r="E17" s="39" t="n">
        <f aca="false">SUM(C17:D17)</f>
        <v>0</v>
      </c>
      <c r="F17" s="36"/>
      <c r="G17" s="36"/>
      <c r="H17" s="39" t="n">
        <f aca="false">SUM(F17:G17)</f>
        <v>0</v>
      </c>
      <c r="I17" s="36"/>
      <c r="J17" s="36"/>
      <c r="K17" s="39" t="n">
        <f aca="false">SUM(I17:J17)</f>
        <v>0</v>
      </c>
      <c r="L17" s="36"/>
      <c r="M17" s="36"/>
      <c r="N17" s="39" t="n">
        <f aca="false">SUM(L17:M17)</f>
        <v>0</v>
      </c>
      <c r="O17" s="36"/>
      <c r="P17" s="36"/>
      <c r="Q17" s="39" t="n">
        <f aca="false">SUM(O17:P17)</f>
        <v>0</v>
      </c>
      <c r="R17" s="36"/>
      <c r="S17" s="36"/>
      <c r="T17" s="39" t="n">
        <f aca="false">SUM(R17:S17)</f>
        <v>0</v>
      </c>
      <c r="U17" s="36"/>
      <c r="V17" s="36"/>
      <c r="W17" s="39" t="n">
        <f aca="false">SUM(U17:V17)</f>
        <v>0</v>
      </c>
      <c r="X17" s="36"/>
      <c r="Y17" s="36"/>
      <c r="Z17" s="39" t="n">
        <f aca="false">SUM(X17:Y17)</f>
        <v>0</v>
      </c>
      <c r="AA17" s="36"/>
      <c r="AB17" s="36"/>
      <c r="AC17" s="39" t="n">
        <f aca="false">SUM(AA17:AB17)</f>
        <v>0</v>
      </c>
      <c r="AD17" s="36"/>
      <c r="AE17" s="36"/>
      <c r="AF17" s="39" t="n">
        <f aca="false">SUM(AD17:AE17)</f>
        <v>0</v>
      </c>
      <c r="AG17" s="36"/>
      <c r="AH17" s="36"/>
      <c r="AI17" s="39" t="n">
        <f aca="false">SUM(AG17:AH17)</f>
        <v>0</v>
      </c>
      <c r="AJ17" s="36"/>
      <c r="AK17" s="36"/>
      <c r="AL17" s="39" t="n">
        <f aca="false">SUM(AJ17:AK17)</f>
        <v>0</v>
      </c>
      <c r="AM17" s="40" t="n">
        <f aca="false">SUM(E17,H17,K17,N17,Q17,T17,W17,Z17,AC17,AF17,AI17,AL17)</f>
        <v>0</v>
      </c>
    </row>
    <row r="18" customFormat="false" ht="12.75" hidden="false" customHeight="false" outlineLevel="0" collapsed="false">
      <c r="B18" s="20"/>
      <c r="C18" s="36"/>
      <c r="D18" s="36"/>
      <c r="E18" s="39" t="n">
        <f aca="false">SUM(C18:D18)</f>
        <v>0</v>
      </c>
      <c r="F18" s="36"/>
      <c r="G18" s="36"/>
      <c r="H18" s="39" t="n">
        <f aca="false">SUM(F18:G18)</f>
        <v>0</v>
      </c>
      <c r="I18" s="36"/>
      <c r="J18" s="36"/>
      <c r="K18" s="39" t="n">
        <f aca="false">SUM(I18:J18)</f>
        <v>0</v>
      </c>
      <c r="L18" s="36"/>
      <c r="M18" s="36"/>
      <c r="N18" s="39" t="n">
        <f aca="false">SUM(L18:M18)</f>
        <v>0</v>
      </c>
      <c r="O18" s="36"/>
      <c r="P18" s="36"/>
      <c r="Q18" s="39" t="n">
        <f aca="false">SUM(O18:P18)</f>
        <v>0</v>
      </c>
      <c r="R18" s="36"/>
      <c r="S18" s="36"/>
      <c r="T18" s="39" t="n">
        <f aca="false">SUM(R18:S18)</f>
        <v>0</v>
      </c>
      <c r="U18" s="36"/>
      <c r="V18" s="36"/>
      <c r="W18" s="39" t="n">
        <f aca="false">SUM(U18:V18)</f>
        <v>0</v>
      </c>
      <c r="X18" s="36"/>
      <c r="Y18" s="36"/>
      <c r="Z18" s="39" t="n">
        <f aca="false">SUM(X18:Y18)</f>
        <v>0</v>
      </c>
      <c r="AA18" s="36"/>
      <c r="AB18" s="36"/>
      <c r="AC18" s="39" t="n">
        <f aca="false">SUM(AA18:AB18)</f>
        <v>0</v>
      </c>
      <c r="AD18" s="36"/>
      <c r="AE18" s="36"/>
      <c r="AF18" s="39" t="n">
        <f aca="false">SUM(AD18:AE18)</f>
        <v>0</v>
      </c>
      <c r="AG18" s="36"/>
      <c r="AH18" s="36"/>
      <c r="AI18" s="39" t="n">
        <f aca="false">SUM(AG18:AH18)</f>
        <v>0</v>
      </c>
      <c r="AJ18" s="36"/>
      <c r="AK18" s="36"/>
      <c r="AL18" s="39" t="n">
        <f aca="false">SUM(AJ18:AK18)</f>
        <v>0</v>
      </c>
      <c r="AM18" s="40" t="n">
        <f aca="false">SUM(E18,H18,K18,N18,Q18,T18,W18,Z18,AC18,AF18,AI18,AL18)</f>
        <v>0</v>
      </c>
    </row>
    <row r="19" customFormat="false" ht="12.75" hidden="false" customHeight="false" outlineLevel="0" collapsed="false">
      <c r="B19" s="20"/>
      <c r="C19" s="36"/>
      <c r="D19" s="36"/>
      <c r="E19" s="39" t="n">
        <f aca="false">SUM(C19:D19)</f>
        <v>0</v>
      </c>
      <c r="F19" s="36"/>
      <c r="G19" s="36"/>
      <c r="H19" s="39" t="n">
        <f aca="false">SUM(F19:G19)</f>
        <v>0</v>
      </c>
      <c r="I19" s="36"/>
      <c r="J19" s="36"/>
      <c r="K19" s="39" t="n">
        <f aca="false">SUM(I19:J19)</f>
        <v>0</v>
      </c>
      <c r="L19" s="36"/>
      <c r="M19" s="36"/>
      <c r="N19" s="39" t="n">
        <f aca="false">SUM(L19:M19)</f>
        <v>0</v>
      </c>
      <c r="O19" s="36"/>
      <c r="P19" s="36"/>
      <c r="Q19" s="39" t="n">
        <f aca="false">SUM(O19:P19)</f>
        <v>0</v>
      </c>
      <c r="R19" s="36"/>
      <c r="S19" s="36"/>
      <c r="T19" s="39" t="n">
        <f aca="false">SUM(R19:S19)</f>
        <v>0</v>
      </c>
      <c r="U19" s="36"/>
      <c r="V19" s="36"/>
      <c r="W19" s="39" t="n">
        <f aca="false">SUM(U19:V19)</f>
        <v>0</v>
      </c>
      <c r="X19" s="36"/>
      <c r="Y19" s="36"/>
      <c r="Z19" s="39" t="n">
        <f aca="false">SUM(X19:Y19)</f>
        <v>0</v>
      </c>
      <c r="AA19" s="36"/>
      <c r="AB19" s="36"/>
      <c r="AC19" s="39" t="n">
        <f aca="false">SUM(AA19:AB19)</f>
        <v>0</v>
      </c>
      <c r="AD19" s="36"/>
      <c r="AE19" s="36"/>
      <c r="AF19" s="39" t="n">
        <f aca="false">SUM(AD19:AE19)</f>
        <v>0</v>
      </c>
      <c r="AG19" s="36"/>
      <c r="AH19" s="36"/>
      <c r="AI19" s="39" t="n">
        <f aca="false">SUM(AG19:AH19)</f>
        <v>0</v>
      </c>
      <c r="AJ19" s="36"/>
      <c r="AK19" s="36"/>
      <c r="AL19" s="39" t="n">
        <f aca="false">SUM(AJ19:AK19)</f>
        <v>0</v>
      </c>
      <c r="AM19" s="40" t="n">
        <f aca="false">SUM(E19,H19,K19,N19,Q19,T19,W19,Z19,AC19,AF19,AI19,AL19)</f>
        <v>0</v>
      </c>
    </row>
    <row r="20" customFormat="false" ht="12.75" hidden="false" customHeight="false" outlineLevel="0" collapsed="false">
      <c r="B20" s="20"/>
      <c r="C20" s="36"/>
      <c r="D20" s="36"/>
      <c r="E20" s="39" t="n">
        <f aca="false">SUM(C20:D20)</f>
        <v>0</v>
      </c>
      <c r="F20" s="36"/>
      <c r="G20" s="36"/>
      <c r="H20" s="39" t="n">
        <f aca="false">SUM(F20:G20)</f>
        <v>0</v>
      </c>
      <c r="I20" s="36"/>
      <c r="J20" s="36"/>
      <c r="K20" s="39" t="n">
        <f aca="false">SUM(I20:J20)</f>
        <v>0</v>
      </c>
      <c r="L20" s="36"/>
      <c r="M20" s="36"/>
      <c r="N20" s="39" t="n">
        <f aca="false">SUM(L20:M20)</f>
        <v>0</v>
      </c>
      <c r="O20" s="36"/>
      <c r="P20" s="36"/>
      <c r="Q20" s="39" t="n">
        <f aca="false">SUM(O20:P20)</f>
        <v>0</v>
      </c>
      <c r="R20" s="36"/>
      <c r="S20" s="36"/>
      <c r="T20" s="39" t="n">
        <f aca="false">SUM(R20:S20)</f>
        <v>0</v>
      </c>
      <c r="U20" s="36"/>
      <c r="V20" s="36"/>
      <c r="W20" s="39" t="n">
        <f aca="false">SUM(U20:V20)</f>
        <v>0</v>
      </c>
      <c r="X20" s="36"/>
      <c r="Y20" s="36"/>
      <c r="Z20" s="39" t="n">
        <f aca="false">SUM(X20:Y20)</f>
        <v>0</v>
      </c>
      <c r="AA20" s="36"/>
      <c r="AB20" s="36"/>
      <c r="AC20" s="39" t="n">
        <f aca="false">SUM(AA20:AB20)</f>
        <v>0</v>
      </c>
      <c r="AD20" s="36"/>
      <c r="AE20" s="36"/>
      <c r="AF20" s="39" t="n">
        <f aca="false">SUM(AD20:AE20)</f>
        <v>0</v>
      </c>
      <c r="AG20" s="36"/>
      <c r="AH20" s="36"/>
      <c r="AI20" s="39" t="n">
        <f aca="false">SUM(AG20:AH20)</f>
        <v>0</v>
      </c>
      <c r="AJ20" s="36"/>
      <c r="AK20" s="36"/>
      <c r="AL20" s="39" t="n">
        <f aca="false">SUM(AJ20:AK20)</f>
        <v>0</v>
      </c>
      <c r="AM20" s="40" t="n">
        <f aca="false">SUM(E20,H20,K20,N20,Q20,T20,W20,Z20,AC20,AF20,AI20,AL20)</f>
        <v>0</v>
      </c>
    </row>
    <row r="21" customFormat="false" ht="12.75" hidden="false" customHeight="false" outlineLevel="0" collapsed="false">
      <c r="B21" s="20"/>
      <c r="C21" s="36"/>
      <c r="D21" s="36"/>
      <c r="E21" s="39" t="n">
        <f aca="false">SUM(C21:D21)</f>
        <v>0</v>
      </c>
      <c r="F21" s="36"/>
      <c r="G21" s="36"/>
      <c r="H21" s="39" t="n">
        <f aca="false">SUM(F21:G21)</f>
        <v>0</v>
      </c>
      <c r="I21" s="36"/>
      <c r="J21" s="36"/>
      <c r="K21" s="39" t="n">
        <f aca="false">SUM(I21:J21)</f>
        <v>0</v>
      </c>
      <c r="L21" s="36"/>
      <c r="M21" s="36"/>
      <c r="N21" s="39" t="n">
        <f aca="false">SUM(L21:M21)</f>
        <v>0</v>
      </c>
      <c r="O21" s="36"/>
      <c r="P21" s="36"/>
      <c r="Q21" s="39" t="n">
        <f aca="false">SUM(O21:P21)</f>
        <v>0</v>
      </c>
      <c r="R21" s="36"/>
      <c r="S21" s="36"/>
      <c r="T21" s="39" t="n">
        <f aca="false">SUM(R21:S21)</f>
        <v>0</v>
      </c>
      <c r="U21" s="36"/>
      <c r="V21" s="36"/>
      <c r="W21" s="39" t="n">
        <f aca="false">SUM(U21:V21)</f>
        <v>0</v>
      </c>
      <c r="X21" s="36"/>
      <c r="Y21" s="36"/>
      <c r="Z21" s="39" t="n">
        <f aca="false">SUM(X21:Y21)</f>
        <v>0</v>
      </c>
      <c r="AA21" s="36"/>
      <c r="AB21" s="36"/>
      <c r="AC21" s="39" t="n">
        <f aca="false">SUM(AA21:AB21)</f>
        <v>0</v>
      </c>
      <c r="AD21" s="36"/>
      <c r="AE21" s="36"/>
      <c r="AF21" s="39" t="n">
        <f aca="false">SUM(AD21:AE21)</f>
        <v>0</v>
      </c>
      <c r="AG21" s="36"/>
      <c r="AH21" s="36"/>
      <c r="AI21" s="39" t="n">
        <f aca="false">SUM(AG21:AH21)</f>
        <v>0</v>
      </c>
      <c r="AJ21" s="36"/>
      <c r="AK21" s="36"/>
      <c r="AL21" s="39" t="n">
        <f aca="false">SUM(AJ21:AK21)</f>
        <v>0</v>
      </c>
      <c r="AM21" s="40" t="n">
        <f aca="false">SUM(E21,H21,K21,N21,Q21,T21,W21,Z21,AC21,AF21,AI21,AL21)</f>
        <v>0</v>
      </c>
    </row>
    <row r="22" customFormat="false" ht="12.75" hidden="false" customHeight="false" outlineLevel="0" collapsed="false">
      <c r="B22" s="20"/>
      <c r="C22" s="36"/>
      <c r="D22" s="36"/>
      <c r="E22" s="39" t="n">
        <f aca="false">SUM(C22:D22)</f>
        <v>0</v>
      </c>
      <c r="F22" s="36"/>
      <c r="G22" s="36"/>
      <c r="H22" s="39" t="n">
        <f aca="false">SUM(F22:G22)</f>
        <v>0</v>
      </c>
      <c r="I22" s="36"/>
      <c r="J22" s="36"/>
      <c r="K22" s="39" t="n">
        <f aca="false">SUM(I22:J22)</f>
        <v>0</v>
      </c>
      <c r="L22" s="36"/>
      <c r="M22" s="36"/>
      <c r="N22" s="39" t="n">
        <f aca="false">SUM(L22:M22)</f>
        <v>0</v>
      </c>
      <c r="O22" s="36"/>
      <c r="P22" s="36"/>
      <c r="Q22" s="39" t="n">
        <f aca="false">SUM(O22:P22)</f>
        <v>0</v>
      </c>
      <c r="R22" s="36"/>
      <c r="S22" s="36"/>
      <c r="T22" s="39" t="n">
        <f aca="false">SUM(R22:S22)</f>
        <v>0</v>
      </c>
      <c r="U22" s="36"/>
      <c r="V22" s="36"/>
      <c r="W22" s="39" t="n">
        <f aca="false">SUM(U22:V22)</f>
        <v>0</v>
      </c>
      <c r="X22" s="36"/>
      <c r="Y22" s="36"/>
      <c r="Z22" s="39" t="n">
        <f aca="false">SUM(X22:Y22)</f>
        <v>0</v>
      </c>
      <c r="AA22" s="36"/>
      <c r="AB22" s="36"/>
      <c r="AC22" s="39" t="n">
        <f aca="false">SUM(AA22:AB22)</f>
        <v>0</v>
      </c>
      <c r="AD22" s="36"/>
      <c r="AE22" s="36"/>
      <c r="AF22" s="39" t="n">
        <f aca="false">SUM(AD22:AE22)</f>
        <v>0</v>
      </c>
      <c r="AG22" s="36"/>
      <c r="AH22" s="36"/>
      <c r="AI22" s="39" t="n">
        <f aca="false">SUM(AG22:AH22)</f>
        <v>0</v>
      </c>
      <c r="AJ22" s="36"/>
      <c r="AK22" s="36"/>
      <c r="AL22" s="39" t="n">
        <f aca="false">SUM(AJ22:AK22)</f>
        <v>0</v>
      </c>
      <c r="AM22" s="40" t="n">
        <f aca="false">SUM(E22,H22,K22,N22,Q22,T22,W22,Z22,AC22,AF22,AI22,AL22)</f>
        <v>0</v>
      </c>
    </row>
    <row r="23" customFormat="false" ht="12.75" hidden="false" customHeight="false" outlineLevel="0" collapsed="false">
      <c r="B23" s="20"/>
      <c r="C23" s="36"/>
      <c r="D23" s="36"/>
      <c r="E23" s="39" t="n">
        <f aca="false">SUM(C23:D23)</f>
        <v>0</v>
      </c>
      <c r="F23" s="36"/>
      <c r="G23" s="36"/>
      <c r="H23" s="39" t="n">
        <f aca="false">SUM(F23:G23)</f>
        <v>0</v>
      </c>
      <c r="I23" s="36"/>
      <c r="J23" s="36"/>
      <c r="K23" s="39" t="n">
        <f aca="false">SUM(I23:J23)</f>
        <v>0</v>
      </c>
      <c r="L23" s="36"/>
      <c r="M23" s="36"/>
      <c r="N23" s="39" t="n">
        <f aca="false">SUM(L23:M23)</f>
        <v>0</v>
      </c>
      <c r="O23" s="36"/>
      <c r="P23" s="36"/>
      <c r="Q23" s="39" t="n">
        <f aca="false">SUM(O23:P23)</f>
        <v>0</v>
      </c>
      <c r="R23" s="36"/>
      <c r="S23" s="36"/>
      <c r="T23" s="39" t="n">
        <f aca="false">SUM(R23:S23)</f>
        <v>0</v>
      </c>
      <c r="U23" s="36"/>
      <c r="V23" s="36"/>
      <c r="W23" s="39" t="n">
        <f aca="false">SUM(U23:V23)</f>
        <v>0</v>
      </c>
      <c r="X23" s="36"/>
      <c r="Y23" s="36"/>
      <c r="Z23" s="39" t="n">
        <f aca="false">SUM(X23:Y23)</f>
        <v>0</v>
      </c>
      <c r="AA23" s="36"/>
      <c r="AB23" s="36"/>
      <c r="AC23" s="39" t="n">
        <f aca="false">SUM(AA23:AB23)</f>
        <v>0</v>
      </c>
      <c r="AD23" s="36"/>
      <c r="AE23" s="36"/>
      <c r="AF23" s="39" t="n">
        <f aca="false">SUM(AD23:AE23)</f>
        <v>0</v>
      </c>
      <c r="AG23" s="36"/>
      <c r="AH23" s="36"/>
      <c r="AI23" s="39" t="n">
        <f aca="false">SUM(AG23:AH23)</f>
        <v>0</v>
      </c>
      <c r="AJ23" s="36"/>
      <c r="AK23" s="36"/>
      <c r="AL23" s="39" t="n">
        <f aca="false">SUM(AJ23:AK23)</f>
        <v>0</v>
      </c>
      <c r="AM23" s="40" t="n">
        <f aca="false">SUM(E23,H23,K23,N23,Q23,T23,W23,Z23,AC23,AF23,AI23,AL23)</f>
        <v>0</v>
      </c>
    </row>
    <row r="24" customFormat="false" ht="12.75" hidden="false" customHeight="false" outlineLevel="0" collapsed="false">
      <c r="B24" s="20"/>
      <c r="C24" s="36"/>
      <c r="D24" s="36"/>
      <c r="E24" s="39" t="n">
        <f aca="false">SUM(C24:D24)</f>
        <v>0</v>
      </c>
      <c r="F24" s="36"/>
      <c r="G24" s="36"/>
      <c r="H24" s="39" t="n">
        <f aca="false">SUM(F24:G24)</f>
        <v>0</v>
      </c>
      <c r="I24" s="36"/>
      <c r="J24" s="36"/>
      <c r="K24" s="39" t="n">
        <f aca="false">SUM(I24:J24)</f>
        <v>0</v>
      </c>
      <c r="L24" s="36"/>
      <c r="M24" s="36"/>
      <c r="N24" s="39" t="n">
        <f aca="false">SUM(L24:M24)</f>
        <v>0</v>
      </c>
      <c r="O24" s="36"/>
      <c r="P24" s="36"/>
      <c r="Q24" s="39" t="n">
        <f aca="false">SUM(O24:P24)</f>
        <v>0</v>
      </c>
      <c r="R24" s="36"/>
      <c r="S24" s="36"/>
      <c r="T24" s="39" t="n">
        <f aca="false">SUM(R24:S24)</f>
        <v>0</v>
      </c>
      <c r="U24" s="36"/>
      <c r="V24" s="36"/>
      <c r="W24" s="39" t="n">
        <f aca="false">SUM(U24:V24)</f>
        <v>0</v>
      </c>
      <c r="X24" s="36"/>
      <c r="Y24" s="36"/>
      <c r="Z24" s="39" t="n">
        <f aca="false">SUM(X24:Y24)</f>
        <v>0</v>
      </c>
      <c r="AA24" s="36"/>
      <c r="AB24" s="36"/>
      <c r="AC24" s="39" t="n">
        <f aca="false">SUM(AA24:AB24)</f>
        <v>0</v>
      </c>
      <c r="AD24" s="36"/>
      <c r="AE24" s="36"/>
      <c r="AF24" s="39" t="n">
        <f aca="false">SUM(AD24:AE24)</f>
        <v>0</v>
      </c>
      <c r="AG24" s="36"/>
      <c r="AH24" s="36"/>
      <c r="AI24" s="39" t="n">
        <f aca="false">SUM(AG24:AH24)</f>
        <v>0</v>
      </c>
      <c r="AJ24" s="36"/>
      <c r="AK24" s="36"/>
      <c r="AL24" s="39" t="n">
        <f aca="false">SUM(AJ24:AK24)</f>
        <v>0</v>
      </c>
      <c r="AM24" s="40" t="n">
        <f aca="false">SUM(E24,H24,K24,N24,Q24,T24,W24,Z24,AC24,AF24,AI24,AL24)</f>
        <v>0</v>
      </c>
    </row>
    <row r="25" customFormat="false" ht="12.75" hidden="false" customHeight="false" outlineLevel="0" collapsed="false">
      <c r="B25" s="20"/>
      <c r="C25" s="36"/>
      <c r="D25" s="36"/>
      <c r="E25" s="39" t="n">
        <f aca="false">SUM(C25:D25)</f>
        <v>0</v>
      </c>
      <c r="F25" s="36"/>
      <c r="G25" s="36"/>
      <c r="H25" s="39" t="n">
        <f aca="false">SUM(F25:G25)</f>
        <v>0</v>
      </c>
      <c r="I25" s="36"/>
      <c r="J25" s="36"/>
      <c r="K25" s="39" t="n">
        <f aca="false">SUM(I25:J25)</f>
        <v>0</v>
      </c>
      <c r="L25" s="36"/>
      <c r="M25" s="36"/>
      <c r="N25" s="39" t="n">
        <f aca="false">SUM(L25:M25)</f>
        <v>0</v>
      </c>
      <c r="O25" s="36"/>
      <c r="P25" s="36"/>
      <c r="Q25" s="39" t="n">
        <f aca="false">SUM(O25:P25)</f>
        <v>0</v>
      </c>
      <c r="R25" s="36"/>
      <c r="S25" s="36"/>
      <c r="T25" s="39" t="n">
        <f aca="false">SUM(R25:S25)</f>
        <v>0</v>
      </c>
      <c r="U25" s="36"/>
      <c r="V25" s="36"/>
      <c r="W25" s="39" t="n">
        <f aca="false">SUM(U25:V25)</f>
        <v>0</v>
      </c>
      <c r="X25" s="36"/>
      <c r="Y25" s="36"/>
      <c r="Z25" s="39" t="n">
        <f aca="false">SUM(X25:Y25)</f>
        <v>0</v>
      </c>
      <c r="AA25" s="36"/>
      <c r="AB25" s="36"/>
      <c r="AC25" s="39" t="n">
        <f aca="false">SUM(AA25:AB25)</f>
        <v>0</v>
      </c>
      <c r="AD25" s="36"/>
      <c r="AE25" s="36"/>
      <c r="AF25" s="39" t="n">
        <f aca="false">SUM(AD25:AE25)</f>
        <v>0</v>
      </c>
      <c r="AG25" s="36"/>
      <c r="AH25" s="36"/>
      <c r="AI25" s="39" t="n">
        <f aca="false">SUM(AG25:AH25)</f>
        <v>0</v>
      </c>
      <c r="AJ25" s="36"/>
      <c r="AK25" s="36"/>
      <c r="AL25" s="39" t="n">
        <f aca="false">SUM(AJ25:AK25)</f>
        <v>0</v>
      </c>
      <c r="AM25" s="40" t="n">
        <f aca="false">SUM(E25,H25,K25,N25,Q25,T25,W25,Z25,AC25,AF25,AI25,AL25)</f>
        <v>0</v>
      </c>
    </row>
    <row r="26" customFormat="false" ht="12.75" hidden="false" customHeight="false" outlineLevel="0" collapsed="false">
      <c r="B26" s="20"/>
      <c r="C26" s="36"/>
      <c r="D26" s="36"/>
      <c r="E26" s="39" t="n">
        <f aca="false">SUM(C26:D26)</f>
        <v>0</v>
      </c>
      <c r="F26" s="36"/>
      <c r="G26" s="36"/>
      <c r="H26" s="39" t="n">
        <f aca="false">SUM(F26:G26)</f>
        <v>0</v>
      </c>
      <c r="I26" s="36"/>
      <c r="J26" s="36"/>
      <c r="K26" s="39" t="n">
        <f aca="false">SUM(I26:J26)</f>
        <v>0</v>
      </c>
      <c r="L26" s="36"/>
      <c r="M26" s="36"/>
      <c r="N26" s="39" t="n">
        <f aca="false">SUM(L26:M26)</f>
        <v>0</v>
      </c>
      <c r="O26" s="36"/>
      <c r="P26" s="36"/>
      <c r="Q26" s="39" t="n">
        <f aca="false">SUM(O26:P26)</f>
        <v>0</v>
      </c>
      <c r="R26" s="36"/>
      <c r="S26" s="36"/>
      <c r="T26" s="39" t="n">
        <f aca="false">SUM(R26:S26)</f>
        <v>0</v>
      </c>
      <c r="U26" s="36"/>
      <c r="V26" s="36"/>
      <c r="W26" s="39" t="n">
        <f aca="false">SUM(U26:V26)</f>
        <v>0</v>
      </c>
      <c r="X26" s="36"/>
      <c r="Y26" s="36"/>
      <c r="Z26" s="39" t="n">
        <f aca="false">SUM(X26:Y26)</f>
        <v>0</v>
      </c>
      <c r="AA26" s="36"/>
      <c r="AB26" s="36"/>
      <c r="AC26" s="39" t="n">
        <f aca="false">SUM(AA26:AB26)</f>
        <v>0</v>
      </c>
      <c r="AD26" s="36"/>
      <c r="AE26" s="36"/>
      <c r="AF26" s="39" t="n">
        <f aca="false">SUM(AD26:AE26)</f>
        <v>0</v>
      </c>
      <c r="AG26" s="36"/>
      <c r="AH26" s="36"/>
      <c r="AI26" s="39" t="n">
        <f aca="false">SUM(AG26:AH26)</f>
        <v>0</v>
      </c>
      <c r="AJ26" s="36"/>
      <c r="AK26" s="36"/>
      <c r="AL26" s="39" t="n">
        <f aca="false">SUM(AJ26:AK26)</f>
        <v>0</v>
      </c>
      <c r="AM26" s="40" t="n">
        <f aca="false">SUM(E26,H26,K26,N26,Q26,T26,W26,Z26,AC26,AF26,AI26,AL26)</f>
        <v>0</v>
      </c>
    </row>
    <row r="27" customFormat="false" ht="12.75" hidden="false" customHeight="false" outlineLevel="0" collapsed="false">
      <c r="B27" s="20"/>
      <c r="C27" s="36"/>
      <c r="D27" s="36"/>
      <c r="E27" s="39" t="n">
        <f aca="false">SUM(C27:D27)</f>
        <v>0</v>
      </c>
      <c r="F27" s="36"/>
      <c r="G27" s="36"/>
      <c r="H27" s="39" t="n">
        <f aca="false">SUM(F27:G27)</f>
        <v>0</v>
      </c>
      <c r="I27" s="36"/>
      <c r="J27" s="36"/>
      <c r="K27" s="39" t="n">
        <f aca="false">SUM(I27:J27)</f>
        <v>0</v>
      </c>
      <c r="L27" s="36"/>
      <c r="M27" s="36"/>
      <c r="N27" s="39" t="n">
        <f aca="false">SUM(L27:M27)</f>
        <v>0</v>
      </c>
      <c r="O27" s="36"/>
      <c r="P27" s="36"/>
      <c r="Q27" s="39" t="n">
        <f aca="false">SUM(O27:P27)</f>
        <v>0</v>
      </c>
      <c r="R27" s="36"/>
      <c r="S27" s="36"/>
      <c r="T27" s="39" t="n">
        <f aca="false">SUM(R27:S27)</f>
        <v>0</v>
      </c>
      <c r="U27" s="36"/>
      <c r="V27" s="36"/>
      <c r="W27" s="39" t="n">
        <f aca="false">SUM(U27:V27)</f>
        <v>0</v>
      </c>
      <c r="X27" s="36"/>
      <c r="Y27" s="36"/>
      <c r="Z27" s="39" t="n">
        <f aca="false">SUM(X27:Y27)</f>
        <v>0</v>
      </c>
      <c r="AA27" s="36"/>
      <c r="AB27" s="36"/>
      <c r="AC27" s="39" t="n">
        <f aca="false">SUM(AA27:AB27)</f>
        <v>0</v>
      </c>
      <c r="AD27" s="36"/>
      <c r="AE27" s="36"/>
      <c r="AF27" s="39" t="n">
        <f aca="false">SUM(AD27:AE27)</f>
        <v>0</v>
      </c>
      <c r="AG27" s="36"/>
      <c r="AH27" s="36"/>
      <c r="AI27" s="39" t="n">
        <f aca="false">SUM(AG27:AH27)</f>
        <v>0</v>
      </c>
      <c r="AJ27" s="36"/>
      <c r="AK27" s="36"/>
      <c r="AL27" s="39" t="n">
        <f aca="false">SUM(AJ27:AK27)</f>
        <v>0</v>
      </c>
      <c r="AM27" s="40" t="n">
        <f aca="false">SUM(E27,H27,K27,N27,Q27,T27,W27,Z27,AC27,AF27,AI27,AL27)</f>
        <v>0</v>
      </c>
    </row>
    <row r="28" customFormat="false" ht="12.75" hidden="false" customHeight="false" outlineLevel="0" collapsed="false">
      <c r="B28" s="20"/>
      <c r="C28" s="36"/>
      <c r="D28" s="36"/>
      <c r="E28" s="39" t="n">
        <f aca="false">SUM(C28:D28)</f>
        <v>0</v>
      </c>
      <c r="F28" s="36"/>
      <c r="G28" s="36"/>
      <c r="H28" s="39" t="n">
        <f aca="false">SUM(F28:G28)</f>
        <v>0</v>
      </c>
      <c r="I28" s="36"/>
      <c r="J28" s="36"/>
      <c r="K28" s="39" t="n">
        <f aca="false">SUM(I28:J28)</f>
        <v>0</v>
      </c>
      <c r="L28" s="36"/>
      <c r="M28" s="36"/>
      <c r="N28" s="39" t="n">
        <f aca="false">SUM(L28:M28)</f>
        <v>0</v>
      </c>
      <c r="O28" s="36"/>
      <c r="P28" s="36"/>
      <c r="Q28" s="39" t="n">
        <f aca="false">SUM(O28:P28)</f>
        <v>0</v>
      </c>
      <c r="R28" s="36"/>
      <c r="S28" s="36"/>
      <c r="T28" s="39" t="n">
        <f aca="false">SUM(R28:S28)</f>
        <v>0</v>
      </c>
      <c r="U28" s="36"/>
      <c r="V28" s="36"/>
      <c r="W28" s="39" t="n">
        <f aca="false">SUM(U28:V28)</f>
        <v>0</v>
      </c>
      <c r="X28" s="36"/>
      <c r="Y28" s="36"/>
      <c r="Z28" s="39" t="n">
        <f aca="false">SUM(X28:Y28)</f>
        <v>0</v>
      </c>
      <c r="AA28" s="36"/>
      <c r="AB28" s="36"/>
      <c r="AC28" s="39" t="n">
        <f aca="false">SUM(AA28:AB28)</f>
        <v>0</v>
      </c>
      <c r="AD28" s="36"/>
      <c r="AE28" s="36"/>
      <c r="AF28" s="39" t="n">
        <f aca="false">SUM(AD28:AE28)</f>
        <v>0</v>
      </c>
      <c r="AG28" s="36"/>
      <c r="AH28" s="36"/>
      <c r="AI28" s="39" t="n">
        <f aca="false">SUM(AG28:AH28)</f>
        <v>0</v>
      </c>
      <c r="AJ28" s="36"/>
      <c r="AK28" s="36"/>
      <c r="AL28" s="39" t="n">
        <f aca="false">SUM(AJ28:AK28)</f>
        <v>0</v>
      </c>
      <c r="AM28" s="40" t="n">
        <f aca="false">SUM(E28,H28,K28,N28,Q28,T28,W28,Z28,AC28,AF28,AI28,AL28)</f>
        <v>0</v>
      </c>
    </row>
    <row r="29" customFormat="false" ht="12.75" hidden="false" customHeight="false" outlineLevel="0" collapsed="false">
      <c r="B29" s="20"/>
      <c r="C29" s="36"/>
      <c r="D29" s="36"/>
      <c r="E29" s="39" t="n">
        <f aca="false">SUM(C29:D29)</f>
        <v>0</v>
      </c>
      <c r="F29" s="36"/>
      <c r="G29" s="36"/>
      <c r="H29" s="39" t="n">
        <f aca="false">SUM(F29:G29)</f>
        <v>0</v>
      </c>
      <c r="I29" s="36"/>
      <c r="J29" s="36"/>
      <c r="K29" s="39" t="n">
        <f aca="false">SUM(I29:J29)</f>
        <v>0</v>
      </c>
      <c r="L29" s="36"/>
      <c r="M29" s="36"/>
      <c r="N29" s="39" t="n">
        <f aca="false">SUM(L29:M29)</f>
        <v>0</v>
      </c>
      <c r="O29" s="36"/>
      <c r="P29" s="36"/>
      <c r="Q29" s="39" t="n">
        <f aca="false">SUM(O29:P29)</f>
        <v>0</v>
      </c>
      <c r="R29" s="36"/>
      <c r="S29" s="36"/>
      <c r="T29" s="39" t="n">
        <f aca="false">SUM(R29:S29)</f>
        <v>0</v>
      </c>
      <c r="U29" s="36"/>
      <c r="V29" s="36"/>
      <c r="W29" s="39" t="n">
        <f aca="false">SUM(U29:V29)</f>
        <v>0</v>
      </c>
      <c r="X29" s="36"/>
      <c r="Y29" s="36"/>
      <c r="Z29" s="39" t="n">
        <f aca="false">SUM(X29:Y29)</f>
        <v>0</v>
      </c>
      <c r="AA29" s="36"/>
      <c r="AB29" s="36"/>
      <c r="AC29" s="39" t="n">
        <f aca="false">SUM(AA29:AB29)</f>
        <v>0</v>
      </c>
      <c r="AD29" s="36"/>
      <c r="AE29" s="36"/>
      <c r="AF29" s="39" t="n">
        <f aca="false">SUM(AD29:AE29)</f>
        <v>0</v>
      </c>
      <c r="AG29" s="36"/>
      <c r="AH29" s="36"/>
      <c r="AI29" s="39" t="n">
        <f aca="false">SUM(AG29:AH29)</f>
        <v>0</v>
      </c>
      <c r="AJ29" s="36"/>
      <c r="AK29" s="36"/>
      <c r="AL29" s="39" t="n">
        <f aca="false">SUM(AJ29:AK29)</f>
        <v>0</v>
      </c>
      <c r="AM29" s="40" t="n">
        <f aca="false">SUM(E29,H29,K29,N29,Q29,T29,W29,Z29,AC29,AF29,AI29,AL29)</f>
        <v>0</v>
      </c>
    </row>
    <row r="30" customFormat="false" ht="12.75" hidden="false" customHeight="false" outlineLevel="0" collapsed="false">
      <c r="B30" s="20"/>
      <c r="C30" s="36"/>
      <c r="D30" s="36"/>
      <c r="E30" s="39" t="n">
        <f aca="false">SUM(C30:D30)</f>
        <v>0</v>
      </c>
      <c r="F30" s="36"/>
      <c r="G30" s="36"/>
      <c r="H30" s="39" t="n">
        <f aca="false">SUM(F30:G30)</f>
        <v>0</v>
      </c>
      <c r="I30" s="36"/>
      <c r="J30" s="36"/>
      <c r="K30" s="39" t="n">
        <f aca="false">SUM(I30:J30)</f>
        <v>0</v>
      </c>
      <c r="L30" s="36"/>
      <c r="M30" s="36"/>
      <c r="N30" s="39" t="n">
        <f aca="false">SUM(L30:M30)</f>
        <v>0</v>
      </c>
      <c r="O30" s="36"/>
      <c r="P30" s="36"/>
      <c r="Q30" s="39" t="n">
        <f aca="false">SUM(O30:P30)</f>
        <v>0</v>
      </c>
      <c r="R30" s="36"/>
      <c r="S30" s="36"/>
      <c r="T30" s="39" t="n">
        <f aca="false">SUM(R30:S30)</f>
        <v>0</v>
      </c>
      <c r="U30" s="36"/>
      <c r="V30" s="36"/>
      <c r="W30" s="39" t="n">
        <f aca="false">SUM(U30:V30)</f>
        <v>0</v>
      </c>
      <c r="X30" s="36"/>
      <c r="Y30" s="36"/>
      <c r="Z30" s="39" t="n">
        <f aca="false">SUM(X30:Y30)</f>
        <v>0</v>
      </c>
      <c r="AA30" s="36"/>
      <c r="AB30" s="36"/>
      <c r="AC30" s="39" t="n">
        <f aca="false">SUM(AA30:AB30)</f>
        <v>0</v>
      </c>
      <c r="AD30" s="36"/>
      <c r="AE30" s="36"/>
      <c r="AF30" s="39" t="n">
        <f aca="false">SUM(AD30:AE30)</f>
        <v>0</v>
      </c>
      <c r="AG30" s="36"/>
      <c r="AH30" s="36"/>
      <c r="AI30" s="39" t="n">
        <f aca="false">SUM(AG30:AH30)</f>
        <v>0</v>
      </c>
      <c r="AJ30" s="36"/>
      <c r="AK30" s="36"/>
      <c r="AL30" s="39" t="n">
        <f aca="false">SUM(AJ30:AK30)</f>
        <v>0</v>
      </c>
      <c r="AM30" s="40" t="n">
        <f aca="false">SUM(E30,H30,K30,N30,Q30,T30,W30,Z30,AC30,AF30,AI30,AL30)</f>
        <v>0</v>
      </c>
    </row>
    <row r="31" customFormat="false" ht="12.75" hidden="false" customHeight="false" outlineLevel="0" collapsed="false">
      <c r="B31" s="20"/>
      <c r="C31" s="36"/>
      <c r="D31" s="36"/>
      <c r="E31" s="39" t="n">
        <f aca="false">SUM(C31:D31)</f>
        <v>0</v>
      </c>
      <c r="F31" s="36"/>
      <c r="G31" s="36"/>
      <c r="H31" s="39" t="n">
        <f aca="false">SUM(F31:G31)</f>
        <v>0</v>
      </c>
      <c r="I31" s="36"/>
      <c r="J31" s="36"/>
      <c r="K31" s="39" t="n">
        <f aca="false">SUM(I31:J31)</f>
        <v>0</v>
      </c>
      <c r="L31" s="36"/>
      <c r="M31" s="36"/>
      <c r="N31" s="39" t="n">
        <f aca="false">SUM(L31:M31)</f>
        <v>0</v>
      </c>
      <c r="O31" s="36"/>
      <c r="P31" s="36"/>
      <c r="Q31" s="39" t="n">
        <f aca="false">SUM(O31:P31)</f>
        <v>0</v>
      </c>
      <c r="R31" s="36"/>
      <c r="S31" s="36"/>
      <c r="T31" s="39" t="n">
        <f aca="false">SUM(R31:S31)</f>
        <v>0</v>
      </c>
      <c r="U31" s="36"/>
      <c r="V31" s="36"/>
      <c r="W31" s="39" t="n">
        <f aca="false">SUM(U31:V31)</f>
        <v>0</v>
      </c>
      <c r="X31" s="36"/>
      <c r="Y31" s="36"/>
      <c r="Z31" s="39" t="n">
        <f aca="false">SUM(X31:Y31)</f>
        <v>0</v>
      </c>
      <c r="AA31" s="36"/>
      <c r="AB31" s="36"/>
      <c r="AC31" s="39" t="n">
        <f aca="false">SUM(AA31:AB31)</f>
        <v>0</v>
      </c>
      <c r="AD31" s="36"/>
      <c r="AE31" s="36"/>
      <c r="AF31" s="39" t="n">
        <f aca="false">SUM(AD31:AE31)</f>
        <v>0</v>
      </c>
      <c r="AG31" s="36"/>
      <c r="AH31" s="36"/>
      <c r="AI31" s="39" t="n">
        <f aca="false">SUM(AG31:AH31)</f>
        <v>0</v>
      </c>
      <c r="AJ31" s="36"/>
      <c r="AK31" s="36"/>
      <c r="AL31" s="39" t="n">
        <f aca="false">SUM(AJ31:AK31)</f>
        <v>0</v>
      </c>
      <c r="AM31" s="40" t="n">
        <f aca="false">SUM(E31,H31,K31,N31,Q31,T31,W31,Z31,AC31,AF31,AI31,AL31)</f>
        <v>0</v>
      </c>
    </row>
    <row r="32" customFormat="false" ht="12.75" hidden="false" customHeight="false" outlineLevel="0" collapsed="false">
      <c r="B32" s="20"/>
      <c r="C32" s="36"/>
      <c r="D32" s="36"/>
      <c r="E32" s="39" t="n">
        <f aca="false">SUM(C32:D32)</f>
        <v>0</v>
      </c>
      <c r="F32" s="36"/>
      <c r="G32" s="36"/>
      <c r="H32" s="39" t="n">
        <f aca="false">SUM(F32:G32)</f>
        <v>0</v>
      </c>
      <c r="I32" s="36"/>
      <c r="J32" s="36"/>
      <c r="K32" s="39" t="n">
        <f aca="false">SUM(I32:J32)</f>
        <v>0</v>
      </c>
      <c r="L32" s="36"/>
      <c r="M32" s="36"/>
      <c r="N32" s="39" t="n">
        <f aca="false">SUM(L32:M32)</f>
        <v>0</v>
      </c>
      <c r="O32" s="36"/>
      <c r="P32" s="36"/>
      <c r="Q32" s="39" t="n">
        <f aca="false">SUM(O32:P32)</f>
        <v>0</v>
      </c>
      <c r="R32" s="36"/>
      <c r="S32" s="36"/>
      <c r="T32" s="39" t="n">
        <f aca="false">SUM(R32:S32)</f>
        <v>0</v>
      </c>
      <c r="U32" s="36"/>
      <c r="V32" s="36"/>
      <c r="W32" s="39" t="n">
        <f aca="false">SUM(U32:V32)</f>
        <v>0</v>
      </c>
      <c r="X32" s="36"/>
      <c r="Y32" s="36"/>
      <c r="Z32" s="39" t="n">
        <f aca="false">SUM(X32:Y32)</f>
        <v>0</v>
      </c>
      <c r="AA32" s="36"/>
      <c r="AB32" s="36"/>
      <c r="AC32" s="39" t="n">
        <f aca="false">SUM(AA32:AB32)</f>
        <v>0</v>
      </c>
      <c r="AD32" s="36"/>
      <c r="AE32" s="36"/>
      <c r="AF32" s="39" t="n">
        <f aca="false">SUM(AD32:AE32)</f>
        <v>0</v>
      </c>
      <c r="AG32" s="36"/>
      <c r="AH32" s="36"/>
      <c r="AI32" s="39" t="n">
        <f aca="false">SUM(AG32:AH32)</f>
        <v>0</v>
      </c>
      <c r="AJ32" s="36"/>
      <c r="AK32" s="36"/>
      <c r="AL32" s="39" t="n">
        <f aca="false">SUM(AJ32:AK32)</f>
        <v>0</v>
      </c>
      <c r="AM32" s="40" t="n">
        <f aca="false">SUM(E32,H32,K32,N32,Q32,T32,W32,Z32,AC32,AF32,AI32,AL32)</f>
        <v>0</v>
      </c>
    </row>
    <row r="33" customFormat="false" ht="12.75" hidden="false" customHeight="false" outlineLevel="0" collapsed="false">
      <c r="B33" s="20"/>
      <c r="C33" s="36"/>
      <c r="D33" s="36"/>
      <c r="E33" s="39" t="n">
        <f aca="false">SUM(C33:D33)</f>
        <v>0</v>
      </c>
      <c r="F33" s="36"/>
      <c r="G33" s="36"/>
      <c r="H33" s="39" t="n">
        <f aca="false">SUM(F33:G33)</f>
        <v>0</v>
      </c>
      <c r="I33" s="36"/>
      <c r="J33" s="36"/>
      <c r="K33" s="39" t="n">
        <f aca="false">SUM(I33:J33)</f>
        <v>0</v>
      </c>
      <c r="L33" s="36"/>
      <c r="M33" s="36"/>
      <c r="N33" s="39" t="n">
        <f aca="false">SUM(L33:M33)</f>
        <v>0</v>
      </c>
      <c r="O33" s="36"/>
      <c r="P33" s="36"/>
      <c r="Q33" s="39" t="n">
        <f aca="false">SUM(O33:P33)</f>
        <v>0</v>
      </c>
      <c r="R33" s="36"/>
      <c r="S33" s="36"/>
      <c r="T33" s="39" t="n">
        <f aca="false">SUM(R33:S33)</f>
        <v>0</v>
      </c>
      <c r="U33" s="36"/>
      <c r="V33" s="36"/>
      <c r="W33" s="39" t="n">
        <f aca="false">SUM(U33:V33)</f>
        <v>0</v>
      </c>
      <c r="X33" s="36"/>
      <c r="Y33" s="36"/>
      <c r="Z33" s="39" t="n">
        <f aca="false">SUM(X33:Y33)</f>
        <v>0</v>
      </c>
      <c r="AA33" s="36"/>
      <c r="AB33" s="36"/>
      <c r="AC33" s="39" t="n">
        <f aca="false">SUM(AA33:AB33)</f>
        <v>0</v>
      </c>
      <c r="AD33" s="36"/>
      <c r="AE33" s="36"/>
      <c r="AF33" s="39" t="n">
        <f aca="false">SUM(AD33:AE33)</f>
        <v>0</v>
      </c>
      <c r="AG33" s="36"/>
      <c r="AH33" s="36"/>
      <c r="AI33" s="39" t="n">
        <f aca="false">SUM(AG33:AH33)</f>
        <v>0</v>
      </c>
      <c r="AJ33" s="36"/>
      <c r="AK33" s="36"/>
      <c r="AL33" s="39" t="n">
        <f aca="false">SUM(AJ33:AK33)</f>
        <v>0</v>
      </c>
      <c r="AM33" s="40" t="n">
        <f aca="false">SUM(E33,H33,K33,N33,Q33,T33,W33,Z33,AC33,AF33,AI33,AL33)</f>
        <v>0</v>
      </c>
    </row>
    <row r="34" customFormat="false" ht="12.75" hidden="false" customHeight="false" outlineLevel="0" collapsed="false">
      <c r="B34" s="20"/>
      <c r="C34" s="36"/>
      <c r="D34" s="36"/>
      <c r="E34" s="43" t="n">
        <f aca="false">SUM(C34:D34)</f>
        <v>0</v>
      </c>
      <c r="F34" s="36"/>
      <c r="G34" s="36"/>
      <c r="H34" s="43" t="n">
        <f aca="false">SUM(F34:G34)</f>
        <v>0</v>
      </c>
      <c r="I34" s="36"/>
      <c r="J34" s="36"/>
      <c r="K34" s="43" t="n">
        <f aca="false">SUM(I34:J34)</f>
        <v>0</v>
      </c>
      <c r="L34" s="36"/>
      <c r="M34" s="36"/>
      <c r="N34" s="43" t="n">
        <f aca="false">SUM(L34:M34)</f>
        <v>0</v>
      </c>
      <c r="O34" s="36"/>
      <c r="P34" s="36"/>
      <c r="Q34" s="43" t="n">
        <f aca="false">SUM(O34:P34)</f>
        <v>0</v>
      </c>
      <c r="R34" s="36"/>
      <c r="S34" s="36"/>
      <c r="T34" s="43" t="n">
        <f aca="false">SUM(R34:S34)</f>
        <v>0</v>
      </c>
      <c r="U34" s="36"/>
      <c r="V34" s="36"/>
      <c r="W34" s="43" t="n">
        <f aca="false">SUM(U34:V34)</f>
        <v>0</v>
      </c>
      <c r="X34" s="36"/>
      <c r="Y34" s="36"/>
      <c r="Z34" s="43" t="n">
        <f aca="false">SUM(X34:Y34)</f>
        <v>0</v>
      </c>
      <c r="AA34" s="36"/>
      <c r="AB34" s="36"/>
      <c r="AC34" s="43" t="n">
        <f aca="false">SUM(AA34:AB34)</f>
        <v>0</v>
      </c>
      <c r="AD34" s="36"/>
      <c r="AE34" s="36"/>
      <c r="AF34" s="43" t="n">
        <f aca="false">SUM(AD34:AE34)</f>
        <v>0</v>
      </c>
      <c r="AG34" s="36"/>
      <c r="AH34" s="36"/>
      <c r="AI34" s="43" t="n">
        <f aca="false">SUM(AG34:AH34)</f>
        <v>0</v>
      </c>
      <c r="AJ34" s="36"/>
      <c r="AK34" s="36"/>
      <c r="AL34" s="43" t="n">
        <f aca="false">SUM(AJ34:AK34)</f>
        <v>0</v>
      </c>
      <c r="AM34" s="44" t="n">
        <f aca="false">SUM(E34,H34,K34,N34,Q34,T34,W34,Z34,AC34,AF34,AI34,AL34)</f>
        <v>0</v>
      </c>
    </row>
    <row r="35" customFormat="false" ht="12.75" hidden="false" customHeight="false" outlineLevel="0" collapsed="false">
      <c r="B35" s="25" t="s">
        <v>54</v>
      </c>
      <c r="C35" s="45" t="n">
        <f aca="false">SUM(C5:C34)</f>
        <v>115</v>
      </c>
      <c r="D35" s="45" t="n">
        <f aca="false">SUM(D5:D34)</f>
        <v>156.75</v>
      </c>
      <c r="E35" s="45" t="n">
        <f aca="false">SUM(E5:E34)</f>
        <v>271.75</v>
      </c>
      <c r="F35" s="45" t="n">
        <f aca="false">SUM(F5:F34)</f>
        <v>102.75</v>
      </c>
      <c r="G35" s="45" t="n">
        <f aca="false">SUM(G5:G34)</f>
        <v>0</v>
      </c>
      <c r="H35" s="45" t="n">
        <f aca="false">SUM(H5:H34)</f>
        <v>102.75</v>
      </c>
      <c r="I35" s="45" t="n">
        <f aca="false">SUM(I5:I34)</f>
        <v>0</v>
      </c>
      <c r="J35" s="45" t="n">
        <f aca="false">SUM(J5:J34)</f>
        <v>0</v>
      </c>
      <c r="K35" s="45" t="n">
        <f aca="false">SUM(K5:K34)</f>
        <v>0</v>
      </c>
      <c r="L35" s="45" t="n">
        <f aca="false">SUM(L5:L34)</f>
        <v>0</v>
      </c>
      <c r="M35" s="45" t="n">
        <f aca="false">SUM(M5:M34)</f>
        <v>0</v>
      </c>
      <c r="N35" s="45" t="n">
        <f aca="false">SUM(N5:N34)</f>
        <v>0</v>
      </c>
      <c r="O35" s="45" t="n">
        <f aca="false">SUM(O5:O34)</f>
        <v>0</v>
      </c>
      <c r="P35" s="45" t="n">
        <f aca="false">SUM(P5:P34)</f>
        <v>0</v>
      </c>
      <c r="Q35" s="45" t="n">
        <f aca="false">SUM(Q5:Q34)</f>
        <v>0</v>
      </c>
      <c r="R35" s="45" t="n">
        <f aca="false">SUM(R5:R34)</f>
        <v>0</v>
      </c>
      <c r="S35" s="45" t="n">
        <f aca="false">SUM(S5:S34)</f>
        <v>0</v>
      </c>
      <c r="T35" s="45" t="n">
        <f aca="false">SUM(T5:T34)</f>
        <v>0</v>
      </c>
      <c r="U35" s="45" t="n">
        <f aca="false">SUM(U5:U34)</f>
        <v>0</v>
      </c>
      <c r="V35" s="45" t="n">
        <f aca="false">SUM(V5:V34)</f>
        <v>0</v>
      </c>
      <c r="W35" s="45" t="n">
        <f aca="false">SUM(W5:W34)</f>
        <v>0</v>
      </c>
      <c r="X35" s="45" t="n">
        <f aca="false">SUM(X5:X34)</f>
        <v>0</v>
      </c>
      <c r="Y35" s="45" t="n">
        <f aca="false">SUM(Y5:Y34)</f>
        <v>0</v>
      </c>
      <c r="Z35" s="45" t="n">
        <f aca="false">SUM(Z5:Z34)</f>
        <v>0</v>
      </c>
      <c r="AA35" s="45" t="n">
        <f aca="false">SUM(AA5:AA34)</f>
        <v>0</v>
      </c>
      <c r="AB35" s="45" t="n">
        <f aca="false">SUM(AB5:AB34)</f>
        <v>0</v>
      </c>
      <c r="AC35" s="45" t="n">
        <f aca="false">SUM(AC5:AC34)</f>
        <v>0</v>
      </c>
      <c r="AD35" s="45" t="n">
        <f aca="false">SUM(AD5:AD34)</f>
        <v>0</v>
      </c>
      <c r="AE35" s="45" t="n">
        <f aca="false">SUM(AE5:AE34)</f>
        <v>0</v>
      </c>
      <c r="AF35" s="45" t="n">
        <f aca="false">SUM(AF5:AF34)</f>
        <v>0</v>
      </c>
      <c r="AG35" s="45" t="n">
        <f aca="false">SUM(AG5:AG34)</f>
        <v>0</v>
      </c>
      <c r="AH35" s="45" t="n">
        <f aca="false">SUM(AH5:AH34)</f>
        <v>0</v>
      </c>
      <c r="AI35" s="45" t="n">
        <f aca="false">SUM(AI5:AI34)</f>
        <v>0</v>
      </c>
      <c r="AJ35" s="45" t="n">
        <f aca="false">SUM(AJ5:AJ34)</f>
        <v>0</v>
      </c>
      <c r="AK35" s="45" t="n">
        <f aca="false">SUM(AK5:AK34)</f>
        <v>0</v>
      </c>
      <c r="AL35" s="45" t="n">
        <f aca="false">SUM(AL5:AL34)</f>
        <v>0</v>
      </c>
      <c r="AM35" s="45" t="n">
        <f aca="false">SUM(AM5:AM34)</f>
        <v>374.5</v>
      </c>
    </row>
  </sheetData>
  <sheetProtection sheet="true" objects="true" scenarios="true"/>
  <mergeCells count="14">
    <mergeCell ref="B3:B4"/>
    <mergeCell ref="E3:E4"/>
    <mergeCell ref="H3:H4"/>
    <mergeCell ref="K3:K4"/>
    <mergeCell ref="N3:N4"/>
    <mergeCell ref="Q3:Q4"/>
    <mergeCell ref="T3:T4"/>
    <mergeCell ref="W3:W4"/>
    <mergeCell ref="Z3:Z4"/>
    <mergeCell ref="AC3:AC4"/>
    <mergeCell ref="AF3:AF4"/>
    <mergeCell ref="AI3:AI4"/>
    <mergeCell ref="AL3:AL4"/>
    <mergeCell ref="AM3:AM4"/>
  </mergeCells>
  <conditionalFormatting sqref="B5:B10 B12:B34">
    <cfRule type="cellIs" priority="2"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B12" activeCellId="0" sqref="B12:B23"/>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6" t="s">
        <v>76</v>
      </c>
    </row>
    <row r="3" customFormat="false" ht="12.75" hidden="false" customHeight="false" outlineLevel="0" collapsed="false">
      <c r="B3" s="30" t="s">
        <v>28</v>
      </c>
      <c r="C3" s="31" t="n">
        <v>39462</v>
      </c>
      <c r="D3" s="31" t="n">
        <v>39477</v>
      </c>
      <c r="E3" s="32" t="s">
        <v>56</v>
      </c>
      <c r="F3" s="31" t="n">
        <v>39493</v>
      </c>
      <c r="G3" s="31" t="n">
        <v>39507</v>
      </c>
      <c r="H3" s="33" t="s">
        <v>57</v>
      </c>
      <c r="I3" s="31" t="n">
        <v>39522</v>
      </c>
      <c r="J3" s="31" t="n">
        <v>39538</v>
      </c>
      <c r="K3" s="33" t="s">
        <v>58</v>
      </c>
      <c r="L3" s="31" t="n">
        <v>39553</v>
      </c>
      <c r="M3" s="31" t="n">
        <v>39568</v>
      </c>
      <c r="N3" s="33" t="s">
        <v>59</v>
      </c>
      <c r="O3" s="31" t="n">
        <v>39583</v>
      </c>
      <c r="P3" s="31" t="n">
        <v>39599</v>
      </c>
      <c r="Q3" s="33" t="s">
        <v>60</v>
      </c>
      <c r="R3" s="31" t="n">
        <v>39614</v>
      </c>
      <c r="S3" s="31" t="n">
        <v>39629</v>
      </c>
      <c r="T3" s="33" t="s">
        <v>61</v>
      </c>
      <c r="U3" s="31" t="n">
        <v>39644</v>
      </c>
      <c r="V3" s="31" t="n">
        <v>39660</v>
      </c>
      <c r="W3" s="33" t="s">
        <v>62</v>
      </c>
      <c r="X3" s="31" t="n">
        <v>39675</v>
      </c>
      <c r="Y3" s="31" t="n">
        <v>39691</v>
      </c>
      <c r="Z3" s="33" t="s">
        <v>63</v>
      </c>
      <c r="AA3" s="31" t="n">
        <v>39706</v>
      </c>
      <c r="AB3" s="31" t="n">
        <v>39721</v>
      </c>
      <c r="AC3" s="33" t="s">
        <v>64</v>
      </c>
      <c r="AD3" s="31" t="n">
        <v>39736</v>
      </c>
      <c r="AE3" s="31" t="n">
        <v>39752</v>
      </c>
      <c r="AF3" s="33" t="s">
        <v>65</v>
      </c>
      <c r="AG3" s="31" t="n">
        <v>39767</v>
      </c>
      <c r="AH3" s="31" t="n">
        <v>39782</v>
      </c>
      <c r="AI3" s="33" t="s">
        <v>66</v>
      </c>
      <c r="AJ3" s="31" t="n">
        <v>39797</v>
      </c>
      <c r="AK3" s="31" t="n">
        <v>39812</v>
      </c>
      <c r="AL3" s="33" t="s">
        <v>67</v>
      </c>
      <c r="AM3" s="33" t="s">
        <v>68</v>
      </c>
    </row>
    <row r="4" customFormat="false" ht="12.75" hidden="false" customHeight="false" outlineLevel="0" collapsed="false">
      <c r="B4" s="30"/>
      <c r="C4" s="34" t="s">
        <v>69</v>
      </c>
      <c r="D4" s="35" t="s">
        <v>69</v>
      </c>
      <c r="E4" s="32"/>
      <c r="F4" s="35" t="s">
        <v>69</v>
      </c>
      <c r="G4" s="35" t="s">
        <v>69</v>
      </c>
      <c r="H4" s="33"/>
      <c r="I4" s="35" t="s">
        <v>69</v>
      </c>
      <c r="J4" s="35" t="s">
        <v>69</v>
      </c>
      <c r="K4" s="33"/>
      <c r="L4" s="34" t="s">
        <v>69</v>
      </c>
      <c r="M4" s="35" t="s">
        <v>69</v>
      </c>
      <c r="N4" s="33"/>
      <c r="O4" s="35" t="s">
        <v>69</v>
      </c>
      <c r="P4" s="35" t="s">
        <v>69</v>
      </c>
      <c r="Q4" s="33"/>
      <c r="R4" s="35" t="s">
        <v>69</v>
      </c>
      <c r="S4" s="35" t="s">
        <v>69</v>
      </c>
      <c r="T4" s="33"/>
      <c r="U4" s="34" t="s">
        <v>69</v>
      </c>
      <c r="V4" s="35" t="s">
        <v>69</v>
      </c>
      <c r="W4" s="33"/>
      <c r="X4" s="35" t="s">
        <v>69</v>
      </c>
      <c r="Y4" s="35" t="s">
        <v>69</v>
      </c>
      <c r="Z4" s="33"/>
      <c r="AA4" s="35" t="s">
        <v>69</v>
      </c>
      <c r="AB4" s="35" t="s">
        <v>69</v>
      </c>
      <c r="AC4" s="33"/>
      <c r="AD4" s="34" t="s">
        <v>69</v>
      </c>
      <c r="AE4" s="35" t="s">
        <v>69</v>
      </c>
      <c r="AF4" s="33"/>
      <c r="AG4" s="35" t="s">
        <v>69</v>
      </c>
      <c r="AH4" s="35" t="s">
        <v>69</v>
      </c>
      <c r="AI4" s="33"/>
      <c r="AJ4" s="35" t="s">
        <v>69</v>
      </c>
      <c r="AK4" s="35" t="s">
        <v>69</v>
      </c>
      <c r="AL4" s="33"/>
      <c r="AM4" s="33"/>
    </row>
    <row r="5" customFormat="false" ht="12.75" hidden="false" customHeight="false" outlineLevel="0" collapsed="false">
      <c r="B5" s="18" t="s">
        <v>77</v>
      </c>
      <c r="C5" s="36" t="n">
        <v>68.75</v>
      </c>
      <c r="D5" s="36" t="n">
        <v>58.75</v>
      </c>
      <c r="E5" s="37" t="n">
        <f aca="false">SUM(C5:D5)</f>
        <v>127.5</v>
      </c>
      <c r="F5" s="36" t="n">
        <v>66.25</v>
      </c>
      <c r="G5" s="36"/>
      <c r="H5" s="37" t="n">
        <f aca="false">SUM(F5:G5)</f>
        <v>66.25</v>
      </c>
      <c r="I5" s="36"/>
      <c r="J5" s="36"/>
      <c r="K5" s="37" t="n">
        <f aca="false">SUM(I5:J5)</f>
        <v>0</v>
      </c>
      <c r="L5" s="36"/>
      <c r="M5" s="36"/>
      <c r="N5" s="37" t="n">
        <f aca="false">SUM(L5:M5)</f>
        <v>0</v>
      </c>
      <c r="O5" s="36"/>
      <c r="P5" s="36"/>
      <c r="Q5" s="37" t="n">
        <f aca="false">SUM(O5:P5)</f>
        <v>0</v>
      </c>
      <c r="R5" s="36"/>
      <c r="S5" s="36"/>
      <c r="T5" s="37" t="n">
        <f aca="false">SUM(R5:S5)</f>
        <v>0</v>
      </c>
      <c r="U5" s="36"/>
      <c r="V5" s="36"/>
      <c r="W5" s="37" t="n">
        <f aca="false">SUM(U5:V5)</f>
        <v>0</v>
      </c>
      <c r="X5" s="36"/>
      <c r="Y5" s="36"/>
      <c r="Z5" s="37" t="n">
        <f aca="false">SUM(X5:Y5)</f>
        <v>0</v>
      </c>
      <c r="AA5" s="36"/>
      <c r="AB5" s="36"/>
      <c r="AC5" s="37" t="n">
        <f aca="false">SUM(AA5:AB5)</f>
        <v>0</v>
      </c>
      <c r="AD5" s="36"/>
      <c r="AE5" s="36"/>
      <c r="AF5" s="37" t="n">
        <f aca="false">SUM(AD5:AE5)</f>
        <v>0</v>
      </c>
      <c r="AG5" s="36"/>
      <c r="AH5" s="36"/>
      <c r="AI5" s="37" t="n">
        <f aca="false">SUM(AG5:AH5)</f>
        <v>0</v>
      </c>
      <c r="AJ5" s="36"/>
      <c r="AK5" s="36"/>
      <c r="AL5" s="37" t="n">
        <f aca="false">SUM(AJ5:AK5)</f>
        <v>0</v>
      </c>
      <c r="AM5" s="38" t="n">
        <f aca="false">SUM(E5,H5,K5,N5,Q5,T5,W5,Z5,AC5,AF5,AI5,AL5)</f>
        <v>193.75</v>
      </c>
    </row>
    <row r="6" customFormat="false" ht="12.75" hidden="false" customHeight="false" outlineLevel="0" collapsed="false">
      <c r="B6" s="20" t="s">
        <v>75</v>
      </c>
      <c r="C6" s="36" t="n">
        <v>4.25</v>
      </c>
      <c r="D6" s="36"/>
      <c r="E6" s="39" t="n">
        <f aca="false">SUM(C6:D6)</f>
        <v>4.25</v>
      </c>
      <c r="F6" s="36"/>
      <c r="G6" s="36"/>
      <c r="H6" s="39" t="n">
        <f aca="false">SUM(F6:G6)</f>
        <v>0</v>
      </c>
      <c r="I6" s="36"/>
      <c r="J6" s="36"/>
      <c r="K6" s="39" t="n">
        <f aca="false">SUM(I6:J6)</f>
        <v>0</v>
      </c>
      <c r="L6" s="36"/>
      <c r="M6" s="36"/>
      <c r="N6" s="39" t="n">
        <f aca="false">SUM(L6:M6)</f>
        <v>0</v>
      </c>
      <c r="O6" s="36"/>
      <c r="P6" s="36"/>
      <c r="Q6" s="39" t="n">
        <f aca="false">SUM(O6:P6)</f>
        <v>0</v>
      </c>
      <c r="R6" s="36"/>
      <c r="S6" s="36"/>
      <c r="T6" s="39" t="n">
        <f aca="false">SUM(R6:S6)</f>
        <v>0</v>
      </c>
      <c r="U6" s="36"/>
      <c r="V6" s="36"/>
      <c r="W6" s="39" t="n">
        <f aca="false">SUM(U6:V6)</f>
        <v>0</v>
      </c>
      <c r="X6" s="36"/>
      <c r="Y6" s="36"/>
      <c r="Z6" s="39" t="n">
        <f aca="false">SUM(X6:Y6)</f>
        <v>0</v>
      </c>
      <c r="AA6" s="36"/>
      <c r="AB6" s="36"/>
      <c r="AC6" s="39" t="n">
        <f aca="false">SUM(AA6:AB6)</f>
        <v>0</v>
      </c>
      <c r="AD6" s="36"/>
      <c r="AE6" s="36"/>
      <c r="AF6" s="39" t="n">
        <f aca="false">SUM(AD6:AE6)</f>
        <v>0</v>
      </c>
      <c r="AG6" s="36"/>
      <c r="AH6" s="36"/>
      <c r="AI6" s="39" t="n">
        <f aca="false">SUM(AG6:AH6)</f>
        <v>0</v>
      </c>
      <c r="AJ6" s="36"/>
      <c r="AK6" s="36"/>
      <c r="AL6" s="39" t="n">
        <f aca="false">SUM(AJ6:AK6)</f>
        <v>0</v>
      </c>
      <c r="AM6" s="40" t="n">
        <f aca="false">SUM(E6,H6,K6,N6,Q6,T6,W6,Z6,AC6,AF6,AI6,AL6)</f>
        <v>4.25</v>
      </c>
    </row>
    <row r="7" customFormat="false" ht="12.75" hidden="false" customHeight="false" outlineLevel="0" collapsed="false">
      <c r="B7" s="20" t="s">
        <v>78</v>
      </c>
      <c r="C7" s="36" t="n">
        <v>56</v>
      </c>
      <c r="D7" s="36" t="n">
        <v>92.75</v>
      </c>
      <c r="E7" s="39" t="n">
        <f aca="false">SUM(C7:D7)</f>
        <v>148.75</v>
      </c>
      <c r="F7" s="36" t="n">
        <v>81.25</v>
      </c>
      <c r="G7" s="36"/>
      <c r="H7" s="39" t="n">
        <f aca="false">SUM(F7:G7)</f>
        <v>81.25</v>
      </c>
      <c r="I7" s="36"/>
      <c r="J7" s="36"/>
      <c r="K7" s="39" t="n">
        <f aca="false">SUM(I7:J7)</f>
        <v>0</v>
      </c>
      <c r="L7" s="36"/>
      <c r="M7" s="36"/>
      <c r="N7" s="39" t="n">
        <f aca="false">SUM(L7:M7)</f>
        <v>0</v>
      </c>
      <c r="O7" s="36"/>
      <c r="P7" s="36"/>
      <c r="Q7" s="39" t="n">
        <f aca="false">SUM(O7:P7)</f>
        <v>0</v>
      </c>
      <c r="R7" s="36"/>
      <c r="S7" s="36"/>
      <c r="T7" s="39" t="n">
        <f aca="false">SUM(R7:S7)</f>
        <v>0</v>
      </c>
      <c r="U7" s="36"/>
      <c r="V7" s="36"/>
      <c r="W7" s="39" t="n">
        <f aca="false">SUM(U7:V7)</f>
        <v>0</v>
      </c>
      <c r="X7" s="36"/>
      <c r="Y7" s="36"/>
      <c r="Z7" s="39" t="n">
        <f aca="false">SUM(X7:Y7)</f>
        <v>0</v>
      </c>
      <c r="AA7" s="36"/>
      <c r="AB7" s="36"/>
      <c r="AC7" s="39" t="n">
        <f aca="false">SUM(AA7:AB7)</f>
        <v>0</v>
      </c>
      <c r="AD7" s="36"/>
      <c r="AE7" s="36"/>
      <c r="AF7" s="39" t="n">
        <f aca="false">SUM(AD7:AE7)</f>
        <v>0</v>
      </c>
      <c r="AG7" s="36"/>
      <c r="AH7" s="36"/>
      <c r="AI7" s="39" t="n">
        <f aca="false">SUM(AG7:AH7)</f>
        <v>0</v>
      </c>
      <c r="AJ7" s="36"/>
      <c r="AK7" s="36"/>
      <c r="AL7" s="39" t="n">
        <f aca="false">SUM(AJ7:AK7)</f>
        <v>0</v>
      </c>
      <c r="AM7" s="40" t="n">
        <f aca="false">SUM(E7,H7,K7,N7,Q7,T7,W7,Z7,AC7,AF7,AI7,AL7)</f>
        <v>230</v>
      </c>
    </row>
    <row r="8" customFormat="false" ht="12.75" hidden="false" customHeight="false" outlineLevel="0" collapsed="false">
      <c r="B8" s="20" t="s">
        <v>79</v>
      </c>
      <c r="C8" s="36" t="n">
        <v>48.75</v>
      </c>
      <c r="D8" s="36" t="n">
        <v>44.75</v>
      </c>
      <c r="E8" s="39" t="n">
        <f aca="false">SUM(C8:D8)</f>
        <v>93.5</v>
      </c>
      <c r="F8" s="36" t="n">
        <v>45</v>
      </c>
      <c r="G8" s="36"/>
      <c r="H8" s="39" t="n">
        <f aca="false">SUM(F8:G8)</f>
        <v>45</v>
      </c>
      <c r="I8" s="36"/>
      <c r="J8" s="36"/>
      <c r="K8" s="39" t="n">
        <f aca="false">SUM(I8:J8)</f>
        <v>0</v>
      </c>
      <c r="L8" s="36"/>
      <c r="M8" s="36"/>
      <c r="N8" s="39" t="n">
        <f aca="false">SUM(L8:M8)</f>
        <v>0</v>
      </c>
      <c r="O8" s="36"/>
      <c r="P8" s="36"/>
      <c r="Q8" s="39" t="n">
        <f aca="false">SUM(O8:P8)</f>
        <v>0</v>
      </c>
      <c r="R8" s="36"/>
      <c r="S8" s="36"/>
      <c r="T8" s="39" t="n">
        <f aca="false">SUM(R8:S8)</f>
        <v>0</v>
      </c>
      <c r="U8" s="36"/>
      <c r="V8" s="36"/>
      <c r="W8" s="39" t="n">
        <f aca="false">SUM(U8:V8)</f>
        <v>0</v>
      </c>
      <c r="X8" s="36"/>
      <c r="Y8" s="36"/>
      <c r="Z8" s="39" t="n">
        <f aca="false">SUM(X8:Y8)</f>
        <v>0</v>
      </c>
      <c r="AA8" s="36"/>
      <c r="AB8" s="36"/>
      <c r="AC8" s="39" t="n">
        <f aca="false">SUM(AA8:AB8)</f>
        <v>0</v>
      </c>
      <c r="AD8" s="36"/>
      <c r="AE8" s="36"/>
      <c r="AF8" s="39" t="n">
        <f aca="false">SUM(AD8:AE8)</f>
        <v>0</v>
      </c>
      <c r="AG8" s="36"/>
      <c r="AH8" s="36"/>
      <c r="AI8" s="39" t="n">
        <f aca="false">SUM(AG8:AH8)</f>
        <v>0</v>
      </c>
      <c r="AJ8" s="36"/>
      <c r="AK8" s="36"/>
      <c r="AL8" s="39" t="n">
        <f aca="false">SUM(AJ8:AK8)</f>
        <v>0</v>
      </c>
      <c r="AM8" s="40" t="n">
        <f aca="false">SUM(E8,H8,K8,N8,Q8,T8,W8,Z8,AC8,AF8,AI8,AL8)</f>
        <v>138.5</v>
      </c>
    </row>
    <row r="9" customFormat="false" ht="12.75" hidden="false" customHeight="false" outlineLevel="0" collapsed="false">
      <c r="B9" s="20" t="s">
        <v>80</v>
      </c>
      <c r="C9" s="36" t="n">
        <v>40</v>
      </c>
      <c r="D9" s="36" t="n">
        <v>66.75</v>
      </c>
      <c r="E9" s="39" t="n">
        <f aca="false">SUM(C9:D9)</f>
        <v>106.75</v>
      </c>
      <c r="F9" s="36" t="n">
        <v>84.25</v>
      </c>
      <c r="G9" s="36"/>
      <c r="H9" s="39" t="n">
        <f aca="false">SUM(F9:G9)</f>
        <v>84.25</v>
      </c>
      <c r="I9" s="36"/>
      <c r="J9" s="36"/>
      <c r="K9" s="39" t="n">
        <f aca="false">SUM(I9:J9)</f>
        <v>0</v>
      </c>
      <c r="L9" s="36"/>
      <c r="M9" s="36"/>
      <c r="N9" s="39" t="n">
        <f aca="false">SUM(L9:M9)</f>
        <v>0</v>
      </c>
      <c r="O9" s="36"/>
      <c r="P9" s="36"/>
      <c r="Q9" s="39" t="n">
        <f aca="false">SUM(O9:P9)</f>
        <v>0</v>
      </c>
      <c r="R9" s="36"/>
      <c r="S9" s="36"/>
      <c r="T9" s="39" t="n">
        <f aca="false">SUM(R9:S9)</f>
        <v>0</v>
      </c>
      <c r="U9" s="36"/>
      <c r="V9" s="36"/>
      <c r="W9" s="39" t="n">
        <f aca="false">SUM(U9:V9)</f>
        <v>0</v>
      </c>
      <c r="X9" s="36"/>
      <c r="Y9" s="36"/>
      <c r="Z9" s="39" t="n">
        <f aca="false">SUM(X9:Y9)</f>
        <v>0</v>
      </c>
      <c r="AA9" s="36"/>
      <c r="AB9" s="36"/>
      <c r="AC9" s="39" t="n">
        <f aca="false">SUM(AA9:AB9)</f>
        <v>0</v>
      </c>
      <c r="AD9" s="36"/>
      <c r="AE9" s="36"/>
      <c r="AF9" s="39" t="n">
        <f aca="false">SUM(AD9:AE9)</f>
        <v>0</v>
      </c>
      <c r="AG9" s="36"/>
      <c r="AH9" s="36"/>
      <c r="AI9" s="39" t="n">
        <f aca="false">SUM(AG9:AH9)</f>
        <v>0</v>
      </c>
      <c r="AJ9" s="36"/>
      <c r="AK9" s="36"/>
      <c r="AL9" s="39" t="n">
        <f aca="false">SUM(AJ9:AK9)</f>
        <v>0</v>
      </c>
      <c r="AM9" s="40" t="n">
        <f aca="false">SUM(E9,H9,K9,N9,Q9,T9,W9,Z9,AC9,AF9,AI9,AL9)</f>
        <v>191</v>
      </c>
    </row>
    <row r="10" customFormat="false" ht="12.75" hidden="false" customHeight="false" outlineLevel="0" collapsed="false">
      <c r="B10" s="20" t="s">
        <v>81</v>
      </c>
      <c r="C10" s="36"/>
      <c r="D10" s="36"/>
      <c r="E10" s="39" t="n">
        <f aca="false">SUM(C10:D10)</f>
        <v>0</v>
      </c>
      <c r="F10" s="36"/>
      <c r="G10" s="36"/>
      <c r="H10" s="39" t="n">
        <f aca="false">SUM(F10:G10)</f>
        <v>0</v>
      </c>
      <c r="I10" s="36"/>
      <c r="J10" s="36"/>
      <c r="K10" s="39" t="n">
        <f aca="false">SUM(I10:J10)</f>
        <v>0</v>
      </c>
      <c r="L10" s="36"/>
      <c r="M10" s="36"/>
      <c r="N10" s="39" t="n">
        <f aca="false">SUM(L10:M10)</f>
        <v>0</v>
      </c>
      <c r="O10" s="36"/>
      <c r="P10" s="36"/>
      <c r="Q10" s="39" t="n">
        <f aca="false">SUM(O10:P10)</f>
        <v>0</v>
      </c>
      <c r="R10" s="36"/>
      <c r="S10" s="36"/>
      <c r="T10" s="39" t="n">
        <f aca="false">SUM(R10:S10)</f>
        <v>0</v>
      </c>
      <c r="U10" s="36"/>
      <c r="V10" s="36"/>
      <c r="W10" s="39" t="n">
        <f aca="false">SUM(U10:V10)</f>
        <v>0</v>
      </c>
      <c r="X10" s="36"/>
      <c r="Y10" s="36"/>
      <c r="Z10" s="39" t="n">
        <f aca="false">SUM(X10:Y10)</f>
        <v>0</v>
      </c>
      <c r="AA10" s="36"/>
      <c r="AB10" s="36"/>
      <c r="AC10" s="39" t="n">
        <f aca="false">SUM(AA10:AB10)</f>
        <v>0</v>
      </c>
      <c r="AD10" s="36"/>
      <c r="AE10" s="36"/>
      <c r="AF10" s="39" t="n">
        <f aca="false">SUM(AD10:AE10)</f>
        <v>0</v>
      </c>
      <c r="AG10" s="36"/>
      <c r="AH10" s="36"/>
      <c r="AI10" s="39" t="n">
        <f aca="false">SUM(AG10:AH10)</f>
        <v>0</v>
      </c>
      <c r="AJ10" s="36"/>
      <c r="AK10" s="36"/>
      <c r="AL10" s="39" t="n">
        <f aca="false">SUM(AJ10:AK10)</f>
        <v>0</v>
      </c>
      <c r="AM10" s="40" t="n">
        <f aca="false">SUM(E10,H10,K10,N10,Q10,T10,W10,Z10,AC10,AF10,AI10,AL10)</f>
        <v>0</v>
      </c>
    </row>
    <row r="11" customFormat="false" ht="12.75" hidden="false" customHeight="false" outlineLevel="0" collapsed="false">
      <c r="B11" s="18" t="s">
        <v>53</v>
      </c>
      <c r="C11" s="36" t="n">
        <v>28.75</v>
      </c>
      <c r="D11" s="36" t="n">
        <v>49</v>
      </c>
      <c r="E11" s="39" t="n">
        <f aca="false">SUM(C11:D11)</f>
        <v>77.75</v>
      </c>
      <c r="F11" s="36" t="n">
        <v>17.5</v>
      </c>
      <c r="G11" s="36"/>
      <c r="H11" s="39" t="n">
        <f aca="false">SUM(F11:G11)</f>
        <v>17.5</v>
      </c>
      <c r="I11" s="36"/>
      <c r="J11" s="36"/>
      <c r="K11" s="39" t="n">
        <f aca="false">SUM(I11:J11)</f>
        <v>0</v>
      </c>
      <c r="L11" s="36"/>
      <c r="M11" s="36"/>
      <c r="N11" s="39" t="n">
        <f aca="false">SUM(L11:M11)</f>
        <v>0</v>
      </c>
      <c r="O11" s="36"/>
      <c r="P11" s="36"/>
      <c r="Q11" s="39" t="n">
        <f aca="false">SUM(O11:P11)</f>
        <v>0</v>
      </c>
      <c r="R11" s="36"/>
      <c r="S11" s="36"/>
      <c r="T11" s="39" t="n">
        <f aca="false">SUM(R11:S11)</f>
        <v>0</v>
      </c>
      <c r="U11" s="36"/>
      <c r="V11" s="36"/>
      <c r="W11" s="39" t="n">
        <f aca="false">SUM(U11:V11)</f>
        <v>0</v>
      </c>
      <c r="X11" s="36"/>
      <c r="Y11" s="36"/>
      <c r="Z11" s="39" t="n">
        <f aca="false">SUM(X11:Y11)</f>
        <v>0</v>
      </c>
      <c r="AA11" s="36"/>
      <c r="AB11" s="36"/>
      <c r="AC11" s="39" t="n">
        <f aca="false">SUM(AA11:AB11)</f>
        <v>0</v>
      </c>
      <c r="AD11" s="36"/>
      <c r="AE11" s="36"/>
      <c r="AF11" s="39" t="n">
        <f aca="false">SUM(AD11:AE11)</f>
        <v>0</v>
      </c>
      <c r="AG11" s="36"/>
      <c r="AH11" s="36"/>
      <c r="AI11" s="39" t="n">
        <f aca="false">SUM(AG11:AH11)</f>
        <v>0</v>
      </c>
      <c r="AJ11" s="36"/>
      <c r="AK11" s="36"/>
      <c r="AL11" s="39" t="n">
        <f aca="false">SUM(AJ11:AK11)</f>
        <v>0</v>
      </c>
      <c r="AM11" s="40" t="n">
        <f aca="false">SUM(E11,H11,K11,N11,Q11,T11,W11,Z11,AC11,AF11,AI11,AL11)</f>
        <v>95.25</v>
      </c>
    </row>
    <row r="12" customFormat="false" ht="12.75" hidden="false" customHeight="false" outlineLevel="0" collapsed="false">
      <c r="B12" s="20"/>
      <c r="C12" s="36"/>
      <c r="D12" s="36"/>
      <c r="E12" s="39" t="n">
        <f aca="false">SUM(C12:D12)</f>
        <v>0</v>
      </c>
      <c r="F12" s="36"/>
      <c r="G12" s="36"/>
      <c r="H12" s="39" t="n">
        <f aca="false">SUM(F12:G12)</f>
        <v>0</v>
      </c>
      <c r="I12" s="36"/>
      <c r="J12" s="36"/>
      <c r="K12" s="39" t="n">
        <f aca="false">SUM(I12:J12)</f>
        <v>0</v>
      </c>
      <c r="L12" s="36"/>
      <c r="M12" s="36"/>
      <c r="N12" s="39" t="n">
        <f aca="false">SUM(L12:M12)</f>
        <v>0</v>
      </c>
      <c r="O12" s="36"/>
      <c r="P12" s="36"/>
      <c r="Q12" s="39" t="n">
        <f aca="false">SUM(O12:P12)</f>
        <v>0</v>
      </c>
      <c r="R12" s="36"/>
      <c r="S12" s="36"/>
      <c r="T12" s="39" t="n">
        <f aca="false">SUM(R12:S12)</f>
        <v>0</v>
      </c>
      <c r="U12" s="36"/>
      <c r="V12" s="36"/>
      <c r="W12" s="39" t="n">
        <f aca="false">SUM(U12:V12)</f>
        <v>0</v>
      </c>
      <c r="X12" s="36"/>
      <c r="Y12" s="36"/>
      <c r="Z12" s="39" t="n">
        <f aca="false">SUM(X12:Y12)</f>
        <v>0</v>
      </c>
      <c r="AA12" s="36"/>
      <c r="AB12" s="36"/>
      <c r="AC12" s="39" t="n">
        <f aca="false">SUM(AA12:AB12)</f>
        <v>0</v>
      </c>
      <c r="AD12" s="36"/>
      <c r="AE12" s="36"/>
      <c r="AF12" s="39" t="n">
        <f aca="false">SUM(AD12:AE12)</f>
        <v>0</v>
      </c>
      <c r="AG12" s="36"/>
      <c r="AH12" s="36"/>
      <c r="AI12" s="39" t="n">
        <f aca="false">SUM(AG12:AH12)</f>
        <v>0</v>
      </c>
      <c r="AJ12" s="36"/>
      <c r="AK12" s="36"/>
      <c r="AL12" s="39" t="n">
        <f aca="false">SUM(AJ12:AK12)</f>
        <v>0</v>
      </c>
      <c r="AM12" s="40" t="n">
        <f aca="false">SUM(E12,H12,K12,N12,Q12,T12,W12,Z12,AC12,AF12,AI12,AL12)</f>
        <v>0</v>
      </c>
    </row>
    <row r="13" customFormat="false" ht="12.75" hidden="false" customHeight="false" outlineLevel="0" collapsed="false">
      <c r="B13" s="20"/>
      <c r="C13" s="36"/>
      <c r="D13" s="36"/>
      <c r="E13" s="39" t="n">
        <f aca="false">SUM(C13:D13)</f>
        <v>0</v>
      </c>
      <c r="F13" s="36"/>
      <c r="G13" s="36"/>
      <c r="H13" s="39" t="n">
        <f aca="false">SUM(F13:G13)</f>
        <v>0</v>
      </c>
      <c r="I13" s="36"/>
      <c r="J13" s="36"/>
      <c r="K13" s="39" t="n">
        <f aca="false">SUM(I13:J13)</f>
        <v>0</v>
      </c>
      <c r="L13" s="36"/>
      <c r="M13" s="36"/>
      <c r="N13" s="39" t="n">
        <f aca="false">SUM(L13:M13)</f>
        <v>0</v>
      </c>
      <c r="O13" s="36"/>
      <c r="P13" s="36"/>
      <c r="Q13" s="39" t="n">
        <f aca="false">SUM(O13:P13)</f>
        <v>0</v>
      </c>
      <c r="R13" s="36"/>
      <c r="S13" s="36"/>
      <c r="T13" s="39" t="n">
        <f aca="false">SUM(R13:S13)</f>
        <v>0</v>
      </c>
      <c r="U13" s="36"/>
      <c r="V13" s="36"/>
      <c r="W13" s="39" t="n">
        <f aca="false">SUM(U13:V13)</f>
        <v>0</v>
      </c>
      <c r="X13" s="36"/>
      <c r="Y13" s="36"/>
      <c r="Z13" s="39" t="n">
        <f aca="false">SUM(X13:Y13)</f>
        <v>0</v>
      </c>
      <c r="AA13" s="36"/>
      <c r="AB13" s="36"/>
      <c r="AC13" s="39" t="n">
        <f aca="false">SUM(AA13:AB13)</f>
        <v>0</v>
      </c>
      <c r="AD13" s="36"/>
      <c r="AE13" s="36"/>
      <c r="AF13" s="39" t="n">
        <f aca="false">SUM(AD13:AE13)</f>
        <v>0</v>
      </c>
      <c r="AG13" s="36"/>
      <c r="AH13" s="36"/>
      <c r="AI13" s="39" t="n">
        <f aca="false">SUM(AG13:AH13)</f>
        <v>0</v>
      </c>
      <c r="AJ13" s="36"/>
      <c r="AK13" s="36"/>
      <c r="AL13" s="39" t="n">
        <f aca="false">SUM(AJ13:AK13)</f>
        <v>0</v>
      </c>
      <c r="AM13" s="40" t="n">
        <f aca="false">SUM(E13,H13,K13,N13,Q13,T13,W13,Z13,AC13,AF13,AI13,AL13)</f>
        <v>0</v>
      </c>
    </row>
    <row r="14" customFormat="false" ht="12.75" hidden="false" customHeight="false" outlineLevel="0" collapsed="false">
      <c r="B14" s="20"/>
      <c r="C14" s="36"/>
      <c r="D14" s="36"/>
      <c r="E14" s="39" t="n">
        <f aca="false">SUM(C14:D14)</f>
        <v>0</v>
      </c>
      <c r="F14" s="36"/>
      <c r="G14" s="36"/>
      <c r="H14" s="39" t="n">
        <f aca="false">SUM(F14:G14)</f>
        <v>0</v>
      </c>
      <c r="I14" s="36"/>
      <c r="J14" s="36"/>
      <c r="K14" s="39" t="n">
        <f aca="false">SUM(I14:J14)</f>
        <v>0</v>
      </c>
      <c r="L14" s="36"/>
      <c r="M14" s="36"/>
      <c r="N14" s="39" t="n">
        <f aca="false">SUM(L14:M14)</f>
        <v>0</v>
      </c>
      <c r="O14" s="36"/>
      <c r="P14" s="36"/>
      <c r="Q14" s="39" t="n">
        <f aca="false">SUM(O14:P14)</f>
        <v>0</v>
      </c>
      <c r="R14" s="36"/>
      <c r="S14" s="36"/>
      <c r="T14" s="39" t="n">
        <f aca="false">SUM(R14:S14)</f>
        <v>0</v>
      </c>
      <c r="U14" s="36"/>
      <c r="V14" s="36"/>
      <c r="W14" s="39" t="n">
        <f aca="false">SUM(U14:V14)</f>
        <v>0</v>
      </c>
      <c r="X14" s="36"/>
      <c r="Y14" s="36"/>
      <c r="Z14" s="39" t="n">
        <f aca="false">SUM(X14:Y14)</f>
        <v>0</v>
      </c>
      <c r="AA14" s="36"/>
      <c r="AB14" s="36"/>
      <c r="AC14" s="39" t="n">
        <f aca="false">SUM(AA14:AB14)</f>
        <v>0</v>
      </c>
      <c r="AD14" s="36"/>
      <c r="AE14" s="36"/>
      <c r="AF14" s="39" t="n">
        <f aca="false">SUM(AD14:AE14)</f>
        <v>0</v>
      </c>
      <c r="AG14" s="36"/>
      <c r="AH14" s="36"/>
      <c r="AI14" s="39" t="n">
        <f aca="false">SUM(AG14:AH14)</f>
        <v>0</v>
      </c>
      <c r="AJ14" s="36"/>
      <c r="AK14" s="36"/>
      <c r="AL14" s="39" t="n">
        <f aca="false">SUM(AJ14:AK14)</f>
        <v>0</v>
      </c>
      <c r="AM14" s="40" t="n">
        <f aca="false">SUM(E14,H14,K14,N14,Q14,T14,W14,Z14,AC14,AF14,AI14,AL14)</f>
        <v>0</v>
      </c>
    </row>
    <row r="15" customFormat="false" ht="12.75" hidden="false" customHeight="false" outlineLevel="0" collapsed="false">
      <c r="B15" s="20"/>
      <c r="C15" s="36"/>
      <c r="D15" s="36"/>
      <c r="E15" s="39" t="n">
        <f aca="false">SUM(C15:D15)</f>
        <v>0</v>
      </c>
      <c r="F15" s="36"/>
      <c r="G15" s="36"/>
      <c r="H15" s="39" t="n">
        <f aca="false">SUM(F15:G15)</f>
        <v>0</v>
      </c>
      <c r="I15" s="36"/>
      <c r="J15" s="36"/>
      <c r="K15" s="39" t="n">
        <f aca="false">SUM(I15:J15)</f>
        <v>0</v>
      </c>
      <c r="L15" s="36"/>
      <c r="M15" s="36"/>
      <c r="N15" s="39" t="n">
        <f aca="false">SUM(L15:M15)</f>
        <v>0</v>
      </c>
      <c r="O15" s="36"/>
      <c r="P15" s="36"/>
      <c r="Q15" s="39" t="n">
        <f aca="false">SUM(O15:P15)</f>
        <v>0</v>
      </c>
      <c r="R15" s="36"/>
      <c r="S15" s="36"/>
      <c r="T15" s="39" t="n">
        <f aca="false">SUM(R15:S15)</f>
        <v>0</v>
      </c>
      <c r="U15" s="36"/>
      <c r="V15" s="36"/>
      <c r="W15" s="39" t="n">
        <f aca="false">SUM(U15:V15)</f>
        <v>0</v>
      </c>
      <c r="X15" s="36"/>
      <c r="Y15" s="36"/>
      <c r="Z15" s="39" t="n">
        <f aca="false">SUM(X15:Y15)</f>
        <v>0</v>
      </c>
      <c r="AA15" s="36"/>
      <c r="AB15" s="36"/>
      <c r="AC15" s="39" t="n">
        <f aca="false">SUM(AA15:AB15)</f>
        <v>0</v>
      </c>
      <c r="AD15" s="36"/>
      <c r="AE15" s="36"/>
      <c r="AF15" s="39" t="n">
        <f aca="false">SUM(AD15:AE15)</f>
        <v>0</v>
      </c>
      <c r="AG15" s="36"/>
      <c r="AH15" s="36"/>
      <c r="AI15" s="39" t="n">
        <f aca="false">SUM(AG15:AH15)</f>
        <v>0</v>
      </c>
      <c r="AJ15" s="36"/>
      <c r="AK15" s="36"/>
      <c r="AL15" s="39" t="n">
        <f aca="false">SUM(AJ15:AK15)</f>
        <v>0</v>
      </c>
      <c r="AM15" s="40" t="n">
        <f aca="false">SUM(E15,H15,K15,N15,Q15,T15,W15,Z15,AC15,AF15,AI15,AL15)</f>
        <v>0</v>
      </c>
    </row>
    <row r="16" customFormat="false" ht="12.75" hidden="false" customHeight="false" outlineLevel="0" collapsed="false">
      <c r="B16" s="20"/>
      <c r="C16" s="36"/>
      <c r="D16" s="36"/>
      <c r="E16" s="39" t="n">
        <f aca="false">SUM(C16:D16)</f>
        <v>0</v>
      </c>
      <c r="F16" s="36"/>
      <c r="G16" s="36"/>
      <c r="H16" s="39" t="n">
        <f aca="false">SUM(F16:G16)</f>
        <v>0</v>
      </c>
      <c r="I16" s="36"/>
      <c r="J16" s="36"/>
      <c r="K16" s="39" t="n">
        <f aca="false">SUM(I16:J16)</f>
        <v>0</v>
      </c>
      <c r="L16" s="36"/>
      <c r="M16" s="36"/>
      <c r="N16" s="39" t="n">
        <f aca="false">SUM(L16:M16)</f>
        <v>0</v>
      </c>
      <c r="O16" s="36"/>
      <c r="P16" s="36"/>
      <c r="Q16" s="39" t="n">
        <f aca="false">SUM(O16:P16)</f>
        <v>0</v>
      </c>
      <c r="R16" s="36"/>
      <c r="S16" s="36"/>
      <c r="T16" s="39" t="n">
        <f aca="false">SUM(R16:S16)</f>
        <v>0</v>
      </c>
      <c r="U16" s="36"/>
      <c r="V16" s="36"/>
      <c r="W16" s="39" t="n">
        <f aca="false">SUM(U16:V16)</f>
        <v>0</v>
      </c>
      <c r="X16" s="36"/>
      <c r="Y16" s="36"/>
      <c r="Z16" s="39" t="n">
        <f aca="false">SUM(X16:Y16)</f>
        <v>0</v>
      </c>
      <c r="AA16" s="36"/>
      <c r="AB16" s="36"/>
      <c r="AC16" s="39" t="n">
        <f aca="false">SUM(AA16:AB16)</f>
        <v>0</v>
      </c>
      <c r="AD16" s="36"/>
      <c r="AE16" s="36"/>
      <c r="AF16" s="39" t="n">
        <f aca="false">SUM(AD16:AE16)</f>
        <v>0</v>
      </c>
      <c r="AG16" s="36"/>
      <c r="AH16" s="36"/>
      <c r="AI16" s="39" t="n">
        <f aca="false">SUM(AG16:AH16)</f>
        <v>0</v>
      </c>
      <c r="AJ16" s="36"/>
      <c r="AK16" s="36"/>
      <c r="AL16" s="39" t="n">
        <f aca="false">SUM(AJ16:AK16)</f>
        <v>0</v>
      </c>
      <c r="AM16" s="40" t="n">
        <f aca="false">SUM(E16,H16,K16,N16,Q16,T16,W16,Z16,AC16,AF16,AI16,AL16)</f>
        <v>0</v>
      </c>
    </row>
    <row r="17" customFormat="false" ht="12.75" hidden="false" customHeight="false" outlineLevel="0" collapsed="false">
      <c r="B17" s="41"/>
      <c r="C17" s="36"/>
      <c r="D17" s="36"/>
      <c r="E17" s="39" t="n">
        <f aca="false">SUM(C17:D17)</f>
        <v>0</v>
      </c>
      <c r="F17" s="36"/>
      <c r="G17" s="36"/>
      <c r="H17" s="39" t="n">
        <f aca="false">SUM(F17:G17)</f>
        <v>0</v>
      </c>
      <c r="I17" s="36"/>
      <c r="J17" s="36"/>
      <c r="K17" s="39" t="n">
        <f aca="false">SUM(I17:J17)</f>
        <v>0</v>
      </c>
      <c r="L17" s="36"/>
      <c r="M17" s="36"/>
      <c r="N17" s="39" t="n">
        <f aca="false">SUM(L17:M17)</f>
        <v>0</v>
      </c>
      <c r="O17" s="36"/>
      <c r="P17" s="36"/>
      <c r="Q17" s="39" t="n">
        <f aca="false">SUM(O17:P17)</f>
        <v>0</v>
      </c>
      <c r="R17" s="36"/>
      <c r="S17" s="36"/>
      <c r="T17" s="39" t="n">
        <f aca="false">SUM(R17:S17)</f>
        <v>0</v>
      </c>
      <c r="U17" s="36"/>
      <c r="V17" s="36"/>
      <c r="W17" s="39" t="n">
        <f aca="false">SUM(U17:V17)</f>
        <v>0</v>
      </c>
      <c r="X17" s="36"/>
      <c r="Y17" s="36"/>
      <c r="Z17" s="39" t="n">
        <f aca="false">SUM(X17:Y17)</f>
        <v>0</v>
      </c>
      <c r="AA17" s="36"/>
      <c r="AB17" s="36"/>
      <c r="AC17" s="39" t="n">
        <f aca="false">SUM(AA17:AB17)</f>
        <v>0</v>
      </c>
      <c r="AD17" s="36"/>
      <c r="AE17" s="36"/>
      <c r="AF17" s="39" t="n">
        <f aca="false">SUM(AD17:AE17)</f>
        <v>0</v>
      </c>
      <c r="AG17" s="36"/>
      <c r="AH17" s="36"/>
      <c r="AI17" s="39" t="n">
        <f aca="false">SUM(AG17:AH17)</f>
        <v>0</v>
      </c>
      <c r="AJ17" s="36"/>
      <c r="AK17" s="36"/>
      <c r="AL17" s="39" t="n">
        <f aca="false">SUM(AJ17:AK17)</f>
        <v>0</v>
      </c>
      <c r="AM17" s="40" t="n">
        <f aca="false">SUM(E17,H17,K17,N17,Q17,T17,W17,Z17,AC17,AF17,AI17,AL17)</f>
        <v>0</v>
      </c>
    </row>
    <row r="18" customFormat="false" ht="12.75" hidden="false" customHeight="false" outlineLevel="0" collapsed="false">
      <c r="B18" s="20"/>
      <c r="C18" s="36"/>
      <c r="D18" s="36"/>
      <c r="E18" s="39" t="n">
        <f aca="false">SUM(C18:D18)</f>
        <v>0</v>
      </c>
      <c r="F18" s="36"/>
      <c r="G18" s="36"/>
      <c r="H18" s="39" t="n">
        <f aca="false">SUM(F18:G18)</f>
        <v>0</v>
      </c>
      <c r="I18" s="36"/>
      <c r="J18" s="36"/>
      <c r="K18" s="39" t="n">
        <f aca="false">SUM(I18:J18)</f>
        <v>0</v>
      </c>
      <c r="L18" s="36"/>
      <c r="M18" s="36"/>
      <c r="N18" s="39" t="n">
        <f aca="false">SUM(L18:M18)</f>
        <v>0</v>
      </c>
      <c r="O18" s="36"/>
      <c r="P18" s="36"/>
      <c r="Q18" s="39" t="n">
        <f aca="false">SUM(O18:P18)</f>
        <v>0</v>
      </c>
      <c r="R18" s="36"/>
      <c r="S18" s="36"/>
      <c r="T18" s="39" t="n">
        <f aca="false">SUM(R18:S18)</f>
        <v>0</v>
      </c>
      <c r="U18" s="36"/>
      <c r="V18" s="36"/>
      <c r="W18" s="39" t="n">
        <f aca="false">SUM(U18:V18)</f>
        <v>0</v>
      </c>
      <c r="X18" s="36"/>
      <c r="Y18" s="36"/>
      <c r="Z18" s="39" t="n">
        <f aca="false">SUM(X18:Y18)</f>
        <v>0</v>
      </c>
      <c r="AA18" s="36"/>
      <c r="AB18" s="36"/>
      <c r="AC18" s="39" t="n">
        <f aca="false">SUM(AA18:AB18)</f>
        <v>0</v>
      </c>
      <c r="AD18" s="36"/>
      <c r="AE18" s="36"/>
      <c r="AF18" s="39" t="n">
        <f aca="false">SUM(AD18:AE18)</f>
        <v>0</v>
      </c>
      <c r="AG18" s="36"/>
      <c r="AH18" s="36"/>
      <c r="AI18" s="39" t="n">
        <f aca="false">SUM(AG18:AH18)</f>
        <v>0</v>
      </c>
      <c r="AJ18" s="36"/>
      <c r="AK18" s="36"/>
      <c r="AL18" s="39" t="n">
        <f aca="false">SUM(AJ18:AK18)</f>
        <v>0</v>
      </c>
      <c r="AM18" s="40" t="n">
        <f aca="false">SUM(E18,H18,K18,N18,Q18,T18,W18,Z18,AC18,AF18,AI18,AL18)</f>
        <v>0</v>
      </c>
    </row>
    <row r="19" customFormat="false" ht="12.75" hidden="false" customHeight="false" outlineLevel="0" collapsed="false">
      <c r="B19" s="21"/>
      <c r="C19" s="36"/>
      <c r="D19" s="36"/>
      <c r="E19" s="39" t="n">
        <f aca="false">SUM(C19:D19)</f>
        <v>0</v>
      </c>
      <c r="F19" s="36"/>
      <c r="G19" s="36"/>
      <c r="H19" s="39" t="n">
        <f aca="false">SUM(F19:G19)</f>
        <v>0</v>
      </c>
      <c r="I19" s="36"/>
      <c r="J19" s="36"/>
      <c r="K19" s="39" t="n">
        <f aca="false">SUM(I19:J19)</f>
        <v>0</v>
      </c>
      <c r="L19" s="36"/>
      <c r="M19" s="36"/>
      <c r="N19" s="39" t="n">
        <f aca="false">SUM(L19:M19)</f>
        <v>0</v>
      </c>
      <c r="O19" s="36"/>
      <c r="P19" s="36"/>
      <c r="Q19" s="39" t="n">
        <f aca="false">SUM(O19:P19)</f>
        <v>0</v>
      </c>
      <c r="R19" s="36"/>
      <c r="S19" s="36"/>
      <c r="T19" s="39" t="n">
        <f aca="false">SUM(R19:S19)</f>
        <v>0</v>
      </c>
      <c r="U19" s="36"/>
      <c r="V19" s="36"/>
      <c r="W19" s="39" t="n">
        <f aca="false">SUM(U19:V19)</f>
        <v>0</v>
      </c>
      <c r="X19" s="36"/>
      <c r="Y19" s="36"/>
      <c r="Z19" s="39" t="n">
        <f aca="false">SUM(X19:Y19)</f>
        <v>0</v>
      </c>
      <c r="AA19" s="36"/>
      <c r="AB19" s="36"/>
      <c r="AC19" s="39" t="n">
        <f aca="false">SUM(AA19:AB19)</f>
        <v>0</v>
      </c>
      <c r="AD19" s="36"/>
      <c r="AE19" s="36"/>
      <c r="AF19" s="39" t="n">
        <f aca="false">SUM(AD19:AE19)</f>
        <v>0</v>
      </c>
      <c r="AG19" s="36"/>
      <c r="AH19" s="36"/>
      <c r="AI19" s="39" t="n">
        <f aca="false">SUM(AG19:AH19)</f>
        <v>0</v>
      </c>
      <c r="AJ19" s="36"/>
      <c r="AK19" s="36"/>
      <c r="AL19" s="39" t="n">
        <f aca="false">SUM(AJ19:AK19)</f>
        <v>0</v>
      </c>
      <c r="AM19" s="40" t="n">
        <f aca="false">SUM(E19,H19,K19,N19,Q19,T19,W19,Z19,AC19,AF19,AI19,AL19)</f>
        <v>0</v>
      </c>
    </row>
    <row r="20" customFormat="false" ht="12.75" hidden="false" customHeight="false" outlineLevel="0" collapsed="false">
      <c r="B20" s="20"/>
      <c r="C20" s="36"/>
      <c r="D20" s="36"/>
      <c r="E20" s="39" t="n">
        <f aca="false">SUM(C20:D20)</f>
        <v>0</v>
      </c>
      <c r="F20" s="36"/>
      <c r="G20" s="36"/>
      <c r="H20" s="39" t="n">
        <f aca="false">SUM(F20:G20)</f>
        <v>0</v>
      </c>
      <c r="I20" s="36"/>
      <c r="J20" s="36"/>
      <c r="K20" s="39" t="n">
        <f aca="false">SUM(I20:J20)</f>
        <v>0</v>
      </c>
      <c r="L20" s="36"/>
      <c r="M20" s="36"/>
      <c r="N20" s="39" t="n">
        <f aca="false">SUM(L20:M20)</f>
        <v>0</v>
      </c>
      <c r="O20" s="36"/>
      <c r="P20" s="36"/>
      <c r="Q20" s="39" t="n">
        <f aca="false">SUM(O20:P20)</f>
        <v>0</v>
      </c>
      <c r="R20" s="36"/>
      <c r="S20" s="36"/>
      <c r="T20" s="39" t="n">
        <f aca="false">SUM(R20:S20)</f>
        <v>0</v>
      </c>
      <c r="U20" s="36"/>
      <c r="V20" s="36"/>
      <c r="W20" s="39" t="n">
        <f aca="false">SUM(U20:V20)</f>
        <v>0</v>
      </c>
      <c r="X20" s="36"/>
      <c r="Y20" s="36"/>
      <c r="Z20" s="39" t="n">
        <f aca="false">SUM(X20:Y20)</f>
        <v>0</v>
      </c>
      <c r="AA20" s="36"/>
      <c r="AB20" s="36"/>
      <c r="AC20" s="39" t="n">
        <f aca="false">SUM(AA20:AB20)</f>
        <v>0</v>
      </c>
      <c r="AD20" s="36"/>
      <c r="AE20" s="36"/>
      <c r="AF20" s="39" t="n">
        <f aca="false">SUM(AD20:AE20)</f>
        <v>0</v>
      </c>
      <c r="AG20" s="36"/>
      <c r="AH20" s="36"/>
      <c r="AI20" s="39" t="n">
        <f aca="false">SUM(AG20:AH20)</f>
        <v>0</v>
      </c>
      <c r="AJ20" s="36"/>
      <c r="AK20" s="36"/>
      <c r="AL20" s="39" t="n">
        <f aca="false">SUM(AJ20:AK20)</f>
        <v>0</v>
      </c>
      <c r="AM20" s="40" t="n">
        <f aca="false">SUM(E20,H20,K20,N20,Q20,T20,W20,Z20,AC20,AF20,AI20,AL20)</f>
        <v>0</v>
      </c>
    </row>
    <row r="21" customFormat="false" ht="12.75" hidden="false" customHeight="false" outlineLevel="0" collapsed="false">
      <c r="B21" s="20"/>
      <c r="C21" s="36"/>
      <c r="D21" s="36"/>
      <c r="E21" s="39" t="n">
        <f aca="false">SUM(C21:D21)</f>
        <v>0</v>
      </c>
      <c r="F21" s="36"/>
      <c r="G21" s="36"/>
      <c r="H21" s="39" t="n">
        <f aca="false">SUM(F21:G21)</f>
        <v>0</v>
      </c>
      <c r="I21" s="36"/>
      <c r="J21" s="36"/>
      <c r="K21" s="39" t="n">
        <f aca="false">SUM(I21:J21)</f>
        <v>0</v>
      </c>
      <c r="L21" s="36"/>
      <c r="M21" s="36"/>
      <c r="N21" s="39" t="n">
        <f aca="false">SUM(L21:M21)</f>
        <v>0</v>
      </c>
      <c r="O21" s="36"/>
      <c r="P21" s="36"/>
      <c r="Q21" s="39" t="n">
        <f aca="false">SUM(O21:P21)</f>
        <v>0</v>
      </c>
      <c r="R21" s="36"/>
      <c r="S21" s="36"/>
      <c r="T21" s="39" t="n">
        <f aca="false">SUM(R21:S21)</f>
        <v>0</v>
      </c>
      <c r="U21" s="36"/>
      <c r="V21" s="36"/>
      <c r="W21" s="39" t="n">
        <f aca="false">SUM(U21:V21)</f>
        <v>0</v>
      </c>
      <c r="X21" s="36"/>
      <c r="Y21" s="36"/>
      <c r="Z21" s="39" t="n">
        <f aca="false">SUM(X21:Y21)</f>
        <v>0</v>
      </c>
      <c r="AA21" s="36"/>
      <c r="AB21" s="36"/>
      <c r="AC21" s="39" t="n">
        <f aca="false">SUM(AA21:AB21)</f>
        <v>0</v>
      </c>
      <c r="AD21" s="36"/>
      <c r="AE21" s="36"/>
      <c r="AF21" s="39" t="n">
        <f aca="false">SUM(AD21:AE21)</f>
        <v>0</v>
      </c>
      <c r="AG21" s="36"/>
      <c r="AH21" s="36"/>
      <c r="AI21" s="39" t="n">
        <f aca="false">SUM(AG21:AH21)</f>
        <v>0</v>
      </c>
      <c r="AJ21" s="36"/>
      <c r="AK21" s="36"/>
      <c r="AL21" s="39" t="n">
        <f aca="false">SUM(AJ21:AK21)</f>
        <v>0</v>
      </c>
      <c r="AM21" s="40" t="n">
        <f aca="false">SUM(E21,H21,K21,N21,Q21,T21,W21,Z21,AC21,AF21,AI21,AL21)</f>
        <v>0</v>
      </c>
    </row>
    <row r="22" customFormat="false" ht="12.75" hidden="false" customHeight="false" outlineLevel="0" collapsed="false">
      <c r="B22" s="20"/>
      <c r="C22" s="36"/>
      <c r="D22" s="36"/>
      <c r="E22" s="39" t="n">
        <f aca="false">SUM(C22:D22)</f>
        <v>0</v>
      </c>
      <c r="F22" s="36"/>
      <c r="G22" s="36"/>
      <c r="H22" s="39" t="n">
        <f aca="false">SUM(F22:G22)</f>
        <v>0</v>
      </c>
      <c r="I22" s="36"/>
      <c r="J22" s="36"/>
      <c r="K22" s="39" t="n">
        <f aca="false">SUM(I22:J22)</f>
        <v>0</v>
      </c>
      <c r="L22" s="36"/>
      <c r="M22" s="36"/>
      <c r="N22" s="39" t="n">
        <f aca="false">SUM(L22:M22)</f>
        <v>0</v>
      </c>
      <c r="O22" s="36"/>
      <c r="P22" s="36"/>
      <c r="Q22" s="39" t="n">
        <f aca="false">SUM(O22:P22)</f>
        <v>0</v>
      </c>
      <c r="R22" s="36"/>
      <c r="S22" s="36"/>
      <c r="T22" s="39" t="n">
        <f aca="false">SUM(R22:S22)</f>
        <v>0</v>
      </c>
      <c r="U22" s="36"/>
      <c r="V22" s="36"/>
      <c r="W22" s="39" t="n">
        <f aca="false">SUM(U22:V22)</f>
        <v>0</v>
      </c>
      <c r="X22" s="36"/>
      <c r="Y22" s="36"/>
      <c r="Z22" s="39" t="n">
        <f aca="false">SUM(X22:Y22)</f>
        <v>0</v>
      </c>
      <c r="AA22" s="36"/>
      <c r="AB22" s="36"/>
      <c r="AC22" s="39" t="n">
        <f aca="false">SUM(AA22:AB22)</f>
        <v>0</v>
      </c>
      <c r="AD22" s="36"/>
      <c r="AE22" s="36"/>
      <c r="AF22" s="39" t="n">
        <f aca="false">SUM(AD22:AE22)</f>
        <v>0</v>
      </c>
      <c r="AG22" s="36"/>
      <c r="AH22" s="36"/>
      <c r="AI22" s="39" t="n">
        <f aca="false">SUM(AG22:AH22)</f>
        <v>0</v>
      </c>
      <c r="AJ22" s="36"/>
      <c r="AK22" s="36"/>
      <c r="AL22" s="39" t="n">
        <f aca="false">SUM(AJ22:AK22)</f>
        <v>0</v>
      </c>
      <c r="AM22" s="40" t="n">
        <f aca="false">SUM(E22,H22,K22,N22,Q22,T22,W22,Z22,AC22,AF22,AI22,AL22)</f>
        <v>0</v>
      </c>
    </row>
    <row r="23" customFormat="false" ht="12.75" hidden="false" customHeight="false" outlineLevel="0" collapsed="false">
      <c r="B23" s="41"/>
      <c r="C23" s="36"/>
      <c r="D23" s="36"/>
      <c r="E23" s="39" t="n">
        <f aca="false">SUM(C23:D23)</f>
        <v>0</v>
      </c>
      <c r="F23" s="36"/>
      <c r="G23" s="36"/>
      <c r="H23" s="39" t="n">
        <f aca="false">SUM(F23:G23)</f>
        <v>0</v>
      </c>
      <c r="I23" s="36"/>
      <c r="J23" s="36"/>
      <c r="K23" s="39" t="n">
        <f aca="false">SUM(I23:J23)</f>
        <v>0</v>
      </c>
      <c r="L23" s="36"/>
      <c r="M23" s="36"/>
      <c r="N23" s="39" t="n">
        <f aca="false">SUM(L23:M23)</f>
        <v>0</v>
      </c>
      <c r="O23" s="36"/>
      <c r="P23" s="36"/>
      <c r="Q23" s="39" t="n">
        <f aca="false">SUM(O23:P23)</f>
        <v>0</v>
      </c>
      <c r="R23" s="36"/>
      <c r="S23" s="36"/>
      <c r="T23" s="39" t="n">
        <f aca="false">SUM(R23:S23)</f>
        <v>0</v>
      </c>
      <c r="U23" s="36"/>
      <c r="V23" s="36"/>
      <c r="W23" s="39" t="n">
        <f aca="false">SUM(U23:V23)</f>
        <v>0</v>
      </c>
      <c r="X23" s="36"/>
      <c r="Y23" s="36"/>
      <c r="Z23" s="39" t="n">
        <f aca="false">SUM(X23:Y23)</f>
        <v>0</v>
      </c>
      <c r="AA23" s="36"/>
      <c r="AB23" s="36"/>
      <c r="AC23" s="39" t="n">
        <f aca="false">SUM(AA23:AB23)</f>
        <v>0</v>
      </c>
      <c r="AD23" s="36"/>
      <c r="AE23" s="36"/>
      <c r="AF23" s="39" t="n">
        <f aca="false">SUM(AD23:AE23)</f>
        <v>0</v>
      </c>
      <c r="AG23" s="36"/>
      <c r="AH23" s="36"/>
      <c r="AI23" s="39" t="n">
        <f aca="false">SUM(AG23:AH23)</f>
        <v>0</v>
      </c>
      <c r="AJ23" s="36"/>
      <c r="AK23" s="36"/>
      <c r="AL23" s="39" t="n">
        <f aca="false">SUM(AJ23:AK23)</f>
        <v>0</v>
      </c>
      <c r="AM23" s="40" t="n">
        <f aca="false">SUM(E23,H23,K23,N23,Q23,T23,W23,Z23,AC23,AF23,AI23,AL23)</f>
        <v>0</v>
      </c>
    </row>
    <row r="24" customFormat="false" ht="12.75" hidden="false" customHeight="false" outlineLevel="0" collapsed="false">
      <c r="B24" s="20"/>
      <c r="C24" s="36"/>
      <c r="D24" s="36"/>
      <c r="E24" s="39" t="n">
        <f aca="false">SUM(C24:D24)</f>
        <v>0</v>
      </c>
      <c r="F24" s="36"/>
      <c r="G24" s="36"/>
      <c r="H24" s="39" t="n">
        <f aca="false">SUM(F24:G24)</f>
        <v>0</v>
      </c>
      <c r="I24" s="36"/>
      <c r="J24" s="36"/>
      <c r="K24" s="39" t="n">
        <f aca="false">SUM(I24:J24)</f>
        <v>0</v>
      </c>
      <c r="L24" s="36"/>
      <c r="M24" s="36"/>
      <c r="N24" s="39" t="n">
        <f aca="false">SUM(L24:M24)</f>
        <v>0</v>
      </c>
      <c r="O24" s="36"/>
      <c r="P24" s="36"/>
      <c r="Q24" s="39" t="n">
        <f aca="false">SUM(O24:P24)</f>
        <v>0</v>
      </c>
      <c r="R24" s="36"/>
      <c r="S24" s="36"/>
      <c r="T24" s="39" t="n">
        <f aca="false">SUM(R24:S24)</f>
        <v>0</v>
      </c>
      <c r="U24" s="36"/>
      <c r="V24" s="36"/>
      <c r="W24" s="39" t="n">
        <f aca="false">SUM(U24:V24)</f>
        <v>0</v>
      </c>
      <c r="X24" s="36"/>
      <c r="Y24" s="36"/>
      <c r="Z24" s="39" t="n">
        <f aca="false">SUM(X24:Y24)</f>
        <v>0</v>
      </c>
      <c r="AA24" s="36"/>
      <c r="AB24" s="36"/>
      <c r="AC24" s="39" t="n">
        <f aca="false">SUM(AA24:AB24)</f>
        <v>0</v>
      </c>
      <c r="AD24" s="36"/>
      <c r="AE24" s="36"/>
      <c r="AF24" s="39" t="n">
        <f aca="false">SUM(AD24:AE24)</f>
        <v>0</v>
      </c>
      <c r="AG24" s="36"/>
      <c r="AH24" s="36"/>
      <c r="AI24" s="39" t="n">
        <f aca="false">SUM(AG24:AH24)</f>
        <v>0</v>
      </c>
      <c r="AJ24" s="36"/>
      <c r="AK24" s="36"/>
      <c r="AL24" s="39" t="n">
        <f aca="false">SUM(AJ24:AK24)</f>
        <v>0</v>
      </c>
      <c r="AM24" s="40" t="n">
        <f aca="false">SUM(E24,H24,K24,N24,Q24,T24,W24,Z24,AC24,AF24,AI24,AL24)</f>
        <v>0</v>
      </c>
    </row>
    <row r="25" customFormat="false" ht="12.75" hidden="false" customHeight="false" outlineLevel="0" collapsed="false">
      <c r="B25" s="20"/>
      <c r="C25" s="36"/>
      <c r="D25" s="36"/>
      <c r="E25" s="39" t="n">
        <f aca="false">SUM(C25:D25)</f>
        <v>0</v>
      </c>
      <c r="F25" s="36"/>
      <c r="G25" s="36"/>
      <c r="H25" s="39" t="n">
        <f aca="false">SUM(F25:G25)</f>
        <v>0</v>
      </c>
      <c r="I25" s="36"/>
      <c r="J25" s="36"/>
      <c r="K25" s="39" t="n">
        <f aca="false">SUM(I25:J25)</f>
        <v>0</v>
      </c>
      <c r="L25" s="36"/>
      <c r="M25" s="36"/>
      <c r="N25" s="39" t="n">
        <f aca="false">SUM(L25:M25)</f>
        <v>0</v>
      </c>
      <c r="O25" s="36"/>
      <c r="P25" s="36"/>
      <c r="Q25" s="39" t="n">
        <f aca="false">SUM(O25:P25)</f>
        <v>0</v>
      </c>
      <c r="R25" s="36"/>
      <c r="S25" s="36"/>
      <c r="T25" s="39" t="n">
        <f aca="false">SUM(R25:S25)</f>
        <v>0</v>
      </c>
      <c r="U25" s="36"/>
      <c r="V25" s="36"/>
      <c r="W25" s="39" t="n">
        <f aca="false">SUM(U25:V25)</f>
        <v>0</v>
      </c>
      <c r="X25" s="36"/>
      <c r="Y25" s="36"/>
      <c r="Z25" s="39" t="n">
        <f aca="false">SUM(X25:Y25)</f>
        <v>0</v>
      </c>
      <c r="AA25" s="36"/>
      <c r="AB25" s="36"/>
      <c r="AC25" s="39" t="n">
        <f aca="false">SUM(AA25:AB25)</f>
        <v>0</v>
      </c>
      <c r="AD25" s="36"/>
      <c r="AE25" s="36"/>
      <c r="AF25" s="39" t="n">
        <f aca="false">SUM(AD25:AE25)</f>
        <v>0</v>
      </c>
      <c r="AG25" s="36"/>
      <c r="AH25" s="36"/>
      <c r="AI25" s="39" t="n">
        <f aca="false">SUM(AG25:AH25)</f>
        <v>0</v>
      </c>
      <c r="AJ25" s="36"/>
      <c r="AK25" s="36"/>
      <c r="AL25" s="39" t="n">
        <f aca="false">SUM(AJ25:AK25)</f>
        <v>0</v>
      </c>
      <c r="AM25" s="40" t="n">
        <f aca="false">SUM(E25,H25,K25,N25,Q25,T25,W25,Z25,AC25,AF25,AI25,AL25)</f>
        <v>0</v>
      </c>
    </row>
    <row r="26" customFormat="false" ht="12.75" hidden="false" customHeight="false" outlineLevel="0" collapsed="false">
      <c r="B26" s="20"/>
      <c r="C26" s="36"/>
      <c r="D26" s="36"/>
      <c r="E26" s="39" t="n">
        <f aca="false">SUM(C26:D26)</f>
        <v>0</v>
      </c>
      <c r="F26" s="36"/>
      <c r="G26" s="36"/>
      <c r="H26" s="39" t="n">
        <f aca="false">SUM(F26:G26)</f>
        <v>0</v>
      </c>
      <c r="I26" s="36"/>
      <c r="J26" s="36"/>
      <c r="K26" s="39" t="n">
        <f aca="false">SUM(I26:J26)</f>
        <v>0</v>
      </c>
      <c r="L26" s="36"/>
      <c r="M26" s="36"/>
      <c r="N26" s="39" t="n">
        <f aca="false">SUM(L26:M26)</f>
        <v>0</v>
      </c>
      <c r="O26" s="36"/>
      <c r="P26" s="36"/>
      <c r="Q26" s="39" t="n">
        <f aca="false">SUM(O26:P26)</f>
        <v>0</v>
      </c>
      <c r="R26" s="36"/>
      <c r="S26" s="36"/>
      <c r="T26" s="39" t="n">
        <f aca="false">SUM(R26:S26)</f>
        <v>0</v>
      </c>
      <c r="U26" s="36"/>
      <c r="V26" s="36"/>
      <c r="W26" s="39" t="n">
        <f aca="false">SUM(U26:V26)</f>
        <v>0</v>
      </c>
      <c r="X26" s="36"/>
      <c r="Y26" s="36"/>
      <c r="Z26" s="39" t="n">
        <f aca="false">SUM(X26:Y26)</f>
        <v>0</v>
      </c>
      <c r="AA26" s="36"/>
      <c r="AB26" s="36"/>
      <c r="AC26" s="39" t="n">
        <f aca="false">SUM(AA26:AB26)</f>
        <v>0</v>
      </c>
      <c r="AD26" s="36"/>
      <c r="AE26" s="36"/>
      <c r="AF26" s="39" t="n">
        <f aca="false">SUM(AD26:AE26)</f>
        <v>0</v>
      </c>
      <c r="AG26" s="36"/>
      <c r="AH26" s="36"/>
      <c r="AI26" s="39" t="n">
        <f aca="false">SUM(AG26:AH26)</f>
        <v>0</v>
      </c>
      <c r="AJ26" s="36"/>
      <c r="AK26" s="36"/>
      <c r="AL26" s="39" t="n">
        <f aca="false">SUM(AJ26:AK26)</f>
        <v>0</v>
      </c>
      <c r="AM26" s="40" t="n">
        <f aca="false">SUM(E26,H26,K26,N26,Q26,T26,W26,Z26,AC26,AF26,AI26,AL26)</f>
        <v>0</v>
      </c>
    </row>
    <row r="27" customFormat="false" ht="12.75" hidden="false" customHeight="false" outlineLevel="0" collapsed="false">
      <c r="B27" s="20"/>
      <c r="C27" s="36"/>
      <c r="D27" s="36"/>
      <c r="E27" s="39" t="n">
        <f aca="false">SUM(C27:D27)</f>
        <v>0</v>
      </c>
      <c r="F27" s="36"/>
      <c r="G27" s="36"/>
      <c r="H27" s="39" t="n">
        <f aca="false">SUM(F27:G27)</f>
        <v>0</v>
      </c>
      <c r="I27" s="36"/>
      <c r="J27" s="36"/>
      <c r="K27" s="39" t="n">
        <f aca="false">SUM(I27:J27)</f>
        <v>0</v>
      </c>
      <c r="L27" s="36"/>
      <c r="M27" s="36"/>
      <c r="N27" s="39" t="n">
        <f aca="false">SUM(L27:M27)</f>
        <v>0</v>
      </c>
      <c r="O27" s="36"/>
      <c r="P27" s="36"/>
      <c r="Q27" s="39" t="n">
        <f aca="false">SUM(O27:P27)</f>
        <v>0</v>
      </c>
      <c r="R27" s="36"/>
      <c r="S27" s="36"/>
      <c r="T27" s="39" t="n">
        <f aca="false">SUM(R27:S27)</f>
        <v>0</v>
      </c>
      <c r="U27" s="36"/>
      <c r="V27" s="36"/>
      <c r="W27" s="39" t="n">
        <f aca="false">SUM(U27:V27)</f>
        <v>0</v>
      </c>
      <c r="X27" s="36"/>
      <c r="Y27" s="36"/>
      <c r="Z27" s="39" t="n">
        <f aca="false">SUM(X27:Y27)</f>
        <v>0</v>
      </c>
      <c r="AA27" s="36"/>
      <c r="AB27" s="36"/>
      <c r="AC27" s="39" t="n">
        <f aca="false">SUM(AA27:AB27)</f>
        <v>0</v>
      </c>
      <c r="AD27" s="36"/>
      <c r="AE27" s="36"/>
      <c r="AF27" s="39" t="n">
        <f aca="false">SUM(AD27:AE27)</f>
        <v>0</v>
      </c>
      <c r="AG27" s="36"/>
      <c r="AH27" s="36"/>
      <c r="AI27" s="39" t="n">
        <f aca="false">SUM(AG27:AH27)</f>
        <v>0</v>
      </c>
      <c r="AJ27" s="36"/>
      <c r="AK27" s="36"/>
      <c r="AL27" s="39" t="n">
        <f aca="false">SUM(AJ27:AK27)</f>
        <v>0</v>
      </c>
      <c r="AM27" s="40" t="n">
        <f aca="false">SUM(E27,H27,K27,N27,Q27,T27,W27,Z27,AC27,AF27,AI27,AL27)</f>
        <v>0</v>
      </c>
    </row>
    <row r="28" customFormat="false" ht="12.75" hidden="false" customHeight="false" outlineLevel="0" collapsed="false">
      <c r="B28" s="20"/>
      <c r="C28" s="36"/>
      <c r="D28" s="36"/>
      <c r="E28" s="39" t="n">
        <f aca="false">SUM(C28:D28)</f>
        <v>0</v>
      </c>
      <c r="F28" s="36"/>
      <c r="G28" s="36"/>
      <c r="H28" s="39" t="n">
        <f aca="false">SUM(F28:G28)</f>
        <v>0</v>
      </c>
      <c r="I28" s="36"/>
      <c r="J28" s="36"/>
      <c r="K28" s="39" t="n">
        <f aca="false">SUM(I28:J28)</f>
        <v>0</v>
      </c>
      <c r="L28" s="36"/>
      <c r="M28" s="36"/>
      <c r="N28" s="39" t="n">
        <f aca="false">SUM(L28:M28)</f>
        <v>0</v>
      </c>
      <c r="O28" s="36"/>
      <c r="P28" s="36"/>
      <c r="Q28" s="39" t="n">
        <f aca="false">SUM(O28:P28)</f>
        <v>0</v>
      </c>
      <c r="R28" s="36"/>
      <c r="S28" s="36"/>
      <c r="T28" s="39" t="n">
        <f aca="false">SUM(R28:S28)</f>
        <v>0</v>
      </c>
      <c r="U28" s="36"/>
      <c r="V28" s="36"/>
      <c r="W28" s="39" t="n">
        <f aca="false">SUM(U28:V28)</f>
        <v>0</v>
      </c>
      <c r="X28" s="36"/>
      <c r="Y28" s="36"/>
      <c r="Z28" s="39" t="n">
        <f aca="false">SUM(X28:Y28)</f>
        <v>0</v>
      </c>
      <c r="AA28" s="36"/>
      <c r="AB28" s="36"/>
      <c r="AC28" s="39" t="n">
        <f aca="false">SUM(AA28:AB28)</f>
        <v>0</v>
      </c>
      <c r="AD28" s="36"/>
      <c r="AE28" s="36"/>
      <c r="AF28" s="39" t="n">
        <f aca="false">SUM(AD28:AE28)</f>
        <v>0</v>
      </c>
      <c r="AG28" s="36"/>
      <c r="AH28" s="36"/>
      <c r="AI28" s="39" t="n">
        <f aca="false">SUM(AG28:AH28)</f>
        <v>0</v>
      </c>
      <c r="AJ28" s="36"/>
      <c r="AK28" s="36"/>
      <c r="AL28" s="39" t="n">
        <f aca="false">SUM(AJ28:AK28)</f>
        <v>0</v>
      </c>
      <c r="AM28" s="40" t="n">
        <f aca="false">SUM(E28,H28,K28,N28,Q28,T28,W28,Z28,AC28,AF28,AI28,AL28)</f>
        <v>0</v>
      </c>
    </row>
    <row r="29" customFormat="false" ht="12.75" hidden="false" customHeight="false" outlineLevel="0" collapsed="false">
      <c r="B29" s="20"/>
      <c r="C29" s="36"/>
      <c r="D29" s="36"/>
      <c r="E29" s="39" t="n">
        <f aca="false">SUM(C29:D29)</f>
        <v>0</v>
      </c>
      <c r="F29" s="36"/>
      <c r="G29" s="36"/>
      <c r="H29" s="39" t="n">
        <f aca="false">SUM(F29:G29)</f>
        <v>0</v>
      </c>
      <c r="I29" s="36"/>
      <c r="J29" s="36"/>
      <c r="K29" s="39" t="n">
        <f aca="false">SUM(I29:J29)</f>
        <v>0</v>
      </c>
      <c r="L29" s="36"/>
      <c r="M29" s="36"/>
      <c r="N29" s="39" t="n">
        <f aca="false">SUM(L29:M29)</f>
        <v>0</v>
      </c>
      <c r="O29" s="36"/>
      <c r="P29" s="36"/>
      <c r="Q29" s="39" t="n">
        <f aca="false">SUM(O29:P29)</f>
        <v>0</v>
      </c>
      <c r="R29" s="36"/>
      <c r="S29" s="36"/>
      <c r="T29" s="39" t="n">
        <f aca="false">SUM(R29:S29)</f>
        <v>0</v>
      </c>
      <c r="U29" s="36"/>
      <c r="V29" s="36"/>
      <c r="W29" s="39" t="n">
        <f aca="false">SUM(U29:V29)</f>
        <v>0</v>
      </c>
      <c r="X29" s="36"/>
      <c r="Y29" s="36"/>
      <c r="Z29" s="39" t="n">
        <f aca="false">SUM(X29:Y29)</f>
        <v>0</v>
      </c>
      <c r="AA29" s="36"/>
      <c r="AB29" s="36"/>
      <c r="AC29" s="39" t="n">
        <f aca="false">SUM(AA29:AB29)</f>
        <v>0</v>
      </c>
      <c r="AD29" s="36"/>
      <c r="AE29" s="36"/>
      <c r="AF29" s="39" t="n">
        <f aca="false">SUM(AD29:AE29)</f>
        <v>0</v>
      </c>
      <c r="AG29" s="36"/>
      <c r="AH29" s="36"/>
      <c r="AI29" s="39" t="n">
        <f aca="false">SUM(AG29:AH29)</f>
        <v>0</v>
      </c>
      <c r="AJ29" s="36"/>
      <c r="AK29" s="36"/>
      <c r="AL29" s="39" t="n">
        <f aca="false">SUM(AJ29:AK29)</f>
        <v>0</v>
      </c>
      <c r="AM29" s="40" t="n">
        <f aca="false">SUM(E29,H29,K29,N29,Q29,T29,W29,Z29,AC29,AF29,AI29,AL29)</f>
        <v>0</v>
      </c>
    </row>
    <row r="30" customFormat="false" ht="12.75" hidden="false" customHeight="false" outlineLevel="0" collapsed="false">
      <c r="B30" s="20"/>
      <c r="C30" s="36"/>
      <c r="D30" s="36"/>
      <c r="E30" s="39" t="n">
        <f aca="false">SUM(C30:D30)</f>
        <v>0</v>
      </c>
      <c r="F30" s="36"/>
      <c r="G30" s="36"/>
      <c r="H30" s="39" t="n">
        <f aca="false">SUM(F30:G30)</f>
        <v>0</v>
      </c>
      <c r="I30" s="36"/>
      <c r="J30" s="36"/>
      <c r="K30" s="39" t="n">
        <f aca="false">SUM(I30:J30)</f>
        <v>0</v>
      </c>
      <c r="L30" s="36"/>
      <c r="M30" s="36"/>
      <c r="N30" s="39" t="n">
        <f aca="false">SUM(L30:M30)</f>
        <v>0</v>
      </c>
      <c r="O30" s="36"/>
      <c r="P30" s="36"/>
      <c r="Q30" s="39" t="n">
        <f aca="false">SUM(O30:P30)</f>
        <v>0</v>
      </c>
      <c r="R30" s="36"/>
      <c r="S30" s="36"/>
      <c r="T30" s="39" t="n">
        <f aca="false">SUM(R30:S30)</f>
        <v>0</v>
      </c>
      <c r="U30" s="36"/>
      <c r="V30" s="36"/>
      <c r="W30" s="39" t="n">
        <f aca="false">SUM(U30:V30)</f>
        <v>0</v>
      </c>
      <c r="X30" s="36"/>
      <c r="Y30" s="36"/>
      <c r="Z30" s="39" t="n">
        <f aca="false">SUM(X30:Y30)</f>
        <v>0</v>
      </c>
      <c r="AA30" s="36"/>
      <c r="AB30" s="36"/>
      <c r="AC30" s="39" t="n">
        <f aca="false">SUM(AA30:AB30)</f>
        <v>0</v>
      </c>
      <c r="AD30" s="36"/>
      <c r="AE30" s="36"/>
      <c r="AF30" s="39" t="n">
        <f aca="false">SUM(AD30:AE30)</f>
        <v>0</v>
      </c>
      <c r="AG30" s="36"/>
      <c r="AH30" s="36"/>
      <c r="AI30" s="39" t="n">
        <f aca="false">SUM(AG30:AH30)</f>
        <v>0</v>
      </c>
      <c r="AJ30" s="36"/>
      <c r="AK30" s="36"/>
      <c r="AL30" s="39" t="n">
        <f aca="false">SUM(AJ30:AK30)</f>
        <v>0</v>
      </c>
      <c r="AM30" s="40" t="n">
        <f aca="false">SUM(E30,H30,K30,N30,Q30,T30,W30,Z30,AC30,AF30,AI30,AL30)</f>
        <v>0</v>
      </c>
    </row>
    <row r="31" customFormat="false" ht="12.75" hidden="false" customHeight="false" outlineLevel="0" collapsed="false">
      <c r="B31" s="20"/>
      <c r="C31" s="36"/>
      <c r="D31" s="36"/>
      <c r="E31" s="39" t="n">
        <f aca="false">SUM(C31:D31)</f>
        <v>0</v>
      </c>
      <c r="F31" s="36"/>
      <c r="G31" s="36"/>
      <c r="H31" s="39" t="n">
        <f aca="false">SUM(F31:G31)</f>
        <v>0</v>
      </c>
      <c r="I31" s="36"/>
      <c r="J31" s="36"/>
      <c r="K31" s="39" t="n">
        <f aca="false">SUM(I31:J31)</f>
        <v>0</v>
      </c>
      <c r="L31" s="36"/>
      <c r="M31" s="36"/>
      <c r="N31" s="39" t="n">
        <f aca="false">SUM(L31:M31)</f>
        <v>0</v>
      </c>
      <c r="O31" s="36"/>
      <c r="P31" s="36"/>
      <c r="Q31" s="39" t="n">
        <f aca="false">SUM(O31:P31)</f>
        <v>0</v>
      </c>
      <c r="R31" s="36"/>
      <c r="S31" s="36"/>
      <c r="T31" s="39" t="n">
        <f aca="false">SUM(R31:S31)</f>
        <v>0</v>
      </c>
      <c r="U31" s="36"/>
      <c r="V31" s="36"/>
      <c r="W31" s="39" t="n">
        <f aca="false">SUM(U31:V31)</f>
        <v>0</v>
      </c>
      <c r="X31" s="36"/>
      <c r="Y31" s="36"/>
      <c r="Z31" s="39" t="n">
        <f aca="false">SUM(X31:Y31)</f>
        <v>0</v>
      </c>
      <c r="AA31" s="36"/>
      <c r="AB31" s="36"/>
      <c r="AC31" s="39" t="n">
        <f aca="false">SUM(AA31:AB31)</f>
        <v>0</v>
      </c>
      <c r="AD31" s="36"/>
      <c r="AE31" s="36"/>
      <c r="AF31" s="39" t="n">
        <f aca="false">SUM(AD31:AE31)</f>
        <v>0</v>
      </c>
      <c r="AG31" s="36"/>
      <c r="AH31" s="36"/>
      <c r="AI31" s="39" t="n">
        <f aca="false">SUM(AG31:AH31)</f>
        <v>0</v>
      </c>
      <c r="AJ31" s="36"/>
      <c r="AK31" s="36"/>
      <c r="AL31" s="39" t="n">
        <f aca="false">SUM(AJ31:AK31)</f>
        <v>0</v>
      </c>
      <c r="AM31" s="40" t="n">
        <f aca="false">SUM(E31,H31,K31,N31,Q31,T31,W31,Z31,AC31,AF31,AI31,AL31)</f>
        <v>0</v>
      </c>
    </row>
    <row r="32" customFormat="false" ht="12.75" hidden="false" customHeight="false" outlineLevel="0" collapsed="false">
      <c r="B32" s="20"/>
      <c r="C32" s="36"/>
      <c r="D32" s="36"/>
      <c r="E32" s="39" t="n">
        <f aca="false">SUM(C32:D32)</f>
        <v>0</v>
      </c>
      <c r="F32" s="36"/>
      <c r="G32" s="36"/>
      <c r="H32" s="39" t="n">
        <f aca="false">SUM(F32:G32)</f>
        <v>0</v>
      </c>
      <c r="I32" s="36"/>
      <c r="J32" s="36"/>
      <c r="K32" s="39" t="n">
        <f aca="false">SUM(I32:J32)</f>
        <v>0</v>
      </c>
      <c r="L32" s="36"/>
      <c r="M32" s="36"/>
      <c r="N32" s="39" t="n">
        <f aca="false">SUM(L32:M32)</f>
        <v>0</v>
      </c>
      <c r="O32" s="36"/>
      <c r="P32" s="36"/>
      <c r="Q32" s="39" t="n">
        <f aca="false">SUM(O32:P32)</f>
        <v>0</v>
      </c>
      <c r="R32" s="36"/>
      <c r="S32" s="36"/>
      <c r="T32" s="39" t="n">
        <f aca="false">SUM(R32:S32)</f>
        <v>0</v>
      </c>
      <c r="U32" s="36"/>
      <c r="V32" s="36"/>
      <c r="W32" s="39" t="n">
        <f aca="false">SUM(U32:V32)</f>
        <v>0</v>
      </c>
      <c r="X32" s="36"/>
      <c r="Y32" s="36"/>
      <c r="Z32" s="39" t="n">
        <f aca="false">SUM(X32:Y32)</f>
        <v>0</v>
      </c>
      <c r="AA32" s="36"/>
      <c r="AB32" s="36"/>
      <c r="AC32" s="39" t="n">
        <f aca="false">SUM(AA32:AB32)</f>
        <v>0</v>
      </c>
      <c r="AD32" s="36"/>
      <c r="AE32" s="36"/>
      <c r="AF32" s="39" t="n">
        <f aca="false">SUM(AD32:AE32)</f>
        <v>0</v>
      </c>
      <c r="AG32" s="36"/>
      <c r="AH32" s="36"/>
      <c r="AI32" s="39" t="n">
        <f aca="false">SUM(AG32:AH32)</f>
        <v>0</v>
      </c>
      <c r="AJ32" s="36"/>
      <c r="AK32" s="36"/>
      <c r="AL32" s="39" t="n">
        <f aca="false">SUM(AJ32:AK32)</f>
        <v>0</v>
      </c>
      <c r="AM32" s="40" t="n">
        <f aca="false">SUM(E32,H32,K32,N32,Q32,T32,W32,Z32,AC32,AF32,AI32,AL32)</f>
        <v>0</v>
      </c>
    </row>
    <row r="33" customFormat="false" ht="12.75" hidden="false" customHeight="false" outlineLevel="0" collapsed="false">
      <c r="B33" s="20"/>
      <c r="C33" s="36"/>
      <c r="D33" s="36"/>
      <c r="E33" s="39" t="n">
        <f aca="false">SUM(C33:D33)</f>
        <v>0</v>
      </c>
      <c r="F33" s="36"/>
      <c r="G33" s="36"/>
      <c r="H33" s="39" t="n">
        <f aca="false">SUM(F33:G33)</f>
        <v>0</v>
      </c>
      <c r="I33" s="36"/>
      <c r="J33" s="36"/>
      <c r="K33" s="39" t="n">
        <f aca="false">SUM(I33:J33)</f>
        <v>0</v>
      </c>
      <c r="L33" s="36"/>
      <c r="M33" s="36"/>
      <c r="N33" s="39" t="n">
        <f aca="false">SUM(L33:M33)</f>
        <v>0</v>
      </c>
      <c r="O33" s="36"/>
      <c r="P33" s="36"/>
      <c r="Q33" s="39" t="n">
        <f aca="false">SUM(O33:P33)</f>
        <v>0</v>
      </c>
      <c r="R33" s="36"/>
      <c r="S33" s="36"/>
      <c r="T33" s="39" t="n">
        <f aca="false">SUM(R33:S33)</f>
        <v>0</v>
      </c>
      <c r="U33" s="36"/>
      <c r="V33" s="36"/>
      <c r="W33" s="39" t="n">
        <f aca="false">SUM(U33:V33)</f>
        <v>0</v>
      </c>
      <c r="X33" s="36"/>
      <c r="Y33" s="36"/>
      <c r="Z33" s="39" t="n">
        <f aca="false">SUM(X33:Y33)</f>
        <v>0</v>
      </c>
      <c r="AA33" s="36"/>
      <c r="AB33" s="36"/>
      <c r="AC33" s="39" t="n">
        <f aca="false">SUM(AA33:AB33)</f>
        <v>0</v>
      </c>
      <c r="AD33" s="36"/>
      <c r="AE33" s="36"/>
      <c r="AF33" s="39" t="n">
        <f aca="false">SUM(AD33:AE33)</f>
        <v>0</v>
      </c>
      <c r="AG33" s="36"/>
      <c r="AH33" s="36"/>
      <c r="AI33" s="39" t="n">
        <f aca="false">SUM(AG33:AH33)</f>
        <v>0</v>
      </c>
      <c r="AJ33" s="36"/>
      <c r="AK33" s="36"/>
      <c r="AL33" s="39" t="n">
        <f aca="false">SUM(AJ33:AK33)</f>
        <v>0</v>
      </c>
      <c r="AM33" s="40" t="n">
        <f aca="false">SUM(E33,H33,K33,N33,Q33,T33,W33,Z33,AC33,AF33,AI33,AL33)</f>
        <v>0</v>
      </c>
    </row>
    <row r="34" customFormat="false" ht="12.75" hidden="false" customHeight="false" outlineLevel="0" collapsed="false">
      <c r="B34" s="23"/>
      <c r="C34" s="36"/>
      <c r="D34" s="36"/>
      <c r="E34" s="43" t="n">
        <f aca="false">SUM(C34:D34)</f>
        <v>0</v>
      </c>
      <c r="F34" s="36"/>
      <c r="G34" s="36"/>
      <c r="H34" s="43" t="n">
        <f aca="false">SUM(F34:G34)</f>
        <v>0</v>
      </c>
      <c r="I34" s="36"/>
      <c r="J34" s="36"/>
      <c r="K34" s="43" t="n">
        <f aca="false">SUM(I34:J34)</f>
        <v>0</v>
      </c>
      <c r="L34" s="36"/>
      <c r="M34" s="36"/>
      <c r="N34" s="43" t="n">
        <f aca="false">SUM(L34:M34)</f>
        <v>0</v>
      </c>
      <c r="O34" s="36"/>
      <c r="P34" s="36"/>
      <c r="Q34" s="43" t="n">
        <f aca="false">SUM(O34:P34)</f>
        <v>0</v>
      </c>
      <c r="R34" s="36"/>
      <c r="S34" s="36"/>
      <c r="T34" s="43" t="n">
        <f aca="false">SUM(R34:S34)</f>
        <v>0</v>
      </c>
      <c r="U34" s="36"/>
      <c r="V34" s="36"/>
      <c r="W34" s="43" t="n">
        <f aca="false">SUM(U34:V34)</f>
        <v>0</v>
      </c>
      <c r="X34" s="36"/>
      <c r="Y34" s="36"/>
      <c r="Z34" s="43" t="n">
        <f aca="false">SUM(X34:Y34)</f>
        <v>0</v>
      </c>
      <c r="AA34" s="36"/>
      <c r="AB34" s="36"/>
      <c r="AC34" s="43" t="n">
        <f aca="false">SUM(AA34:AB34)</f>
        <v>0</v>
      </c>
      <c r="AD34" s="36"/>
      <c r="AE34" s="36"/>
      <c r="AF34" s="43" t="n">
        <f aca="false">SUM(AD34:AE34)</f>
        <v>0</v>
      </c>
      <c r="AG34" s="36"/>
      <c r="AH34" s="36"/>
      <c r="AI34" s="43" t="n">
        <f aca="false">SUM(AG34:AH34)</f>
        <v>0</v>
      </c>
      <c r="AJ34" s="36"/>
      <c r="AK34" s="36"/>
      <c r="AL34" s="43" t="n">
        <f aca="false">SUM(AJ34:AK34)</f>
        <v>0</v>
      </c>
      <c r="AM34" s="44" t="n">
        <f aca="false">SUM(E34,H34,K34,N34,Q34,T34,W34,Z34,AC34,AF34,AI34,AL34)</f>
        <v>0</v>
      </c>
    </row>
    <row r="35" customFormat="false" ht="12.75" hidden="false" customHeight="false" outlineLevel="0" collapsed="false">
      <c r="B35" s="25" t="s">
        <v>54</v>
      </c>
      <c r="C35" s="45" t="n">
        <f aca="false">SUM(C5:C34)</f>
        <v>246.5</v>
      </c>
      <c r="D35" s="45" t="n">
        <f aca="false">SUM(D5:D34)</f>
        <v>312</v>
      </c>
      <c r="E35" s="45" t="n">
        <f aca="false">SUM(E5:E34)</f>
        <v>558.5</v>
      </c>
      <c r="F35" s="45" t="n">
        <f aca="false">SUM(F5:F34)</f>
        <v>294.25</v>
      </c>
      <c r="G35" s="45" t="n">
        <f aca="false">SUM(G5:G34)</f>
        <v>0</v>
      </c>
      <c r="H35" s="45" t="n">
        <f aca="false">SUM(H5:H34)</f>
        <v>294.25</v>
      </c>
      <c r="I35" s="45" t="n">
        <f aca="false">SUM(I5:I34)</f>
        <v>0</v>
      </c>
      <c r="J35" s="45" t="n">
        <f aca="false">SUM(J5:J34)</f>
        <v>0</v>
      </c>
      <c r="K35" s="45" t="n">
        <f aca="false">SUM(K5:K34)</f>
        <v>0</v>
      </c>
      <c r="L35" s="45" t="n">
        <f aca="false">SUM(L5:L34)</f>
        <v>0</v>
      </c>
      <c r="M35" s="45" t="n">
        <f aca="false">SUM(M5:M34)</f>
        <v>0</v>
      </c>
      <c r="N35" s="45" t="n">
        <f aca="false">SUM(N5:N34)</f>
        <v>0</v>
      </c>
      <c r="O35" s="45" t="n">
        <f aca="false">SUM(O5:O34)</f>
        <v>0</v>
      </c>
      <c r="P35" s="45" t="n">
        <f aca="false">SUM(P5:P34)</f>
        <v>0</v>
      </c>
      <c r="Q35" s="45" t="n">
        <f aca="false">SUM(Q5:Q34)</f>
        <v>0</v>
      </c>
      <c r="R35" s="45" t="n">
        <f aca="false">SUM(R5:R34)</f>
        <v>0</v>
      </c>
      <c r="S35" s="45" t="n">
        <f aca="false">SUM(S5:S34)</f>
        <v>0</v>
      </c>
      <c r="T35" s="45" t="n">
        <f aca="false">SUM(T5:T34)</f>
        <v>0</v>
      </c>
      <c r="U35" s="45" t="n">
        <f aca="false">SUM(U5:U34)</f>
        <v>0</v>
      </c>
      <c r="V35" s="45" t="n">
        <f aca="false">SUM(V5:V34)</f>
        <v>0</v>
      </c>
      <c r="W35" s="45" t="n">
        <f aca="false">SUM(W5:W34)</f>
        <v>0</v>
      </c>
      <c r="X35" s="45" t="n">
        <f aca="false">SUM(X5:X34)</f>
        <v>0</v>
      </c>
      <c r="Y35" s="45" t="n">
        <f aca="false">SUM(Y5:Y34)</f>
        <v>0</v>
      </c>
      <c r="Z35" s="45" t="n">
        <f aca="false">SUM(Z5:Z34)</f>
        <v>0</v>
      </c>
      <c r="AA35" s="45" t="n">
        <f aca="false">SUM(AA5:AA34)</f>
        <v>0</v>
      </c>
      <c r="AB35" s="45" t="n">
        <f aca="false">SUM(AB5:AB34)</f>
        <v>0</v>
      </c>
      <c r="AC35" s="45" t="n">
        <f aca="false">SUM(AC5:AC34)</f>
        <v>0</v>
      </c>
      <c r="AD35" s="45" t="n">
        <f aca="false">SUM(AD5:AD34)</f>
        <v>0</v>
      </c>
      <c r="AE35" s="45" t="n">
        <f aca="false">SUM(AE5:AE34)</f>
        <v>0</v>
      </c>
      <c r="AF35" s="45" t="n">
        <f aca="false">SUM(AF5:AF34)</f>
        <v>0</v>
      </c>
      <c r="AG35" s="45" t="n">
        <f aca="false">SUM(AG5:AG34)</f>
        <v>0</v>
      </c>
      <c r="AH35" s="45" t="n">
        <f aca="false">SUM(AH5:AH34)</f>
        <v>0</v>
      </c>
      <c r="AI35" s="45" t="n">
        <f aca="false">SUM(AI5:AI34)</f>
        <v>0</v>
      </c>
      <c r="AJ35" s="45" t="n">
        <f aca="false">SUM(AJ5:AJ34)</f>
        <v>0</v>
      </c>
      <c r="AK35" s="45" t="n">
        <f aca="false">SUM(AK5:AK34)</f>
        <v>0</v>
      </c>
      <c r="AL35" s="45" t="n">
        <f aca="false">SUM(AL5:AL34)</f>
        <v>0</v>
      </c>
      <c r="AM35" s="45" t="n">
        <f aca="false">SUM(AM5:AM34)</f>
        <v>852.75</v>
      </c>
    </row>
  </sheetData>
  <sheetProtection sheet="true" objects="true" scenarios="true"/>
  <mergeCells count="14">
    <mergeCell ref="B3:B4"/>
    <mergeCell ref="E3:E4"/>
    <mergeCell ref="H3:H4"/>
    <mergeCell ref="K3:K4"/>
    <mergeCell ref="N3:N4"/>
    <mergeCell ref="Q3:Q4"/>
    <mergeCell ref="T3:T4"/>
    <mergeCell ref="W3:W4"/>
    <mergeCell ref="Z3:Z4"/>
    <mergeCell ref="AC3:AC4"/>
    <mergeCell ref="AF3:AF4"/>
    <mergeCell ref="AI3:AI4"/>
    <mergeCell ref="AL3:AL4"/>
    <mergeCell ref="AM3:AM4"/>
  </mergeCells>
  <conditionalFormatting sqref="B5:B10 B12:B18 B20:B34">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B17"/>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6" t="s">
        <v>82</v>
      </c>
    </row>
    <row r="3" customFormat="false" ht="12.75" hidden="false" customHeight="false" outlineLevel="0" collapsed="false">
      <c r="B3" s="30" t="s">
        <v>28</v>
      </c>
      <c r="C3" s="31" t="n">
        <v>39462</v>
      </c>
      <c r="D3" s="31" t="n">
        <v>39477</v>
      </c>
      <c r="E3" s="32" t="s">
        <v>56</v>
      </c>
      <c r="F3" s="31" t="n">
        <v>39493</v>
      </c>
      <c r="G3" s="31" t="n">
        <v>39507</v>
      </c>
      <c r="H3" s="33" t="s">
        <v>57</v>
      </c>
      <c r="I3" s="31" t="n">
        <v>39522</v>
      </c>
      <c r="J3" s="31" t="n">
        <v>39538</v>
      </c>
      <c r="K3" s="33" t="s">
        <v>58</v>
      </c>
      <c r="L3" s="31" t="n">
        <v>39553</v>
      </c>
      <c r="M3" s="31" t="n">
        <v>39568</v>
      </c>
      <c r="N3" s="33" t="s">
        <v>59</v>
      </c>
      <c r="O3" s="31" t="n">
        <v>39583</v>
      </c>
      <c r="P3" s="31" t="n">
        <v>39599</v>
      </c>
      <c r="Q3" s="33" t="s">
        <v>60</v>
      </c>
      <c r="R3" s="31" t="n">
        <v>39614</v>
      </c>
      <c r="S3" s="31" t="n">
        <v>39629</v>
      </c>
      <c r="T3" s="33" t="s">
        <v>61</v>
      </c>
      <c r="U3" s="31" t="n">
        <v>39644</v>
      </c>
      <c r="V3" s="31" t="n">
        <v>39660</v>
      </c>
      <c r="W3" s="33" t="s">
        <v>62</v>
      </c>
      <c r="X3" s="31" t="n">
        <v>39675</v>
      </c>
      <c r="Y3" s="31" t="n">
        <v>39691</v>
      </c>
      <c r="Z3" s="33" t="s">
        <v>63</v>
      </c>
      <c r="AA3" s="31" t="n">
        <v>39706</v>
      </c>
      <c r="AB3" s="31" t="n">
        <v>39721</v>
      </c>
      <c r="AC3" s="33" t="s">
        <v>64</v>
      </c>
      <c r="AD3" s="31" t="n">
        <v>39736</v>
      </c>
      <c r="AE3" s="31" t="n">
        <v>39752</v>
      </c>
      <c r="AF3" s="33" t="s">
        <v>65</v>
      </c>
      <c r="AG3" s="31" t="n">
        <v>39767</v>
      </c>
      <c r="AH3" s="31" t="n">
        <v>39782</v>
      </c>
      <c r="AI3" s="33" t="s">
        <v>66</v>
      </c>
      <c r="AJ3" s="31" t="n">
        <v>39797</v>
      </c>
      <c r="AK3" s="31" t="n">
        <v>39812</v>
      </c>
      <c r="AL3" s="33" t="s">
        <v>67</v>
      </c>
      <c r="AM3" s="33" t="s">
        <v>68</v>
      </c>
    </row>
    <row r="4" customFormat="false" ht="12.75" hidden="false" customHeight="false" outlineLevel="0" collapsed="false">
      <c r="B4" s="30"/>
      <c r="C4" s="34" t="s">
        <v>69</v>
      </c>
      <c r="D4" s="35" t="s">
        <v>69</v>
      </c>
      <c r="E4" s="32"/>
      <c r="F4" s="35" t="s">
        <v>69</v>
      </c>
      <c r="G4" s="35" t="s">
        <v>69</v>
      </c>
      <c r="H4" s="33"/>
      <c r="I4" s="35" t="s">
        <v>69</v>
      </c>
      <c r="J4" s="35" t="s">
        <v>69</v>
      </c>
      <c r="K4" s="33"/>
      <c r="L4" s="34" t="s">
        <v>69</v>
      </c>
      <c r="M4" s="35" t="s">
        <v>69</v>
      </c>
      <c r="N4" s="33"/>
      <c r="O4" s="35" t="s">
        <v>69</v>
      </c>
      <c r="P4" s="35" t="s">
        <v>69</v>
      </c>
      <c r="Q4" s="33"/>
      <c r="R4" s="35" t="s">
        <v>69</v>
      </c>
      <c r="S4" s="35" t="s">
        <v>69</v>
      </c>
      <c r="T4" s="33"/>
      <c r="U4" s="34" t="s">
        <v>69</v>
      </c>
      <c r="V4" s="35" t="s">
        <v>69</v>
      </c>
      <c r="W4" s="33"/>
      <c r="X4" s="35" t="s">
        <v>69</v>
      </c>
      <c r="Y4" s="35" t="s">
        <v>69</v>
      </c>
      <c r="Z4" s="33"/>
      <c r="AA4" s="35" t="s">
        <v>69</v>
      </c>
      <c r="AB4" s="35" t="s">
        <v>69</v>
      </c>
      <c r="AC4" s="33"/>
      <c r="AD4" s="34" t="s">
        <v>69</v>
      </c>
      <c r="AE4" s="35" t="s">
        <v>69</v>
      </c>
      <c r="AF4" s="33"/>
      <c r="AG4" s="35" t="s">
        <v>69</v>
      </c>
      <c r="AH4" s="35" t="s">
        <v>69</v>
      </c>
      <c r="AI4" s="33"/>
      <c r="AJ4" s="35" t="s">
        <v>69</v>
      </c>
      <c r="AK4" s="35" t="s">
        <v>69</v>
      </c>
      <c r="AL4" s="33"/>
      <c r="AM4" s="33"/>
    </row>
    <row r="5" customFormat="false" ht="12.75" hidden="false" customHeight="false" outlineLevel="0" collapsed="false">
      <c r="B5" s="18" t="s">
        <v>41</v>
      </c>
      <c r="C5" s="36" t="n">
        <v>5.25</v>
      </c>
      <c r="D5" s="36" t="n">
        <v>10.5</v>
      </c>
      <c r="E5" s="37" t="n">
        <f aca="false">SUM(C5:D5)</f>
        <v>15.75</v>
      </c>
      <c r="F5" s="36" t="n">
        <v>2</v>
      </c>
      <c r="G5" s="36"/>
      <c r="H5" s="37" t="n">
        <f aca="false">SUM(F5:G5)</f>
        <v>2</v>
      </c>
      <c r="I5" s="36"/>
      <c r="J5" s="36"/>
      <c r="K5" s="37" t="n">
        <f aca="false">SUM(I5:J5)</f>
        <v>0</v>
      </c>
      <c r="L5" s="36"/>
      <c r="M5" s="36"/>
      <c r="N5" s="37" t="n">
        <f aca="false">SUM(L5:M5)</f>
        <v>0</v>
      </c>
      <c r="O5" s="36"/>
      <c r="P5" s="36"/>
      <c r="Q5" s="37" t="n">
        <f aca="false">SUM(O5:P5)</f>
        <v>0</v>
      </c>
      <c r="R5" s="36"/>
      <c r="S5" s="36"/>
      <c r="T5" s="37" t="n">
        <f aca="false">SUM(R5:S5)</f>
        <v>0</v>
      </c>
      <c r="U5" s="36"/>
      <c r="V5" s="36"/>
      <c r="W5" s="37" t="n">
        <f aca="false">SUM(U5:V5)</f>
        <v>0</v>
      </c>
      <c r="X5" s="36"/>
      <c r="Y5" s="36"/>
      <c r="Z5" s="37" t="n">
        <f aca="false">SUM(X5:Y5)</f>
        <v>0</v>
      </c>
      <c r="AA5" s="36"/>
      <c r="AB5" s="36"/>
      <c r="AC5" s="37" t="n">
        <f aca="false">SUM(AA5:AB5)</f>
        <v>0</v>
      </c>
      <c r="AD5" s="36"/>
      <c r="AE5" s="36"/>
      <c r="AF5" s="37" t="n">
        <f aca="false">SUM(AD5:AE5)</f>
        <v>0</v>
      </c>
      <c r="AG5" s="36"/>
      <c r="AH5" s="36"/>
      <c r="AI5" s="37" t="n">
        <f aca="false">SUM(AG5:AH5)</f>
        <v>0</v>
      </c>
      <c r="AJ5" s="36"/>
      <c r="AK5" s="36"/>
      <c r="AL5" s="37" t="n">
        <f aca="false">SUM(AJ5:AK5)</f>
        <v>0</v>
      </c>
      <c r="AM5" s="38" t="n">
        <f aca="false">SUM(E5,H5,K5,N5,Q5,T5,W5,Z5,AC5,AF5,AI5,AL5)</f>
        <v>17.75</v>
      </c>
    </row>
    <row r="6" customFormat="false" ht="12.75" hidden="false" customHeight="false" outlineLevel="0" collapsed="false">
      <c r="B6" s="20" t="s">
        <v>42</v>
      </c>
      <c r="C6" s="36" t="n">
        <v>12.25</v>
      </c>
      <c r="D6" s="36" t="n">
        <v>17.75</v>
      </c>
      <c r="E6" s="39" t="n">
        <f aca="false">SUM(C6:D6)</f>
        <v>30</v>
      </c>
      <c r="F6" s="36" t="n">
        <v>7.5</v>
      </c>
      <c r="G6" s="36"/>
      <c r="H6" s="39" t="n">
        <f aca="false">SUM(F6:G6)</f>
        <v>7.5</v>
      </c>
      <c r="I6" s="36"/>
      <c r="J6" s="36"/>
      <c r="K6" s="39" t="n">
        <f aca="false">SUM(I6:J6)</f>
        <v>0</v>
      </c>
      <c r="L6" s="36"/>
      <c r="M6" s="36"/>
      <c r="N6" s="39" t="n">
        <f aca="false">SUM(L6:M6)</f>
        <v>0</v>
      </c>
      <c r="O6" s="36"/>
      <c r="P6" s="36"/>
      <c r="Q6" s="39" t="n">
        <f aca="false">SUM(O6:P6)</f>
        <v>0</v>
      </c>
      <c r="R6" s="36"/>
      <c r="S6" s="36"/>
      <c r="T6" s="39" t="n">
        <f aca="false">SUM(R6:S6)</f>
        <v>0</v>
      </c>
      <c r="U6" s="36"/>
      <c r="V6" s="36"/>
      <c r="W6" s="39" t="n">
        <f aca="false">SUM(U6:V6)</f>
        <v>0</v>
      </c>
      <c r="X6" s="36"/>
      <c r="Y6" s="36"/>
      <c r="Z6" s="39" t="n">
        <f aca="false">SUM(X6:Y6)</f>
        <v>0</v>
      </c>
      <c r="AA6" s="36"/>
      <c r="AB6" s="36"/>
      <c r="AC6" s="39" t="n">
        <f aca="false">SUM(AA6:AB6)</f>
        <v>0</v>
      </c>
      <c r="AD6" s="36"/>
      <c r="AE6" s="36"/>
      <c r="AF6" s="39" t="n">
        <f aca="false">SUM(AD6:AE6)</f>
        <v>0</v>
      </c>
      <c r="AG6" s="36"/>
      <c r="AH6" s="36"/>
      <c r="AI6" s="39" t="n">
        <f aca="false">SUM(AG6:AH6)</f>
        <v>0</v>
      </c>
      <c r="AJ6" s="36"/>
      <c r="AK6" s="36"/>
      <c r="AL6" s="39" t="n">
        <f aca="false">SUM(AJ6:AK6)</f>
        <v>0</v>
      </c>
      <c r="AM6" s="40" t="n">
        <f aca="false">SUM(E6,H6,K6,N6,Q6,T6,W6,Z6,AC6,AF6,AI6,AL6)</f>
        <v>37.5</v>
      </c>
    </row>
    <row r="7" customFormat="false" ht="12.75" hidden="false" customHeight="false" outlineLevel="0" collapsed="false">
      <c r="B7" s="20" t="s">
        <v>43</v>
      </c>
      <c r="C7" s="36" t="n">
        <v>8.5</v>
      </c>
      <c r="D7" s="36" t="n">
        <v>4.5</v>
      </c>
      <c r="E7" s="39" t="n">
        <f aca="false">SUM(C7:D7)</f>
        <v>13</v>
      </c>
      <c r="F7" s="36" t="n">
        <v>6.25</v>
      </c>
      <c r="G7" s="36"/>
      <c r="H7" s="39" t="n">
        <f aca="false">SUM(F7:G7)</f>
        <v>6.25</v>
      </c>
      <c r="I7" s="36"/>
      <c r="J7" s="36"/>
      <c r="K7" s="39" t="n">
        <f aca="false">SUM(I7:J7)</f>
        <v>0</v>
      </c>
      <c r="L7" s="36"/>
      <c r="M7" s="36"/>
      <c r="N7" s="39" t="n">
        <f aca="false">SUM(L7:M7)</f>
        <v>0</v>
      </c>
      <c r="O7" s="36"/>
      <c r="P7" s="36"/>
      <c r="Q7" s="39" t="n">
        <f aca="false">SUM(O7:P7)</f>
        <v>0</v>
      </c>
      <c r="R7" s="36"/>
      <c r="S7" s="36"/>
      <c r="T7" s="39" t="n">
        <f aca="false">SUM(R7:S7)</f>
        <v>0</v>
      </c>
      <c r="U7" s="36"/>
      <c r="V7" s="36"/>
      <c r="W7" s="39" t="n">
        <f aca="false">SUM(U7:V7)</f>
        <v>0</v>
      </c>
      <c r="X7" s="36"/>
      <c r="Y7" s="36"/>
      <c r="Z7" s="39" t="n">
        <f aca="false">SUM(X7:Y7)</f>
        <v>0</v>
      </c>
      <c r="AA7" s="36"/>
      <c r="AB7" s="36"/>
      <c r="AC7" s="39" t="n">
        <f aca="false">SUM(AA7:AB7)</f>
        <v>0</v>
      </c>
      <c r="AD7" s="36"/>
      <c r="AE7" s="36"/>
      <c r="AF7" s="39" t="n">
        <f aca="false">SUM(AD7:AE7)</f>
        <v>0</v>
      </c>
      <c r="AG7" s="36"/>
      <c r="AH7" s="36"/>
      <c r="AI7" s="39" t="n">
        <f aca="false">SUM(AG7:AH7)</f>
        <v>0</v>
      </c>
      <c r="AJ7" s="36"/>
      <c r="AK7" s="36"/>
      <c r="AL7" s="39" t="n">
        <f aca="false">SUM(AJ7:AK7)</f>
        <v>0</v>
      </c>
      <c r="AM7" s="40" t="n">
        <f aca="false">SUM(E7,H7,K7,N7,Q7,T7,W7,Z7,AC7,AF7,AI7,AL7)</f>
        <v>19.25</v>
      </c>
    </row>
    <row r="8" customFormat="false" ht="12.75" hidden="false" customHeight="false" outlineLevel="0" collapsed="false">
      <c r="B8" s="20" t="s">
        <v>44</v>
      </c>
      <c r="C8" s="36" t="n">
        <v>2.5</v>
      </c>
      <c r="D8" s="36" t="n">
        <v>1</v>
      </c>
      <c r="E8" s="39" t="n">
        <f aca="false">SUM(C8:D8)</f>
        <v>3.5</v>
      </c>
      <c r="F8" s="36"/>
      <c r="G8" s="36"/>
      <c r="H8" s="39" t="n">
        <f aca="false">SUM(F8:G8)</f>
        <v>0</v>
      </c>
      <c r="I8" s="36"/>
      <c r="J8" s="36"/>
      <c r="K8" s="39" t="n">
        <f aca="false">SUM(I8:J8)</f>
        <v>0</v>
      </c>
      <c r="L8" s="36"/>
      <c r="M8" s="36"/>
      <c r="N8" s="39" t="n">
        <f aca="false">SUM(L8:M8)</f>
        <v>0</v>
      </c>
      <c r="O8" s="36"/>
      <c r="P8" s="36"/>
      <c r="Q8" s="39" t="n">
        <f aca="false">SUM(O8:P8)</f>
        <v>0</v>
      </c>
      <c r="R8" s="36"/>
      <c r="S8" s="36"/>
      <c r="T8" s="39" t="n">
        <f aca="false">SUM(R8:S8)</f>
        <v>0</v>
      </c>
      <c r="U8" s="36"/>
      <c r="V8" s="36"/>
      <c r="W8" s="39" t="n">
        <f aca="false">SUM(U8:V8)</f>
        <v>0</v>
      </c>
      <c r="X8" s="36"/>
      <c r="Y8" s="36"/>
      <c r="Z8" s="39" t="n">
        <f aca="false">SUM(X8:Y8)</f>
        <v>0</v>
      </c>
      <c r="AA8" s="36"/>
      <c r="AB8" s="36"/>
      <c r="AC8" s="39" t="n">
        <f aca="false">SUM(AA8:AB8)</f>
        <v>0</v>
      </c>
      <c r="AD8" s="36"/>
      <c r="AE8" s="36"/>
      <c r="AF8" s="39" t="n">
        <f aca="false">SUM(AD8:AE8)</f>
        <v>0</v>
      </c>
      <c r="AG8" s="36"/>
      <c r="AH8" s="36"/>
      <c r="AI8" s="39" t="n">
        <f aca="false">SUM(AG8:AH8)</f>
        <v>0</v>
      </c>
      <c r="AJ8" s="36"/>
      <c r="AK8" s="36"/>
      <c r="AL8" s="39" t="n">
        <f aca="false">SUM(AJ8:AK8)</f>
        <v>0</v>
      </c>
      <c r="AM8" s="40" t="n">
        <f aca="false">SUM(E8,H8,K8,N8,Q8,T8,W8,Z8,AC8,AF8,AI8,AL8)</f>
        <v>3.5</v>
      </c>
    </row>
    <row r="9" customFormat="false" ht="12.75" hidden="false" customHeight="false" outlineLevel="0" collapsed="false">
      <c r="B9" s="20" t="s">
        <v>45</v>
      </c>
      <c r="C9" s="36" t="n">
        <v>4.5</v>
      </c>
      <c r="D9" s="36" t="n">
        <v>7</v>
      </c>
      <c r="E9" s="39" t="n">
        <f aca="false">SUM(C9:D9)</f>
        <v>11.5</v>
      </c>
      <c r="F9" s="36"/>
      <c r="G9" s="36"/>
      <c r="H9" s="39" t="n">
        <f aca="false">SUM(F9:G9)</f>
        <v>0</v>
      </c>
      <c r="I9" s="36"/>
      <c r="J9" s="36"/>
      <c r="K9" s="39" t="n">
        <f aca="false">SUM(I9:J9)</f>
        <v>0</v>
      </c>
      <c r="L9" s="36"/>
      <c r="M9" s="36"/>
      <c r="N9" s="39" t="n">
        <f aca="false">SUM(L9:M9)</f>
        <v>0</v>
      </c>
      <c r="O9" s="36"/>
      <c r="P9" s="36"/>
      <c r="Q9" s="39" t="n">
        <f aca="false">SUM(O9:P9)</f>
        <v>0</v>
      </c>
      <c r="R9" s="36"/>
      <c r="S9" s="36"/>
      <c r="T9" s="39" t="n">
        <f aca="false">SUM(R9:S9)</f>
        <v>0</v>
      </c>
      <c r="U9" s="36"/>
      <c r="V9" s="36"/>
      <c r="W9" s="39" t="n">
        <f aca="false">SUM(U9:V9)</f>
        <v>0</v>
      </c>
      <c r="X9" s="36"/>
      <c r="Y9" s="36"/>
      <c r="Z9" s="39" t="n">
        <f aca="false">SUM(X9:Y9)</f>
        <v>0</v>
      </c>
      <c r="AA9" s="36"/>
      <c r="AB9" s="36"/>
      <c r="AC9" s="39" t="n">
        <f aca="false">SUM(AA9:AB9)</f>
        <v>0</v>
      </c>
      <c r="AD9" s="36"/>
      <c r="AE9" s="36"/>
      <c r="AF9" s="39" t="n">
        <f aca="false">SUM(AD9:AE9)</f>
        <v>0</v>
      </c>
      <c r="AG9" s="36"/>
      <c r="AH9" s="36"/>
      <c r="AI9" s="39" t="n">
        <f aca="false">SUM(AG9:AH9)</f>
        <v>0</v>
      </c>
      <c r="AJ9" s="36"/>
      <c r="AK9" s="36"/>
      <c r="AL9" s="39" t="n">
        <f aca="false">SUM(AJ9:AK9)</f>
        <v>0</v>
      </c>
      <c r="AM9" s="40" t="n">
        <f aca="false">SUM(E9,H9,K9,N9,Q9,T9,W9,Z9,AC9,AF9,AI9,AL9)</f>
        <v>11.5</v>
      </c>
    </row>
    <row r="10" customFormat="false" ht="12.75" hidden="false" customHeight="false" outlineLevel="0" collapsed="false">
      <c r="B10" s="20" t="s">
        <v>46</v>
      </c>
      <c r="C10" s="36"/>
      <c r="D10" s="36"/>
      <c r="E10" s="39" t="n">
        <f aca="false">SUM(C10:D10)</f>
        <v>0</v>
      </c>
      <c r="F10" s="36"/>
      <c r="G10" s="36"/>
      <c r="H10" s="39" t="n">
        <f aca="false">SUM(F10:G10)</f>
        <v>0</v>
      </c>
      <c r="I10" s="36"/>
      <c r="J10" s="36"/>
      <c r="K10" s="39" t="n">
        <f aca="false">SUM(I10:J10)</f>
        <v>0</v>
      </c>
      <c r="L10" s="36"/>
      <c r="M10" s="36"/>
      <c r="N10" s="39" t="n">
        <f aca="false">SUM(L10:M10)</f>
        <v>0</v>
      </c>
      <c r="O10" s="36"/>
      <c r="P10" s="36"/>
      <c r="Q10" s="39" t="n">
        <f aca="false">SUM(O10:P10)</f>
        <v>0</v>
      </c>
      <c r="R10" s="36"/>
      <c r="S10" s="36"/>
      <c r="T10" s="39" t="n">
        <f aca="false">SUM(R10:S10)</f>
        <v>0</v>
      </c>
      <c r="U10" s="36"/>
      <c r="V10" s="36"/>
      <c r="W10" s="39" t="n">
        <f aca="false">SUM(U10:V10)</f>
        <v>0</v>
      </c>
      <c r="X10" s="36"/>
      <c r="Y10" s="36"/>
      <c r="Z10" s="39" t="n">
        <f aca="false">SUM(X10:Y10)</f>
        <v>0</v>
      </c>
      <c r="AA10" s="36"/>
      <c r="AB10" s="36"/>
      <c r="AC10" s="39" t="n">
        <f aca="false">SUM(AA10:AB10)</f>
        <v>0</v>
      </c>
      <c r="AD10" s="36"/>
      <c r="AE10" s="36"/>
      <c r="AF10" s="39" t="n">
        <f aca="false">SUM(AD10:AE10)</f>
        <v>0</v>
      </c>
      <c r="AG10" s="36"/>
      <c r="AH10" s="36"/>
      <c r="AI10" s="39" t="n">
        <f aca="false">SUM(AG10:AH10)</f>
        <v>0</v>
      </c>
      <c r="AJ10" s="36"/>
      <c r="AK10" s="36"/>
      <c r="AL10" s="39" t="n">
        <f aca="false">SUM(AJ10:AK10)</f>
        <v>0</v>
      </c>
      <c r="AM10" s="40" t="n">
        <f aca="false">SUM(E10,H10,K10,N10,Q10,T10,W10,Z10,AC10,AF10,AI10,AL10)</f>
        <v>0</v>
      </c>
    </row>
    <row r="11" customFormat="false" ht="12.75" hidden="false" customHeight="false" outlineLevel="0" collapsed="false">
      <c r="B11" s="41" t="s">
        <v>47</v>
      </c>
      <c r="C11" s="36" t="n">
        <v>31.25</v>
      </c>
      <c r="D11" s="36" t="n">
        <v>49.75</v>
      </c>
      <c r="E11" s="39" t="n">
        <f aca="false">SUM(C11:D11)</f>
        <v>81</v>
      </c>
      <c r="F11" s="36" t="n">
        <v>60</v>
      </c>
      <c r="G11" s="36"/>
      <c r="H11" s="39" t="n">
        <f aca="false">SUM(F11:G11)</f>
        <v>60</v>
      </c>
      <c r="I11" s="36"/>
      <c r="J11" s="36"/>
      <c r="K11" s="39" t="n">
        <f aca="false">SUM(I11:J11)</f>
        <v>0</v>
      </c>
      <c r="L11" s="36"/>
      <c r="M11" s="36"/>
      <c r="N11" s="39" t="n">
        <f aca="false">SUM(L11:M11)</f>
        <v>0</v>
      </c>
      <c r="O11" s="36"/>
      <c r="P11" s="36"/>
      <c r="Q11" s="39" t="n">
        <f aca="false">SUM(O11:P11)</f>
        <v>0</v>
      </c>
      <c r="R11" s="36"/>
      <c r="S11" s="36"/>
      <c r="T11" s="39" t="n">
        <f aca="false">SUM(R11:S11)</f>
        <v>0</v>
      </c>
      <c r="U11" s="36"/>
      <c r="V11" s="36"/>
      <c r="W11" s="39" t="n">
        <f aca="false">SUM(U11:V11)</f>
        <v>0</v>
      </c>
      <c r="X11" s="36"/>
      <c r="Y11" s="36"/>
      <c r="Z11" s="39" t="n">
        <f aca="false">SUM(X11:Y11)</f>
        <v>0</v>
      </c>
      <c r="AA11" s="36"/>
      <c r="AB11" s="36"/>
      <c r="AC11" s="39" t="n">
        <f aca="false">SUM(AA11:AB11)</f>
        <v>0</v>
      </c>
      <c r="AD11" s="36"/>
      <c r="AE11" s="36"/>
      <c r="AF11" s="39" t="n">
        <f aca="false">SUM(AD11:AE11)</f>
        <v>0</v>
      </c>
      <c r="AG11" s="36"/>
      <c r="AH11" s="36"/>
      <c r="AI11" s="39" t="n">
        <f aca="false">SUM(AG11:AH11)</f>
        <v>0</v>
      </c>
      <c r="AJ11" s="36"/>
      <c r="AK11" s="36"/>
      <c r="AL11" s="39" t="n">
        <f aca="false">SUM(AJ11:AK11)</f>
        <v>0</v>
      </c>
      <c r="AM11" s="40" t="n">
        <f aca="false">SUM(E11,H11,K11,N11,Q11,T11,W11,Z11,AC11,AF11,AI11,AL11)</f>
        <v>141</v>
      </c>
    </row>
    <row r="12" customFormat="false" ht="12.75" hidden="false" customHeight="false" outlineLevel="0" collapsed="false">
      <c r="B12" s="20" t="s">
        <v>48</v>
      </c>
      <c r="C12" s="36" t="n">
        <v>1.5</v>
      </c>
      <c r="D12" s="36"/>
      <c r="E12" s="39" t="n">
        <f aca="false">SUM(C12:D12)</f>
        <v>1.5</v>
      </c>
      <c r="F12" s="36"/>
      <c r="G12" s="36"/>
      <c r="H12" s="39" t="n">
        <f aca="false">SUM(F12:G12)</f>
        <v>0</v>
      </c>
      <c r="I12" s="36"/>
      <c r="J12" s="36"/>
      <c r="K12" s="39" t="n">
        <f aca="false">SUM(I12:J12)</f>
        <v>0</v>
      </c>
      <c r="L12" s="36"/>
      <c r="M12" s="36"/>
      <c r="N12" s="39" t="n">
        <f aca="false">SUM(L12:M12)</f>
        <v>0</v>
      </c>
      <c r="O12" s="36"/>
      <c r="P12" s="36"/>
      <c r="Q12" s="39" t="n">
        <f aca="false">SUM(O12:P12)</f>
        <v>0</v>
      </c>
      <c r="R12" s="36"/>
      <c r="S12" s="36"/>
      <c r="T12" s="39" t="n">
        <f aca="false">SUM(R12:S12)</f>
        <v>0</v>
      </c>
      <c r="U12" s="36"/>
      <c r="V12" s="36"/>
      <c r="W12" s="39" t="n">
        <f aca="false">SUM(U12:V12)</f>
        <v>0</v>
      </c>
      <c r="X12" s="36"/>
      <c r="Y12" s="36"/>
      <c r="Z12" s="39" t="n">
        <f aca="false">SUM(X12:Y12)</f>
        <v>0</v>
      </c>
      <c r="AA12" s="36"/>
      <c r="AB12" s="36"/>
      <c r="AC12" s="39" t="n">
        <f aca="false">SUM(AA12:AB12)</f>
        <v>0</v>
      </c>
      <c r="AD12" s="36"/>
      <c r="AE12" s="36"/>
      <c r="AF12" s="39" t="n">
        <f aca="false">SUM(AD12:AE12)</f>
        <v>0</v>
      </c>
      <c r="AG12" s="36"/>
      <c r="AH12" s="36"/>
      <c r="AI12" s="39" t="n">
        <f aca="false">SUM(AG12:AH12)</f>
        <v>0</v>
      </c>
      <c r="AJ12" s="36"/>
      <c r="AK12" s="36"/>
      <c r="AL12" s="39" t="n">
        <f aca="false">SUM(AJ12:AK12)</f>
        <v>0</v>
      </c>
      <c r="AM12" s="40" t="n">
        <f aca="false">SUM(E12,H12,K12,N12,Q12,T12,W12,Z12,AC12,AF12,AI12,AL12)</f>
        <v>1.5</v>
      </c>
    </row>
    <row r="13" customFormat="false" ht="12.75" hidden="false" customHeight="false" outlineLevel="0" collapsed="false">
      <c r="B13" s="21" t="s">
        <v>49</v>
      </c>
      <c r="C13" s="36"/>
      <c r="D13" s="36" t="n">
        <v>6.5</v>
      </c>
      <c r="E13" s="39" t="n">
        <f aca="false">SUM(C13:D13)</f>
        <v>6.5</v>
      </c>
      <c r="F13" s="36" t="n">
        <v>7.25</v>
      </c>
      <c r="G13" s="36"/>
      <c r="H13" s="39" t="n">
        <f aca="false">SUM(F13:G13)</f>
        <v>7.25</v>
      </c>
      <c r="I13" s="36"/>
      <c r="J13" s="36"/>
      <c r="K13" s="39" t="n">
        <f aca="false">SUM(I13:J13)</f>
        <v>0</v>
      </c>
      <c r="L13" s="36"/>
      <c r="M13" s="36"/>
      <c r="N13" s="39" t="n">
        <f aca="false">SUM(L13:M13)</f>
        <v>0</v>
      </c>
      <c r="O13" s="36"/>
      <c r="P13" s="36"/>
      <c r="Q13" s="39" t="n">
        <f aca="false">SUM(O13:P13)</f>
        <v>0</v>
      </c>
      <c r="R13" s="36"/>
      <c r="S13" s="36"/>
      <c r="T13" s="39" t="n">
        <f aca="false">SUM(R13:S13)</f>
        <v>0</v>
      </c>
      <c r="U13" s="36"/>
      <c r="V13" s="36"/>
      <c r="W13" s="39" t="n">
        <f aca="false">SUM(U13:V13)</f>
        <v>0</v>
      </c>
      <c r="X13" s="36"/>
      <c r="Y13" s="36"/>
      <c r="Z13" s="39" t="n">
        <f aca="false">SUM(X13:Y13)</f>
        <v>0</v>
      </c>
      <c r="AA13" s="36"/>
      <c r="AB13" s="36"/>
      <c r="AC13" s="39" t="n">
        <f aca="false">SUM(AA13:AB13)</f>
        <v>0</v>
      </c>
      <c r="AD13" s="36"/>
      <c r="AE13" s="36"/>
      <c r="AF13" s="39" t="n">
        <f aca="false">SUM(AD13:AE13)</f>
        <v>0</v>
      </c>
      <c r="AG13" s="36"/>
      <c r="AH13" s="36"/>
      <c r="AI13" s="39" t="n">
        <f aca="false">SUM(AG13:AH13)</f>
        <v>0</v>
      </c>
      <c r="AJ13" s="36"/>
      <c r="AK13" s="36"/>
      <c r="AL13" s="39" t="n">
        <f aca="false">SUM(AJ13:AK13)</f>
        <v>0</v>
      </c>
      <c r="AM13" s="40" t="n">
        <f aca="false">SUM(E13,H13,K13,N13,Q13,T13,W13,Z13,AC13,AF13,AI13,AL13)</f>
        <v>13.75</v>
      </c>
    </row>
    <row r="14" customFormat="false" ht="12.75" hidden="false" customHeight="false" outlineLevel="0" collapsed="false">
      <c r="B14" s="20" t="s">
        <v>50</v>
      </c>
      <c r="C14" s="36"/>
      <c r="D14" s="36" t="n">
        <v>4.5</v>
      </c>
      <c r="E14" s="39" t="n">
        <f aca="false">SUM(C14:D14)</f>
        <v>4.5</v>
      </c>
      <c r="F14" s="36"/>
      <c r="G14" s="36"/>
      <c r="H14" s="39" t="n">
        <f aca="false">SUM(F14:G14)</f>
        <v>0</v>
      </c>
      <c r="I14" s="36"/>
      <c r="J14" s="36"/>
      <c r="K14" s="39" t="n">
        <f aca="false">SUM(I14:J14)</f>
        <v>0</v>
      </c>
      <c r="L14" s="36"/>
      <c r="M14" s="36"/>
      <c r="N14" s="39" t="n">
        <f aca="false">SUM(L14:M14)</f>
        <v>0</v>
      </c>
      <c r="O14" s="36"/>
      <c r="P14" s="36"/>
      <c r="Q14" s="39" t="n">
        <f aca="false">SUM(O14:P14)</f>
        <v>0</v>
      </c>
      <c r="R14" s="36"/>
      <c r="S14" s="36"/>
      <c r="T14" s="39" t="n">
        <f aca="false">SUM(R14:S14)</f>
        <v>0</v>
      </c>
      <c r="U14" s="36"/>
      <c r="V14" s="36"/>
      <c r="W14" s="39" t="n">
        <f aca="false">SUM(U14:V14)</f>
        <v>0</v>
      </c>
      <c r="X14" s="36"/>
      <c r="Y14" s="36"/>
      <c r="Z14" s="39" t="n">
        <f aca="false">SUM(X14:Y14)</f>
        <v>0</v>
      </c>
      <c r="AA14" s="36"/>
      <c r="AB14" s="36"/>
      <c r="AC14" s="39" t="n">
        <f aca="false">SUM(AA14:AB14)</f>
        <v>0</v>
      </c>
      <c r="AD14" s="36"/>
      <c r="AE14" s="36"/>
      <c r="AF14" s="39" t="n">
        <f aca="false">SUM(AD14:AE14)</f>
        <v>0</v>
      </c>
      <c r="AG14" s="36"/>
      <c r="AH14" s="36"/>
      <c r="AI14" s="39" t="n">
        <f aca="false">SUM(AG14:AH14)</f>
        <v>0</v>
      </c>
      <c r="AJ14" s="36"/>
      <c r="AK14" s="36"/>
      <c r="AL14" s="39" t="n">
        <f aca="false">SUM(AJ14:AK14)</f>
        <v>0</v>
      </c>
      <c r="AM14" s="40" t="n">
        <f aca="false">SUM(E14,H14,K14,N14,Q14,T14,W14,Z14,AC14,AF14,AI14,AL14)</f>
        <v>4.5</v>
      </c>
    </row>
    <row r="15" customFormat="false" ht="12.75" hidden="false" customHeight="false" outlineLevel="0" collapsed="false">
      <c r="B15" s="20" t="s">
        <v>51</v>
      </c>
      <c r="C15" s="36"/>
      <c r="D15" s="36"/>
      <c r="E15" s="39" t="n">
        <f aca="false">SUM(C15:D15)</f>
        <v>0</v>
      </c>
      <c r="F15" s="36"/>
      <c r="G15" s="36"/>
      <c r="H15" s="39" t="n">
        <f aca="false">SUM(F15:G15)</f>
        <v>0</v>
      </c>
      <c r="I15" s="36"/>
      <c r="J15" s="36"/>
      <c r="K15" s="39" t="n">
        <f aca="false">SUM(I15:J15)</f>
        <v>0</v>
      </c>
      <c r="L15" s="36"/>
      <c r="M15" s="36"/>
      <c r="N15" s="39" t="n">
        <f aca="false">SUM(L15:M15)</f>
        <v>0</v>
      </c>
      <c r="O15" s="36"/>
      <c r="P15" s="36"/>
      <c r="Q15" s="39" t="n">
        <f aca="false">SUM(O15:P15)</f>
        <v>0</v>
      </c>
      <c r="R15" s="36"/>
      <c r="S15" s="36"/>
      <c r="T15" s="39" t="n">
        <f aca="false">SUM(R15:S15)</f>
        <v>0</v>
      </c>
      <c r="U15" s="36"/>
      <c r="V15" s="36"/>
      <c r="W15" s="39" t="n">
        <f aca="false">SUM(U15:V15)</f>
        <v>0</v>
      </c>
      <c r="X15" s="36"/>
      <c r="Y15" s="36"/>
      <c r="Z15" s="39" t="n">
        <f aca="false">SUM(X15:Y15)</f>
        <v>0</v>
      </c>
      <c r="AA15" s="36"/>
      <c r="AB15" s="36"/>
      <c r="AC15" s="39" t="n">
        <f aca="false">SUM(AA15:AB15)</f>
        <v>0</v>
      </c>
      <c r="AD15" s="36"/>
      <c r="AE15" s="36"/>
      <c r="AF15" s="39" t="n">
        <f aca="false">SUM(AD15:AE15)</f>
        <v>0</v>
      </c>
      <c r="AG15" s="36"/>
      <c r="AH15" s="36"/>
      <c r="AI15" s="39" t="n">
        <f aca="false">SUM(AG15:AH15)</f>
        <v>0</v>
      </c>
      <c r="AJ15" s="36"/>
      <c r="AK15" s="36"/>
      <c r="AL15" s="39" t="n">
        <f aca="false">SUM(AJ15:AK15)</f>
        <v>0</v>
      </c>
      <c r="AM15" s="40" t="n">
        <f aca="false">SUM(E15,H15,K15,N15,Q15,T15,W15,Z15,AC15,AF15,AI15,AL15)</f>
        <v>0</v>
      </c>
    </row>
    <row r="16" customFormat="false" ht="12.75" hidden="false" customHeight="false" outlineLevel="0" collapsed="false">
      <c r="B16" s="20" t="s">
        <v>52</v>
      </c>
      <c r="C16" s="36"/>
      <c r="D16" s="36"/>
      <c r="E16" s="39" t="n">
        <f aca="false">SUM(C16:D16)</f>
        <v>0</v>
      </c>
      <c r="F16" s="36"/>
      <c r="G16" s="36"/>
      <c r="H16" s="39" t="n">
        <f aca="false">SUM(F16:G16)</f>
        <v>0</v>
      </c>
      <c r="I16" s="36"/>
      <c r="J16" s="36"/>
      <c r="K16" s="39" t="n">
        <f aca="false">SUM(I16:J16)</f>
        <v>0</v>
      </c>
      <c r="L16" s="36"/>
      <c r="M16" s="36"/>
      <c r="N16" s="39" t="n">
        <f aca="false">SUM(L16:M16)</f>
        <v>0</v>
      </c>
      <c r="O16" s="36"/>
      <c r="P16" s="36"/>
      <c r="Q16" s="39" t="n">
        <f aca="false">SUM(O16:P16)</f>
        <v>0</v>
      </c>
      <c r="R16" s="36"/>
      <c r="S16" s="36"/>
      <c r="T16" s="39" t="n">
        <f aca="false">SUM(R16:S16)</f>
        <v>0</v>
      </c>
      <c r="U16" s="36"/>
      <c r="V16" s="36"/>
      <c r="W16" s="39" t="n">
        <f aca="false">SUM(U16:V16)</f>
        <v>0</v>
      </c>
      <c r="X16" s="36"/>
      <c r="Y16" s="36"/>
      <c r="Z16" s="39" t="n">
        <f aca="false">SUM(X16:Y16)</f>
        <v>0</v>
      </c>
      <c r="AA16" s="36"/>
      <c r="AB16" s="36"/>
      <c r="AC16" s="39" t="n">
        <f aca="false">SUM(AA16:AB16)</f>
        <v>0</v>
      </c>
      <c r="AD16" s="36"/>
      <c r="AE16" s="36"/>
      <c r="AF16" s="39" t="n">
        <f aca="false">SUM(AD16:AE16)</f>
        <v>0</v>
      </c>
      <c r="AG16" s="36"/>
      <c r="AH16" s="36"/>
      <c r="AI16" s="39" t="n">
        <f aca="false">SUM(AG16:AH16)</f>
        <v>0</v>
      </c>
      <c r="AJ16" s="36"/>
      <c r="AK16" s="36"/>
      <c r="AL16" s="39" t="n">
        <f aca="false">SUM(AJ16:AK16)</f>
        <v>0</v>
      </c>
      <c r="AM16" s="40" t="n">
        <f aca="false">SUM(E16,H16,K16,N16,Q16,T16,W16,Z16,AC16,AF16,AI16,AL16)</f>
        <v>0</v>
      </c>
    </row>
    <row r="17" customFormat="false" ht="12.75" hidden="false" customHeight="false" outlineLevel="0" collapsed="false">
      <c r="B17" s="41" t="s">
        <v>53</v>
      </c>
      <c r="C17" s="36"/>
      <c r="D17" s="36"/>
      <c r="E17" s="39" t="n">
        <f aca="false">SUM(C17:D17)</f>
        <v>0</v>
      </c>
      <c r="F17" s="36"/>
      <c r="G17" s="36"/>
      <c r="H17" s="39" t="n">
        <f aca="false">SUM(F17:G17)</f>
        <v>0</v>
      </c>
      <c r="I17" s="36"/>
      <c r="J17" s="36"/>
      <c r="K17" s="39" t="n">
        <f aca="false">SUM(I17:J17)</f>
        <v>0</v>
      </c>
      <c r="L17" s="36"/>
      <c r="M17" s="36"/>
      <c r="N17" s="39" t="n">
        <f aca="false">SUM(L17:M17)</f>
        <v>0</v>
      </c>
      <c r="O17" s="36"/>
      <c r="P17" s="36"/>
      <c r="Q17" s="39" t="n">
        <f aca="false">SUM(O17:P17)</f>
        <v>0</v>
      </c>
      <c r="R17" s="36"/>
      <c r="S17" s="36"/>
      <c r="T17" s="39" t="n">
        <f aca="false">SUM(R17:S17)</f>
        <v>0</v>
      </c>
      <c r="U17" s="36"/>
      <c r="V17" s="36"/>
      <c r="W17" s="39" t="n">
        <f aca="false">SUM(U17:V17)</f>
        <v>0</v>
      </c>
      <c r="X17" s="36"/>
      <c r="Y17" s="36"/>
      <c r="Z17" s="39" t="n">
        <f aca="false">SUM(X17:Y17)</f>
        <v>0</v>
      </c>
      <c r="AA17" s="36"/>
      <c r="AB17" s="36"/>
      <c r="AC17" s="39" t="n">
        <f aca="false">SUM(AA17:AB17)</f>
        <v>0</v>
      </c>
      <c r="AD17" s="36"/>
      <c r="AE17" s="36"/>
      <c r="AF17" s="39" t="n">
        <f aca="false">SUM(AD17:AE17)</f>
        <v>0</v>
      </c>
      <c r="AG17" s="36"/>
      <c r="AH17" s="36"/>
      <c r="AI17" s="39" t="n">
        <f aca="false">SUM(AG17:AH17)</f>
        <v>0</v>
      </c>
      <c r="AJ17" s="36"/>
      <c r="AK17" s="36"/>
      <c r="AL17" s="39" t="n">
        <f aca="false">SUM(AJ17:AK17)</f>
        <v>0</v>
      </c>
      <c r="AM17" s="40" t="n">
        <f aca="false">SUM(E17,H17,K17,N17,Q17,T17,W17,Z17,AC17,AF17,AI17,AL17)</f>
        <v>0</v>
      </c>
    </row>
    <row r="18" customFormat="false" ht="12.75" hidden="false" customHeight="false" outlineLevel="0" collapsed="false">
      <c r="B18" s="20"/>
      <c r="C18" s="36"/>
      <c r="D18" s="36"/>
      <c r="E18" s="39" t="n">
        <f aca="false">SUM(C18:D18)</f>
        <v>0</v>
      </c>
      <c r="F18" s="36"/>
      <c r="G18" s="36"/>
      <c r="H18" s="39" t="n">
        <f aca="false">SUM(F18:G18)</f>
        <v>0</v>
      </c>
      <c r="I18" s="36"/>
      <c r="J18" s="36"/>
      <c r="K18" s="39" t="n">
        <f aca="false">SUM(I18:J18)</f>
        <v>0</v>
      </c>
      <c r="L18" s="36"/>
      <c r="M18" s="36"/>
      <c r="N18" s="39" t="n">
        <f aca="false">SUM(L18:M18)</f>
        <v>0</v>
      </c>
      <c r="O18" s="36"/>
      <c r="P18" s="36"/>
      <c r="Q18" s="39" t="n">
        <f aca="false">SUM(O18:P18)</f>
        <v>0</v>
      </c>
      <c r="R18" s="36"/>
      <c r="S18" s="36"/>
      <c r="T18" s="39" t="n">
        <f aca="false">SUM(R18:S18)</f>
        <v>0</v>
      </c>
      <c r="U18" s="36"/>
      <c r="V18" s="36"/>
      <c r="W18" s="39" t="n">
        <f aca="false">SUM(U18:V18)</f>
        <v>0</v>
      </c>
      <c r="X18" s="36"/>
      <c r="Y18" s="36"/>
      <c r="Z18" s="39" t="n">
        <f aca="false">SUM(X18:Y18)</f>
        <v>0</v>
      </c>
      <c r="AA18" s="36"/>
      <c r="AB18" s="36"/>
      <c r="AC18" s="39" t="n">
        <f aca="false">SUM(AA18:AB18)</f>
        <v>0</v>
      </c>
      <c r="AD18" s="36"/>
      <c r="AE18" s="36"/>
      <c r="AF18" s="39" t="n">
        <f aca="false">SUM(AD18:AE18)</f>
        <v>0</v>
      </c>
      <c r="AG18" s="36"/>
      <c r="AH18" s="36"/>
      <c r="AI18" s="39" t="n">
        <f aca="false">SUM(AG18:AH18)</f>
        <v>0</v>
      </c>
      <c r="AJ18" s="36"/>
      <c r="AK18" s="36"/>
      <c r="AL18" s="39" t="n">
        <f aca="false">SUM(AJ18:AK18)</f>
        <v>0</v>
      </c>
      <c r="AM18" s="40" t="n">
        <f aca="false">SUM(E18,H18,K18,N18,Q18,T18,W18,Z18,AC18,AF18,AI18,AL18)</f>
        <v>0</v>
      </c>
    </row>
    <row r="19" customFormat="false" ht="12.75" hidden="false" customHeight="false" outlineLevel="0" collapsed="false">
      <c r="B19" s="20"/>
      <c r="C19" s="36"/>
      <c r="D19" s="36"/>
      <c r="E19" s="39" t="n">
        <f aca="false">SUM(C19:D19)</f>
        <v>0</v>
      </c>
      <c r="F19" s="36"/>
      <c r="G19" s="36"/>
      <c r="H19" s="39" t="n">
        <f aca="false">SUM(F19:G19)</f>
        <v>0</v>
      </c>
      <c r="I19" s="36"/>
      <c r="J19" s="36"/>
      <c r="K19" s="39" t="n">
        <f aca="false">SUM(I19:J19)</f>
        <v>0</v>
      </c>
      <c r="L19" s="36"/>
      <c r="M19" s="36"/>
      <c r="N19" s="39" t="n">
        <f aca="false">SUM(L19:M19)</f>
        <v>0</v>
      </c>
      <c r="O19" s="36"/>
      <c r="P19" s="36"/>
      <c r="Q19" s="39" t="n">
        <f aca="false">SUM(O19:P19)</f>
        <v>0</v>
      </c>
      <c r="R19" s="36"/>
      <c r="S19" s="36"/>
      <c r="T19" s="39" t="n">
        <f aca="false">SUM(R19:S19)</f>
        <v>0</v>
      </c>
      <c r="U19" s="36"/>
      <c r="V19" s="36"/>
      <c r="W19" s="39" t="n">
        <f aca="false">SUM(U19:V19)</f>
        <v>0</v>
      </c>
      <c r="X19" s="36"/>
      <c r="Y19" s="36"/>
      <c r="Z19" s="39" t="n">
        <f aca="false">SUM(X19:Y19)</f>
        <v>0</v>
      </c>
      <c r="AA19" s="36"/>
      <c r="AB19" s="36"/>
      <c r="AC19" s="39" t="n">
        <f aca="false">SUM(AA19:AB19)</f>
        <v>0</v>
      </c>
      <c r="AD19" s="36"/>
      <c r="AE19" s="36"/>
      <c r="AF19" s="39" t="n">
        <f aca="false">SUM(AD19:AE19)</f>
        <v>0</v>
      </c>
      <c r="AG19" s="36"/>
      <c r="AH19" s="36"/>
      <c r="AI19" s="39" t="n">
        <f aca="false">SUM(AG19:AH19)</f>
        <v>0</v>
      </c>
      <c r="AJ19" s="36"/>
      <c r="AK19" s="36"/>
      <c r="AL19" s="39" t="n">
        <f aca="false">SUM(AJ19:AK19)</f>
        <v>0</v>
      </c>
      <c r="AM19" s="40" t="n">
        <f aca="false">SUM(E19,H19,K19,N19,Q19,T19,W19,Z19,AC19,AF19,AI19,AL19)</f>
        <v>0</v>
      </c>
    </row>
    <row r="20" customFormat="false" ht="12.75" hidden="false" customHeight="false" outlineLevel="0" collapsed="false">
      <c r="B20" s="20"/>
      <c r="C20" s="36"/>
      <c r="D20" s="36"/>
      <c r="E20" s="39" t="n">
        <f aca="false">SUM(C20:D20)</f>
        <v>0</v>
      </c>
      <c r="F20" s="36"/>
      <c r="G20" s="36"/>
      <c r="H20" s="39" t="n">
        <f aca="false">SUM(F20:G20)</f>
        <v>0</v>
      </c>
      <c r="I20" s="36"/>
      <c r="J20" s="36"/>
      <c r="K20" s="39" t="n">
        <f aca="false">SUM(I20:J20)</f>
        <v>0</v>
      </c>
      <c r="L20" s="36"/>
      <c r="M20" s="36"/>
      <c r="N20" s="39" t="n">
        <f aca="false">SUM(L20:M20)</f>
        <v>0</v>
      </c>
      <c r="O20" s="36"/>
      <c r="P20" s="36"/>
      <c r="Q20" s="39" t="n">
        <f aca="false">SUM(O20:P20)</f>
        <v>0</v>
      </c>
      <c r="R20" s="36"/>
      <c r="S20" s="36"/>
      <c r="T20" s="39" t="n">
        <f aca="false">SUM(R20:S20)</f>
        <v>0</v>
      </c>
      <c r="U20" s="36"/>
      <c r="V20" s="36"/>
      <c r="W20" s="39" t="n">
        <f aca="false">SUM(U20:V20)</f>
        <v>0</v>
      </c>
      <c r="X20" s="36"/>
      <c r="Y20" s="36"/>
      <c r="Z20" s="39" t="n">
        <f aca="false">SUM(X20:Y20)</f>
        <v>0</v>
      </c>
      <c r="AA20" s="36"/>
      <c r="AB20" s="36"/>
      <c r="AC20" s="39" t="n">
        <f aca="false">SUM(AA20:AB20)</f>
        <v>0</v>
      </c>
      <c r="AD20" s="36"/>
      <c r="AE20" s="36"/>
      <c r="AF20" s="39" t="n">
        <f aca="false">SUM(AD20:AE20)</f>
        <v>0</v>
      </c>
      <c r="AG20" s="36"/>
      <c r="AH20" s="36"/>
      <c r="AI20" s="39" t="n">
        <f aca="false">SUM(AG20:AH20)</f>
        <v>0</v>
      </c>
      <c r="AJ20" s="36"/>
      <c r="AK20" s="36"/>
      <c r="AL20" s="39" t="n">
        <f aca="false">SUM(AJ20:AK20)</f>
        <v>0</v>
      </c>
      <c r="AM20" s="40" t="n">
        <f aca="false">SUM(E20,H20,K20,N20,Q20,T20,W20,Z20,AC20,AF20,AI20,AL20)</f>
        <v>0</v>
      </c>
    </row>
    <row r="21" customFormat="false" ht="12.75" hidden="false" customHeight="false" outlineLevel="0" collapsed="false">
      <c r="B21" s="20"/>
      <c r="C21" s="36"/>
      <c r="D21" s="36"/>
      <c r="E21" s="39" t="n">
        <f aca="false">SUM(C21:D21)</f>
        <v>0</v>
      </c>
      <c r="F21" s="36"/>
      <c r="G21" s="36"/>
      <c r="H21" s="39" t="n">
        <f aca="false">SUM(F21:G21)</f>
        <v>0</v>
      </c>
      <c r="I21" s="36"/>
      <c r="J21" s="36"/>
      <c r="K21" s="39" t="n">
        <f aca="false">SUM(I21:J21)</f>
        <v>0</v>
      </c>
      <c r="L21" s="36"/>
      <c r="M21" s="36"/>
      <c r="N21" s="39" t="n">
        <f aca="false">SUM(L21:M21)</f>
        <v>0</v>
      </c>
      <c r="O21" s="36"/>
      <c r="P21" s="36"/>
      <c r="Q21" s="39" t="n">
        <f aca="false">SUM(O21:P21)</f>
        <v>0</v>
      </c>
      <c r="R21" s="36"/>
      <c r="S21" s="36"/>
      <c r="T21" s="39" t="n">
        <f aca="false">SUM(R21:S21)</f>
        <v>0</v>
      </c>
      <c r="U21" s="36"/>
      <c r="V21" s="36"/>
      <c r="W21" s="39" t="n">
        <f aca="false">SUM(U21:V21)</f>
        <v>0</v>
      </c>
      <c r="X21" s="36"/>
      <c r="Y21" s="36"/>
      <c r="Z21" s="39" t="n">
        <f aca="false">SUM(X21:Y21)</f>
        <v>0</v>
      </c>
      <c r="AA21" s="36"/>
      <c r="AB21" s="36"/>
      <c r="AC21" s="39" t="n">
        <f aca="false">SUM(AA21:AB21)</f>
        <v>0</v>
      </c>
      <c r="AD21" s="36"/>
      <c r="AE21" s="36"/>
      <c r="AF21" s="39" t="n">
        <f aca="false">SUM(AD21:AE21)</f>
        <v>0</v>
      </c>
      <c r="AG21" s="36"/>
      <c r="AH21" s="36"/>
      <c r="AI21" s="39" t="n">
        <f aca="false">SUM(AG21:AH21)</f>
        <v>0</v>
      </c>
      <c r="AJ21" s="36"/>
      <c r="AK21" s="36"/>
      <c r="AL21" s="39" t="n">
        <f aca="false">SUM(AJ21:AK21)</f>
        <v>0</v>
      </c>
      <c r="AM21" s="40" t="n">
        <f aca="false">SUM(E21,H21,K21,N21,Q21,T21,W21,Z21,AC21,AF21,AI21,AL21)</f>
        <v>0</v>
      </c>
    </row>
    <row r="22" customFormat="false" ht="12.75" hidden="false" customHeight="false" outlineLevel="0" collapsed="false">
      <c r="B22" s="20"/>
      <c r="C22" s="36"/>
      <c r="D22" s="36"/>
      <c r="E22" s="39" t="n">
        <f aca="false">SUM(C22:D22)</f>
        <v>0</v>
      </c>
      <c r="F22" s="36"/>
      <c r="G22" s="36"/>
      <c r="H22" s="39" t="n">
        <f aca="false">SUM(F22:G22)</f>
        <v>0</v>
      </c>
      <c r="I22" s="36"/>
      <c r="J22" s="36"/>
      <c r="K22" s="39" t="n">
        <f aca="false">SUM(I22:J22)</f>
        <v>0</v>
      </c>
      <c r="L22" s="36"/>
      <c r="M22" s="36"/>
      <c r="N22" s="39" t="n">
        <f aca="false">SUM(L22:M22)</f>
        <v>0</v>
      </c>
      <c r="O22" s="36"/>
      <c r="P22" s="36"/>
      <c r="Q22" s="39" t="n">
        <f aca="false">SUM(O22:P22)</f>
        <v>0</v>
      </c>
      <c r="R22" s="36"/>
      <c r="S22" s="36"/>
      <c r="T22" s="39" t="n">
        <f aca="false">SUM(R22:S22)</f>
        <v>0</v>
      </c>
      <c r="U22" s="36"/>
      <c r="V22" s="36"/>
      <c r="W22" s="39" t="n">
        <f aca="false">SUM(U22:V22)</f>
        <v>0</v>
      </c>
      <c r="X22" s="36"/>
      <c r="Y22" s="36"/>
      <c r="Z22" s="39" t="n">
        <f aca="false">SUM(X22:Y22)</f>
        <v>0</v>
      </c>
      <c r="AA22" s="36"/>
      <c r="AB22" s="36"/>
      <c r="AC22" s="39" t="n">
        <f aca="false">SUM(AA22:AB22)</f>
        <v>0</v>
      </c>
      <c r="AD22" s="36"/>
      <c r="AE22" s="36"/>
      <c r="AF22" s="39" t="n">
        <f aca="false">SUM(AD22:AE22)</f>
        <v>0</v>
      </c>
      <c r="AG22" s="36"/>
      <c r="AH22" s="36"/>
      <c r="AI22" s="39" t="n">
        <f aca="false">SUM(AG22:AH22)</f>
        <v>0</v>
      </c>
      <c r="AJ22" s="36"/>
      <c r="AK22" s="36"/>
      <c r="AL22" s="39" t="n">
        <f aca="false">SUM(AJ22:AK22)</f>
        <v>0</v>
      </c>
      <c r="AM22" s="40" t="n">
        <f aca="false">SUM(E22,H22,K22,N22,Q22,T22,W22,Z22,AC22,AF22,AI22,AL22)</f>
        <v>0</v>
      </c>
    </row>
    <row r="23" customFormat="false" ht="12.75" hidden="false" customHeight="false" outlineLevel="0" collapsed="false">
      <c r="B23" s="20"/>
      <c r="C23" s="36"/>
      <c r="D23" s="36"/>
      <c r="E23" s="39" t="n">
        <f aca="false">SUM(C23:D23)</f>
        <v>0</v>
      </c>
      <c r="F23" s="36"/>
      <c r="G23" s="36"/>
      <c r="H23" s="39" t="n">
        <f aca="false">SUM(F23:G23)</f>
        <v>0</v>
      </c>
      <c r="I23" s="36"/>
      <c r="J23" s="36"/>
      <c r="K23" s="39" t="n">
        <f aca="false">SUM(I23:J23)</f>
        <v>0</v>
      </c>
      <c r="L23" s="36"/>
      <c r="M23" s="36"/>
      <c r="N23" s="39" t="n">
        <f aca="false">SUM(L23:M23)</f>
        <v>0</v>
      </c>
      <c r="O23" s="36"/>
      <c r="P23" s="36"/>
      <c r="Q23" s="39" t="n">
        <f aca="false">SUM(O23:P23)</f>
        <v>0</v>
      </c>
      <c r="R23" s="36"/>
      <c r="S23" s="36"/>
      <c r="T23" s="39" t="n">
        <f aca="false">SUM(R23:S23)</f>
        <v>0</v>
      </c>
      <c r="U23" s="36"/>
      <c r="V23" s="36"/>
      <c r="W23" s="39" t="n">
        <f aca="false">SUM(U23:V23)</f>
        <v>0</v>
      </c>
      <c r="X23" s="36"/>
      <c r="Y23" s="36"/>
      <c r="Z23" s="39" t="n">
        <f aca="false">SUM(X23:Y23)</f>
        <v>0</v>
      </c>
      <c r="AA23" s="36"/>
      <c r="AB23" s="36"/>
      <c r="AC23" s="39" t="n">
        <f aca="false">SUM(AA23:AB23)</f>
        <v>0</v>
      </c>
      <c r="AD23" s="36"/>
      <c r="AE23" s="36"/>
      <c r="AF23" s="39" t="n">
        <f aca="false">SUM(AD23:AE23)</f>
        <v>0</v>
      </c>
      <c r="AG23" s="36"/>
      <c r="AH23" s="36"/>
      <c r="AI23" s="39" t="n">
        <f aca="false">SUM(AG23:AH23)</f>
        <v>0</v>
      </c>
      <c r="AJ23" s="36"/>
      <c r="AK23" s="36"/>
      <c r="AL23" s="39" t="n">
        <f aca="false">SUM(AJ23:AK23)</f>
        <v>0</v>
      </c>
      <c r="AM23" s="40" t="n">
        <f aca="false">SUM(E23,H23,K23,N23,Q23,T23,W23,Z23,AC23,AF23,AI23,AL23)</f>
        <v>0</v>
      </c>
    </row>
    <row r="24" customFormat="false" ht="12.75" hidden="false" customHeight="false" outlineLevel="0" collapsed="false">
      <c r="B24" s="20"/>
      <c r="C24" s="36"/>
      <c r="D24" s="36"/>
      <c r="E24" s="39" t="n">
        <f aca="false">SUM(C24:D24)</f>
        <v>0</v>
      </c>
      <c r="F24" s="36"/>
      <c r="G24" s="36"/>
      <c r="H24" s="39" t="n">
        <f aca="false">SUM(F24:G24)</f>
        <v>0</v>
      </c>
      <c r="I24" s="36"/>
      <c r="J24" s="36"/>
      <c r="K24" s="39" t="n">
        <f aca="false">SUM(I24:J24)</f>
        <v>0</v>
      </c>
      <c r="L24" s="36"/>
      <c r="M24" s="36"/>
      <c r="N24" s="39" t="n">
        <f aca="false">SUM(L24:M24)</f>
        <v>0</v>
      </c>
      <c r="O24" s="36"/>
      <c r="P24" s="36"/>
      <c r="Q24" s="39" t="n">
        <f aca="false">SUM(O24:P24)</f>
        <v>0</v>
      </c>
      <c r="R24" s="36"/>
      <c r="S24" s="36"/>
      <c r="T24" s="39" t="n">
        <f aca="false">SUM(R24:S24)</f>
        <v>0</v>
      </c>
      <c r="U24" s="36"/>
      <c r="V24" s="36"/>
      <c r="W24" s="39" t="n">
        <f aca="false">SUM(U24:V24)</f>
        <v>0</v>
      </c>
      <c r="X24" s="36"/>
      <c r="Y24" s="36"/>
      <c r="Z24" s="39" t="n">
        <f aca="false">SUM(X24:Y24)</f>
        <v>0</v>
      </c>
      <c r="AA24" s="36"/>
      <c r="AB24" s="36"/>
      <c r="AC24" s="39" t="n">
        <f aca="false">SUM(AA24:AB24)</f>
        <v>0</v>
      </c>
      <c r="AD24" s="36"/>
      <c r="AE24" s="36"/>
      <c r="AF24" s="39" t="n">
        <f aca="false">SUM(AD24:AE24)</f>
        <v>0</v>
      </c>
      <c r="AG24" s="36"/>
      <c r="AH24" s="36"/>
      <c r="AI24" s="39" t="n">
        <f aca="false">SUM(AG24:AH24)</f>
        <v>0</v>
      </c>
      <c r="AJ24" s="36"/>
      <c r="AK24" s="36"/>
      <c r="AL24" s="39" t="n">
        <f aca="false">SUM(AJ24:AK24)</f>
        <v>0</v>
      </c>
      <c r="AM24" s="40" t="n">
        <f aca="false">SUM(E24,H24,K24,N24,Q24,T24,W24,Z24,AC24,AF24,AI24,AL24)</f>
        <v>0</v>
      </c>
    </row>
    <row r="25" customFormat="false" ht="12.75" hidden="false" customHeight="false" outlineLevel="0" collapsed="false">
      <c r="B25" s="20"/>
      <c r="C25" s="36"/>
      <c r="D25" s="36"/>
      <c r="E25" s="39" t="n">
        <f aca="false">SUM(C25:D25)</f>
        <v>0</v>
      </c>
      <c r="F25" s="36"/>
      <c r="G25" s="36"/>
      <c r="H25" s="39" t="n">
        <f aca="false">SUM(F25:G25)</f>
        <v>0</v>
      </c>
      <c r="I25" s="36"/>
      <c r="J25" s="36"/>
      <c r="K25" s="39" t="n">
        <f aca="false">SUM(I25:J25)</f>
        <v>0</v>
      </c>
      <c r="L25" s="36"/>
      <c r="M25" s="36"/>
      <c r="N25" s="39" t="n">
        <f aca="false">SUM(L25:M25)</f>
        <v>0</v>
      </c>
      <c r="O25" s="36"/>
      <c r="P25" s="36"/>
      <c r="Q25" s="39" t="n">
        <f aca="false">SUM(O25:P25)</f>
        <v>0</v>
      </c>
      <c r="R25" s="36"/>
      <c r="S25" s="36"/>
      <c r="T25" s="39" t="n">
        <f aca="false">SUM(R25:S25)</f>
        <v>0</v>
      </c>
      <c r="U25" s="36"/>
      <c r="V25" s="36"/>
      <c r="W25" s="39" t="n">
        <f aca="false">SUM(U25:V25)</f>
        <v>0</v>
      </c>
      <c r="X25" s="36"/>
      <c r="Y25" s="36"/>
      <c r="Z25" s="39" t="n">
        <f aca="false">SUM(X25:Y25)</f>
        <v>0</v>
      </c>
      <c r="AA25" s="36"/>
      <c r="AB25" s="36"/>
      <c r="AC25" s="39" t="n">
        <f aca="false">SUM(AA25:AB25)</f>
        <v>0</v>
      </c>
      <c r="AD25" s="36"/>
      <c r="AE25" s="36"/>
      <c r="AF25" s="39" t="n">
        <f aca="false">SUM(AD25:AE25)</f>
        <v>0</v>
      </c>
      <c r="AG25" s="36"/>
      <c r="AH25" s="36"/>
      <c r="AI25" s="39" t="n">
        <f aca="false">SUM(AG25:AH25)</f>
        <v>0</v>
      </c>
      <c r="AJ25" s="36"/>
      <c r="AK25" s="36"/>
      <c r="AL25" s="39" t="n">
        <f aca="false">SUM(AJ25:AK25)</f>
        <v>0</v>
      </c>
      <c r="AM25" s="40" t="n">
        <f aca="false">SUM(E25,H25,K25,N25,Q25,T25,W25,Z25,AC25,AF25,AI25,AL25)</f>
        <v>0</v>
      </c>
    </row>
    <row r="26" customFormat="false" ht="12.75" hidden="false" customHeight="false" outlineLevel="0" collapsed="false">
      <c r="B26" s="20"/>
      <c r="C26" s="36"/>
      <c r="D26" s="36"/>
      <c r="E26" s="39" t="n">
        <f aca="false">SUM(C26:D26)</f>
        <v>0</v>
      </c>
      <c r="F26" s="36"/>
      <c r="G26" s="36"/>
      <c r="H26" s="39" t="n">
        <f aca="false">SUM(F26:G26)</f>
        <v>0</v>
      </c>
      <c r="I26" s="36"/>
      <c r="J26" s="36"/>
      <c r="K26" s="39" t="n">
        <f aca="false">SUM(I26:J26)</f>
        <v>0</v>
      </c>
      <c r="L26" s="36"/>
      <c r="M26" s="36"/>
      <c r="N26" s="39" t="n">
        <f aca="false">SUM(L26:M26)</f>
        <v>0</v>
      </c>
      <c r="O26" s="36"/>
      <c r="P26" s="36"/>
      <c r="Q26" s="39" t="n">
        <f aca="false">SUM(O26:P26)</f>
        <v>0</v>
      </c>
      <c r="R26" s="36"/>
      <c r="S26" s="36"/>
      <c r="T26" s="39" t="n">
        <f aca="false">SUM(R26:S26)</f>
        <v>0</v>
      </c>
      <c r="U26" s="36"/>
      <c r="V26" s="36"/>
      <c r="W26" s="39" t="n">
        <f aca="false">SUM(U26:V26)</f>
        <v>0</v>
      </c>
      <c r="X26" s="36"/>
      <c r="Y26" s="36"/>
      <c r="Z26" s="39" t="n">
        <f aca="false">SUM(X26:Y26)</f>
        <v>0</v>
      </c>
      <c r="AA26" s="36"/>
      <c r="AB26" s="36"/>
      <c r="AC26" s="39" t="n">
        <f aca="false">SUM(AA26:AB26)</f>
        <v>0</v>
      </c>
      <c r="AD26" s="36"/>
      <c r="AE26" s="36"/>
      <c r="AF26" s="39" t="n">
        <f aca="false">SUM(AD26:AE26)</f>
        <v>0</v>
      </c>
      <c r="AG26" s="36"/>
      <c r="AH26" s="36"/>
      <c r="AI26" s="39" t="n">
        <f aca="false">SUM(AG26:AH26)</f>
        <v>0</v>
      </c>
      <c r="AJ26" s="36"/>
      <c r="AK26" s="36"/>
      <c r="AL26" s="39" t="n">
        <f aca="false">SUM(AJ26:AK26)</f>
        <v>0</v>
      </c>
      <c r="AM26" s="40" t="n">
        <f aca="false">SUM(E26,H26,K26,N26,Q26,T26,W26,Z26,AC26,AF26,AI26,AL26)</f>
        <v>0</v>
      </c>
    </row>
    <row r="27" customFormat="false" ht="12.75" hidden="false" customHeight="false" outlineLevel="0" collapsed="false">
      <c r="B27" s="20"/>
      <c r="C27" s="36"/>
      <c r="D27" s="36"/>
      <c r="E27" s="39" t="n">
        <f aca="false">SUM(C27:D27)</f>
        <v>0</v>
      </c>
      <c r="F27" s="36"/>
      <c r="G27" s="36"/>
      <c r="H27" s="39" t="n">
        <f aca="false">SUM(F27:G27)</f>
        <v>0</v>
      </c>
      <c r="I27" s="36"/>
      <c r="J27" s="36"/>
      <c r="K27" s="39" t="n">
        <f aca="false">SUM(I27:J27)</f>
        <v>0</v>
      </c>
      <c r="L27" s="36"/>
      <c r="M27" s="36"/>
      <c r="N27" s="39" t="n">
        <f aca="false">SUM(L27:M27)</f>
        <v>0</v>
      </c>
      <c r="O27" s="36"/>
      <c r="P27" s="36"/>
      <c r="Q27" s="39" t="n">
        <f aca="false">SUM(O27:P27)</f>
        <v>0</v>
      </c>
      <c r="R27" s="36"/>
      <c r="S27" s="36"/>
      <c r="T27" s="39" t="n">
        <f aca="false">SUM(R27:S27)</f>
        <v>0</v>
      </c>
      <c r="U27" s="36"/>
      <c r="V27" s="36"/>
      <c r="W27" s="39" t="n">
        <f aca="false">SUM(U27:V27)</f>
        <v>0</v>
      </c>
      <c r="X27" s="36"/>
      <c r="Y27" s="36"/>
      <c r="Z27" s="39" t="n">
        <f aca="false">SUM(X27:Y27)</f>
        <v>0</v>
      </c>
      <c r="AA27" s="36"/>
      <c r="AB27" s="36"/>
      <c r="AC27" s="39" t="n">
        <f aca="false">SUM(AA27:AB27)</f>
        <v>0</v>
      </c>
      <c r="AD27" s="36"/>
      <c r="AE27" s="36"/>
      <c r="AF27" s="39" t="n">
        <f aca="false">SUM(AD27:AE27)</f>
        <v>0</v>
      </c>
      <c r="AG27" s="36"/>
      <c r="AH27" s="36"/>
      <c r="AI27" s="39" t="n">
        <f aca="false">SUM(AG27:AH27)</f>
        <v>0</v>
      </c>
      <c r="AJ27" s="36"/>
      <c r="AK27" s="36"/>
      <c r="AL27" s="39" t="n">
        <f aca="false">SUM(AJ27:AK27)</f>
        <v>0</v>
      </c>
      <c r="AM27" s="40" t="n">
        <f aca="false">SUM(E27,H27,K27,N27,Q27,T27,W27,Z27,AC27,AF27,AI27,AL27)</f>
        <v>0</v>
      </c>
    </row>
    <row r="28" customFormat="false" ht="12.75" hidden="false" customHeight="false" outlineLevel="0" collapsed="false">
      <c r="B28" s="20"/>
      <c r="C28" s="36"/>
      <c r="D28" s="36"/>
      <c r="E28" s="39" t="n">
        <f aca="false">SUM(C28:D28)</f>
        <v>0</v>
      </c>
      <c r="F28" s="36"/>
      <c r="G28" s="36"/>
      <c r="H28" s="39" t="n">
        <f aca="false">SUM(F28:G28)</f>
        <v>0</v>
      </c>
      <c r="I28" s="36"/>
      <c r="J28" s="36"/>
      <c r="K28" s="39" t="n">
        <f aca="false">SUM(I28:J28)</f>
        <v>0</v>
      </c>
      <c r="L28" s="36"/>
      <c r="M28" s="36"/>
      <c r="N28" s="39" t="n">
        <f aca="false">SUM(L28:M28)</f>
        <v>0</v>
      </c>
      <c r="O28" s="36"/>
      <c r="P28" s="36"/>
      <c r="Q28" s="39" t="n">
        <f aca="false">SUM(O28:P28)</f>
        <v>0</v>
      </c>
      <c r="R28" s="36"/>
      <c r="S28" s="36"/>
      <c r="T28" s="39" t="n">
        <f aca="false">SUM(R28:S28)</f>
        <v>0</v>
      </c>
      <c r="U28" s="36"/>
      <c r="V28" s="36"/>
      <c r="W28" s="39" t="n">
        <f aca="false">SUM(U28:V28)</f>
        <v>0</v>
      </c>
      <c r="X28" s="36"/>
      <c r="Y28" s="36"/>
      <c r="Z28" s="39" t="n">
        <f aca="false">SUM(X28:Y28)</f>
        <v>0</v>
      </c>
      <c r="AA28" s="36"/>
      <c r="AB28" s="36"/>
      <c r="AC28" s="39" t="n">
        <f aca="false">SUM(AA28:AB28)</f>
        <v>0</v>
      </c>
      <c r="AD28" s="36"/>
      <c r="AE28" s="36"/>
      <c r="AF28" s="39" t="n">
        <f aca="false">SUM(AD28:AE28)</f>
        <v>0</v>
      </c>
      <c r="AG28" s="36"/>
      <c r="AH28" s="36"/>
      <c r="AI28" s="39" t="n">
        <f aca="false">SUM(AG28:AH28)</f>
        <v>0</v>
      </c>
      <c r="AJ28" s="36"/>
      <c r="AK28" s="36"/>
      <c r="AL28" s="39" t="n">
        <f aca="false">SUM(AJ28:AK28)</f>
        <v>0</v>
      </c>
      <c r="AM28" s="40" t="n">
        <f aca="false">SUM(E28,H28,K28,N28,Q28,T28,W28,Z28,AC28,AF28,AI28,AL28)</f>
        <v>0</v>
      </c>
    </row>
    <row r="29" customFormat="false" ht="12.75" hidden="false" customHeight="false" outlineLevel="0" collapsed="false">
      <c r="B29" s="20"/>
      <c r="C29" s="36"/>
      <c r="D29" s="36"/>
      <c r="E29" s="39" t="n">
        <f aca="false">SUM(C29:D29)</f>
        <v>0</v>
      </c>
      <c r="F29" s="36"/>
      <c r="G29" s="36"/>
      <c r="H29" s="39" t="n">
        <f aca="false">SUM(F29:G29)</f>
        <v>0</v>
      </c>
      <c r="I29" s="36"/>
      <c r="J29" s="36"/>
      <c r="K29" s="39" t="n">
        <f aca="false">SUM(I29:J29)</f>
        <v>0</v>
      </c>
      <c r="L29" s="36"/>
      <c r="M29" s="36"/>
      <c r="N29" s="39" t="n">
        <f aca="false">SUM(L29:M29)</f>
        <v>0</v>
      </c>
      <c r="O29" s="36"/>
      <c r="P29" s="36"/>
      <c r="Q29" s="39" t="n">
        <f aca="false">SUM(O29:P29)</f>
        <v>0</v>
      </c>
      <c r="R29" s="36"/>
      <c r="S29" s="36"/>
      <c r="T29" s="39" t="n">
        <f aca="false">SUM(R29:S29)</f>
        <v>0</v>
      </c>
      <c r="U29" s="36"/>
      <c r="V29" s="36"/>
      <c r="W29" s="39" t="n">
        <f aca="false">SUM(U29:V29)</f>
        <v>0</v>
      </c>
      <c r="X29" s="36"/>
      <c r="Y29" s="36"/>
      <c r="Z29" s="39" t="n">
        <f aca="false">SUM(X29:Y29)</f>
        <v>0</v>
      </c>
      <c r="AA29" s="36"/>
      <c r="AB29" s="36"/>
      <c r="AC29" s="39" t="n">
        <f aca="false">SUM(AA29:AB29)</f>
        <v>0</v>
      </c>
      <c r="AD29" s="36"/>
      <c r="AE29" s="36"/>
      <c r="AF29" s="39" t="n">
        <f aca="false">SUM(AD29:AE29)</f>
        <v>0</v>
      </c>
      <c r="AG29" s="36"/>
      <c r="AH29" s="36"/>
      <c r="AI29" s="39" t="n">
        <f aca="false">SUM(AG29:AH29)</f>
        <v>0</v>
      </c>
      <c r="AJ29" s="36"/>
      <c r="AK29" s="36"/>
      <c r="AL29" s="39" t="n">
        <f aca="false">SUM(AJ29:AK29)</f>
        <v>0</v>
      </c>
      <c r="AM29" s="40" t="n">
        <f aca="false">SUM(E29,H29,K29,N29,Q29,T29,W29,Z29,AC29,AF29,AI29,AL29)</f>
        <v>0</v>
      </c>
    </row>
    <row r="30" customFormat="false" ht="12.75" hidden="false" customHeight="false" outlineLevel="0" collapsed="false">
      <c r="B30" s="20"/>
      <c r="C30" s="36"/>
      <c r="D30" s="36"/>
      <c r="E30" s="39" t="n">
        <f aca="false">SUM(C30:D30)</f>
        <v>0</v>
      </c>
      <c r="F30" s="36"/>
      <c r="G30" s="36"/>
      <c r="H30" s="39" t="n">
        <f aca="false">SUM(F30:G30)</f>
        <v>0</v>
      </c>
      <c r="I30" s="36"/>
      <c r="J30" s="36"/>
      <c r="K30" s="39" t="n">
        <f aca="false">SUM(I30:J30)</f>
        <v>0</v>
      </c>
      <c r="L30" s="36"/>
      <c r="M30" s="36"/>
      <c r="N30" s="39" t="n">
        <f aca="false">SUM(L30:M30)</f>
        <v>0</v>
      </c>
      <c r="O30" s="36"/>
      <c r="P30" s="36"/>
      <c r="Q30" s="39" t="n">
        <f aca="false">SUM(O30:P30)</f>
        <v>0</v>
      </c>
      <c r="R30" s="36"/>
      <c r="S30" s="36"/>
      <c r="T30" s="39" t="n">
        <f aca="false">SUM(R30:S30)</f>
        <v>0</v>
      </c>
      <c r="U30" s="36"/>
      <c r="V30" s="36"/>
      <c r="W30" s="39" t="n">
        <f aca="false">SUM(U30:V30)</f>
        <v>0</v>
      </c>
      <c r="X30" s="36"/>
      <c r="Y30" s="36"/>
      <c r="Z30" s="39" t="n">
        <f aca="false">SUM(X30:Y30)</f>
        <v>0</v>
      </c>
      <c r="AA30" s="36"/>
      <c r="AB30" s="36"/>
      <c r="AC30" s="39" t="n">
        <f aca="false">SUM(AA30:AB30)</f>
        <v>0</v>
      </c>
      <c r="AD30" s="36"/>
      <c r="AE30" s="36"/>
      <c r="AF30" s="39" t="n">
        <f aca="false">SUM(AD30:AE30)</f>
        <v>0</v>
      </c>
      <c r="AG30" s="36"/>
      <c r="AH30" s="36"/>
      <c r="AI30" s="39" t="n">
        <f aca="false">SUM(AG30:AH30)</f>
        <v>0</v>
      </c>
      <c r="AJ30" s="36"/>
      <c r="AK30" s="36"/>
      <c r="AL30" s="39" t="n">
        <f aca="false">SUM(AJ30:AK30)</f>
        <v>0</v>
      </c>
      <c r="AM30" s="40" t="n">
        <f aca="false">SUM(E30,H30,K30,N30,Q30,T30,W30,Z30,AC30,AF30,AI30,AL30)</f>
        <v>0</v>
      </c>
    </row>
    <row r="31" customFormat="false" ht="12.75" hidden="false" customHeight="false" outlineLevel="0" collapsed="false">
      <c r="B31" s="20"/>
      <c r="C31" s="36"/>
      <c r="D31" s="36"/>
      <c r="E31" s="39" t="n">
        <f aca="false">SUM(C31:D31)</f>
        <v>0</v>
      </c>
      <c r="F31" s="36"/>
      <c r="G31" s="36"/>
      <c r="H31" s="39" t="n">
        <f aca="false">SUM(F31:G31)</f>
        <v>0</v>
      </c>
      <c r="I31" s="36"/>
      <c r="J31" s="36"/>
      <c r="K31" s="39" t="n">
        <f aca="false">SUM(I31:J31)</f>
        <v>0</v>
      </c>
      <c r="L31" s="36"/>
      <c r="M31" s="36"/>
      <c r="N31" s="39" t="n">
        <f aca="false">SUM(L31:M31)</f>
        <v>0</v>
      </c>
      <c r="O31" s="36"/>
      <c r="P31" s="36"/>
      <c r="Q31" s="39" t="n">
        <f aca="false">SUM(O31:P31)</f>
        <v>0</v>
      </c>
      <c r="R31" s="36"/>
      <c r="S31" s="36"/>
      <c r="T31" s="39" t="n">
        <f aca="false">SUM(R31:S31)</f>
        <v>0</v>
      </c>
      <c r="U31" s="36"/>
      <c r="V31" s="36"/>
      <c r="W31" s="39" t="n">
        <f aca="false">SUM(U31:V31)</f>
        <v>0</v>
      </c>
      <c r="X31" s="36"/>
      <c r="Y31" s="36"/>
      <c r="Z31" s="39" t="n">
        <f aca="false">SUM(X31:Y31)</f>
        <v>0</v>
      </c>
      <c r="AA31" s="36"/>
      <c r="AB31" s="36"/>
      <c r="AC31" s="39" t="n">
        <f aca="false">SUM(AA31:AB31)</f>
        <v>0</v>
      </c>
      <c r="AD31" s="36"/>
      <c r="AE31" s="36"/>
      <c r="AF31" s="39" t="n">
        <f aca="false">SUM(AD31:AE31)</f>
        <v>0</v>
      </c>
      <c r="AG31" s="36"/>
      <c r="AH31" s="36"/>
      <c r="AI31" s="39" t="n">
        <f aca="false">SUM(AG31:AH31)</f>
        <v>0</v>
      </c>
      <c r="AJ31" s="36"/>
      <c r="AK31" s="36"/>
      <c r="AL31" s="39" t="n">
        <f aca="false">SUM(AJ31:AK31)</f>
        <v>0</v>
      </c>
      <c r="AM31" s="40" t="n">
        <f aca="false">SUM(E31,H31,K31,N31,Q31,T31,W31,Z31,AC31,AF31,AI31,AL31)</f>
        <v>0</v>
      </c>
    </row>
    <row r="32" customFormat="false" ht="12.75" hidden="false" customHeight="false" outlineLevel="0" collapsed="false">
      <c r="B32" s="20"/>
      <c r="C32" s="36"/>
      <c r="D32" s="36"/>
      <c r="E32" s="39" t="n">
        <f aca="false">SUM(C32:D32)</f>
        <v>0</v>
      </c>
      <c r="F32" s="36"/>
      <c r="G32" s="36"/>
      <c r="H32" s="39" t="n">
        <f aca="false">SUM(F32:G32)</f>
        <v>0</v>
      </c>
      <c r="I32" s="36"/>
      <c r="J32" s="36"/>
      <c r="K32" s="39" t="n">
        <f aca="false">SUM(I32:J32)</f>
        <v>0</v>
      </c>
      <c r="L32" s="36"/>
      <c r="M32" s="36"/>
      <c r="N32" s="39" t="n">
        <f aca="false">SUM(L32:M32)</f>
        <v>0</v>
      </c>
      <c r="O32" s="36"/>
      <c r="P32" s="36"/>
      <c r="Q32" s="39" t="n">
        <f aca="false">SUM(O32:P32)</f>
        <v>0</v>
      </c>
      <c r="R32" s="36"/>
      <c r="S32" s="36"/>
      <c r="T32" s="39" t="n">
        <f aca="false">SUM(R32:S32)</f>
        <v>0</v>
      </c>
      <c r="U32" s="36"/>
      <c r="V32" s="36"/>
      <c r="W32" s="39" t="n">
        <f aca="false">SUM(U32:V32)</f>
        <v>0</v>
      </c>
      <c r="X32" s="36"/>
      <c r="Y32" s="36"/>
      <c r="Z32" s="39" t="n">
        <f aca="false">SUM(X32:Y32)</f>
        <v>0</v>
      </c>
      <c r="AA32" s="36"/>
      <c r="AB32" s="36"/>
      <c r="AC32" s="39" t="n">
        <f aca="false">SUM(AA32:AB32)</f>
        <v>0</v>
      </c>
      <c r="AD32" s="36"/>
      <c r="AE32" s="36"/>
      <c r="AF32" s="39" t="n">
        <f aca="false">SUM(AD32:AE32)</f>
        <v>0</v>
      </c>
      <c r="AG32" s="36"/>
      <c r="AH32" s="36"/>
      <c r="AI32" s="39" t="n">
        <f aca="false">SUM(AG32:AH32)</f>
        <v>0</v>
      </c>
      <c r="AJ32" s="36"/>
      <c r="AK32" s="36"/>
      <c r="AL32" s="39" t="n">
        <f aca="false">SUM(AJ32:AK32)</f>
        <v>0</v>
      </c>
      <c r="AM32" s="40" t="n">
        <f aca="false">SUM(E32,H32,K32,N32,Q32,T32,W32,Z32,AC32,AF32,AI32,AL32)</f>
        <v>0</v>
      </c>
    </row>
    <row r="33" customFormat="false" ht="12.75" hidden="false" customHeight="false" outlineLevel="0" collapsed="false">
      <c r="B33" s="20"/>
      <c r="C33" s="36"/>
      <c r="D33" s="36"/>
      <c r="E33" s="39" t="n">
        <f aca="false">SUM(C33:D33)</f>
        <v>0</v>
      </c>
      <c r="F33" s="36"/>
      <c r="G33" s="36"/>
      <c r="H33" s="39" t="n">
        <f aca="false">SUM(F33:G33)</f>
        <v>0</v>
      </c>
      <c r="I33" s="36"/>
      <c r="J33" s="36"/>
      <c r="K33" s="39" t="n">
        <f aca="false">SUM(I33:J33)</f>
        <v>0</v>
      </c>
      <c r="L33" s="36"/>
      <c r="M33" s="36"/>
      <c r="N33" s="39" t="n">
        <f aca="false">SUM(L33:M33)</f>
        <v>0</v>
      </c>
      <c r="O33" s="36"/>
      <c r="P33" s="36"/>
      <c r="Q33" s="39" t="n">
        <f aca="false">SUM(O33:P33)</f>
        <v>0</v>
      </c>
      <c r="R33" s="36"/>
      <c r="S33" s="36"/>
      <c r="T33" s="39" t="n">
        <f aca="false">SUM(R33:S33)</f>
        <v>0</v>
      </c>
      <c r="U33" s="36"/>
      <c r="V33" s="36"/>
      <c r="W33" s="39" t="n">
        <f aca="false">SUM(U33:V33)</f>
        <v>0</v>
      </c>
      <c r="X33" s="36"/>
      <c r="Y33" s="36"/>
      <c r="Z33" s="39" t="n">
        <f aca="false">SUM(X33:Y33)</f>
        <v>0</v>
      </c>
      <c r="AA33" s="36"/>
      <c r="AB33" s="36"/>
      <c r="AC33" s="39" t="n">
        <f aca="false">SUM(AA33:AB33)</f>
        <v>0</v>
      </c>
      <c r="AD33" s="36"/>
      <c r="AE33" s="36"/>
      <c r="AF33" s="39" t="n">
        <f aca="false">SUM(AD33:AE33)</f>
        <v>0</v>
      </c>
      <c r="AG33" s="36"/>
      <c r="AH33" s="36"/>
      <c r="AI33" s="39" t="n">
        <f aca="false">SUM(AG33:AH33)</f>
        <v>0</v>
      </c>
      <c r="AJ33" s="36"/>
      <c r="AK33" s="36"/>
      <c r="AL33" s="39" t="n">
        <f aca="false">SUM(AJ33:AK33)</f>
        <v>0</v>
      </c>
      <c r="AM33" s="40" t="n">
        <f aca="false">SUM(E33,H33,K33,N33,Q33,T33,W33,Z33,AC33,AF33,AI33,AL33)</f>
        <v>0</v>
      </c>
    </row>
    <row r="34" customFormat="false" ht="12.75" hidden="false" customHeight="false" outlineLevel="0" collapsed="false">
      <c r="B34" s="23"/>
      <c r="C34" s="36"/>
      <c r="D34" s="36"/>
      <c r="E34" s="43" t="n">
        <f aca="false">SUM(C34:D34)</f>
        <v>0</v>
      </c>
      <c r="F34" s="36"/>
      <c r="G34" s="36"/>
      <c r="H34" s="43" t="n">
        <f aca="false">SUM(F34:G34)</f>
        <v>0</v>
      </c>
      <c r="I34" s="36"/>
      <c r="J34" s="36"/>
      <c r="K34" s="43" t="n">
        <f aca="false">SUM(I34:J34)</f>
        <v>0</v>
      </c>
      <c r="L34" s="36"/>
      <c r="M34" s="36"/>
      <c r="N34" s="43" t="n">
        <f aca="false">SUM(L34:M34)</f>
        <v>0</v>
      </c>
      <c r="O34" s="36"/>
      <c r="P34" s="36"/>
      <c r="Q34" s="43" t="n">
        <f aca="false">SUM(O34:P34)</f>
        <v>0</v>
      </c>
      <c r="R34" s="36"/>
      <c r="S34" s="36"/>
      <c r="T34" s="43" t="n">
        <f aca="false">SUM(R34:S34)</f>
        <v>0</v>
      </c>
      <c r="U34" s="36"/>
      <c r="V34" s="36"/>
      <c r="W34" s="43" t="n">
        <f aca="false">SUM(U34:V34)</f>
        <v>0</v>
      </c>
      <c r="X34" s="36"/>
      <c r="Y34" s="36"/>
      <c r="Z34" s="43" t="n">
        <f aca="false">SUM(X34:Y34)</f>
        <v>0</v>
      </c>
      <c r="AA34" s="36"/>
      <c r="AB34" s="36"/>
      <c r="AC34" s="43" t="n">
        <f aca="false">SUM(AA34:AB34)</f>
        <v>0</v>
      </c>
      <c r="AD34" s="36"/>
      <c r="AE34" s="36"/>
      <c r="AF34" s="43" t="n">
        <f aca="false">SUM(AD34:AE34)</f>
        <v>0</v>
      </c>
      <c r="AG34" s="36"/>
      <c r="AH34" s="36"/>
      <c r="AI34" s="43" t="n">
        <f aca="false">SUM(AG34:AH34)</f>
        <v>0</v>
      </c>
      <c r="AJ34" s="36"/>
      <c r="AK34" s="36"/>
      <c r="AL34" s="43" t="n">
        <f aca="false">SUM(AJ34:AK34)</f>
        <v>0</v>
      </c>
      <c r="AM34" s="44" t="n">
        <f aca="false">SUM(E34,H34,K34,N34,Q34,T34,W34,Z34,AC34,AF34,AI34,AL34)</f>
        <v>0</v>
      </c>
    </row>
    <row r="35" customFormat="false" ht="12.75" hidden="false" customHeight="false" outlineLevel="0" collapsed="false">
      <c r="B35" s="25" t="s">
        <v>54</v>
      </c>
      <c r="C35" s="45" t="n">
        <f aca="false">SUM(C5:C34)</f>
        <v>65.75</v>
      </c>
      <c r="D35" s="45" t="n">
        <f aca="false">SUM(D5:D34)</f>
        <v>101.5</v>
      </c>
      <c r="E35" s="45" t="n">
        <f aca="false">SUM(E5:E34)</f>
        <v>167.25</v>
      </c>
      <c r="F35" s="45" t="n">
        <f aca="false">SUM(F5:F34)</f>
        <v>83</v>
      </c>
      <c r="G35" s="45" t="n">
        <f aca="false">SUM(G5:G34)</f>
        <v>0</v>
      </c>
      <c r="H35" s="45" t="n">
        <f aca="false">SUM(H5:H34)</f>
        <v>83</v>
      </c>
      <c r="I35" s="45" t="n">
        <f aca="false">SUM(I5:I34)</f>
        <v>0</v>
      </c>
      <c r="J35" s="45" t="n">
        <f aca="false">SUM(J5:J34)</f>
        <v>0</v>
      </c>
      <c r="K35" s="45" t="n">
        <f aca="false">SUM(K5:K34)</f>
        <v>0</v>
      </c>
      <c r="L35" s="45" t="n">
        <f aca="false">SUM(L5:L34)</f>
        <v>0</v>
      </c>
      <c r="M35" s="45" t="n">
        <f aca="false">SUM(M5:M34)</f>
        <v>0</v>
      </c>
      <c r="N35" s="45" t="n">
        <f aca="false">SUM(N5:N34)</f>
        <v>0</v>
      </c>
      <c r="O35" s="45" t="n">
        <f aca="false">SUM(O5:O34)</f>
        <v>0</v>
      </c>
      <c r="P35" s="45" t="n">
        <f aca="false">SUM(P5:P34)</f>
        <v>0</v>
      </c>
      <c r="Q35" s="45" t="n">
        <f aca="false">SUM(Q5:Q34)</f>
        <v>0</v>
      </c>
      <c r="R35" s="45" t="n">
        <f aca="false">SUM(R5:R34)</f>
        <v>0</v>
      </c>
      <c r="S35" s="45" t="n">
        <f aca="false">SUM(S5:S34)</f>
        <v>0</v>
      </c>
      <c r="T35" s="45" t="n">
        <f aca="false">SUM(T5:T34)</f>
        <v>0</v>
      </c>
      <c r="U35" s="45" t="n">
        <f aca="false">SUM(U5:U34)</f>
        <v>0</v>
      </c>
      <c r="V35" s="45" t="n">
        <f aca="false">SUM(V5:V34)</f>
        <v>0</v>
      </c>
      <c r="W35" s="45" t="n">
        <f aca="false">SUM(W5:W34)</f>
        <v>0</v>
      </c>
      <c r="X35" s="45" t="n">
        <f aca="false">SUM(X5:X34)</f>
        <v>0</v>
      </c>
      <c r="Y35" s="45" t="n">
        <f aca="false">SUM(Y5:Y34)</f>
        <v>0</v>
      </c>
      <c r="Z35" s="45" t="n">
        <f aca="false">SUM(Z5:Z34)</f>
        <v>0</v>
      </c>
      <c r="AA35" s="45" t="n">
        <f aca="false">SUM(AA5:AA34)</f>
        <v>0</v>
      </c>
      <c r="AB35" s="45" t="n">
        <f aca="false">SUM(AB5:AB34)</f>
        <v>0</v>
      </c>
      <c r="AC35" s="45" t="n">
        <f aca="false">SUM(AC5:AC34)</f>
        <v>0</v>
      </c>
      <c r="AD35" s="45" t="n">
        <f aca="false">SUM(AD5:AD34)</f>
        <v>0</v>
      </c>
      <c r="AE35" s="45" t="n">
        <f aca="false">SUM(AE5:AE34)</f>
        <v>0</v>
      </c>
      <c r="AF35" s="45" t="n">
        <f aca="false">SUM(AF5:AF34)</f>
        <v>0</v>
      </c>
      <c r="AG35" s="45" t="n">
        <f aca="false">SUM(AG5:AG34)</f>
        <v>0</v>
      </c>
      <c r="AH35" s="45" t="n">
        <f aca="false">SUM(AH5:AH34)</f>
        <v>0</v>
      </c>
      <c r="AI35" s="45" t="n">
        <f aca="false">SUM(AI5:AI34)</f>
        <v>0</v>
      </c>
      <c r="AJ35" s="45" t="n">
        <f aca="false">SUM(AJ5:AJ34)</f>
        <v>0</v>
      </c>
      <c r="AK35" s="45" t="n">
        <f aca="false">SUM(AK5:AK34)</f>
        <v>0</v>
      </c>
      <c r="AL35" s="45" t="n">
        <f aca="false">SUM(AL5:AL34)</f>
        <v>0</v>
      </c>
      <c r="AM35" s="45" t="n">
        <f aca="false">SUM(AM5:AM34)</f>
        <v>250.25</v>
      </c>
    </row>
  </sheetData>
  <sheetProtection sheet="true" objects="true" scenarios="true"/>
  <mergeCells count="14">
    <mergeCell ref="B3:B4"/>
    <mergeCell ref="E3:E4"/>
    <mergeCell ref="H3:H4"/>
    <mergeCell ref="K3:K4"/>
    <mergeCell ref="N3:N4"/>
    <mergeCell ref="Q3:Q4"/>
    <mergeCell ref="T3:T4"/>
    <mergeCell ref="W3:W4"/>
    <mergeCell ref="Z3:Z4"/>
    <mergeCell ref="AC3:AC4"/>
    <mergeCell ref="AF3:AF4"/>
    <mergeCell ref="AI3:AI4"/>
    <mergeCell ref="AL3:AL4"/>
    <mergeCell ref="AM3:AM4"/>
  </mergeCells>
  <conditionalFormatting sqref="B6:B12 B14:B34">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false" hidden="false" outlineLevel="0" max="257" min="1" style="25" width="9.14"/>
  </cols>
  <sheetData>
    <row r="1" customFormat="false" ht="12.75" hidden="false" customHeight="false" outlineLevel="0" collapsed="false">
      <c r="A1" s="26" t="s">
        <v>83</v>
      </c>
    </row>
    <row r="3" customFormat="false" ht="12.75" hidden="false" customHeight="false" outlineLevel="0" collapsed="false">
      <c r="B3" s="30" t="s">
        <v>28</v>
      </c>
      <c r="C3" s="31" t="n">
        <v>39462</v>
      </c>
      <c r="D3" s="31" t="n">
        <v>39477</v>
      </c>
      <c r="E3" s="32" t="s">
        <v>56</v>
      </c>
      <c r="F3" s="31" t="n">
        <v>39493</v>
      </c>
      <c r="G3" s="31" t="n">
        <v>39507</v>
      </c>
      <c r="H3" s="33" t="s">
        <v>57</v>
      </c>
      <c r="I3" s="31" t="n">
        <v>39522</v>
      </c>
      <c r="J3" s="31" t="n">
        <v>39538</v>
      </c>
      <c r="K3" s="33" t="s">
        <v>58</v>
      </c>
      <c r="L3" s="31" t="n">
        <v>39553</v>
      </c>
      <c r="M3" s="31" t="n">
        <v>39568</v>
      </c>
      <c r="N3" s="33" t="s">
        <v>59</v>
      </c>
      <c r="O3" s="31" t="n">
        <v>39583</v>
      </c>
      <c r="P3" s="31" t="n">
        <v>39599</v>
      </c>
      <c r="Q3" s="33" t="s">
        <v>60</v>
      </c>
      <c r="R3" s="31" t="n">
        <v>39614</v>
      </c>
      <c r="S3" s="31" t="n">
        <v>39629</v>
      </c>
      <c r="T3" s="33" t="s">
        <v>61</v>
      </c>
      <c r="U3" s="31" t="n">
        <v>39644</v>
      </c>
      <c r="V3" s="31" t="n">
        <v>39660</v>
      </c>
      <c r="W3" s="33" t="s">
        <v>62</v>
      </c>
      <c r="X3" s="31" t="n">
        <v>39675</v>
      </c>
      <c r="Y3" s="31" t="n">
        <v>39691</v>
      </c>
      <c r="Z3" s="33" t="s">
        <v>63</v>
      </c>
      <c r="AA3" s="31" t="n">
        <v>39706</v>
      </c>
      <c r="AB3" s="31" t="n">
        <v>39721</v>
      </c>
      <c r="AC3" s="33" t="s">
        <v>64</v>
      </c>
      <c r="AD3" s="31" t="n">
        <v>39736</v>
      </c>
      <c r="AE3" s="31" t="n">
        <v>39752</v>
      </c>
      <c r="AF3" s="33" t="s">
        <v>65</v>
      </c>
      <c r="AG3" s="31" t="n">
        <v>39767</v>
      </c>
      <c r="AH3" s="31" t="n">
        <v>39782</v>
      </c>
      <c r="AI3" s="33" t="s">
        <v>66</v>
      </c>
      <c r="AJ3" s="31" t="n">
        <v>39797</v>
      </c>
      <c r="AK3" s="31" t="n">
        <v>39812</v>
      </c>
      <c r="AL3" s="33" t="s">
        <v>67</v>
      </c>
      <c r="AM3" s="33" t="s">
        <v>68</v>
      </c>
    </row>
    <row r="4" customFormat="false" ht="12.75" hidden="false" customHeight="false" outlineLevel="0" collapsed="false">
      <c r="B4" s="30"/>
      <c r="C4" s="34" t="s">
        <v>69</v>
      </c>
      <c r="D4" s="35" t="s">
        <v>69</v>
      </c>
      <c r="E4" s="32"/>
      <c r="F4" s="35" t="s">
        <v>69</v>
      </c>
      <c r="G4" s="35" t="s">
        <v>69</v>
      </c>
      <c r="H4" s="33"/>
      <c r="I4" s="35" t="s">
        <v>69</v>
      </c>
      <c r="J4" s="35" t="s">
        <v>69</v>
      </c>
      <c r="K4" s="33"/>
      <c r="L4" s="34" t="s">
        <v>69</v>
      </c>
      <c r="M4" s="35" t="s">
        <v>69</v>
      </c>
      <c r="N4" s="33"/>
      <c r="O4" s="35" t="s">
        <v>69</v>
      </c>
      <c r="P4" s="35" t="s">
        <v>69</v>
      </c>
      <c r="Q4" s="33"/>
      <c r="R4" s="35" t="s">
        <v>69</v>
      </c>
      <c r="S4" s="35" t="s">
        <v>69</v>
      </c>
      <c r="T4" s="33"/>
      <c r="U4" s="34" t="s">
        <v>69</v>
      </c>
      <c r="V4" s="35" t="s">
        <v>69</v>
      </c>
      <c r="W4" s="33"/>
      <c r="X4" s="35" t="s">
        <v>69</v>
      </c>
      <c r="Y4" s="35" t="s">
        <v>69</v>
      </c>
      <c r="Z4" s="33"/>
      <c r="AA4" s="35" t="s">
        <v>69</v>
      </c>
      <c r="AB4" s="35" t="s">
        <v>69</v>
      </c>
      <c r="AC4" s="33"/>
      <c r="AD4" s="34" t="s">
        <v>69</v>
      </c>
      <c r="AE4" s="35" t="s">
        <v>69</v>
      </c>
      <c r="AF4" s="33"/>
      <c r="AG4" s="35" t="s">
        <v>69</v>
      </c>
      <c r="AH4" s="35" t="s">
        <v>69</v>
      </c>
      <c r="AI4" s="33"/>
      <c r="AJ4" s="35" t="s">
        <v>69</v>
      </c>
      <c r="AK4" s="35" t="s">
        <v>69</v>
      </c>
      <c r="AL4" s="33"/>
      <c r="AM4" s="33"/>
    </row>
    <row r="5" customFormat="false" ht="12.75" hidden="false" customHeight="false" outlineLevel="0" collapsed="false">
      <c r="B5" s="18" t="s">
        <v>47</v>
      </c>
      <c r="C5" s="36" t="n">
        <v>10</v>
      </c>
      <c r="D5" s="36"/>
      <c r="E5" s="37" t="n">
        <f aca="false">SUM(C5:D5)</f>
        <v>10</v>
      </c>
      <c r="F5" s="36"/>
      <c r="G5" s="36"/>
      <c r="H5" s="37" t="n">
        <f aca="false">SUM(F5:G5)</f>
        <v>0</v>
      </c>
      <c r="I5" s="36"/>
      <c r="J5" s="36"/>
      <c r="K5" s="37" t="n">
        <f aca="false">SUM(I5:J5)</f>
        <v>0</v>
      </c>
      <c r="L5" s="36"/>
      <c r="M5" s="36"/>
      <c r="N5" s="37" t="n">
        <f aca="false">SUM(L5:M5)</f>
        <v>0</v>
      </c>
      <c r="O5" s="36"/>
      <c r="P5" s="36"/>
      <c r="Q5" s="37" t="n">
        <f aca="false">SUM(O5:P5)</f>
        <v>0</v>
      </c>
      <c r="R5" s="36"/>
      <c r="S5" s="36"/>
      <c r="T5" s="37" t="n">
        <f aca="false">SUM(R5:S5)</f>
        <v>0</v>
      </c>
      <c r="U5" s="36"/>
      <c r="V5" s="36"/>
      <c r="W5" s="37" t="n">
        <f aca="false">SUM(U5:V5)</f>
        <v>0</v>
      </c>
      <c r="X5" s="36"/>
      <c r="Y5" s="36"/>
      <c r="Z5" s="37" t="n">
        <f aca="false">SUM(X5:Y5)</f>
        <v>0</v>
      </c>
      <c r="AA5" s="36"/>
      <c r="AB5" s="36"/>
      <c r="AC5" s="37" t="n">
        <f aca="false">SUM(AA5:AB5)</f>
        <v>0</v>
      </c>
      <c r="AD5" s="36"/>
      <c r="AE5" s="36"/>
      <c r="AF5" s="37" t="n">
        <f aca="false">SUM(AD5:AE5)</f>
        <v>0</v>
      </c>
      <c r="AG5" s="36"/>
      <c r="AH5" s="36"/>
      <c r="AI5" s="37" t="n">
        <f aca="false">SUM(AG5:AH5)</f>
        <v>0</v>
      </c>
      <c r="AJ5" s="36"/>
      <c r="AK5" s="36"/>
      <c r="AL5" s="37" t="n">
        <f aca="false">SUM(AJ5:AK5)</f>
        <v>0</v>
      </c>
      <c r="AM5" s="38" t="n">
        <f aca="false">SUM(E5,H5,K5,N5,Q5,T5,W5,Z5,AC5,AF5,AI5,AL5)</f>
        <v>10</v>
      </c>
    </row>
    <row r="6" customFormat="false" ht="12.75" hidden="false" customHeight="false" outlineLevel="0" collapsed="false">
      <c r="B6" s="20"/>
      <c r="C6" s="36"/>
      <c r="D6" s="36"/>
      <c r="E6" s="39" t="n">
        <f aca="false">SUM(C6:D6)</f>
        <v>0</v>
      </c>
      <c r="F6" s="36"/>
      <c r="G6" s="36"/>
      <c r="H6" s="39" t="n">
        <f aca="false">SUM(F6:G6)</f>
        <v>0</v>
      </c>
      <c r="I6" s="36"/>
      <c r="J6" s="36"/>
      <c r="K6" s="39" t="n">
        <f aca="false">SUM(I6:J6)</f>
        <v>0</v>
      </c>
      <c r="L6" s="36"/>
      <c r="M6" s="36"/>
      <c r="N6" s="39" t="n">
        <f aca="false">SUM(L6:M6)</f>
        <v>0</v>
      </c>
      <c r="O6" s="36"/>
      <c r="P6" s="36"/>
      <c r="Q6" s="39" t="n">
        <f aca="false">SUM(O6:P6)</f>
        <v>0</v>
      </c>
      <c r="R6" s="36"/>
      <c r="S6" s="36"/>
      <c r="T6" s="39" t="n">
        <f aca="false">SUM(R6:S6)</f>
        <v>0</v>
      </c>
      <c r="U6" s="36"/>
      <c r="V6" s="36"/>
      <c r="W6" s="39" t="n">
        <f aca="false">SUM(U6:V6)</f>
        <v>0</v>
      </c>
      <c r="X6" s="36"/>
      <c r="Y6" s="36"/>
      <c r="Z6" s="39" t="n">
        <f aca="false">SUM(X6:Y6)</f>
        <v>0</v>
      </c>
      <c r="AA6" s="36"/>
      <c r="AB6" s="36"/>
      <c r="AC6" s="39" t="n">
        <f aca="false">SUM(AA6:AB6)</f>
        <v>0</v>
      </c>
      <c r="AD6" s="36"/>
      <c r="AE6" s="36"/>
      <c r="AF6" s="39" t="n">
        <f aca="false">SUM(AD6:AE6)</f>
        <v>0</v>
      </c>
      <c r="AG6" s="36"/>
      <c r="AH6" s="36"/>
      <c r="AI6" s="39" t="n">
        <f aca="false">SUM(AG6:AH6)</f>
        <v>0</v>
      </c>
      <c r="AJ6" s="36"/>
      <c r="AK6" s="36"/>
      <c r="AL6" s="39" t="n">
        <f aca="false">SUM(AJ6:AK6)</f>
        <v>0</v>
      </c>
      <c r="AM6" s="40" t="n">
        <f aca="false">SUM(E6,H6,K6,N6,Q6,T6,W6,Z6,AC6,AF6,AI6,AL6)</f>
        <v>0</v>
      </c>
    </row>
    <row r="7" customFormat="false" ht="12.75" hidden="false" customHeight="false" outlineLevel="0" collapsed="false">
      <c r="B7" s="20"/>
      <c r="C7" s="36"/>
      <c r="D7" s="36"/>
      <c r="E7" s="39" t="n">
        <f aca="false">SUM(C7:D7)</f>
        <v>0</v>
      </c>
      <c r="F7" s="36"/>
      <c r="G7" s="36"/>
      <c r="H7" s="39" t="n">
        <f aca="false">SUM(F7:G7)</f>
        <v>0</v>
      </c>
      <c r="I7" s="36"/>
      <c r="J7" s="36"/>
      <c r="K7" s="39" t="n">
        <f aca="false">SUM(I7:J7)</f>
        <v>0</v>
      </c>
      <c r="L7" s="36"/>
      <c r="M7" s="36"/>
      <c r="N7" s="39" t="n">
        <f aca="false">SUM(L7:M7)</f>
        <v>0</v>
      </c>
      <c r="O7" s="36"/>
      <c r="P7" s="36"/>
      <c r="Q7" s="39" t="n">
        <f aca="false">SUM(O7:P7)</f>
        <v>0</v>
      </c>
      <c r="R7" s="36"/>
      <c r="S7" s="36"/>
      <c r="T7" s="39" t="n">
        <f aca="false">SUM(R7:S7)</f>
        <v>0</v>
      </c>
      <c r="U7" s="36"/>
      <c r="V7" s="36"/>
      <c r="W7" s="39" t="n">
        <f aca="false">SUM(U7:V7)</f>
        <v>0</v>
      </c>
      <c r="X7" s="36"/>
      <c r="Y7" s="36"/>
      <c r="Z7" s="39" t="n">
        <f aca="false">SUM(X7:Y7)</f>
        <v>0</v>
      </c>
      <c r="AA7" s="36"/>
      <c r="AB7" s="36"/>
      <c r="AC7" s="39" t="n">
        <f aca="false">SUM(AA7:AB7)</f>
        <v>0</v>
      </c>
      <c r="AD7" s="36"/>
      <c r="AE7" s="36"/>
      <c r="AF7" s="39" t="n">
        <f aca="false">SUM(AD7:AE7)</f>
        <v>0</v>
      </c>
      <c r="AG7" s="36"/>
      <c r="AH7" s="36"/>
      <c r="AI7" s="39" t="n">
        <f aca="false">SUM(AG7:AH7)</f>
        <v>0</v>
      </c>
      <c r="AJ7" s="36"/>
      <c r="AK7" s="36"/>
      <c r="AL7" s="39" t="n">
        <f aca="false">SUM(AJ7:AK7)</f>
        <v>0</v>
      </c>
      <c r="AM7" s="40" t="n">
        <f aca="false">SUM(E7,H7,K7,N7,Q7,T7,W7,Z7,AC7,AF7,AI7,AL7)</f>
        <v>0</v>
      </c>
    </row>
    <row r="8" customFormat="false" ht="12.75" hidden="false" customHeight="false" outlineLevel="0" collapsed="false">
      <c r="B8" s="20"/>
      <c r="C8" s="36"/>
      <c r="D8" s="36"/>
      <c r="E8" s="39" t="n">
        <f aca="false">SUM(C8:D8)</f>
        <v>0</v>
      </c>
      <c r="F8" s="36"/>
      <c r="G8" s="36"/>
      <c r="H8" s="39" t="n">
        <f aca="false">SUM(F8:G8)</f>
        <v>0</v>
      </c>
      <c r="I8" s="36"/>
      <c r="J8" s="36"/>
      <c r="K8" s="39" t="n">
        <f aca="false">SUM(I8:J8)</f>
        <v>0</v>
      </c>
      <c r="L8" s="36"/>
      <c r="M8" s="36"/>
      <c r="N8" s="39" t="n">
        <f aca="false">SUM(L8:M8)</f>
        <v>0</v>
      </c>
      <c r="O8" s="36"/>
      <c r="P8" s="36"/>
      <c r="Q8" s="39" t="n">
        <f aca="false">SUM(O8:P8)</f>
        <v>0</v>
      </c>
      <c r="R8" s="36"/>
      <c r="S8" s="36"/>
      <c r="T8" s="39" t="n">
        <f aca="false">SUM(R8:S8)</f>
        <v>0</v>
      </c>
      <c r="U8" s="36"/>
      <c r="V8" s="36"/>
      <c r="W8" s="39" t="n">
        <f aca="false">SUM(U8:V8)</f>
        <v>0</v>
      </c>
      <c r="X8" s="36"/>
      <c r="Y8" s="36"/>
      <c r="Z8" s="39" t="n">
        <f aca="false">SUM(X8:Y8)</f>
        <v>0</v>
      </c>
      <c r="AA8" s="36"/>
      <c r="AB8" s="36"/>
      <c r="AC8" s="39" t="n">
        <f aca="false">SUM(AA8:AB8)</f>
        <v>0</v>
      </c>
      <c r="AD8" s="36"/>
      <c r="AE8" s="36"/>
      <c r="AF8" s="39" t="n">
        <f aca="false">SUM(AD8:AE8)</f>
        <v>0</v>
      </c>
      <c r="AG8" s="36"/>
      <c r="AH8" s="36"/>
      <c r="AI8" s="39" t="n">
        <f aca="false">SUM(AG8:AH8)</f>
        <v>0</v>
      </c>
      <c r="AJ8" s="36"/>
      <c r="AK8" s="36"/>
      <c r="AL8" s="39" t="n">
        <f aca="false">SUM(AJ8:AK8)</f>
        <v>0</v>
      </c>
      <c r="AM8" s="40" t="n">
        <f aca="false">SUM(E8,H8,K8,N8,Q8,T8,W8,Z8,AC8,AF8,AI8,AL8)</f>
        <v>0</v>
      </c>
    </row>
    <row r="9" customFormat="false" ht="12.75" hidden="false" customHeight="false" outlineLevel="0" collapsed="false">
      <c r="B9" s="20"/>
      <c r="C9" s="36"/>
      <c r="D9" s="36"/>
      <c r="E9" s="39" t="n">
        <f aca="false">SUM(C9:D9)</f>
        <v>0</v>
      </c>
      <c r="F9" s="36"/>
      <c r="G9" s="36"/>
      <c r="H9" s="39" t="n">
        <f aca="false">SUM(F9:G9)</f>
        <v>0</v>
      </c>
      <c r="I9" s="36"/>
      <c r="J9" s="36"/>
      <c r="K9" s="39" t="n">
        <f aca="false">SUM(I9:J9)</f>
        <v>0</v>
      </c>
      <c r="L9" s="36"/>
      <c r="M9" s="36"/>
      <c r="N9" s="39" t="n">
        <f aca="false">SUM(L9:M9)</f>
        <v>0</v>
      </c>
      <c r="O9" s="36"/>
      <c r="P9" s="36"/>
      <c r="Q9" s="39" t="n">
        <f aca="false">SUM(O9:P9)</f>
        <v>0</v>
      </c>
      <c r="R9" s="36"/>
      <c r="S9" s="36"/>
      <c r="T9" s="39" t="n">
        <f aca="false">SUM(R9:S9)</f>
        <v>0</v>
      </c>
      <c r="U9" s="36"/>
      <c r="V9" s="36"/>
      <c r="W9" s="39" t="n">
        <f aca="false">SUM(U9:V9)</f>
        <v>0</v>
      </c>
      <c r="X9" s="36"/>
      <c r="Y9" s="36"/>
      <c r="Z9" s="39" t="n">
        <f aca="false">SUM(X9:Y9)</f>
        <v>0</v>
      </c>
      <c r="AA9" s="36"/>
      <c r="AB9" s="36"/>
      <c r="AC9" s="39" t="n">
        <f aca="false">SUM(AA9:AB9)</f>
        <v>0</v>
      </c>
      <c r="AD9" s="36"/>
      <c r="AE9" s="36"/>
      <c r="AF9" s="39" t="n">
        <f aca="false">SUM(AD9:AE9)</f>
        <v>0</v>
      </c>
      <c r="AG9" s="36"/>
      <c r="AH9" s="36"/>
      <c r="AI9" s="39" t="n">
        <f aca="false">SUM(AG9:AH9)</f>
        <v>0</v>
      </c>
      <c r="AJ9" s="36"/>
      <c r="AK9" s="36"/>
      <c r="AL9" s="39" t="n">
        <f aca="false">SUM(AJ9:AK9)</f>
        <v>0</v>
      </c>
      <c r="AM9" s="40" t="n">
        <f aca="false">SUM(E9,H9,K9,N9,Q9,T9,W9,Z9,AC9,AF9,AI9,AL9)</f>
        <v>0</v>
      </c>
    </row>
    <row r="10" customFormat="false" ht="12.75" hidden="false" customHeight="false" outlineLevel="0" collapsed="false">
      <c r="B10" s="20"/>
      <c r="C10" s="36"/>
      <c r="D10" s="36"/>
      <c r="E10" s="39" t="n">
        <f aca="false">SUM(C10:D10)</f>
        <v>0</v>
      </c>
      <c r="F10" s="36"/>
      <c r="G10" s="36"/>
      <c r="H10" s="39" t="n">
        <f aca="false">SUM(F10:G10)</f>
        <v>0</v>
      </c>
      <c r="I10" s="36"/>
      <c r="J10" s="36"/>
      <c r="K10" s="39" t="n">
        <f aca="false">SUM(I10:J10)</f>
        <v>0</v>
      </c>
      <c r="L10" s="36"/>
      <c r="M10" s="36"/>
      <c r="N10" s="39" t="n">
        <f aca="false">SUM(L10:M10)</f>
        <v>0</v>
      </c>
      <c r="O10" s="36"/>
      <c r="P10" s="36"/>
      <c r="Q10" s="39" t="n">
        <f aca="false">SUM(O10:P10)</f>
        <v>0</v>
      </c>
      <c r="R10" s="36"/>
      <c r="S10" s="36"/>
      <c r="T10" s="39" t="n">
        <f aca="false">SUM(R10:S10)</f>
        <v>0</v>
      </c>
      <c r="U10" s="36"/>
      <c r="V10" s="36"/>
      <c r="W10" s="39" t="n">
        <f aca="false">SUM(U10:V10)</f>
        <v>0</v>
      </c>
      <c r="X10" s="36"/>
      <c r="Y10" s="36"/>
      <c r="Z10" s="39" t="n">
        <f aca="false">SUM(X10:Y10)</f>
        <v>0</v>
      </c>
      <c r="AA10" s="36"/>
      <c r="AB10" s="36"/>
      <c r="AC10" s="39" t="n">
        <f aca="false">SUM(AA10:AB10)</f>
        <v>0</v>
      </c>
      <c r="AD10" s="36"/>
      <c r="AE10" s="36"/>
      <c r="AF10" s="39" t="n">
        <f aca="false">SUM(AD10:AE10)</f>
        <v>0</v>
      </c>
      <c r="AG10" s="36"/>
      <c r="AH10" s="36"/>
      <c r="AI10" s="39" t="n">
        <f aca="false">SUM(AG10:AH10)</f>
        <v>0</v>
      </c>
      <c r="AJ10" s="36"/>
      <c r="AK10" s="36"/>
      <c r="AL10" s="39" t="n">
        <f aca="false">SUM(AJ10:AK10)</f>
        <v>0</v>
      </c>
      <c r="AM10" s="40" t="n">
        <f aca="false">SUM(E10,H10,K10,N10,Q10,T10,W10,Z10,AC10,AF10,AI10,AL10)</f>
        <v>0</v>
      </c>
    </row>
    <row r="11" customFormat="false" ht="12.75" hidden="false" customHeight="false" outlineLevel="0" collapsed="false">
      <c r="B11" s="20"/>
      <c r="C11" s="36"/>
      <c r="D11" s="36"/>
      <c r="E11" s="39" t="n">
        <f aca="false">SUM(C11:D11)</f>
        <v>0</v>
      </c>
      <c r="F11" s="36"/>
      <c r="G11" s="36"/>
      <c r="H11" s="39" t="n">
        <f aca="false">SUM(F11:G11)</f>
        <v>0</v>
      </c>
      <c r="I11" s="36"/>
      <c r="J11" s="36"/>
      <c r="K11" s="39" t="n">
        <f aca="false">SUM(I11:J11)</f>
        <v>0</v>
      </c>
      <c r="L11" s="36"/>
      <c r="M11" s="36"/>
      <c r="N11" s="39" t="n">
        <f aca="false">SUM(L11:M11)</f>
        <v>0</v>
      </c>
      <c r="O11" s="36"/>
      <c r="P11" s="36"/>
      <c r="Q11" s="39" t="n">
        <f aca="false">SUM(O11:P11)</f>
        <v>0</v>
      </c>
      <c r="R11" s="36"/>
      <c r="S11" s="36"/>
      <c r="T11" s="39" t="n">
        <f aca="false">SUM(R11:S11)</f>
        <v>0</v>
      </c>
      <c r="U11" s="36"/>
      <c r="V11" s="36"/>
      <c r="W11" s="39" t="n">
        <f aca="false">SUM(U11:V11)</f>
        <v>0</v>
      </c>
      <c r="X11" s="36"/>
      <c r="Y11" s="36"/>
      <c r="Z11" s="39" t="n">
        <f aca="false">SUM(X11:Y11)</f>
        <v>0</v>
      </c>
      <c r="AA11" s="36"/>
      <c r="AB11" s="36"/>
      <c r="AC11" s="39" t="n">
        <f aca="false">SUM(AA11:AB11)</f>
        <v>0</v>
      </c>
      <c r="AD11" s="36"/>
      <c r="AE11" s="36"/>
      <c r="AF11" s="39" t="n">
        <f aca="false">SUM(AD11:AE11)</f>
        <v>0</v>
      </c>
      <c r="AG11" s="36"/>
      <c r="AH11" s="36"/>
      <c r="AI11" s="39" t="n">
        <f aca="false">SUM(AG11:AH11)</f>
        <v>0</v>
      </c>
      <c r="AJ11" s="36"/>
      <c r="AK11" s="36"/>
      <c r="AL11" s="39" t="n">
        <f aca="false">SUM(AJ11:AK11)</f>
        <v>0</v>
      </c>
      <c r="AM11" s="40" t="n">
        <f aca="false">SUM(E11,H11,K11,N11,Q11,T11,W11,Z11,AC11,AF11,AI11,AL11)</f>
        <v>0</v>
      </c>
    </row>
    <row r="12" customFormat="false" ht="12.75" hidden="false" customHeight="false" outlineLevel="0" collapsed="false">
      <c r="B12" s="20"/>
      <c r="C12" s="36"/>
      <c r="D12" s="36"/>
      <c r="E12" s="39" t="n">
        <f aca="false">SUM(C12:D12)</f>
        <v>0</v>
      </c>
      <c r="F12" s="36"/>
      <c r="G12" s="36"/>
      <c r="H12" s="39" t="n">
        <f aca="false">SUM(F12:G12)</f>
        <v>0</v>
      </c>
      <c r="I12" s="36"/>
      <c r="J12" s="36"/>
      <c r="K12" s="39" t="n">
        <f aca="false">SUM(I12:J12)</f>
        <v>0</v>
      </c>
      <c r="L12" s="36"/>
      <c r="M12" s="36"/>
      <c r="N12" s="39" t="n">
        <f aca="false">SUM(L12:M12)</f>
        <v>0</v>
      </c>
      <c r="O12" s="36"/>
      <c r="P12" s="36"/>
      <c r="Q12" s="39" t="n">
        <f aca="false">SUM(O12:P12)</f>
        <v>0</v>
      </c>
      <c r="R12" s="36"/>
      <c r="S12" s="36"/>
      <c r="T12" s="39" t="n">
        <f aca="false">SUM(R12:S12)</f>
        <v>0</v>
      </c>
      <c r="U12" s="36"/>
      <c r="V12" s="36"/>
      <c r="W12" s="39" t="n">
        <f aca="false">SUM(U12:V12)</f>
        <v>0</v>
      </c>
      <c r="X12" s="36"/>
      <c r="Y12" s="36"/>
      <c r="Z12" s="39" t="n">
        <f aca="false">SUM(X12:Y12)</f>
        <v>0</v>
      </c>
      <c r="AA12" s="36"/>
      <c r="AB12" s="36"/>
      <c r="AC12" s="39" t="n">
        <f aca="false">SUM(AA12:AB12)</f>
        <v>0</v>
      </c>
      <c r="AD12" s="36"/>
      <c r="AE12" s="36"/>
      <c r="AF12" s="39" t="n">
        <f aca="false">SUM(AD12:AE12)</f>
        <v>0</v>
      </c>
      <c r="AG12" s="36"/>
      <c r="AH12" s="36"/>
      <c r="AI12" s="39" t="n">
        <f aca="false">SUM(AG12:AH12)</f>
        <v>0</v>
      </c>
      <c r="AJ12" s="36"/>
      <c r="AK12" s="36"/>
      <c r="AL12" s="39" t="n">
        <f aca="false">SUM(AJ12:AK12)</f>
        <v>0</v>
      </c>
      <c r="AM12" s="40" t="n">
        <f aca="false">SUM(E12,H12,K12,N12,Q12,T12,W12,Z12,AC12,AF12,AI12,AL12)</f>
        <v>0</v>
      </c>
    </row>
    <row r="13" customFormat="false" ht="12.75" hidden="false" customHeight="false" outlineLevel="0" collapsed="false">
      <c r="B13" s="20"/>
      <c r="C13" s="36"/>
      <c r="D13" s="36"/>
      <c r="E13" s="39" t="n">
        <f aca="false">SUM(C13:D13)</f>
        <v>0</v>
      </c>
      <c r="F13" s="36"/>
      <c r="G13" s="36"/>
      <c r="H13" s="39" t="n">
        <f aca="false">SUM(F13:G13)</f>
        <v>0</v>
      </c>
      <c r="I13" s="36"/>
      <c r="J13" s="36"/>
      <c r="K13" s="39" t="n">
        <f aca="false">SUM(I13:J13)</f>
        <v>0</v>
      </c>
      <c r="L13" s="36"/>
      <c r="M13" s="36"/>
      <c r="N13" s="39" t="n">
        <f aca="false">SUM(L13:M13)</f>
        <v>0</v>
      </c>
      <c r="O13" s="36"/>
      <c r="P13" s="36"/>
      <c r="Q13" s="39" t="n">
        <f aca="false">SUM(O13:P13)</f>
        <v>0</v>
      </c>
      <c r="R13" s="36"/>
      <c r="S13" s="36"/>
      <c r="T13" s="39" t="n">
        <f aca="false">SUM(R13:S13)</f>
        <v>0</v>
      </c>
      <c r="U13" s="36"/>
      <c r="V13" s="36"/>
      <c r="W13" s="39" t="n">
        <f aca="false">SUM(U13:V13)</f>
        <v>0</v>
      </c>
      <c r="X13" s="36"/>
      <c r="Y13" s="36"/>
      <c r="Z13" s="39" t="n">
        <f aca="false">SUM(X13:Y13)</f>
        <v>0</v>
      </c>
      <c r="AA13" s="36"/>
      <c r="AB13" s="36"/>
      <c r="AC13" s="39" t="n">
        <f aca="false">SUM(AA13:AB13)</f>
        <v>0</v>
      </c>
      <c r="AD13" s="36"/>
      <c r="AE13" s="36"/>
      <c r="AF13" s="39" t="n">
        <f aca="false">SUM(AD13:AE13)</f>
        <v>0</v>
      </c>
      <c r="AG13" s="36"/>
      <c r="AH13" s="36"/>
      <c r="AI13" s="39" t="n">
        <f aca="false">SUM(AG13:AH13)</f>
        <v>0</v>
      </c>
      <c r="AJ13" s="36"/>
      <c r="AK13" s="36"/>
      <c r="AL13" s="39" t="n">
        <f aca="false">SUM(AJ13:AK13)</f>
        <v>0</v>
      </c>
      <c r="AM13" s="40" t="n">
        <f aca="false">SUM(E13,H13,K13,N13,Q13,T13,W13,Z13,AC13,AF13,AI13,AL13)</f>
        <v>0</v>
      </c>
    </row>
    <row r="14" customFormat="false" ht="12.75" hidden="false" customHeight="false" outlineLevel="0" collapsed="false">
      <c r="B14" s="20"/>
      <c r="C14" s="36"/>
      <c r="D14" s="36"/>
      <c r="E14" s="39" t="n">
        <f aca="false">SUM(C14:D14)</f>
        <v>0</v>
      </c>
      <c r="F14" s="36"/>
      <c r="G14" s="36"/>
      <c r="H14" s="39" t="n">
        <f aca="false">SUM(F14:G14)</f>
        <v>0</v>
      </c>
      <c r="I14" s="36"/>
      <c r="J14" s="36"/>
      <c r="K14" s="39" t="n">
        <f aca="false">SUM(I14:J14)</f>
        <v>0</v>
      </c>
      <c r="L14" s="36"/>
      <c r="M14" s="36"/>
      <c r="N14" s="39" t="n">
        <f aca="false">SUM(L14:M14)</f>
        <v>0</v>
      </c>
      <c r="O14" s="36"/>
      <c r="P14" s="36"/>
      <c r="Q14" s="39" t="n">
        <f aca="false">SUM(O14:P14)</f>
        <v>0</v>
      </c>
      <c r="R14" s="36"/>
      <c r="S14" s="36"/>
      <c r="T14" s="39" t="n">
        <f aca="false">SUM(R14:S14)</f>
        <v>0</v>
      </c>
      <c r="U14" s="36"/>
      <c r="V14" s="36"/>
      <c r="W14" s="39" t="n">
        <f aca="false">SUM(U14:V14)</f>
        <v>0</v>
      </c>
      <c r="X14" s="36"/>
      <c r="Y14" s="36"/>
      <c r="Z14" s="39" t="n">
        <f aca="false">SUM(X14:Y14)</f>
        <v>0</v>
      </c>
      <c r="AA14" s="36"/>
      <c r="AB14" s="36"/>
      <c r="AC14" s="39" t="n">
        <f aca="false">SUM(AA14:AB14)</f>
        <v>0</v>
      </c>
      <c r="AD14" s="36"/>
      <c r="AE14" s="36"/>
      <c r="AF14" s="39" t="n">
        <f aca="false">SUM(AD14:AE14)</f>
        <v>0</v>
      </c>
      <c r="AG14" s="36"/>
      <c r="AH14" s="36"/>
      <c r="AI14" s="39" t="n">
        <f aca="false">SUM(AG14:AH14)</f>
        <v>0</v>
      </c>
      <c r="AJ14" s="36"/>
      <c r="AK14" s="36"/>
      <c r="AL14" s="39" t="n">
        <f aca="false">SUM(AJ14:AK14)</f>
        <v>0</v>
      </c>
      <c r="AM14" s="40" t="n">
        <f aca="false">SUM(E14,H14,K14,N14,Q14,T14,W14,Z14,AC14,AF14,AI14,AL14)</f>
        <v>0</v>
      </c>
    </row>
    <row r="15" customFormat="false" ht="12.75" hidden="false" customHeight="false" outlineLevel="0" collapsed="false">
      <c r="B15" s="20"/>
      <c r="C15" s="36"/>
      <c r="D15" s="36"/>
      <c r="E15" s="39" t="n">
        <f aca="false">SUM(C15:D15)</f>
        <v>0</v>
      </c>
      <c r="F15" s="36"/>
      <c r="G15" s="36"/>
      <c r="H15" s="39" t="n">
        <f aca="false">SUM(F15:G15)</f>
        <v>0</v>
      </c>
      <c r="I15" s="36"/>
      <c r="J15" s="36"/>
      <c r="K15" s="39" t="n">
        <f aca="false">SUM(I15:J15)</f>
        <v>0</v>
      </c>
      <c r="L15" s="36"/>
      <c r="M15" s="36"/>
      <c r="N15" s="39" t="n">
        <f aca="false">SUM(L15:M15)</f>
        <v>0</v>
      </c>
      <c r="O15" s="36"/>
      <c r="P15" s="36"/>
      <c r="Q15" s="39" t="n">
        <f aca="false">SUM(O15:P15)</f>
        <v>0</v>
      </c>
      <c r="R15" s="36"/>
      <c r="S15" s="36"/>
      <c r="T15" s="39" t="n">
        <f aca="false">SUM(R15:S15)</f>
        <v>0</v>
      </c>
      <c r="U15" s="36"/>
      <c r="V15" s="36"/>
      <c r="W15" s="39" t="n">
        <f aca="false">SUM(U15:V15)</f>
        <v>0</v>
      </c>
      <c r="X15" s="36"/>
      <c r="Y15" s="36"/>
      <c r="Z15" s="39" t="n">
        <f aca="false">SUM(X15:Y15)</f>
        <v>0</v>
      </c>
      <c r="AA15" s="36"/>
      <c r="AB15" s="36"/>
      <c r="AC15" s="39" t="n">
        <f aca="false">SUM(AA15:AB15)</f>
        <v>0</v>
      </c>
      <c r="AD15" s="36"/>
      <c r="AE15" s="36"/>
      <c r="AF15" s="39" t="n">
        <f aca="false">SUM(AD15:AE15)</f>
        <v>0</v>
      </c>
      <c r="AG15" s="36"/>
      <c r="AH15" s="36"/>
      <c r="AI15" s="39" t="n">
        <f aca="false">SUM(AG15:AH15)</f>
        <v>0</v>
      </c>
      <c r="AJ15" s="36"/>
      <c r="AK15" s="36"/>
      <c r="AL15" s="39" t="n">
        <f aca="false">SUM(AJ15:AK15)</f>
        <v>0</v>
      </c>
      <c r="AM15" s="40" t="n">
        <f aca="false">SUM(E15,H15,K15,N15,Q15,T15,W15,Z15,AC15,AF15,AI15,AL15)</f>
        <v>0</v>
      </c>
    </row>
    <row r="16" customFormat="false" ht="12.75" hidden="false" customHeight="false" outlineLevel="0" collapsed="false">
      <c r="B16" s="20"/>
      <c r="C16" s="36"/>
      <c r="D16" s="36"/>
      <c r="E16" s="39" t="n">
        <f aca="false">SUM(C16:D16)</f>
        <v>0</v>
      </c>
      <c r="F16" s="36"/>
      <c r="G16" s="36"/>
      <c r="H16" s="39" t="n">
        <f aca="false">SUM(F16:G16)</f>
        <v>0</v>
      </c>
      <c r="I16" s="36"/>
      <c r="J16" s="36"/>
      <c r="K16" s="39" t="n">
        <f aca="false">SUM(I16:J16)</f>
        <v>0</v>
      </c>
      <c r="L16" s="36"/>
      <c r="M16" s="36"/>
      <c r="N16" s="39" t="n">
        <f aca="false">SUM(L16:M16)</f>
        <v>0</v>
      </c>
      <c r="O16" s="36"/>
      <c r="P16" s="36"/>
      <c r="Q16" s="39" t="n">
        <f aca="false">SUM(O16:P16)</f>
        <v>0</v>
      </c>
      <c r="R16" s="36"/>
      <c r="S16" s="36"/>
      <c r="T16" s="39" t="n">
        <f aca="false">SUM(R16:S16)</f>
        <v>0</v>
      </c>
      <c r="U16" s="36"/>
      <c r="V16" s="36"/>
      <c r="W16" s="39" t="n">
        <f aca="false">SUM(U16:V16)</f>
        <v>0</v>
      </c>
      <c r="X16" s="36"/>
      <c r="Y16" s="36"/>
      <c r="Z16" s="39" t="n">
        <f aca="false">SUM(X16:Y16)</f>
        <v>0</v>
      </c>
      <c r="AA16" s="36"/>
      <c r="AB16" s="36"/>
      <c r="AC16" s="39" t="n">
        <f aca="false">SUM(AA16:AB16)</f>
        <v>0</v>
      </c>
      <c r="AD16" s="36"/>
      <c r="AE16" s="36"/>
      <c r="AF16" s="39" t="n">
        <f aca="false">SUM(AD16:AE16)</f>
        <v>0</v>
      </c>
      <c r="AG16" s="36"/>
      <c r="AH16" s="36"/>
      <c r="AI16" s="39" t="n">
        <f aca="false">SUM(AG16:AH16)</f>
        <v>0</v>
      </c>
      <c r="AJ16" s="36"/>
      <c r="AK16" s="36"/>
      <c r="AL16" s="39" t="n">
        <f aca="false">SUM(AJ16:AK16)</f>
        <v>0</v>
      </c>
      <c r="AM16" s="40" t="n">
        <f aca="false">SUM(E16,H16,K16,N16,Q16,T16,W16,Z16,AC16,AF16,AI16,AL16)</f>
        <v>0</v>
      </c>
    </row>
    <row r="17" customFormat="false" ht="12.75" hidden="false" customHeight="false" outlineLevel="0" collapsed="false">
      <c r="B17" s="20"/>
      <c r="C17" s="36"/>
      <c r="D17" s="36"/>
      <c r="E17" s="39" t="n">
        <f aca="false">SUM(C17:D17)</f>
        <v>0</v>
      </c>
      <c r="F17" s="36"/>
      <c r="G17" s="36"/>
      <c r="H17" s="39" t="n">
        <f aca="false">SUM(F17:G17)</f>
        <v>0</v>
      </c>
      <c r="I17" s="36"/>
      <c r="J17" s="36"/>
      <c r="K17" s="39" t="n">
        <f aca="false">SUM(I17:J17)</f>
        <v>0</v>
      </c>
      <c r="L17" s="36"/>
      <c r="M17" s="36"/>
      <c r="N17" s="39" t="n">
        <f aca="false">SUM(L17:M17)</f>
        <v>0</v>
      </c>
      <c r="O17" s="36"/>
      <c r="P17" s="36"/>
      <c r="Q17" s="39" t="n">
        <f aca="false">SUM(O17:P17)</f>
        <v>0</v>
      </c>
      <c r="R17" s="36"/>
      <c r="S17" s="36"/>
      <c r="T17" s="39" t="n">
        <f aca="false">SUM(R17:S17)</f>
        <v>0</v>
      </c>
      <c r="U17" s="36"/>
      <c r="V17" s="36"/>
      <c r="W17" s="39" t="n">
        <f aca="false">SUM(U17:V17)</f>
        <v>0</v>
      </c>
      <c r="X17" s="36"/>
      <c r="Y17" s="36"/>
      <c r="Z17" s="39" t="n">
        <f aca="false">SUM(X17:Y17)</f>
        <v>0</v>
      </c>
      <c r="AA17" s="36"/>
      <c r="AB17" s="36"/>
      <c r="AC17" s="39" t="n">
        <f aca="false">SUM(AA17:AB17)</f>
        <v>0</v>
      </c>
      <c r="AD17" s="36"/>
      <c r="AE17" s="36"/>
      <c r="AF17" s="39" t="n">
        <f aca="false">SUM(AD17:AE17)</f>
        <v>0</v>
      </c>
      <c r="AG17" s="36"/>
      <c r="AH17" s="36"/>
      <c r="AI17" s="39" t="n">
        <f aca="false">SUM(AG17:AH17)</f>
        <v>0</v>
      </c>
      <c r="AJ17" s="36"/>
      <c r="AK17" s="36"/>
      <c r="AL17" s="39" t="n">
        <f aca="false">SUM(AJ17:AK17)</f>
        <v>0</v>
      </c>
      <c r="AM17" s="40" t="n">
        <f aca="false">SUM(E17,H17,K17,N17,Q17,T17,W17,Z17,AC17,AF17,AI17,AL17)</f>
        <v>0</v>
      </c>
    </row>
    <row r="18" customFormat="false" ht="12.75" hidden="false" customHeight="false" outlineLevel="0" collapsed="false">
      <c r="B18" s="20"/>
      <c r="C18" s="36"/>
      <c r="D18" s="36"/>
      <c r="E18" s="39" t="n">
        <f aca="false">SUM(C18:D18)</f>
        <v>0</v>
      </c>
      <c r="F18" s="36"/>
      <c r="G18" s="36"/>
      <c r="H18" s="39" t="n">
        <f aca="false">SUM(F18:G18)</f>
        <v>0</v>
      </c>
      <c r="I18" s="36"/>
      <c r="J18" s="36"/>
      <c r="K18" s="39" t="n">
        <f aca="false">SUM(I18:J18)</f>
        <v>0</v>
      </c>
      <c r="L18" s="36"/>
      <c r="M18" s="36"/>
      <c r="N18" s="39" t="n">
        <f aca="false">SUM(L18:M18)</f>
        <v>0</v>
      </c>
      <c r="O18" s="36"/>
      <c r="P18" s="36"/>
      <c r="Q18" s="39" t="n">
        <f aca="false">SUM(O18:P18)</f>
        <v>0</v>
      </c>
      <c r="R18" s="36"/>
      <c r="S18" s="36"/>
      <c r="T18" s="39" t="n">
        <f aca="false">SUM(R18:S18)</f>
        <v>0</v>
      </c>
      <c r="U18" s="36"/>
      <c r="V18" s="36"/>
      <c r="W18" s="39" t="n">
        <f aca="false">SUM(U18:V18)</f>
        <v>0</v>
      </c>
      <c r="X18" s="36"/>
      <c r="Y18" s="36"/>
      <c r="Z18" s="39" t="n">
        <f aca="false">SUM(X18:Y18)</f>
        <v>0</v>
      </c>
      <c r="AA18" s="36"/>
      <c r="AB18" s="36"/>
      <c r="AC18" s="39" t="n">
        <f aca="false">SUM(AA18:AB18)</f>
        <v>0</v>
      </c>
      <c r="AD18" s="36"/>
      <c r="AE18" s="36"/>
      <c r="AF18" s="39" t="n">
        <f aca="false">SUM(AD18:AE18)</f>
        <v>0</v>
      </c>
      <c r="AG18" s="36"/>
      <c r="AH18" s="36"/>
      <c r="AI18" s="39" t="n">
        <f aca="false">SUM(AG18:AH18)</f>
        <v>0</v>
      </c>
      <c r="AJ18" s="36"/>
      <c r="AK18" s="36"/>
      <c r="AL18" s="39" t="n">
        <f aca="false">SUM(AJ18:AK18)</f>
        <v>0</v>
      </c>
      <c r="AM18" s="40" t="n">
        <f aca="false">SUM(E18,H18,K18,N18,Q18,T18,W18,Z18,AC18,AF18,AI18,AL18)</f>
        <v>0</v>
      </c>
    </row>
    <row r="19" customFormat="false" ht="12.75" hidden="false" customHeight="false" outlineLevel="0" collapsed="false">
      <c r="B19" s="20"/>
      <c r="C19" s="36"/>
      <c r="D19" s="36"/>
      <c r="E19" s="39" t="n">
        <f aca="false">SUM(C19:D19)</f>
        <v>0</v>
      </c>
      <c r="F19" s="36"/>
      <c r="G19" s="36"/>
      <c r="H19" s="39" t="n">
        <f aca="false">SUM(F19:G19)</f>
        <v>0</v>
      </c>
      <c r="I19" s="36"/>
      <c r="J19" s="36"/>
      <c r="K19" s="39" t="n">
        <f aca="false">SUM(I19:J19)</f>
        <v>0</v>
      </c>
      <c r="L19" s="36"/>
      <c r="M19" s="36"/>
      <c r="N19" s="39" t="n">
        <f aca="false">SUM(L19:M19)</f>
        <v>0</v>
      </c>
      <c r="O19" s="36"/>
      <c r="P19" s="36"/>
      <c r="Q19" s="39" t="n">
        <f aca="false">SUM(O19:P19)</f>
        <v>0</v>
      </c>
      <c r="R19" s="36"/>
      <c r="S19" s="36"/>
      <c r="T19" s="39" t="n">
        <f aca="false">SUM(R19:S19)</f>
        <v>0</v>
      </c>
      <c r="U19" s="36"/>
      <c r="V19" s="36"/>
      <c r="W19" s="39" t="n">
        <f aca="false">SUM(U19:V19)</f>
        <v>0</v>
      </c>
      <c r="X19" s="36"/>
      <c r="Y19" s="36"/>
      <c r="Z19" s="39" t="n">
        <f aca="false">SUM(X19:Y19)</f>
        <v>0</v>
      </c>
      <c r="AA19" s="36"/>
      <c r="AB19" s="36"/>
      <c r="AC19" s="39" t="n">
        <f aca="false">SUM(AA19:AB19)</f>
        <v>0</v>
      </c>
      <c r="AD19" s="36"/>
      <c r="AE19" s="36"/>
      <c r="AF19" s="39" t="n">
        <f aca="false">SUM(AD19:AE19)</f>
        <v>0</v>
      </c>
      <c r="AG19" s="36"/>
      <c r="AH19" s="36"/>
      <c r="AI19" s="39" t="n">
        <f aca="false">SUM(AG19:AH19)</f>
        <v>0</v>
      </c>
      <c r="AJ19" s="36"/>
      <c r="AK19" s="36"/>
      <c r="AL19" s="39" t="n">
        <f aca="false">SUM(AJ19:AK19)</f>
        <v>0</v>
      </c>
      <c r="AM19" s="40" t="n">
        <f aca="false">SUM(E19,H19,K19,N19,Q19,T19,W19,Z19,AC19,AF19,AI19,AL19)</f>
        <v>0</v>
      </c>
    </row>
    <row r="20" customFormat="false" ht="12.75" hidden="false" customHeight="false" outlineLevel="0" collapsed="false">
      <c r="B20" s="20"/>
      <c r="C20" s="36"/>
      <c r="D20" s="36"/>
      <c r="E20" s="39" t="n">
        <f aca="false">SUM(C20:D20)</f>
        <v>0</v>
      </c>
      <c r="F20" s="36"/>
      <c r="G20" s="36"/>
      <c r="H20" s="39" t="n">
        <f aca="false">SUM(F20:G20)</f>
        <v>0</v>
      </c>
      <c r="I20" s="36"/>
      <c r="J20" s="36"/>
      <c r="K20" s="39" t="n">
        <f aca="false">SUM(I20:J20)</f>
        <v>0</v>
      </c>
      <c r="L20" s="36"/>
      <c r="M20" s="36"/>
      <c r="N20" s="39" t="n">
        <f aca="false">SUM(L20:M20)</f>
        <v>0</v>
      </c>
      <c r="O20" s="36"/>
      <c r="P20" s="36"/>
      <c r="Q20" s="39" t="n">
        <f aca="false">SUM(O20:P20)</f>
        <v>0</v>
      </c>
      <c r="R20" s="36"/>
      <c r="S20" s="36"/>
      <c r="T20" s="39" t="n">
        <f aca="false">SUM(R20:S20)</f>
        <v>0</v>
      </c>
      <c r="U20" s="36"/>
      <c r="V20" s="36"/>
      <c r="W20" s="39" t="n">
        <f aca="false">SUM(U20:V20)</f>
        <v>0</v>
      </c>
      <c r="X20" s="36"/>
      <c r="Y20" s="36"/>
      <c r="Z20" s="39" t="n">
        <f aca="false">SUM(X20:Y20)</f>
        <v>0</v>
      </c>
      <c r="AA20" s="36"/>
      <c r="AB20" s="36"/>
      <c r="AC20" s="39" t="n">
        <f aca="false">SUM(AA20:AB20)</f>
        <v>0</v>
      </c>
      <c r="AD20" s="36"/>
      <c r="AE20" s="36"/>
      <c r="AF20" s="39" t="n">
        <f aca="false">SUM(AD20:AE20)</f>
        <v>0</v>
      </c>
      <c r="AG20" s="36"/>
      <c r="AH20" s="36"/>
      <c r="AI20" s="39" t="n">
        <f aca="false">SUM(AG20:AH20)</f>
        <v>0</v>
      </c>
      <c r="AJ20" s="36"/>
      <c r="AK20" s="36"/>
      <c r="AL20" s="39" t="n">
        <f aca="false">SUM(AJ20:AK20)</f>
        <v>0</v>
      </c>
      <c r="AM20" s="40" t="n">
        <f aca="false">SUM(E20,H20,K20,N20,Q20,T20,W20,Z20,AC20,AF20,AI20,AL20)</f>
        <v>0</v>
      </c>
    </row>
    <row r="21" customFormat="false" ht="12.75" hidden="false" customHeight="false" outlineLevel="0" collapsed="false">
      <c r="B21" s="20"/>
      <c r="C21" s="36"/>
      <c r="D21" s="36"/>
      <c r="E21" s="39" t="n">
        <f aca="false">SUM(C21:D21)</f>
        <v>0</v>
      </c>
      <c r="F21" s="36"/>
      <c r="G21" s="36"/>
      <c r="H21" s="39" t="n">
        <f aca="false">SUM(F21:G21)</f>
        <v>0</v>
      </c>
      <c r="I21" s="36"/>
      <c r="J21" s="36"/>
      <c r="K21" s="39" t="n">
        <f aca="false">SUM(I21:J21)</f>
        <v>0</v>
      </c>
      <c r="L21" s="36"/>
      <c r="M21" s="36"/>
      <c r="N21" s="39" t="n">
        <f aca="false">SUM(L21:M21)</f>
        <v>0</v>
      </c>
      <c r="O21" s="36"/>
      <c r="P21" s="36"/>
      <c r="Q21" s="39" t="n">
        <f aca="false">SUM(O21:P21)</f>
        <v>0</v>
      </c>
      <c r="R21" s="36"/>
      <c r="S21" s="36"/>
      <c r="T21" s="39" t="n">
        <f aca="false">SUM(R21:S21)</f>
        <v>0</v>
      </c>
      <c r="U21" s="36"/>
      <c r="V21" s="36"/>
      <c r="W21" s="39" t="n">
        <f aca="false">SUM(U21:V21)</f>
        <v>0</v>
      </c>
      <c r="X21" s="36"/>
      <c r="Y21" s="36"/>
      <c r="Z21" s="39" t="n">
        <f aca="false">SUM(X21:Y21)</f>
        <v>0</v>
      </c>
      <c r="AA21" s="36"/>
      <c r="AB21" s="36"/>
      <c r="AC21" s="39" t="n">
        <f aca="false">SUM(AA21:AB21)</f>
        <v>0</v>
      </c>
      <c r="AD21" s="36"/>
      <c r="AE21" s="36"/>
      <c r="AF21" s="39" t="n">
        <f aca="false">SUM(AD21:AE21)</f>
        <v>0</v>
      </c>
      <c r="AG21" s="36"/>
      <c r="AH21" s="36"/>
      <c r="AI21" s="39" t="n">
        <f aca="false">SUM(AG21:AH21)</f>
        <v>0</v>
      </c>
      <c r="AJ21" s="36"/>
      <c r="AK21" s="36"/>
      <c r="AL21" s="39" t="n">
        <f aca="false">SUM(AJ21:AK21)</f>
        <v>0</v>
      </c>
      <c r="AM21" s="40" t="n">
        <f aca="false">SUM(E21,H21,K21,N21,Q21,T21,W21,Z21,AC21,AF21,AI21,AL21)</f>
        <v>0</v>
      </c>
    </row>
    <row r="22" customFormat="false" ht="12.75" hidden="false" customHeight="false" outlineLevel="0" collapsed="false">
      <c r="B22" s="20"/>
      <c r="C22" s="36"/>
      <c r="D22" s="36"/>
      <c r="E22" s="39" t="n">
        <f aca="false">SUM(C22:D22)</f>
        <v>0</v>
      </c>
      <c r="F22" s="36"/>
      <c r="G22" s="36"/>
      <c r="H22" s="39" t="n">
        <f aca="false">SUM(F22:G22)</f>
        <v>0</v>
      </c>
      <c r="I22" s="36"/>
      <c r="J22" s="36"/>
      <c r="K22" s="39" t="n">
        <f aca="false">SUM(I22:J22)</f>
        <v>0</v>
      </c>
      <c r="L22" s="36"/>
      <c r="M22" s="36"/>
      <c r="N22" s="39" t="n">
        <f aca="false">SUM(L22:M22)</f>
        <v>0</v>
      </c>
      <c r="O22" s="36"/>
      <c r="P22" s="36"/>
      <c r="Q22" s="39" t="n">
        <f aca="false">SUM(O22:P22)</f>
        <v>0</v>
      </c>
      <c r="R22" s="36"/>
      <c r="S22" s="36"/>
      <c r="T22" s="39" t="n">
        <f aca="false">SUM(R22:S22)</f>
        <v>0</v>
      </c>
      <c r="U22" s="36"/>
      <c r="V22" s="36"/>
      <c r="W22" s="39" t="n">
        <f aca="false">SUM(U22:V22)</f>
        <v>0</v>
      </c>
      <c r="X22" s="36"/>
      <c r="Y22" s="36"/>
      <c r="Z22" s="39" t="n">
        <f aca="false">SUM(X22:Y22)</f>
        <v>0</v>
      </c>
      <c r="AA22" s="36"/>
      <c r="AB22" s="36"/>
      <c r="AC22" s="39" t="n">
        <f aca="false">SUM(AA22:AB22)</f>
        <v>0</v>
      </c>
      <c r="AD22" s="36"/>
      <c r="AE22" s="36"/>
      <c r="AF22" s="39" t="n">
        <f aca="false">SUM(AD22:AE22)</f>
        <v>0</v>
      </c>
      <c r="AG22" s="36"/>
      <c r="AH22" s="36"/>
      <c r="AI22" s="39" t="n">
        <f aca="false">SUM(AG22:AH22)</f>
        <v>0</v>
      </c>
      <c r="AJ22" s="36"/>
      <c r="AK22" s="36"/>
      <c r="AL22" s="39" t="n">
        <f aca="false">SUM(AJ22:AK22)</f>
        <v>0</v>
      </c>
      <c r="AM22" s="40" t="n">
        <f aca="false">SUM(E22,H22,K22,N22,Q22,T22,W22,Z22,AC22,AF22,AI22,AL22)</f>
        <v>0</v>
      </c>
    </row>
    <row r="23" customFormat="false" ht="12.75" hidden="false" customHeight="false" outlineLevel="0" collapsed="false">
      <c r="B23" s="20"/>
      <c r="C23" s="36"/>
      <c r="D23" s="36"/>
      <c r="E23" s="39" t="n">
        <f aca="false">SUM(C23:D23)</f>
        <v>0</v>
      </c>
      <c r="F23" s="36"/>
      <c r="G23" s="36"/>
      <c r="H23" s="39" t="n">
        <f aca="false">SUM(F23:G23)</f>
        <v>0</v>
      </c>
      <c r="I23" s="36"/>
      <c r="J23" s="36"/>
      <c r="K23" s="39" t="n">
        <f aca="false">SUM(I23:J23)</f>
        <v>0</v>
      </c>
      <c r="L23" s="36"/>
      <c r="M23" s="36"/>
      <c r="N23" s="39" t="n">
        <f aca="false">SUM(L23:M23)</f>
        <v>0</v>
      </c>
      <c r="O23" s="36"/>
      <c r="P23" s="36"/>
      <c r="Q23" s="39" t="n">
        <f aca="false">SUM(O23:P23)</f>
        <v>0</v>
      </c>
      <c r="R23" s="36"/>
      <c r="S23" s="36"/>
      <c r="T23" s="39" t="n">
        <f aca="false">SUM(R23:S23)</f>
        <v>0</v>
      </c>
      <c r="U23" s="36"/>
      <c r="V23" s="36"/>
      <c r="W23" s="39" t="n">
        <f aca="false">SUM(U23:V23)</f>
        <v>0</v>
      </c>
      <c r="X23" s="36"/>
      <c r="Y23" s="36"/>
      <c r="Z23" s="39" t="n">
        <f aca="false">SUM(X23:Y23)</f>
        <v>0</v>
      </c>
      <c r="AA23" s="36"/>
      <c r="AB23" s="36"/>
      <c r="AC23" s="39" t="n">
        <f aca="false">SUM(AA23:AB23)</f>
        <v>0</v>
      </c>
      <c r="AD23" s="36"/>
      <c r="AE23" s="36"/>
      <c r="AF23" s="39" t="n">
        <f aca="false">SUM(AD23:AE23)</f>
        <v>0</v>
      </c>
      <c r="AG23" s="36"/>
      <c r="AH23" s="36"/>
      <c r="AI23" s="39" t="n">
        <f aca="false">SUM(AG23:AH23)</f>
        <v>0</v>
      </c>
      <c r="AJ23" s="36"/>
      <c r="AK23" s="36"/>
      <c r="AL23" s="39" t="n">
        <f aca="false">SUM(AJ23:AK23)</f>
        <v>0</v>
      </c>
      <c r="AM23" s="40" t="n">
        <f aca="false">SUM(E23,H23,K23,N23,Q23,T23,W23,Z23,AC23,AF23,AI23,AL23)</f>
        <v>0</v>
      </c>
    </row>
    <row r="24" customFormat="false" ht="12.75" hidden="false" customHeight="false" outlineLevel="0" collapsed="false">
      <c r="B24" s="20"/>
      <c r="C24" s="36"/>
      <c r="D24" s="36"/>
      <c r="E24" s="39" t="n">
        <f aca="false">SUM(C24:D24)</f>
        <v>0</v>
      </c>
      <c r="F24" s="36"/>
      <c r="G24" s="36"/>
      <c r="H24" s="39" t="n">
        <f aca="false">SUM(F24:G24)</f>
        <v>0</v>
      </c>
      <c r="I24" s="36"/>
      <c r="J24" s="36"/>
      <c r="K24" s="39" t="n">
        <f aca="false">SUM(I24:J24)</f>
        <v>0</v>
      </c>
      <c r="L24" s="36"/>
      <c r="M24" s="36"/>
      <c r="N24" s="39" t="n">
        <f aca="false">SUM(L24:M24)</f>
        <v>0</v>
      </c>
      <c r="O24" s="36"/>
      <c r="P24" s="36"/>
      <c r="Q24" s="39" t="n">
        <f aca="false">SUM(O24:P24)</f>
        <v>0</v>
      </c>
      <c r="R24" s="36"/>
      <c r="S24" s="36"/>
      <c r="T24" s="39" t="n">
        <f aca="false">SUM(R24:S24)</f>
        <v>0</v>
      </c>
      <c r="U24" s="36"/>
      <c r="V24" s="36"/>
      <c r="W24" s="39" t="n">
        <f aca="false">SUM(U24:V24)</f>
        <v>0</v>
      </c>
      <c r="X24" s="36"/>
      <c r="Y24" s="36"/>
      <c r="Z24" s="39" t="n">
        <f aca="false">SUM(X24:Y24)</f>
        <v>0</v>
      </c>
      <c r="AA24" s="36"/>
      <c r="AB24" s="36"/>
      <c r="AC24" s="39" t="n">
        <f aca="false">SUM(AA24:AB24)</f>
        <v>0</v>
      </c>
      <c r="AD24" s="36"/>
      <c r="AE24" s="36"/>
      <c r="AF24" s="39" t="n">
        <f aca="false">SUM(AD24:AE24)</f>
        <v>0</v>
      </c>
      <c r="AG24" s="36"/>
      <c r="AH24" s="36"/>
      <c r="AI24" s="39" t="n">
        <f aca="false">SUM(AG24:AH24)</f>
        <v>0</v>
      </c>
      <c r="AJ24" s="36"/>
      <c r="AK24" s="36"/>
      <c r="AL24" s="39" t="n">
        <f aca="false">SUM(AJ24:AK24)</f>
        <v>0</v>
      </c>
      <c r="AM24" s="40" t="n">
        <f aca="false">SUM(E24,H24,K24,N24,Q24,T24,W24,Z24,AC24,AF24,AI24,AL24)</f>
        <v>0</v>
      </c>
    </row>
    <row r="25" customFormat="false" ht="12.75" hidden="false" customHeight="false" outlineLevel="0" collapsed="false">
      <c r="B25" s="20"/>
      <c r="C25" s="36"/>
      <c r="D25" s="36"/>
      <c r="E25" s="39" t="n">
        <f aca="false">SUM(C25:D25)</f>
        <v>0</v>
      </c>
      <c r="F25" s="36"/>
      <c r="G25" s="36"/>
      <c r="H25" s="39" t="n">
        <f aca="false">SUM(F25:G25)</f>
        <v>0</v>
      </c>
      <c r="I25" s="36"/>
      <c r="J25" s="36"/>
      <c r="K25" s="39" t="n">
        <f aca="false">SUM(I25:J25)</f>
        <v>0</v>
      </c>
      <c r="L25" s="36"/>
      <c r="M25" s="36"/>
      <c r="N25" s="39" t="n">
        <f aca="false">SUM(L25:M25)</f>
        <v>0</v>
      </c>
      <c r="O25" s="36"/>
      <c r="P25" s="36"/>
      <c r="Q25" s="39" t="n">
        <f aca="false">SUM(O25:P25)</f>
        <v>0</v>
      </c>
      <c r="R25" s="36"/>
      <c r="S25" s="36"/>
      <c r="T25" s="39" t="n">
        <f aca="false">SUM(R25:S25)</f>
        <v>0</v>
      </c>
      <c r="U25" s="36"/>
      <c r="V25" s="36"/>
      <c r="W25" s="39" t="n">
        <f aca="false">SUM(U25:V25)</f>
        <v>0</v>
      </c>
      <c r="X25" s="36"/>
      <c r="Y25" s="36"/>
      <c r="Z25" s="39" t="n">
        <f aca="false">SUM(X25:Y25)</f>
        <v>0</v>
      </c>
      <c r="AA25" s="36"/>
      <c r="AB25" s="36"/>
      <c r="AC25" s="39" t="n">
        <f aca="false">SUM(AA25:AB25)</f>
        <v>0</v>
      </c>
      <c r="AD25" s="36"/>
      <c r="AE25" s="36"/>
      <c r="AF25" s="39" t="n">
        <f aca="false">SUM(AD25:AE25)</f>
        <v>0</v>
      </c>
      <c r="AG25" s="36"/>
      <c r="AH25" s="36"/>
      <c r="AI25" s="39" t="n">
        <f aca="false">SUM(AG25:AH25)</f>
        <v>0</v>
      </c>
      <c r="AJ25" s="36"/>
      <c r="AK25" s="36"/>
      <c r="AL25" s="39" t="n">
        <f aca="false">SUM(AJ25:AK25)</f>
        <v>0</v>
      </c>
      <c r="AM25" s="40" t="n">
        <f aca="false">SUM(E25,H25,K25,N25,Q25,T25,W25,Z25,AC25,AF25,AI25,AL25)</f>
        <v>0</v>
      </c>
    </row>
    <row r="26" customFormat="false" ht="12.75" hidden="false" customHeight="false" outlineLevel="0" collapsed="false">
      <c r="B26" s="20"/>
      <c r="C26" s="36"/>
      <c r="D26" s="36"/>
      <c r="E26" s="39" t="n">
        <f aca="false">SUM(C26:D26)</f>
        <v>0</v>
      </c>
      <c r="F26" s="36"/>
      <c r="G26" s="36"/>
      <c r="H26" s="39" t="n">
        <f aca="false">SUM(F26:G26)</f>
        <v>0</v>
      </c>
      <c r="I26" s="36"/>
      <c r="J26" s="36"/>
      <c r="K26" s="39" t="n">
        <f aca="false">SUM(I26:J26)</f>
        <v>0</v>
      </c>
      <c r="L26" s="36"/>
      <c r="M26" s="36"/>
      <c r="N26" s="39" t="n">
        <f aca="false">SUM(L26:M26)</f>
        <v>0</v>
      </c>
      <c r="O26" s="36"/>
      <c r="P26" s="36"/>
      <c r="Q26" s="39" t="n">
        <f aca="false">SUM(O26:P26)</f>
        <v>0</v>
      </c>
      <c r="R26" s="36"/>
      <c r="S26" s="36"/>
      <c r="T26" s="39" t="n">
        <f aca="false">SUM(R26:S26)</f>
        <v>0</v>
      </c>
      <c r="U26" s="36"/>
      <c r="V26" s="36"/>
      <c r="W26" s="39" t="n">
        <f aca="false">SUM(U26:V26)</f>
        <v>0</v>
      </c>
      <c r="X26" s="36"/>
      <c r="Y26" s="36"/>
      <c r="Z26" s="39" t="n">
        <f aca="false">SUM(X26:Y26)</f>
        <v>0</v>
      </c>
      <c r="AA26" s="36"/>
      <c r="AB26" s="36"/>
      <c r="AC26" s="39" t="n">
        <f aca="false">SUM(AA26:AB26)</f>
        <v>0</v>
      </c>
      <c r="AD26" s="36"/>
      <c r="AE26" s="36"/>
      <c r="AF26" s="39" t="n">
        <f aca="false">SUM(AD26:AE26)</f>
        <v>0</v>
      </c>
      <c r="AG26" s="36"/>
      <c r="AH26" s="36"/>
      <c r="AI26" s="39" t="n">
        <f aca="false">SUM(AG26:AH26)</f>
        <v>0</v>
      </c>
      <c r="AJ26" s="36"/>
      <c r="AK26" s="36"/>
      <c r="AL26" s="39" t="n">
        <f aca="false">SUM(AJ26:AK26)</f>
        <v>0</v>
      </c>
      <c r="AM26" s="40" t="n">
        <f aca="false">SUM(E26,H26,K26,N26,Q26,T26,W26,Z26,AC26,AF26,AI26,AL26)</f>
        <v>0</v>
      </c>
    </row>
    <row r="27" customFormat="false" ht="12.75" hidden="false" customHeight="false" outlineLevel="0" collapsed="false">
      <c r="B27" s="20"/>
      <c r="C27" s="36"/>
      <c r="D27" s="36"/>
      <c r="E27" s="39" t="n">
        <f aca="false">SUM(C27:D27)</f>
        <v>0</v>
      </c>
      <c r="F27" s="36"/>
      <c r="G27" s="36"/>
      <c r="H27" s="39" t="n">
        <f aca="false">SUM(F27:G27)</f>
        <v>0</v>
      </c>
      <c r="I27" s="36"/>
      <c r="J27" s="36"/>
      <c r="K27" s="39" t="n">
        <f aca="false">SUM(I27:J27)</f>
        <v>0</v>
      </c>
      <c r="L27" s="36"/>
      <c r="M27" s="36"/>
      <c r="N27" s="39" t="n">
        <f aca="false">SUM(L27:M27)</f>
        <v>0</v>
      </c>
      <c r="O27" s="36"/>
      <c r="P27" s="36"/>
      <c r="Q27" s="39" t="n">
        <f aca="false">SUM(O27:P27)</f>
        <v>0</v>
      </c>
      <c r="R27" s="36"/>
      <c r="S27" s="36"/>
      <c r="T27" s="39" t="n">
        <f aca="false">SUM(R27:S27)</f>
        <v>0</v>
      </c>
      <c r="U27" s="36"/>
      <c r="V27" s="36"/>
      <c r="W27" s="39" t="n">
        <f aca="false">SUM(U27:V27)</f>
        <v>0</v>
      </c>
      <c r="X27" s="36"/>
      <c r="Y27" s="36"/>
      <c r="Z27" s="39" t="n">
        <f aca="false">SUM(X27:Y27)</f>
        <v>0</v>
      </c>
      <c r="AA27" s="36"/>
      <c r="AB27" s="36"/>
      <c r="AC27" s="39" t="n">
        <f aca="false">SUM(AA27:AB27)</f>
        <v>0</v>
      </c>
      <c r="AD27" s="36"/>
      <c r="AE27" s="36"/>
      <c r="AF27" s="39" t="n">
        <f aca="false">SUM(AD27:AE27)</f>
        <v>0</v>
      </c>
      <c r="AG27" s="36"/>
      <c r="AH27" s="36"/>
      <c r="AI27" s="39" t="n">
        <f aca="false">SUM(AG27:AH27)</f>
        <v>0</v>
      </c>
      <c r="AJ27" s="36"/>
      <c r="AK27" s="36"/>
      <c r="AL27" s="39" t="n">
        <f aca="false">SUM(AJ27:AK27)</f>
        <v>0</v>
      </c>
      <c r="AM27" s="40" t="n">
        <f aca="false">SUM(E27,H27,K27,N27,Q27,T27,W27,Z27,AC27,AF27,AI27,AL27)</f>
        <v>0</v>
      </c>
    </row>
    <row r="28" customFormat="false" ht="12.75" hidden="false" customHeight="false" outlineLevel="0" collapsed="false">
      <c r="B28" s="20"/>
      <c r="C28" s="36"/>
      <c r="D28" s="36"/>
      <c r="E28" s="39" t="n">
        <f aca="false">SUM(C28:D28)</f>
        <v>0</v>
      </c>
      <c r="F28" s="36"/>
      <c r="G28" s="36"/>
      <c r="H28" s="39" t="n">
        <f aca="false">SUM(F28:G28)</f>
        <v>0</v>
      </c>
      <c r="I28" s="36"/>
      <c r="J28" s="36"/>
      <c r="K28" s="39" t="n">
        <f aca="false">SUM(I28:J28)</f>
        <v>0</v>
      </c>
      <c r="L28" s="36"/>
      <c r="M28" s="36"/>
      <c r="N28" s="39" t="n">
        <f aca="false">SUM(L28:M28)</f>
        <v>0</v>
      </c>
      <c r="O28" s="36"/>
      <c r="P28" s="36"/>
      <c r="Q28" s="39" t="n">
        <f aca="false">SUM(O28:P28)</f>
        <v>0</v>
      </c>
      <c r="R28" s="36"/>
      <c r="S28" s="36"/>
      <c r="T28" s="39" t="n">
        <f aca="false">SUM(R28:S28)</f>
        <v>0</v>
      </c>
      <c r="U28" s="36"/>
      <c r="V28" s="36"/>
      <c r="W28" s="39" t="n">
        <f aca="false">SUM(U28:V28)</f>
        <v>0</v>
      </c>
      <c r="X28" s="36"/>
      <c r="Y28" s="36"/>
      <c r="Z28" s="39" t="n">
        <f aca="false">SUM(X28:Y28)</f>
        <v>0</v>
      </c>
      <c r="AA28" s="36"/>
      <c r="AB28" s="36"/>
      <c r="AC28" s="39" t="n">
        <f aca="false">SUM(AA28:AB28)</f>
        <v>0</v>
      </c>
      <c r="AD28" s="36"/>
      <c r="AE28" s="36"/>
      <c r="AF28" s="39" t="n">
        <f aca="false">SUM(AD28:AE28)</f>
        <v>0</v>
      </c>
      <c r="AG28" s="36"/>
      <c r="AH28" s="36"/>
      <c r="AI28" s="39" t="n">
        <f aca="false">SUM(AG28:AH28)</f>
        <v>0</v>
      </c>
      <c r="AJ28" s="36"/>
      <c r="AK28" s="36"/>
      <c r="AL28" s="39" t="n">
        <f aca="false">SUM(AJ28:AK28)</f>
        <v>0</v>
      </c>
      <c r="AM28" s="40" t="n">
        <f aca="false">SUM(E28,H28,K28,N28,Q28,T28,W28,Z28,AC28,AF28,AI28,AL28)</f>
        <v>0</v>
      </c>
    </row>
    <row r="29" customFormat="false" ht="12.75" hidden="false" customHeight="false" outlineLevel="0" collapsed="false">
      <c r="B29" s="20"/>
      <c r="C29" s="36"/>
      <c r="D29" s="36"/>
      <c r="E29" s="39" t="n">
        <f aca="false">SUM(C29:D29)</f>
        <v>0</v>
      </c>
      <c r="F29" s="36"/>
      <c r="G29" s="36"/>
      <c r="H29" s="39" t="n">
        <f aca="false">SUM(F29:G29)</f>
        <v>0</v>
      </c>
      <c r="I29" s="36"/>
      <c r="J29" s="36"/>
      <c r="K29" s="39" t="n">
        <f aca="false">SUM(I29:J29)</f>
        <v>0</v>
      </c>
      <c r="L29" s="36"/>
      <c r="M29" s="36"/>
      <c r="N29" s="39" t="n">
        <f aca="false">SUM(L29:M29)</f>
        <v>0</v>
      </c>
      <c r="O29" s="36"/>
      <c r="P29" s="36"/>
      <c r="Q29" s="39" t="n">
        <f aca="false">SUM(O29:P29)</f>
        <v>0</v>
      </c>
      <c r="R29" s="36"/>
      <c r="S29" s="36"/>
      <c r="T29" s="39" t="n">
        <f aca="false">SUM(R29:S29)</f>
        <v>0</v>
      </c>
      <c r="U29" s="36"/>
      <c r="V29" s="36"/>
      <c r="W29" s="39" t="n">
        <f aca="false">SUM(U29:V29)</f>
        <v>0</v>
      </c>
      <c r="X29" s="36"/>
      <c r="Y29" s="36"/>
      <c r="Z29" s="39" t="n">
        <f aca="false">SUM(X29:Y29)</f>
        <v>0</v>
      </c>
      <c r="AA29" s="36"/>
      <c r="AB29" s="36"/>
      <c r="AC29" s="39" t="n">
        <f aca="false">SUM(AA29:AB29)</f>
        <v>0</v>
      </c>
      <c r="AD29" s="36"/>
      <c r="AE29" s="36"/>
      <c r="AF29" s="39" t="n">
        <f aca="false">SUM(AD29:AE29)</f>
        <v>0</v>
      </c>
      <c r="AG29" s="36"/>
      <c r="AH29" s="36"/>
      <c r="AI29" s="39" t="n">
        <f aca="false">SUM(AG29:AH29)</f>
        <v>0</v>
      </c>
      <c r="AJ29" s="36"/>
      <c r="AK29" s="36"/>
      <c r="AL29" s="39" t="n">
        <f aca="false">SUM(AJ29:AK29)</f>
        <v>0</v>
      </c>
      <c r="AM29" s="40" t="n">
        <f aca="false">SUM(E29,H29,K29,N29,Q29,T29,W29,Z29,AC29,AF29,AI29,AL29)</f>
        <v>0</v>
      </c>
    </row>
    <row r="30" customFormat="false" ht="12.75" hidden="false" customHeight="false" outlineLevel="0" collapsed="false">
      <c r="B30" s="20"/>
      <c r="C30" s="36"/>
      <c r="D30" s="36"/>
      <c r="E30" s="39" t="n">
        <f aca="false">SUM(C30:D30)</f>
        <v>0</v>
      </c>
      <c r="F30" s="36"/>
      <c r="G30" s="36"/>
      <c r="H30" s="39" t="n">
        <f aca="false">SUM(F30:G30)</f>
        <v>0</v>
      </c>
      <c r="I30" s="36"/>
      <c r="J30" s="36"/>
      <c r="K30" s="39" t="n">
        <f aca="false">SUM(I30:J30)</f>
        <v>0</v>
      </c>
      <c r="L30" s="36"/>
      <c r="M30" s="36"/>
      <c r="N30" s="39" t="n">
        <f aca="false">SUM(L30:M30)</f>
        <v>0</v>
      </c>
      <c r="O30" s="36"/>
      <c r="P30" s="36"/>
      <c r="Q30" s="39" t="n">
        <f aca="false">SUM(O30:P30)</f>
        <v>0</v>
      </c>
      <c r="R30" s="36"/>
      <c r="S30" s="36"/>
      <c r="T30" s="39" t="n">
        <f aca="false">SUM(R30:S30)</f>
        <v>0</v>
      </c>
      <c r="U30" s="36"/>
      <c r="V30" s="36"/>
      <c r="W30" s="39" t="n">
        <f aca="false">SUM(U30:V30)</f>
        <v>0</v>
      </c>
      <c r="X30" s="36"/>
      <c r="Y30" s="36"/>
      <c r="Z30" s="39" t="n">
        <f aca="false">SUM(X30:Y30)</f>
        <v>0</v>
      </c>
      <c r="AA30" s="36"/>
      <c r="AB30" s="36"/>
      <c r="AC30" s="39" t="n">
        <f aca="false">SUM(AA30:AB30)</f>
        <v>0</v>
      </c>
      <c r="AD30" s="36"/>
      <c r="AE30" s="36"/>
      <c r="AF30" s="39" t="n">
        <f aca="false">SUM(AD30:AE30)</f>
        <v>0</v>
      </c>
      <c r="AG30" s="36"/>
      <c r="AH30" s="36"/>
      <c r="AI30" s="39" t="n">
        <f aca="false">SUM(AG30:AH30)</f>
        <v>0</v>
      </c>
      <c r="AJ30" s="36"/>
      <c r="AK30" s="36"/>
      <c r="AL30" s="39" t="n">
        <f aca="false">SUM(AJ30:AK30)</f>
        <v>0</v>
      </c>
      <c r="AM30" s="40" t="n">
        <f aca="false">SUM(E30,H30,K30,N30,Q30,T30,W30,Z30,AC30,AF30,AI30,AL30)</f>
        <v>0</v>
      </c>
    </row>
    <row r="31" customFormat="false" ht="12.75" hidden="false" customHeight="false" outlineLevel="0" collapsed="false">
      <c r="B31" s="20"/>
      <c r="C31" s="36"/>
      <c r="D31" s="36"/>
      <c r="E31" s="39" t="n">
        <f aca="false">SUM(C31:D31)</f>
        <v>0</v>
      </c>
      <c r="F31" s="36"/>
      <c r="G31" s="36"/>
      <c r="H31" s="39" t="n">
        <f aca="false">SUM(F31:G31)</f>
        <v>0</v>
      </c>
      <c r="I31" s="36"/>
      <c r="J31" s="36"/>
      <c r="K31" s="39" t="n">
        <f aca="false">SUM(I31:J31)</f>
        <v>0</v>
      </c>
      <c r="L31" s="36"/>
      <c r="M31" s="36"/>
      <c r="N31" s="39" t="n">
        <f aca="false">SUM(L31:M31)</f>
        <v>0</v>
      </c>
      <c r="O31" s="36"/>
      <c r="P31" s="36"/>
      <c r="Q31" s="39" t="n">
        <f aca="false">SUM(O31:P31)</f>
        <v>0</v>
      </c>
      <c r="R31" s="36"/>
      <c r="S31" s="36"/>
      <c r="T31" s="39" t="n">
        <f aca="false">SUM(R31:S31)</f>
        <v>0</v>
      </c>
      <c r="U31" s="36"/>
      <c r="V31" s="36"/>
      <c r="W31" s="39" t="n">
        <f aca="false">SUM(U31:V31)</f>
        <v>0</v>
      </c>
      <c r="X31" s="36"/>
      <c r="Y31" s="36"/>
      <c r="Z31" s="39" t="n">
        <f aca="false">SUM(X31:Y31)</f>
        <v>0</v>
      </c>
      <c r="AA31" s="36"/>
      <c r="AB31" s="36"/>
      <c r="AC31" s="39" t="n">
        <f aca="false">SUM(AA31:AB31)</f>
        <v>0</v>
      </c>
      <c r="AD31" s="36"/>
      <c r="AE31" s="36"/>
      <c r="AF31" s="39" t="n">
        <f aca="false">SUM(AD31:AE31)</f>
        <v>0</v>
      </c>
      <c r="AG31" s="36"/>
      <c r="AH31" s="36"/>
      <c r="AI31" s="39" t="n">
        <f aca="false">SUM(AG31:AH31)</f>
        <v>0</v>
      </c>
      <c r="AJ31" s="36"/>
      <c r="AK31" s="36"/>
      <c r="AL31" s="39" t="n">
        <f aca="false">SUM(AJ31:AK31)</f>
        <v>0</v>
      </c>
      <c r="AM31" s="40" t="n">
        <f aca="false">SUM(E31,H31,K31,N31,Q31,T31,W31,Z31,AC31,AF31,AI31,AL31)</f>
        <v>0</v>
      </c>
    </row>
    <row r="32" customFormat="false" ht="12.75" hidden="false" customHeight="false" outlineLevel="0" collapsed="false">
      <c r="B32" s="20"/>
      <c r="C32" s="36"/>
      <c r="D32" s="36"/>
      <c r="E32" s="39" t="n">
        <f aca="false">SUM(C32:D32)</f>
        <v>0</v>
      </c>
      <c r="F32" s="36"/>
      <c r="G32" s="36"/>
      <c r="H32" s="39" t="n">
        <f aca="false">SUM(F32:G32)</f>
        <v>0</v>
      </c>
      <c r="I32" s="36"/>
      <c r="J32" s="36"/>
      <c r="K32" s="39" t="n">
        <f aca="false">SUM(I32:J32)</f>
        <v>0</v>
      </c>
      <c r="L32" s="36"/>
      <c r="M32" s="36"/>
      <c r="N32" s="39" t="n">
        <f aca="false">SUM(L32:M32)</f>
        <v>0</v>
      </c>
      <c r="O32" s="36"/>
      <c r="P32" s="36"/>
      <c r="Q32" s="39" t="n">
        <f aca="false">SUM(O32:P32)</f>
        <v>0</v>
      </c>
      <c r="R32" s="36"/>
      <c r="S32" s="36"/>
      <c r="T32" s="39" t="n">
        <f aca="false">SUM(R32:S32)</f>
        <v>0</v>
      </c>
      <c r="U32" s="36"/>
      <c r="V32" s="36"/>
      <c r="W32" s="39" t="n">
        <f aca="false">SUM(U32:V32)</f>
        <v>0</v>
      </c>
      <c r="X32" s="36"/>
      <c r="Y32" s="36"/>
      <c r="Z32" s="39" t="n">
        <f aca="false">SUM(X32:Y32)</f>
        <v>0</v>
      </c>
      <c r="AA32" s="36"/>
      <c r="AB32" s="36"/>
      <c r="AC32" s="39" t="n">
        <f aca="false">SUM(AA32:AB32)</f>
        <v>0</v>
      </c>
      <c r="AD32" s="36"/>
      <c r="AE32" s="36"/>
      <c r="AF32" s="39" t="n">
        <f aca="false">SUM(AD32:AE32)</f>
        <v>0</v>
      </c>
      <c r="AG32" s="36"/>
      <c r="AH32" s="36"/>
      <c r="AI32" s="39" t="n">
        <f aca="false">SUM(AG32:AH32)</f>
        <v>0</v>
      </c>
      <c r="AJ32" s="36"/>
      <c r="AK32" s="36"/>
      <c r="AL32" s="39" t="n">
        <f aca="false">SUM(AJ32:AK32)</f>
        <v>0</v>
      </c>
      <c r="AM32" s="40" t="n">
        <f aca="false">SUM(E32,H32,K32,N32,Q32,T32,W32,Z32,AC32,AF32,AI32,AL32)</f>
        <v>0</v>
      </c>
    </row>
    <row r="33" customFormat="false" ht="12.75" hidden="false" customHeight="false" outlineLevel="0" collapsed="false">
      <c r="B33" s="20"/>
      <c r="C33" s="36"/>
      <c r="D33" s="36"/>
      <c r="E33" s="39" t="n">
        <f aca="false">SUM(C33:D33)</f>
        <v>0</v>
      </c>
      <c r="F33" s="36"/>
      <c r="G33" s="36"/>
      <c r="H33" s="39" t="n">
        <f aca="false">SUM(F33:G33)</f>
        <v>0</v>
      </c>
      <c r="I33" s="36"/>
      <c r="J33" s="36"/>
      <c r="K33" s="39" t="n">
        <f aca="false">SUM(I33:J33)</f>
        <v>0</v>
      </c>
      <c r="L33" s="36"/>
      <c r="M33" s="36"/>
      <c r="N33" s="39" t="n">
        <f aca="false">SUM(L33:M33)</f>
        <v>0</v>
      </c>
      <c r="O33" s="36"/>
      <c r="P33" s="36"/>
      <c r="Q33" s="39" t="n">
        <f aca="false">SUM(O33:P33)</f>
        <v>0</v>
      </c>
      <c r="R33" s="36"/>
      <c r="S33" s="36"/>
      <c r="T33" s="39" t="n">
        <f aca="false">SUM(R33:S33)</f>
        <v>0</v>
      </c>
      <c r="U33" s="36"/>
      <c r="V33" s="36"/>
      <c r="W33" s="39" t="n">
        <f aca="false">SUM(U33:V33)</f>
        <v>0</v>
      </c>
      <c r="X33" s="36"/>
      <c r="Y33" s="36"/>
      <c r="Z33" s="39" t="n">
        <f aca="false">SUM(X33:Y33)</f>
        <v>0</v>
      </c>
      <c r="AA33" s="36"/>
      <c r="AB33" s="36"/>
      <c r="AC33" s="39" t="n">
        <f aca="false">SUM(AA33:AB33)</f>
        <v>0</v>
      </c>
      <c r="AD33" s="36"/>
      <c r="AE33" s="36"/>
      <c r="AF33" s="39" t="n">
        <f aca="false">SUM(AD33:AE33)</f>
        <v>0</v>
      </c>
      <c r="AG33" s="36"/>
      <c r="AH33" s="36"/>
      <c r="AI33" s="39" t="n">
        <f aca="false">SUM(AG33:AH33)</f>
        <v>0</v>
      </c>
      <c r="AJ33" s="36"/>
      <c r="AK33" s="36"/>
      <c r="AL33" s="39" t="n">
        <f aca="false">SUM(AJ33:AK33)</f>
        <v>0</v>
      </c>
      <c r="AM33" s="40" t="n">
        <f aca="false">SUM(E33,H33,K33,N33,Q33,T33,W33,Z33,AC33,AF33,AI33,AL33)</f>
        <v>0</v>
      </c>
    </row>
    <row r="34" customFormat="false" ht="12.75" hidden="false" customHeight="false" outlineLevel="0" collapsed="false">
      <c r="B34" s="23"/>
      <c r="C34" s="36"/>
      <c r="D34" s="36"/>
      <c r="E34" s="43" t="n">
        <f aca="false">SUM(C34:D34)</f>
        <v>0</v>
      </c>
      <c r="F34" s="36"/>
      <c r="G34" s="36"/>
      <c r="H34" s="43" t="n">
        <f aca="false">SUM(F34:G34)</f>
        <v>0</v>
      </c>
      <c r="I34" s="36"/>
      <c r="J34" s="36"/>
      <c r="K34" s="43" t="n">
        <f aca="false">SUM(I34:J34)</f>
        <v>0</v>
      </c>
      <c r="L34" s="36"/>
      <c r="M34" s="36"/>
      <c r="N34" s="43" t="n">
        <f aca="false">SUM(L34:M34)</f>
        <v>0</v>
      </c>
      <c r="O34" s="36"/>
      <c r="P34" s="36"/>
      <c r="Q34" s="43" t="n">
        <f aca="false">SUM(O34:P34)</f>
        <v>0</v>
      </c>
      <c r="R34" s="36"/>
      <c r="S34" s="36"/>
      <c r="T34" s="43" t="n">
        <f aca="false">SUM(R34:S34)</f>
        <v>0</v>
      </c>
      <c r="U34" s="36"/>
      <c r="V34" s="36"/>
      <c r="W34" s="43" t="n">
        <f aca="false">SUM(U34:V34)</f>
        <v>0</v>
      </c>
      <c r="X34" s="36"/>
      <c r="Y34" s="36"/>
      <c r="Z34" s="43" t="n">
        <f aca="false">SUM(X34:Y34)</f>
        <v>0</v>
      </c>
      <c r="AA34" s="36"/>
      <c r="AB34" s="36"/>
      <c r="AC34" s="43" t="n">
        <f aca="false">SUM(AA34:AB34)</f>
        <v>0</v>
      </c>
      <c r="AD34" s="36"/>
      <c r="AE34" s="36"/>
      <c r="AF34" s="43" t="n">
        <f aca="false">SUM(AD34:AE34)</f>
        <v>0</v>
      </c>
      <c r="AG34" s="36"/>
      <c r="AH34" s="36"/>
      <c r="AI34" s="43" t="n">
        <f aca="false">SUM(AG34:AH34)</f>
        <v>0</v>
      </c>
      <c r="AJ34" s="36"/>
      <c r="AK34" s="36"/>
      <c r="AL34" s="43" t="n">
        <f aca="false">SUM(AJ34:AK34)</f>
        <v>0</v>
      </c>
      <c r="AM34" s="44" t="n">
        <f aca="false">SUM(E34,H34,K34,N34,Q34,T34,W34,Z34,AC34,AF34,AI34,AL34)</f>
        <v>0</v>
      </c>
    </row>
    <row r="35" customFormat="false" ht="12.75" hidden="false" customHeight="false" outlineLevel="0" collapsed="false">
      <c r="B35" s="25" t="s">
        <v>54</v>
      </c>
      <c r="C35" s="45" t="n">
        <f aca="false">SUM(C5:C34)</f>
        <v>10</v>
      </c>
      <c r="D35" s="45" t="n">
        <f aca="false">SUM(D5:D34)</f>
        <v>0</v>
      </c>
      <c r="E35" s="45" t="n">
        <f aca="false">SUM(E5:E34)</f>
        <v>10</v>
      </c>
      <c r="F35" s="45" t="n">
        <f aca="false">SUM(F5:F34)</f>
        <v>0</v>
      </c>
      <c r="G35" s="45" t="n">
        <f aca="false">SUM(G5:G34)</f>
        <v>0</v>
      </c>
      <c r="H35" s="45" t="n">
        <f aca="false">SUM(H5:H34)</f>
        <v>0</v>
      </c>
      <c r="I35" s="45" t="n">
        <f aca="false">SUM(I5:I34)</f>
        <v>0</v>
      </c>
      <c r="J35" s="45" t="n">
        <f aca="false">SUM(J5:J34)</f>
        <v>0</v>
      </c>
      <c r="K35" s="45" t="n">
        <f aca="false">SUM(K5:K34)</f>
        <v>0</v>
      </c>
      <c r="L35" s="45" t="n">
        <f aca="false">SUM(L5:L34)</f>
        <v>0</v>
      </c>
      <c r="M35" s="45" t="n">
        <f aca="false">SUM(M5:M34)</f>
        <v>0</v>
      </c>
      <c r="N35" s="45" t="n">
        <f aca="false">SUM(N5:N34)</f>
        <v>0</v>
      </c>
      <c r="O35" s="45" t="n">
        <f aca="false">SUM(O5:O34)</f>
        <v>0</v>
      </c>
      <c r="P35" s="45" t="n">
        <f aca="false">SUM(P5:P34)</f>
        <v>0</v>
      </c>
      <c r="Q35" s="45" t="n">
        <f aca="false">SUM(Q5:Q34)</f>
        <v>0</v>
      </c>
      <c r="R35" s="45" t="n">
        <f aca="false">SUM(R5:R34)</f>
        <v>0</v>
      </c>
      <c r="S35" s="45" t="n">
        <f aca="false">SUM(S5:S34)</f>
        <v>0</v>
      </c>
      <c r="T35" s="45" t="n">
        <f aca="false">SUM(T5:T34)</f>
        <v>0</v>
      </c>
      <c r="U35" s="45" t="n">
        <f aca="false">SUM(U5:U34)</f>
        <v>0</v>
      </c>
      <c r="V35" s="45" t="n">
        <f aca="false">SUM(V5:V34)</f>
        <v>0</v>
      </c>
      <c r="W35" s="45" t="n">
        <f aca="false">SUM(W5:W34)</f>
        <v>0</v>
      </c>
      <c r="X35" s="45" t="n">
        <f aca="false">SUM(X5:X34)</f>
        <v>0</v>
      </c>
      <c r="Y35" s="45" t="n">
        <f aca="false">SUM(Y5:Y34)</f>
        <v>0</v>
      </c>
      <c r="Z35" s="45" t="n">
        <f aca="false">SUM(Z5:Z34)</f>
        <v>0</v>
      </c>
      <c r="AA35" s="45" t="n">
        <f aca="false">SUM(AA5:AA34)</f>
        <v>0</v>
      </c>
      <c r="AB35" s="45" t="n">
        <f aca="false">SUM(AB5:AB34)</f>
        <v>0</v>
      </c>
      <c r="AC35" s="45" t="n">
        <f aca="false">SUM(AC5:AC34)</f>
        <v>0</v>
      </c>
      <c r="AD35" s="45" t="n">
        <f aca="false">SUM(AD5:AD34)</f>
        <v>0</v>
      </c>
      <c r="AE35" s="45" t="n">
        <f aca="false">SUM(AE5:AE34)</f>
        <v>0</v>
      </c>
      <c r="AF35" s="45" t="n">
        <f aca="false">SUM(AF5:AF34)</f>
        <v>0</v>
      </c>
      <c r="AG35" s="45" t="n">
        <f aca="false">SUM(AG5:AG34)</f>
        <v>0</v>
      </c>
      <c r="AH35" s="45" t="n">
        <f aca="false">SUM(AH5:AH34)</f>
        <v>0</v>
      </c>
      <c r="AI35" s="45" t="n">
        <f aca="false">SUM(AI5:AI34)</f>
        <v>0</v>
      </c>
      <c r="AJ35" s="45" t="n">
        <f aca="false">SUM(AJ5:AJ34)</f>
        <v>0</v>
      </c>
      <c r="AK35" s="45" t="n">
        <f aca="false">SUM(AK5:AK34)</f>
        <v>0</v>
      </c>
      <c r="AL35" s="45" t="n">
        <f aca="false">SUM(AL5:AL34)</f>
        <v>0</v>
      </c>
      <c r="AM35" s="45" t="n">
        <f aca="false">SUM(AM5:AM34)</f>
        <v>10</v>
      </c>
    </row>
  </sheetData>
  <sheetProtection sheet="true" objects="true" scenarios="true"/>
  <mergeCells count="14">
    <mergeCell ref="B3:B4"/>
    <mergeCell ref="E3:E4"/>
    <mergeCell ref="H3:H4"/>
    <mergeCell ref="K3:K4"/>
    <mergeCell ref="N3:N4"/>
    <mergeCell ref="Q3:Q4"/>
    <mergeCell ref="T3:T4"/>
    <mergeCell ref="W3:W4"/>
    <mergeCell ref="Z3:Z4"/>
    <mergeCell ref="AC3:AC4"/>
    <mergeCell ref="AF3:AF4"/>
    <mergeCell ref="AI3:AI4"/>
    <mergeCell ref="AL3:AL4"/>
    <mergeCell ref="AM3:AM4"/>
  </mergeCells>
  <conditionalFormatting sqref="B5:B34">
    <cfRule type="cellIs" priority="2"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5" width="9.14"/>
    <col collapsed="false" customWidth="true" hidden="false" outlineLevel="0" max="26" min="3" style="25" width="12.28"/>
    <col collapsed="false" customWidth="true" hidden="false" outlineLevel="0" max="27" min="27" style="25" width="9.85"/>
    <col collapsed="false" customWidth="true" hidden="false" outlineLevel="0" max="28" min="28" style="25" width="7.42"/>
    <col collapsed="false" customWidth="false" hidden="false" outlineLevel="0" max="257" min="29" style="25" width="9.14"/>
  </cols>
  <sheetData>
    <row r="2" customFormat="false" ht="12.75" hidden="false" customHeight="true" outlineLevel="0" collapsed="false">
      <c r="AA2" s="47" t="s">
        <v>84</v>
      </c>
      <c r="AB2" s="48" t="s">
        <v>85</v>
      </c>
    </row>
    <row r="3" customFormat="false" ht="12.75" hidden="false" customHeight="true" outlineLevel="0" collapsed="false">
      <c r="B3" s="49" t="s">
        <v>86</v>
      </c>
      <c r="C3" s="49"/>
      <c r="D3" s="49"/>
      <c r="E3" s="49"/>
      <c r="F3" s="49"/>
      <c r="G3" s="49"/>
      <c r="H3" s="49"/>
      <c r="I3" s="49"/>
      <c r="J3" s="49"/>
      <c r="K3" s="49"/>
      <c r="L3" s="49"/>
      <c r="M3" s="49"/>
      <c r="N3" s="49"/>
      <c r="O3" s="49"/>
      <c r="P3" s="49"/>
      <c r="Q3" s="49"/>
      <c r="R3" s="49"/>
      <c r="S3" s="49"/>
      <c r="T3" s="49"/>
      <c r="U3" s="49"/>
      <c r="V3" s="49"/>
      <c r="W3" s="49"/>
      <c r="X3" s="49"/>
      <c r="Y3" s="49"/>
      <c r="Z3" s="49"/>
      <c r="AA3" s="47"/>
      <c r="AB3" s="48"/>
    </row>
    <row r="4" customFormat="false" ht="12.75" hidden="false" customHeight="false" outlineLevel="0" collapsed="false">
      <c r="B4" s="50"/>
      <c r="C4" s="51" t="n">
        <v>39462</v>
      </c>
      <c r="D4" s="51" t="n">
        <v>39477</v>
      </c>
      <c r="E4" s="51" t="n">
        <v>39493</v>
      </c>
      <c r="F4" s="51" t="n">
        <v>39507</v>
      </c>
      <c r="G4" s="51" t="n">
        <v>39522</v>
      </c>
      <c r="H4" s="51" t="n">
        <v>39538</v>
      </c>
      <c r="I4" s="51" t="n">
        <v>39553</v>
      </c>
      <c r="J4" s="51" t="n">
        <v>39568</v>
      </c>
      <c r="K4" s="51" t="n">
        <v>39583</v>
      </c>
      <c r="L4" s="51" t="n">
        <v>39599</v>
      </c>
      <c r="M4" s="51" t="n">
        <v>39614</v>
      </c>
      <c r="N4" s="51" t="n">
        <v>39629</v>
      </c>
      <c r="O4" s="51" t="n">
        <v>39644</v>
      </c>
      <c r="P4" s="51" t="n">
        <v>39660</v>
      </c>
      <c r="Q4" s="51" t="n">
        <v>39675</v>
      </c>
      <c r="R4" s="51" t="n">
        <v>39691</v>
      </c>
      <c r="S4" s="51" t="n">
        <v>39706</v>
      </c>
      <c r="T4" s="51" t="n">
        <v>39721</v>
      </c>
      <c r="U4" s="51" t="n">
        <v>39736</v>
      </c>
      <c r="V4" s="51" t="n">
        <v>39752</v>
      </c>
      <c r="W4" s="51" t="n">
        <v>39767</v>
      </c>
      <c r="X4" s="51" t="n">
        <v>39782</v>
      </c>
      <c r="Y4" s="51" t="n">
        <v>39797</v>
      </c>
      <c r="Z4" s="51" t="n">
        <v>39812</v>
      </c>
      <c r="AA4" s="47"/>
      <c r="AB4" s="48"/>
    </row>
    <row r="5" customFormat="false" ht="12.75" hidden="false" customHeight="false" outlineLevel="0" collapsed="false">
      <c r="B5" s="52" t="str">
        <f aca="false">IF(ISBLANK(Goals!B5),"",Goals!B5)</f>
        <v>Adams</v>
      </c>
      <c r="C5" s="53" t="n">
        <f aca="false">IF(ISERROR(C41/C75),"",C41/C75)</f>
        <v>0.305555555555556</v>
      </c>
      <c r="D5" s="53" t="n">
        <f aca="false">IF(ISERROR(D41/D75),"",D41/D75)</f>
        <v>0.233333333333333</v>
      </c>
      <c r="E5" s="53" t="n">
        <f aca="false">IF(ISERROR(E41/E75),"",E41/E75)</f>
        <v>0.320833333333333</v>
      </c>
      <c r="F5" s="53" t="n">
        <f aca="false">IF(ISERROR(F41/F75),"",F41/F75)</f>
        <v>0</v>
      </c>
      <c r="G5" s="53" t="n">
        <f aca="false">IF(ISERROR(G41/G75),"",G41/G75)</f>
        <v>0</v>
      </c>
      <c r="H5" s="53" t="n">
        <f aca="false">IF(ISERROR(H41/H75),"",H41/H75)</f>
        <v>0</v>
      </c>
      <c r="I5" s="53" t="str">
        <f aca="false">IF(ISERROR(I41/I75),"",I41/I75)</f>
        <v/>
      </c>
      <c r="J5" s="53" t="str">
        <f aca="false">IF(ISERROR(J41/J75),"",J41/J75)</f>
        <v/>
      </c>
      <c r="K5" s="53" t="str">
        <f aca="false">IF(ISERROR(K41/K75),"",K41/K75)</f>
        <v/>
      </c>
      <c r="L5" s="53" t="str">
        <f aca="false">IF(ISERROR(L41/L75),"",L41/L75)</f>
        <v/>
      </c>
      <c r="M5" s="53" t="str">
        <f aca="false">IF(ISERROR(M41/M75),"",M41/M75)</f>
        <v/>
      </c>
      <c r="N5" s="53" t="str">
        <f aca="false">IF(ISERROR(N41/N75),"",N41/N75)</f>
        <v/>
      </c>
      <c r="O5" s="53" t="str">
        <f aca="false">IF(ISERROR(O41/O75),"",O41/O75)</f>
        <v/>
      </c>
      <c r="P5" s="53" t="str">
        <f aca="false">IF(ISERROR(P41/P75),"",P41/P75)</f>
        <v/>
      </c>
      <c r="Q5" s="53" t="str">
        <f aca="false">IF(ISERROR(Q41/Q75),"",Q41/Q75)</f>
        <v/>
      </c>
      <c r="R5" s="53" t="str">
        <f aca="false">IF(ISERROR(R41/R75),"",R41/R75)</f>
        <v/>
      </c>
      <c r="S5" s="53" t="str">
        <f aca="false">IF(ISERROR(S41/S75),"",S41/S75)</f>
        <v/>
      </c>
      <c r="T5" s="53" t="str">
        <f aca="false">IF(ISERROR(T41/T75),"",T41/T75)</f>
        <v/>
      </c>
      <c r="U5" s="53" t="str">
        <f aca="false">IF(ISERROR(U41/U75),"",U41/U75)</f>
        <v/>
      </c>
      <c r="V5" s="53" t="str">
        <f aca="false">IF(ISERROR(V41/V75),"",V41/V75)</f>
        <v/>
      </c>
      <c r="W5" s="53" t="str">
        <f aca="false">IF(ISERROR(W41/W75),"",W41/W75)</f>
        <v/>
      </c>
      <c r="X5" s="53" t="str">
        <f aca="false">IF(ISERROR(X41/X75),"",X41/X75)</f>
        <v/>
      </c>
      <c r="Y5" s="53" t="str">
        <f aca="false">IF(ISERROR(Y41/Y75),"",Y41/Y75)</f>
        <v/>
      </c>
      <c r="Z5" s="53" t="str">
        <f aca="false">IF(ISERROR(Z41/Z75),"",Z41/Z75)</f>
        <v/>
      </c>
      <c r="AA5" s="53" t="n">
        <f aca="false">SUM(C5:Z5)/AB5</f>
        <v>0.286574074074074</v>
      </c>
      <c r="AB5" s="25" t="n">
        <f aca="false">COUNTIF(C5:Z5,"&gt;0")</f>
        <v>3</v>
      </c>
    </row>
    <row r="6" customFormat="false" ht="12.75" hidden="false" customHeight="false" outlineLevel="0" collapsed="false">
      <c r="B6" s="54" t="str">
        <f aca="false">IF(ISBLANK(Goals!B6),"",Goals!B6)</f>
        <v>Jefferson</v>
      </c>
      <c r="C6" s="53" t="n">
        <f aca="false">IF(ISERROR(C42/C76),"",C42/C76)</f>
        <v>0.916</v>
      </c>
      <c r="D6" s="53" t="n">
        <f aca="false">IF(ISERROR(D42/D76),"",D42/D76)</f>
        <v>1.212</v>
      </c>
      <c r="E6" s="53" t="n">
        <f aca="false">IF(ISERROR(E42/E76),"",E42/E76)</f>
        <v>0.956</v>
      </c>
      <c r="F6" s="53" t="n">
        <f aca="false">IF(ISERROR(F42/F76),"",F42/F76)</f>
        <v>0</v>
      </c>
      <c r="G6" s="53" t="n">
        <f aca="false">IF(ISERROR(G42/G76),"",G42/G76)</f>
        <v>0</v>
      </c>
      <c r="H6" s="53" t="n">
        <f aca="false">IF(ISERROR(H42/H76),"",H42/H76)</f>
        <v>0</v>
      </c>
      <c r="I6" s="53" t="str">
        <f aca="false">IF(ISERROR(I42/I76),"",I42/I76)</f>
        <v/>
      </c>
      <c r="J6" s="53" t="str">
        <f aca="false">IF(ISERROR(J42/J76),"",J42/J76)</f>
        <v/>
      </c>
      <c r="K6" s="53" t="str">
        <f aca="false">IF(ISERROR(K42/K76),"",K42/K76)</f>
        <v/>
      </c>
      <c r="L6" s="53" t="str">
        <f aca="false">IF(ISERROR(L42/L76),"",L42/L76)</f>
        <v/>
      </c>
      <c r="M6" s="53" t="str">
        <f aca="false">IF(ISERROR(M42/M76),"",M42/M76)</f>
        <v/>
      </c>
      <c r="N6" s="53" t="str">
        <f aca="false">IF(ISERROR(N42/N76),"",N42/N76)</f>
        <v/>
      </c>
      <c r="O6" s="53" t="str">
        <f aca="false">IF(ISERROR(O42/O76),"",O42/O76)</f>
        <v/>
      </c>
      <c r="P6" s="53" t="str">
        <f aca="false">IF(ISERROR(P42/P76),"",P42/P76)</f>
        <v/>
      </c>
      <c r="Q6" s="53" t="str">
        <f aca="false">IF(ISERROR(Q42/Q76),"",Q42/Q76)</f>
        <v/>
      </c>
      <c r="R6" s="53" t="str">
        <f aca="false">IF(ISERROR(R42/R76),"",R42/R76)</f>
        <v/>
      </c>
      <c r="S6" s="53" t="str">
        <f aca="false">IF(ISERROR(S42/S76),"",S42/S76)</f>
        <v/>
      </c>
      <c r="T6" s="53" t="str">
        <f aca="false">IF(ISERROR(T42/T76),"",T42/T76)</f>
        <v/>
      </c>
      <c r="U6" s="53" t="str">
        <f aca="false">IF(ISERROR(U42/U76),"",U42/U76)</f>
        <v/>
      </c>
      <c r="V6" s="53" t="str">
        <f aca="false">IF(ISERROR(V42/V76),"",V42/V76)</f>
        <v/>
      </c>
      <c r="W6" s="53" t="str">
        <f aca="false">IF(ISERROR(W42/W76),"",W42/W76)</f>
        <v/>
      </c>
      <c r="X6" s="53" t="str">
        <f aca="false">IF(ISERROR(X42/X76),"",X42/X76)</f>
        <v/>
      </c>
      <c r="Y6" s="53" t="str">
        <f aca="false">IF(ISERROR(Y42/Y76),"",Y42/Y76)</f>
        <v/>
      </c>
      <c r="Z6" s="53" t="str">
        <f aca="false">IF(ISERROR(Z42/Z76),"",Z42/Z76)</f>
        <v/>
      </c>
      <c r="AA6" s="53" t="n">
        <f aca="false">SUM(C6:Z6)/AB6</f>
        <v>1.028</v>
      </c>
      <c r="AB6" s="25" t="n">
        <f aca="false">COUNTIF(C6:Z6,"&gt;0")</f>
        <v>3</v>
      </c>
    </row>
    <row r="7" customFormat="false" ht="12.75" hidden="false" customHeight="false" outlineLevel="0" collapsed="false">
      <c r="B7" s="54" t="str">
        <f aca="false">IF(ISBLANK(Goals!B7),"",Goals!B7)</f>
        <v>Washington</v>
      </c>
      <c r="C7" s="53" t="n">
        <f aca="false">IF(ISERROR(C43/C77),"",C43/C77)</f>
        <v>2.128</v>
      </c>
      <c r="D7" s="53" t="n">
        <f aca="false">IF(ISERROR(D43/D77),"",D43/D77)</f>
        <v>2.36</v>
      </c>
      <c r="E7" s="53" t="n">
        <f aca="false">IF(ISERROR(E43/E77),"",E43/E77)</f>
        <v>2.24</v>
      </c>
      <c r="F7" s="53" t="n">
        <f aca="false">IF(ISERROR(F43/F77),"",F43/F77)</f>
        <v>0</v>
      </c>
      <c r="G7" s="53" t="n">
        <f aca="false">IF(ISERROR(G43/G77),"",G43/G77)</f>
        <v>0</v>
      </c>
      <c r="H7" s="53" t="n">
        <f aca="false">IF(ISERROR(H43/H77),"",H43/H77)</f>
        <v>0</v>
      </c>
      <c r="I7" s="53" t="str">
        <f aca="false">IF(ISERROR(I43/I77),"",I43/I77)</f>
        <v/>
      </c>
      <c r="J7" s="53" t="str">
        <f aca="false">IF(ISERROR(J43/J77),"",J43/J77)</f>
        <v/>
      </c>
      <c r="K7" s="53" t="str">
        <f aca="false">IF(ISERROR(K43/K77),"",K43/K77)</f>
        <v/>
      </c>
      <c r="L7" s="53" t="str">
        <f aca="false">IF(ISERROR(L43/L77),"",L43/L77)</f>
        <v/>
      </c>
      <c r="M7" s="53" t="str">
        <f aca="false">IF(ISERROR(M43/M77),"",M43/M77)</f>
        <v/>
      </c>
      <c r="N7" s="53" t="str">
        <f aca="false">IF(ISERROR(N43/N77),"",N43/N77)</f>
        <v/>
      </c>
      <c r="O7" s="53" t="str">
        <f aca="false">IF(ISERROR(O43/O77),"",O43/O77)</f>
        <v/>
      </c>
      <c r="P7" s="53" t="str">
        <f aca="false">IF(ISERROR(P43/P77),"",P43/P77)</f>
        <v/>
      </c>
      <c r="Q7" s="53" t="str">
        <f aca="false">IF(ISERROR(Q43/Q77),"",Q43/Q77)</f>
        <v/>
      </c>
      <c r="R7" s="53" t="str">
        <f aca="false">IF(ISERROR(R43/R77),"",R43/R77)</f>
        <v/>
      </c>
      <c r="S7" s="53" t="str">
        <f aca="false">IF(ISERROR(S43/S77),"",S43/S77)</f>
        <v/>
      </c>
      <c r="T7" s="53" t="str">
        <f aca="false">IF(ISERROR(T43/T77),"",T43/T77)</f>
        <v/>
      </c>
      <c r="U7" s="53" t="str">
        <f aca="false">IF(ISERROR(U43/U77),"",U43/U77)</f>
        <v/>
      </c>
      <c r="V7" s="53" t="str">
        <f aca="false">IF(ISERROR(V43/V77),"",V43/V77)</f>
        <v/>
      </c>
      <c r="W7" s="53" t="str">
        <f aca="false">IF(ISERROR(W43/W77),"",W43/W77)</f>
        <v/>
      </c>
      <c r="X7" s="53" t="str">
        <f aca="false">IF(ISERROR(X43/X77),"",X43/X77)</f>
        <v/>
      </c>
      <c r="Y7" s="53" t="str">
        <f aca="false">IF(ISERROR(Y43/Y77),"",Y43/Y77)</f>
        <v/>
      </c>
      <c r="Z7" s="53" t="str">
        <f aca="false">IF(ISERROR(Z43/Z77),"",Z43/Z77)</f>
        <v/>
      </c>
      <c r="AA7" s="53" t="n">
        <f aca="false">SUM(C7:Z7)/AB7</f>
        <v>2.24266666666667</v>
      </c>
      <c r="AB7" s="25" t="n">
        <f aca="false">COUNTIF(C7:Z7,"&gt;0")</f>
        <v>3</v>
      </c>
    </row>
    <row r="8" customFormat="false" ht="12.75" hidden="false" customHeight="false" outlineLevel="0" collapsed="false">
      <c r="B8" s="54" t="str">
        <f aca="false">IF(ISBLANK(Goals!B8),"",Goals!B8)</f>
        <v>Monroe</v>
      </c>
      <c r="C8" s="53" t="n">
        <f aca="false">IF(ISERROR(C44/C78),"",C44/C78)</f>
        <v>0.383333333333333</v>
      </c>
      <c r="D8" s="53" t="n">
        <f aca="false">IF(ISERROR(D44/D78),"",D44/D78)</f>
        <v>0.233333333333333</v>
      </c>
      <c r="E8" s="53" t="n">
        <f aca="false">IF(ISERROR(E44/E78),"",E44/E78)</f>
        <v>0.445833333333333</v>
      </c>
      <c r="F8" s="53" t="n">
        <f aca="false">IF(ISERROR(F44/F78),"",F44/F78)</f>
        <v>0</v>
      </c>
      <c r="G8" s="53" t="n">
        <f aca="false">IF(ISERROR(G44/G78),"",G44/G78)</f>
        <v>0</v>
      </c>
      <c r="H8" s="53" t="n">
        <f aca="false">IF(ISERROR(H44/H78),"",H44/H78)</f>
        <v>0</v>
      </c>
      <c r="I8" s="53" t="str">
        <f aca="false">IF(ISERROR(I44/I78),"",I44/I78)</f>
        <v/>
      </c>
      <c r="J8" s="53" t="str">
        <f aca="false">IF(ISERROR(J44/J78),"",J44/J78)</f>
        <v/>
      </c>
      <c r="K8" s="53" t="str">
        <f aca="false">IF(ISERROR(K44/K78),"",K44/K78)</f>
        <v/>
      </c>
      <c r="L8" s="53" t="str">
        <f aca="false">IF(ISERROR(L44/L78),"",L44/L78)</f>
        <v/>
      </c>
      <c r="M8" s="53" t="str">
        <f aca="false">IF(ISERROR(M44/M78),"",M44/M78)</f>
        <v/>
      </c>
      <c r="N8" s="53" t="str">
        <f aca="false">IF(ISERROR(N44/N78),"",N44/N78)</f>
        <v/>
      </c>
      <c r="O8" s="53" t="str">
        <f aca="false">IF(ISERROR(O44/O78),"",O44/O78)</f>
        <v/>
      </c>
      <c r="P8" s="53" t="str">
        <f aca="false">IF(ISERROR(P44/P78),"",P44/P78)</f>
        <v/>
      </c>
      <c r="Q8" s="53" t="str">
        <f aca="false">IF(ISERROR(Q44/Q78),"",Q44/Q78)</f>
        <v/>
      </c>
      <c r="R8" s="53" t="str">
        <f aca="false">IF(ISERROR(R44/R78),"",R44/R78)</f>
        <v/>
      </c>
      <c r="S8" s="53" t="str">
        <f aca="false">IF(ISERROR(S44/S78),"",S44/S78)</f>
        <v/>
      </c>
      <c r="T8" s="53" t="str">
        <f aca="false">IF(ISERROR(T44/T78),"",T44/T78)</f>
        <v/>
      </c>
      <c r="U8" s="53" t="str">
        <f aca="false">IF(ISERROR(U44/U78),"",U44/U78)</f>
        <v/>
      </c>
      <c r="V8" s="53" t="str">
        <f aca="false">IF(ISERROR(V44/V78),"",V44/V78)</f>
        <v/>
      </c>
      <c r="W8" s="53" t="str">
        <f aca="false">IF(ISERROR(W44/W78),"",W44/W78)</f>
        <v/>
      </c>
      <c r="X8" s="53" t="str">
        <f aca="false">IF(ISERROR(X44/X78),"",X44/X78)</f>
        <v/>
      </c>
      <c r="Y8" s="53" t="str">
        <f aca="false">IF(ISERROR(Y44/Y78),"",Y44/Y78)</f>
        <v/>
      </c>
      <c r="Z8" s="53" t="str">
        <f aca="false">IF(ISERROR(Z44/Z78),"",Z44/Z78)</f>
        <v/>
      </c>
      <c r="AA8" s="53" t="n">
        <f aca="false">SUM(C8:Z8)/AB8</f>
        <v>0.354166666666667</v>
      </c>
      <c r="AB8" s="25" t="n">
        <f aca="false">COUNTIF(C8:Z8,"&gt;0")</f>
        <v>3</v>
      </c>
    </row>
    <row r="9" customFormat="false" ht="12.75" hidden="false" customHeight="false" outlineLevel="0" collapsed="false">
      <c r="B9" s="54" t="str">
        <f aca="false">IF(ISBLANK(Goals!B9),"",Goals!B9)</f>
        <v>Lincoln</v>
      </c>
      <c r="C9" s="53" t="n">
        <f aca="false">IF(ISERROR(C45/C79),"",C45/C79)</f>
        <v>0.54</v>
      </c>
      <c r="D9" s="53" t="n">
        <f aca="false">IF(ISERROR(D45/D79),"",D45/D79)</f>
        <v>1.012</v>
      </c>
      <c r="E9" s="53" t="n">
        <f aca="false">IF(ISERROR(E45/E79),"",E45/E79)</f>
        <v>0.948</v>
      </c>
      <c r="F9" s="53" t="n">
        <f aca="false">IF(ISERROR(F45/F79),"",F45/F79)</f>
        <v>0</v>
      </c>
      <c r="G9" s="53" t="n">
        <f aca="false">IF(ISERROR(G45/G79),"",G45/G79)</f>
        <v>0</v>
      </c>
      <c r="H9" s="53" t="n">
        <f aca="false">IF(ISERROR(H45/H79),"",H45/H79)</f>
        <v>0</v>
      </c>
      <c r="I9" s="53" t="str">
        <f aca="false">IF(ISERROR(I45/I79),"",I45/I79)</f>
        <v/>
      </c>
      <c r="J9" s="53" t="str">
        <f aca="false">IF(ISERROR(J45/J79),"",J45/J79)</f>
        <v/>
      </c>
      <c r="K9" s="53" t="str">
        <f aca="false">IF(ISERROR(K45/K79),"",K45/K79)</f>
        <v/>
      </c>
      <c r="L9" s="53" t="str">
        <f aca="false">IF(ISERROR(L45/L79),"",L45/L79)</f>
        <v/>
      </c>
      <c r="M9" s="53" t="str">
        <f aca="false">IF(ISERROR(M45/M79),"",M45/M79)</f>
        <v/>
      </c>
      <c r="N9" s="53" t="str">
        <f aca="false">IF(ISERROR(N45/N79),"",N45/N79)</f>
        <v/>
      </c>
      <c r="O9" s="53" t="str">
        <f aca="false">IF(ISERROR(O45/O79),"",O45/O79)</f>
        <v/>
      </c>
      <c r="P9" s="53" t="str">
        <f aca="false">IF(ISERROR(P45/P79),"",P45/P79)</f>
        <v/>
      </c>
      <c r="Q9" s="53" t="str">
        <f aca="false">IF(ISERROR(Q45/Q79),"",Q45/Q79)</f>
        <v/>
      </c>
      <c r="R9" s="53" t="str">
        <f aca="false">IF(ISERROR(R45/R79),"",R45/R79)</f>
        <v/>
      </c>
      <c r="S9" s="53" t="str">
        <f aca="false">IF(ISERROR(S45/S79),"",S45/S79)</f>
        <v/>
      </c>
      <c r="T9" s="53" t="str">
        <f aca="false">IF(ISERROR(T45/T79),"",T45/T79)</f>
        <v/>
      </c>
      <c r="U9" s="53" t="str">
        <f aca="false">IF(ISERROR(U45/U79),"",U45/U79)</f>
        <v/>
      </c>
      <c r="V9" s="53" t="str">
        <f aca="false">IF(ISERROR(V45/V79),"",V45/V79)</f>
        <v/>
      </c>
      <c r="W9" s="53" t="str">
        <f aca="false">IF(ISERROR(W45/W79),"",W45/W79)</f>
        <v/>
      </c>
      <c r="X9" s="53" t="str">
        <f aca="false">IF(ISERROR(X45/X79),"",X45/X79)</f>
        <v/>
      </c>
      <c r="Y9" s="53" t="str">
        <f aca="false">IF(ISERROR(Y45/Y79),"",Y45/Y79)</f>
        <v/>
      </c>
      <c r="Z9" s="53" t="str">
        <f aca="false">IF(ISERROR(Z45/Z79),"",Z45/Z79)</f>
        <v/>
      </c>
      <c r="AA9" s="53" t="n">
        <f aca="false">SUM(C9:Z9)/AB9</f>
        <v>0.833333333333333</v>
      </c>
      <c r="AB9" s="25" t="n">
        <f aca="false">COUNTIF(C9:Z9,"&gt;0")</f>
        <v>3</v>
      </c>
    </row>
    <row r="10" customFormat="false" ht="12.75" hidden="false" customHeight="false" outlineLevel="0" collapsed="false">
      <c r="B10" s="54" t="str">
        <f aca="false">IF(ISBLANK(Goals!B10),"",Goals!B10)</f>
        <v>Kennedy</v>
      </c>
      <c r="C10" s="53" t="n">
        <f aca="false">IF(ISERROR(C46/C80),"",C46/C80)</f>
        <v>0</v>
      </c>
      <c r="D10" s="53" t="n">
        <f aca="false">IF(ISERROR(D46/D80),"",D46/D80)</f>
        <v>0.472</v>
      </c>
      <c r="E10" s="53" t="n">
        <f aca="false">IF(ISERROR(E46/E80),"",E46/E80)</f>
        <v>0.088</v>
      </c>
      <c r="F10" s="53" t="n">
        <f aca="false">IF(ISERROR(F46/F80),"",F46/F80)</f>
        <v>0</v>
      </c>
      <c r="G10" s="53" t="n">
        <f aca="false">IF(ISERROR(G46/G80),"",G46/G80)</f>
        <v>0</v>
      </c>
      <c r="H10" s="53" t="n">
        <f aca="false">IF(ISERROR(H46/H80),"",H46/H80)</f>
        <v>0</v>
      </c>
      <c r="I10" s="53" t="str">
        <f aca="false">IF(ISERROR(I46/I80),"",I46/I80)</f>
        <v/>
      </c>
      <c r="J10" s="53" t="str">
        <f aca="false">IF(ISERROR(J46/J80),"",J46/J80)</f>
        <v/>
      </c>
      <c r="K10" s="53" t="str">
        <f aca="false">IF(ISERROR(K46/K80),"",K46/K80)</f>
        <v/>
      </c>
      <c r="L10" s="53" t="str">
        <f aca="false">IF(ISERROR(L46/L80),"",L46/L80)</f>
        <v/>
      </c>
      <c r="M10" s="53" t="str">
        <f aca="false">IF(ISERROR(M46/M80),"",M46/M80)</f>
        <v/>
      </c>
      <c r="N10" s="53" t="str">
        <f aca="false">IF(ISERROR(N46/N80),"",N46/N80)</f>
        <v/>
      </c>
      <c r="O10" s="53" t="str">
        <f aca="false">IF(ISERROR(O46/O80),"",O46/O80)</f>
        <v/>
      </c>
      <c r="P10" s="53" t="str">
        <f aca="false">IF(ISERROR(P46/P80),"",P46/P80)</f>
        <v/>
      </c>
      <c r="Q10" s="53" t="str">
        <f aca="false">IF(ISERROR(Q46/Q80),"",Q46/Q80)</f>
        <v/>
      </c>
      <c r="R10" s="53" t="str">
        <f aca="false">IF(ISERROR(R46/R80),"",R46/R80)</f>
        <v/>
      </c>
      <c r="S10" s="53" t="str">
        <f aca="false">IF(ISERROR(S46/S80),"",S46/S80)</f>
        <v/>
      </c>
      <c r="T10" s="53" t="str">
        <f aca="false">IF(ISERROR(T46/T80),"",T46/T80)</f>
        <v/>
      </c>
      <c r="U10" s="53" t="str">
        <f aca="false">IF(ISERROR(U46/U80),"",U46/U80)</f>
        <v/>
      </c>
      <c r="V10" s="53" t="str">
        <f aca="false">IF(ISERROR(V46/V80),"",V46/V80)</f>
        <v/>
      </c>
      <c r="W10" s="53" t="str">
        <f aca="false">IF(ISERROR(W46/W80),"",W46/W80)</f>
        <v/>
      </c>
      <c r="X10" s="53" t="str">
        <f aca="false">IF(ISERROR(X46/X80),"",X46/X80)</f>
        <v/>
      </c>
      <c r="Y10" s="53" t="str">
        <f aca="false">IF(ISERROR(Y46/Y80),"",Y46/Y80)</f>
        <v/>
      </c>
      <c r="Z10" s="53" t="str">
        <f aca="false">IF(ISERROR(Z46/Z80),"",Z46/Z80)</f>
        <v/>
      </c>
      <c r="AA10" s="53" t="n">
        <f aca="false">SUM(C10:Z10)/AB10</f>
        <v>0.28</v>
      </c>
      <c r="AB10" s="25" t="n">
        <f aca="false">COUNTIF(C10:Z10,"&gt;0")</f>
        <v>2</v>
      </c>
    </row>
    <row r="11" customFormat="false" ht="12.75" hidden="false" customHeight="false" outlineLevel="0" collapsed="false">
      <c r="B11" s="54" t="str">
        <f aca="false">IF(ISBLANK(Goals!B11),"",Goals!B11)</f>
        <v>Wilson</v>
      </c>
      <c r="C11" s="53" t="n">
        <f aca="false">IF(ISERROR(C47/C81),"",C47/C81)</f>
        <v>3.06666666666667</v>
      </c>
      <c r="D11" s="53" t="n">
        <f aca="false">IF(ISERROR(D47/D81),"",D47/D81)</f>
        <v>6.23333333333333</v>
      </c>
      <c r="E11" s="53" t="n">
        <f aca="false">IF(ISERROR(E47/E81),"",E47/E81)</f>
        <v>3.05833333333333</v>
      </c>
      <c r="F11" s="53" t="n">
        <f aca="false">IF(ISERROR(F47/F81),"",F47/F81)</f>
        <v>0</v>
      </c>
      <c r="G11" s="53" t="n">
        <f aca="false">IF(ISERROR(G47/G81),"",G47/G81)</f>
        <v>0</v>
      </c>
      <c r="H11" s="53" t="n">
        <f aca="false">IF(ISERROR(H47/H81),"",H47/H81)</f>
        <v>0</v>
      </c>
      <c r="I11" s="53" t="n">
        <f aca="false">IF(ISERROR(I47/I81),"",I47/I81)</f>
        <v>0</v>
      </c>
      <c r="J11" s="53" t="n">
        <f aca="false">IF(ISERROR(J47/J81),"",J47/J81)</f>
        <v>0</v>
      </c>
      <c r="K11" s="53" t="n">
        <f aca="false">IF(ISERROR(K47/K81),"",K47/K81)</f>
        <v>0</v>
      </c>
      <c r="L11" s="53" t="n">
        <f aca="false">IF(ISERROR(L47/L81),"",L47/L81)</f>
        <v>0</v>
      </c>
      <c r="M11" s="53" t="n">
        <f aca="false">IF(ISERROR(M47/M81),"",M47/M81)</f>
        <v>0</v>
      </c>
      <c r="N11" s="53" t="n">
        <f aca="false">IF(ISERROR(N47/N81),"",N47/N81)</f>
        <v>0</v>
      </c>
      <c r="O11" s="53" t="n">
        <f aca="false">IF(ISERROR(O47/O81),"",O47/O81)</f>
        <v>0</v>
      </c>
      <c r="P11" s="53" t="n">
        <f aca="false">IF(ISERROR(P47/P81),"",P47/P81)</f>
        <v>0</v>
      </c>
      <c r="Q11" s="53" t="n">
        <f aca="false">IF(ISERROR(Q47/Q81),"",Q47/Q81)</f>
        <v>0</v>
      </c>
      <c r="R11" s="53" t="n">
        <f aca="false">IF(ISERROR(R47/R81),"",R47/R81)</f>
        <v>0</v>
      </c>
      <c r="S11" s="53" t="n">
        <f aca="false">IF(ISERROR(S47/S81),"",S47/S81)</f>
        <v>0</v>
      </c>
      <c r="T11" s="53" t="n">
        <f aca="false">IF(ISERROR(T47/T81),"",T47/T81)</f>
        <v>0</v>
      </c>
      <c r="U11" s="53" t="n">
        <f aca="false">IF(ISERROR(U47/U81),"",U47/U81)</f>
        <v>0</v>
      </c>
      <c r="V11" s="53" t="n">
        <f aca="false">IF(ISERROR(V47/V81),"",V47/V81)</f>
        <v>0</v>
      </c>
      <c r="W11" s="53" t="n">
        <f aca="false">IF(ISERROR(W47/W81),"",W47/W81)</f>
        <v>0</v>
      </c>
      <c r="X11" s="53" t="n">
        <f aca="false">IF(ISERROR(X47/X81),"",X47/X81)</f>
        <v>0</v>
      </c>
      <c r="Y11" s="53" t="n">
        <f aca="false">IF(ISERROR(Y47/Y81),"",Y47/Y81)</f>
        <v>0</v>
      </c>
      <c r="Z11" s="53" t="n">
        <f aca="false">IF(ISERROR(Z47/Z81),"",Z47/Z81)</f>
        <v>0</v>
      </c>
      <c r="AA11" s="53" t="n">
        <f aca="false">SUM(C11:Z11)/AB11</f>
        <v>4.11944444444444</v>
      </c>
      <c r="AB11" s="25" t="n">
        <f aca="false">COUNTIF(C11:Z11,"&gt;0")</f>
        <v>3</v>
      </c>
    </row>
    <row r="12" customFormat="false" ht="12.75" hidden="false" customHeight="false" outlineLevel="0" collapsed="false">
      <c r="B12" s="54" t="str">
        <f aca="false">IF(ISBLANK(Goals!B12),"",Goals!B12)</f>
        <v>Roosevelt</v>
      </c>
      <c r="C12" s="53" t="n">
        <f aca="false">IF(ISERROR(C48/C82),"",C48/C82)</f>
        <v>0.096</v>
      </c>
      <c r="D12" s="53" t="n">
        <f aca="false">IF(ISERROR(D48/D82),"",D48/D82)</f>
        <v>0.064</v>
      </c>
      <c r="E12" s="53" t="n">
        <f aca="false">IF(ISERROR(E48/E82),"",E48/E82)</f>
        <v>0.056</v>
      </c>
      <c r="F12" s="53" t="n">
        <f aca="false">IF(ISERROR(F48/F82),"",F48/F82)</f>
        <v>0</v>
      </c>
      <c r="G12" s="53" t="n">
        <f aca="false">IF(ISERROR(G48/G82),"",G48/G82)</f>
        <v>0</v>
      </c>
      <c r="H12" s="53" t="n">
        <f aca="false">IF(ISERROR(H48/H82),"",H48/H82)</f>
        <v>0</v>
      </c>
      <c r="I12" s="53" t="str">
        <f aca="false">IF(ISERROR(I48/I82),"",I48/I82)</f>
        <v/>
      </c>
      <c r="J12" s="53" t="str">
        <f aca="false">IF(ISERROR(J48/J82),"",J48/J82)</f>
        <v/>
      </c>
      <c r="K12" s="53" t="str">
        <f aca="false">IF(ISERROR(K48/K82),"",K48/K82)</f>
        <v/>
      </c>
      <c r="L12" s="53" t="str">
        <f aca="false">IF(ISERROR(L48/L82),"",L48/L82)</f>
        <v/>
      </c>
      <c r="M12" s="53" t="str">
        <f aca="false">IF(ISERROR(M48/M82),"",M48/M82)</f>
        <v/>
      </c>
      <c r="N12" s="53" t="str">
        <f aca="false">IF(ISERROR(N48/N82),"",N48/N82)</f>
        <v/>
      </c>
      <c r="O12" s="53" t="str">
        <f aca="false">IF(ISERROR(O48/O82),"",O48/O82)</f>
        <v/>
      </c>
      <c r="P12" s="53" t="str">
        <f aca="false">IF(ISERROR(P48/P82),"",P48/P82)</f>
        <v/>
      </c>
      <c r="Q12" s="53" t="str">
        <f aca="false">IF(ISERROR(Q48/Q82),"",Q48/Q82)</f>
        <v/>
      </c>
      <c r="R12" s="53" t="str">
        <f aca="false">IF(ISERROR(R48/R82),"",R48/R82)</f>
        <v/>
      </c>
      <c r="S12" s="53" t="str">
        <f aca="false">IF(ISERROR(S48/S82),"",S48/S82)</f>
        <v/>
      </c>
      <c r="T12" s="53" t="str">
        <f aca="false">IF(ISERROR(T48/T82),"",T48/T82)</f>
        <v/>
      </c>
      <c r="U12" s="53" t="str">
        <f aca="false">IF(ISERROR(U48/U82),"",U48/U82)</f>
        <v/>
      </c>
      <c r="V12" s="53" t="str">
        <f aca="false">IF(ISERROR(V48/V82),"",V48/V82)</f>
        <v/>
      </c>
      <c r="W12" s="53" t="str">
        <f aca="false">IF(ISERROR(W48/W82),"",W48/W82)</f>
        <v/>
      </c>
      <c r="X12" s="53" t="str">
        <f aca="false">IF(ISERROR(X48/X82),"",X48/X82)</f>
        <v/>
      </c>
      <c r="Y12" s="53" t="str">
        <f aca="false">IF(ISERROR(Y48/Y82),"",Y48/Y82)</f>
        <v/>
      </c>
      <c r="Z12" s="53" t="str">
        <f aca="false">IF(ISERROR(Z48/Z82),"",Z48/Z82)</f>
        <v/>
      </c>
      <c r="AA12" s="53" t="n">
        <f aca="false">SUM(C12:Z12)/AB12</f>
        <v>0.072</v>
      </c>
      <c r="AB12" s="25" t="n">
        <f aca="false">COUNTIF(C12:Z12,"&gt;0")</f>
        <v>3</v>
      </c>
    </row>
    <row r="13" customFormat="false" ht="12.75" hidden="false" customHeight="false" outlineLevel="0" collapsed="false">
      <c r="B13" s="54" t="str">
        <f aca="false">IF(ISBLANK(Goals!B13),"",Goals!B13)</f>
        <v>Eisenhower</v>
      </c>
      <c r="C13" s="53" t="n">
        <f aca="false">IF(ISERROR(C49/C83),"",C49/C83)</f>
        <v>0.175</v>
      </c>
      <c r="D13" s="53" t="n">
        <f aca="false">IF(ISERROR(D49/D83),"",D49/D83)</f>
        <v>1.15</v>
      </c>
      <c r="E13" s="53" t="n">
        <f aca="false">IF(ISERROR(E49/E83),"",E49/E83)</f>
        <v>0.725</v>
      </c>
      <c r="F13" s="53" t="n">
        <f aca="false">IF(ISERROR(F49/F83),"",F49/F83)</f>
        <v>0</v>
      </c>
      <c r="G13" s="53" t="n">
        <f aca="false">IF(ISERROR(G49/G83),"",G49/G83)</f>
        <v>0</v>
      </c>
      <c r="H13" s="53" t="n">
        <f aca="false">IF(ISERROR(H49/H83),"",H49/H83)</f>
        <v>0</v>
      </c>
      <c r="I13" s="53" t="str">
        <f aca="false">IF(ISERROR(I49/I83),"",I49/I83)</f>
        <v/>
      </c>
      <c r="J13" s="53" t="str">
        <f aca="false">IF(ISERROR(J49/J83),"",J49/J83)</f>
        <v/>
      </c>
      <c r="K13" s="53" t="str">
        <f aca="false">IF(ISERROR(K49/K83),"",K49/K83)</f>
        <v/>
      </c>
      <c r="L13" s="53" t="str">
        <f aca="false">IF(ISERROR(L49/L83),"",L49/L83)</f>
        <v/>
      </c>
      <c r="M13" s="53" t="str">
        <f aca="false">IF(ISERROR(M49/M83),"",M49/M83)</f>
        <v/>
      </c>
      <c r="N13" s="53" t="str">
        <f aca="false">IF(ISERROR(N49/N83),"",N49/N83)</f>
        <v/>
      </c>
      <c r="O13" s="53" t="str">
        <f aca="false">IF(ISERROR(O49/O83),"",O49/O83)</f>
        <v/>
      </c>
      <c r="P13" s="53" t="str">
        <f aca="false">IF(ISERROR(P49/P83),"",P49/P83)</f>
        <v/>
      </c>
      <c r="Q13" s="53" t="str">
        <f aca="false">IF(ISERROR(Q49/Q83),"",Q49/Q83)</f>
        <v/>
      </c>
      <c r="R13" s="53" t="str">
        <f aca="false">IF(ISERROR(R49/R83),"",R49/R83)</f>
        <v/>
      </c>
      <c r="S13" s="53" t="str">
        <f aca="false">IF(ISERROR(S49/S83),"",S49/S83)</f>
        <v/>
      </c>
      <c r="T13" s="53" t="str">
        <f aca="false">IF(ISERROR(T49/T83),"",T49/T83)</f>
        <v/>
      </c>
      <c r="U13" s="53" t="str">
        <f aca="false">IF(ISERROR(U49/U83),"",U49/U83)</f>
        <v/>
      </c>
      <c r="V13" s="53" t="str">
        <f aca="false">IF(ISERROR(V49/V83),"",V49/V83)</f>
        <v/>
      </c>
      <c r="W13" s="53" t="str">
        <f aca="false">IF(ISERROR(W49/W83),"",W49/W83)</f>
        <v/>
      </c>
      <c r="X13" s="53" t="str">
        <f aca="false">IF(ISERROR(X49/X83),"",X49/X83)</f>
        <v/>
      </c>
      <c r="Y13" s="53" t="str">
        <f aca="false">IF(ISERROR(Y49/Y83),"",Y49/Y83)</f>
        <v/>
      </c>
      <c r="Z13" s="53" t="str">
        <f aca="false">IF(ISERROR(Z49/Z83),"",Z49/Z83)</f>
        <v/>
      </c>
      <c r="AA13" s="53" t="n">
        <f aca="false">SUM(C13:Z13)/AB13</f>
        <v>0.683333333333333</v>
      </c>
      <c r="AB13" s="25" t="n">
        <f aca="false">COUNTIF(C13:Z13,"&gt;0")</f>
        <v>3</v>
      </c>
    </row>
    <row r="14" customFormat="false" ht="12.75" hidden="false" customHeight="false" outlineLevel="0" collapsed="false">
      <c r="B14" s="54" t="str">
        <f aca="false">IF(ISBLANK(Goals!B14),"",Goals!B14)</f>
        <v>Ford</v>
      </c>
      <c r="C14" s="53" t="n">
        <f aca="false">IF(ISERROR(C50/C84),"",C50/C84)</f>
        <v>0.0444444444444444</v>
      </c>
      <c r="D14" s="53" t="n">
        <f aca="false">IF(ISERROR(D50/D84),"",D50/D84)</f>
        <v>0.177777777777778</v>
      </c>
      <c r="E14" s="53" t="n">
        <f aca="false">IF(ISERROR(E50/E84),"",E50/E84)</f>
        <v>0.0333333333333333</v>
      </c>
      <c r="F14" s="53" t="n">
        <f aca="false">IF(ISERROR(F50/F84),"",F50/F84)</f>
        <v>0</v>
      </c>
      <c r="G14" s="53" t="n">
        <f aca="false">IF(ISERROR(G50/G84),"",G50/G84)</f>
        <v>0</v>
      </c>
      <c r="H14" s="53" t="n">
        <f aca="false">IF(ISERROR(H50/H84),"",H50/H84)</f>
        <v>0</v>
      </c>
      <c r="I14" s="53" t="str">
        <f aca="false">IF(ISERROR(I50/I84),"",I50/I84)</f>
        <v/>
      </c>
      <c r="J14" s="53" t="str">
        <f aca="false">IF(ISERROR(J50/J84),"",J50/J84)</f>
        <v/>
      </c>
      <c r="K14" s="53" t="str">
        <f aca="false">IF(ISERROR(K50/K84),"",K50/K84)</f>
        <v/>
      </c>
      <c r="L14" s="53" t="str">
        <f aca="false">IF(ISERROR(L50/L84),"",L50/L84)</f>
        <v/>
      </c>
      <c r="M14" s="53" t="str">
        <f aca="false">IF(ISERROR(M50/M84),"",M50/M84)</f>
        <v/>
      </c>
      <c r="N14" s="53" t="str">
        <f aca="false">IF(ISERROR(N50/N84),"",N50/N84)</f>
        <v/>
      </c>
      <c r="O14" s="53" t="str">
        <f aca="false">IF(ISERROR(O50/O84),"",O50/O84)</f>
        <v/>
      </c>
      <c r="P14" s="53" t="str">
        <f aca="false">IF(ISERROR(P50/P84),"",P50/P84)</f>
        <v/>
      </c>
      <c r="Q14" s="53" t="str">
        <f aca="false">IF(ISERROR(Q50/Q84),"",Q50/Q84)</f>
        <v/>
      </c>
      <c r="R14" s="53" t="str">
        <f aca="false">IF(ISERROR(R50/R84),"",R50/R84)</f>
        <v/>
      </c>
      <c r="S14" s="53" t="str">
        <f aca="false">IF(ISERROR(S50/S84),"",S50/S84)</f>
        <v/>
      </c>
      <c r="T14" s="53" t="str">
        <f aca="false">IF(ISERROR(T50/T84),"",T50/T84)</f>
        <v/>
      </c>
      <c r="U14" s="53" t="str">
        <f aca="false">IF(ISERROR(U50/U84),"",U50/U84)</f>
        <v/>
      </c>
      <c r="V14" s="53" t="str">
        <f aca="false">IF(ISERROR(V50/V84),"",V50/V84)</f>
        <v/>
      </c>
      <c r="W14" s="53" t="str">
        <f aca="false">IF(ISERROR(W50/W84),"",W50/W84)</f>
        <v/>
      </c>
      <c r="X14" s="53" t="str">
        <f aca="false">IF(ISERROR(X50/X84),"",X50/X84)</f>
        <v/>
      </c>
      <c r="Y14" s="53" t="str">
        <f aca="false">IF(ISERROR(Y50/Y84),"",Y50/Y84)</f>
        <v/>
      </c>
      <c r="Z14" s="53" t="str">
        <f aca="false">IF(ISERROR(Z50/Z84),"",Z50/Z84)</f>
        <v/>
      </c>
      <c r="AA14" s="53" t="n">
        <f aca="false">SUM(C14:Z14)/AB14</f>
        <v>0.0851851851851852</v>
      </c>
      <c r="AB14" s="25" t="n">
        <f aca="false">COUNTIF(C14:Z14,"&gt;0")</f>
        <v>3</v>
      </c>
    </row>
    <row r="15" customFormat="false" ht="12.75" hidden="false" customHeight="false" outlineLevel="0" collapsed="false">
      <c r="B15" s="54" t="str">
        <f aca="false">IF(ISBLANK(Goals!B15),"",Goals!B15)</f>
        <v>Johnson</v>
      </c>
      <c r="C15" s="53" t="n">
        <f aca="false">IF(ISERROR(C51/C85),"",C51/C85)</f>
        <v>0</v>
      </c>
      <c r="D15" s="53" t="n">
        <f aca="false">IF(ISERROR(D51/D85),"",D51/D85)</f>
        <v>0.0583333333333333</v>
      </c>
      <c r="E15" s="53" t="n">
        <f aca="false">IF(ISERROR(E51/E85),"",E51/E85)</f>
        <v>0.0208333333333333</v>
      </c>
      <c r="F15" s="53" t="n">
        <f aca="false">IF(ISERROR(F51/F85),"",F51/F85)</f>
        <v>0</v>
      </c>
      <c r="G15" s="53" t="n">
        <f aca="false">IF(ISERROR(G51/G85),"",G51/G85)</f>
        <v>0</v>
      </c>
      <c r="H15" s="53" t="n">
        <f aca="false">IF(ISERROR(H51/H85),"",H51/H85)</f>
        <v>0</v>
      </c>
      <c r="I15" s="53" t="str">
        <f aca="false">IF(ISERROR(I51/I85),"",I51/I85)</f>
        <v/>
      </c>
      <c r="J15" s="53" t="str">
        <f aca="false">IF(ISERROR(J51/J85),"",J51/J85)</f>
        <v/>
      </c>
      <c r="K15" s="53" t="str">
        <f aca="false">IF(ISERROR(K51/K85),"",K51/K85)</f>
        <v/>
      </c>
      <c r="L15" s="53" t="str">
        <f aca="false">IF(ISERROR(L51/L85),"",L51/L85)</f>
        <v/>
      </c>
      <c r="M15" s="53" t="str">
        <f aca="false">IF(ISERROR(M51/M85),"",M51/M85)</f>
        <v/>
      </c>
      <c r="N15" s="53" t="str">
        <f aca="false">IF(ISERROR(N51/N85),"",N51/N85)</f>
        <v/>
      </c>
      <c r="O15" s="53" t="str">
        <f aca="false">IF(ISERROR(O51/O85),"",O51/O85)</f>
        <v/>
      </c>
      <c r="P15" s="53" t="str">
        <f aca="false">IF(ISERROR(P51/P85),"",P51/P85)</f>
        <v/>
      </c>
      <c r="Q15" s="53" t="str">
        <f aca="false">IF(ISERROR(Q51/Q85),"",Q51/Q85)</f>
        <v/>
      </c>
      <c r="R15" s="53" t="str">
        <f aca="false">IF(ISERROR(R51/R85),"",R51/R85)</f>
        <v/>
      </c>
      <c r="S15" s="53" t="str">
        <f aca="false">IF(ISERROR(S51/S85),"",S51/S85)</f>
        <v/>
      </c>
      <c r="T15" s="53" t="str">
        <f aca="false">IF(ISERROR(T51/T85),"",T51/T85)</f>
        <v/>
      </c>
      <c r="U15" s="53" t="str">
        <f aca="false">IF(ISERROR(U51/U85),"",U51/U85)</f>
        <v/>
      </c>
      <c r="V15" s="53" t="str">
        <f aca="false">IF(ISERROR(V51/V85),"",V51/V85)</f>
        <v/>
      </c>
      <c r="W15" s="53" t="str">
        <f aca="false">IF(ISERROR(W51/W85),"",W51/W85)</f>
        <v/>
      </c>
      <c r="X15" s="53" t="str">
        <f aca="false">IF(ISERROR(X51/X85),"",X51/X85)</f>
        <v/>
      </c>
      <c r="Y15" s="53" t="str">
        <f aca="false">IF(ISERROR(Y51/Y85),"",Y51/Y85)</f>
        <v/>
      </c>
      <c r="Z15" s="53" t="str">
        <f aca="false">IF(ISERROR(Z51/Z85),"",Z51/Z85)</f>
        <v/>
      </c>
      <c r="AA15" s="53" t="n">
        <f aca="false">SUM(C15:Z15)/AB15</f>
        <v>0.0395833333333333</v>
      </c>
      <c r="AB15" s="25" t="n">
        <f aca="false">COUNTIF(C15:Z15,"&gt;0")</f>
        <v>2</v>
      </c>
    </row>
    <row r="16" customFormat="false" ht="12.75" hidden="false" customHeight="false" outlineLevel="0" collapsed="false">
      <c r="B16" s="54" t="str">
        <f aca="false">IF(ISBLANK(Goals!B16),"",Goals!B16)</f>
        <v>Carter</v>
      </c>
      <c r="C16" s="53" t="n">
        <f aca="false">IF(ISERROR(C52/C86),"",C52/C86)</f>
        <v>0.405555555555556</v>
      </c>
      <c r="D16" s="53" t="n">
        <f aca="false">IF(ISERROR(D52/D86),"",D52/D86)</f>
        <v>0.311111111111111</v>
      </c>
      <c r="E16" s="53" t="n">
        <f aca="false">IF(ISERROR(E52/E86),"",E52/E86)</f>
        <v>0.05</v>
      </c>
      <c r="F16" s="53" t="n">
        <f aca="false">IF(ISERROR(F52/F86),"",F52/F86)</f>
        <v>0</v>
      </c>
      <c r="G16" s="53" t="n">
        <f aca="false">IF(ISERROR(G52/G86),"",G52/G86)</f>
        <v>0</v>
      </c>
      <c r="H16" s="53" t="n">
        <f aca="false">IF(ISERROR(H52/H86),"",H52/H86)</f>
        <v>0</v>
      </c>
      <c r="I16" s="53" t="str">
        <f aca="false">IF(ISERROR(I52/I86),"",I52/I86)</f>
        <v/>
      </c>
      <c r="J16" s="53" t="str">
        <f aca="false">IF(ISERROR(J52/J86),"",J52/J86)</f>
        <v/>
      </c>
      <c r="K16" s="53" t="str">
        <f aca="false">IF(ISERROR(K52/K86),"",K52/K86)</f>
        <v/>
      </c>
      <c r="L16" s="53" t="str">
        <f aca="false">IF(ISERROR(L52/L86),"",L52/L86)</f>
        <v/>
      </c>
      <c r="M16" s="53" t="str">
        <f aca="false">IF(ISERROR(M52/M86),"",M52/M86)</f>
        <v/>
      </c>
      <c r="N16" s="53" t="str">
        <f aca="false">IF(ISERROR(N52/N86),"",N52/N86)</f>
        <v/>
      </c>
      <c r="O16" s="53" t="str">
        <f aca="false">IF(ISERROR(O52/O86),"",O52/O86)</f>
        <v/>
      </c>
      <c r="P16" s="53" t="str">
        <f aca="false">IF(ISERROR(P52/P86),"",P52/P86)</f>
        <v/>
      </c>
      <c r="Q16" s="53" t="str">
        <f aca="false">IF(ISERROR(Q52/Q86),"",Q52/Q86)</f>
        <v/>
      </c>
      <c r="R16" s="53" t="str">
        <f aca="false">IF(ISERROR(R52/R86),"",R52/R86)</f>
        <v/>
      </c>
      <c r="S16" s="53" t="str">
        <f aca="false">IF(ISERROR(S52/S86),"",S52/S86)</f>
        <v/>
      </c>
      <c r="T16" s="53" t="str">
        <f aca="false">IF(ISERROR(T52/T86),"",T52/T86)</f>
        <v/>
      </c>
      <c r="U16" s="53" t="str">
        <f aca="false">IF(ISERROR(U52/U86),"",U52/U86)</f>
        <v/>
      </c>
      <c r="V16" s="53" t="str">
        <f aca="false">IF(ISERROR(V52/V86),"",V52/V86)</f>
        <v/>
      </c>
      <c r="W16" s="53" t="str">
        <f aca="false">IF(ISERROR(W52/W86),"",W52/W86)</f>
        <v/>
      </c>
      <c r="X16" s="53" t="str">
        <f aca="false">IF(ISERROR(X52/X86),"",X52/X86)</f>
        <v/>
      </c>
      <c r="Y16" s="53" t="str">
        <f aca="false">IF(ISERROR(Y52/Y86),"",Y52/Y86)</f>
        <v/>
      </c>
      <c r="Z16" s="53" t="str">
        <f aca="false">IF(ISERROR(Z52/Z86),"",Z52/Z86)</f>
        <v/>
      </c>
      <c r="AA16" s="53" t="n">
        <f aca="false">SUM(C16:Z16)/AB16</f>
        <v>0.255555555555556</v>
      </c>
      <c r="AB16" s="25" t="n">
        <f aca="false">COUNTIF(C16:Z16,"&gt;0")</f>
        <v>3</v>
      </c>
    </row>
    <row r="17" customFormat="false" ht="12.75" hidden="false" customHeight="false" outlineLevel="0" collapsed="false">
      <c r="B17" s="54" t="str">
        <f aca="false">IF(ISBLANK(Goals!B17),"",Goals!B17)</f>
        <v>Clinton</v>
      </c>
      <c r="C17" s="53" t="n">
        <f aca="false">IF(ISERROR(C53/C87),"",C53/C87)</f>
        <v>0.638888888888889</v>
      </c>
      <c r="D17" s="53" t="n">
        <f aca="false">IF(ISERROR(D53/D87),"",D53/D87)</f>
        <v>1.09444444444444</v>
      </c>
      <c r="E17" s="53" t="n">
        <f aca="false">IF(ISERROR(E53/E87),"",E53/E87)</f>
        <v>0.295833333333333</v>
      </c>
      <c r="F17" s="53" t="n">
        <f aca="false">IF(ISERROR(F53/F87),"",F53/F87)</f>
        <v>0</v>
      </c>
      <c r="G17" s="53" t="n">
        <f aca="false">IF(ISERROR(G53/G87),"",G53/G87)</f>
        <v>0</v>
      </c>
      <c r="H17" s="53" t="n">
        <f aca="false">IF(ISERROR(H53/H87),"",H53/H87)</f>
        <v>0</v>
      </c>
      <c r="I17" s="53" t="str">
        <f aca="false">IF(ISERROR(I53/I87),"",I53/I87)</f>
        <v/>
      </c>
      <c r="J17" s="53" t="str">
        <f aca="false">IF(ISERROR(J53/J87),"",J53/J87)</f>
        <v/>
      </c>
      <c r="K17" s="53" t="str">
        <f aca="false">IF(ISERROR(K53/K87),"",K53/K87)</f>
        <v/>
      </c>
      <c r="L17" s="53" t="str">
        <f aca="false">IF(ISERROR(L53/L87),"",L53/L87)</f>
        <v/>
      </c>
      <c r="M17" s="53" t="str">
        <f aca="false">IF(ISERROR(M53/M87),"",M53/M87)</f>
        <v/>
      </c>
      <c r="N17" s="53" t="str">
        <f aca="false">IF(ISERROR(N53/N87),"",N53/N87)</f>
        <v/>
      </c>
      <c r="O17" s="53" t="str">
        <f aca="false">IF(ISERROR(O53/O87),"",O53/O87)</f>
        <v/>
      </c>
      <c r="P17" s="53" t="str">
        <f aca="false">IF(ISERROR(P53/P87),"",P53/P87)</f>
        <v/>
      </c>
      <c r="Q17" s="53" t="str">
        <f aca="false">IF(ISERROR(Q53/Q87),"",Q53/Q87)</f>
        <v/>
      </c>
      <c r="R17" s="53" t="str">
        <f aca="false">IF(ISERROR(R53/R87),"",R53/R87)</f>
        <v/>
      </c>
      <c r="S17" s="53" t="str">
        <f aca="false">IF(ISERROR(S53/S87),"",S53/S87)</f>
        <v/>
      </c>
      <c r="T17" s="53" t="str">
        <f aca="false">IF(ISERROR(T53/T87),"",T53/T87)</f>
        <v/>
      </c>
      <c r="U17" s="53" t="str">
        <f aca="false">IF(ISERROR(U53/U87),"",U53/U87)</f>
        <v/>
      </c>
      <c r="V17" s="53" t="str">
        <f aca="false">IF(ISERROR(V53/V87),"",V53/V87)</f>
        <v/>
      </c>
      <c r="W17" s="53" t="str">
        <f aca="false">IF(ISERROR(W53/W87),"",W53/W87)</f>
        <v/>
      </c>
      <c r="X17" s="53" t="str">
        <f aca="false">IF(ISERROR(X53/X87),"",X53/X87)</f>
        <v/>
      </c>
      <c r="Y17" s="53" t="str">
        <f aca="false">IF(ISERROR(Y53/Y87),"",Y53/Y87)</f>
        <v/>
      </c>
      <c r="Z17" s="53" t="str">
        <f aca="false">IF(ISERROR(Z53/Z87),"",Z53/Z87)</f>
        <v/>
      </c>
      <c r="AA17" s="53" t="n">
        <f aca="false">SUM(C17:Z17)/AB17</f>
        <v>0.676388888888889</v>
      </c>
      <c r="AB17" s="25" t="n">
        <f aca="false">COUNTIF(C17:Z17,"&gt;0")</f>
        <v>3</v>
      </c>
    </row>
    <row r="18" customFormat="false" ht="12.75" hidden="false" customHeight="false" outlineLevel="0" collapsed="false">
      <c r="B18" s="54" t="str">
        <f aca="false">IF(ISBLANK(Goals!B18),"",Goals!B18)</f>
        <v/>
      </c>
      <c r="C18" s="53" t="str">
        <f aca="false">IF(ISERROR(C54/C88),"",C54/C88)</f>
        <v/>
      </c>
      <c r="D18" s="53" t="str">
        <f aca="false">IF(ISERROR(D54/D88),"",D54/D88)</f>
        <v/>
      </c>
      <c r="E18" s="53" t="str">
        <f aca="false">IF(ISERROR(E54/E88),"",E54/E88)</f>
        <v/>
      </c>
      <c r="F18" s="53" t="str">
        <f aca="false">IF(ISERROR(F54/F88),"",F54/F88)</f>
        <v/>
      </c>
      <c r="G18" s="53" t="str">
        <f aca="false">IF(ISERROR(G54/G88),"",G54/G88)</f>
        <v/>
      </c>
      <c r="H18" s="53" t="str">
        <f aca="false">IF(ISERROR(H54/H88),"",H54/H88)</f>
        <v/>
      </c>
      <c r="I18" s="53" t="str">
        <f aca="false">IF(ISERROR(I54/I88),"",I54/I88)</f>
        <v/>
      </c>
      <c r="J18" s="53" t="str">
        <f aca="false">IF(ISERROR(J54/J88),"",J54/J88)</f>
        <v/>
      </c>
      <c r="K18" s="53" t="str">
        <f aca="false">IF(ISERROR(K54/K88),"",K54/K88)</f>
        <v/>
      </c>
      <c r="L18" s="53" t="str">
        <f aca="false">IF(ISERROR(L54/L88),"",L54/L88)</f>
        <v/>
      </c>
      <c r="M18" s="53" t="str">
        <f aca="false">IF(ISERROR(M54/M88),"",M54/M88)</f>
        <v/>
      </c>
      <c r="N18" s="53" t="str">
        <f aca="false">IF(ISERROR(N54/N88),"",N54/N88)</f>
        <v/>
      </c>
      <c r="O18" s="53" t="str">
        <f aca="false">IF(ISERROR(O54/O88),"",O54/O88)</f>
        <v/>
      </c>
      <c r="P18" s="53" t="str">
        <f aca="false">IF(ISERROR(P54/P88),"",P54/P88)</f>
        <v/>
      </c>
      <c r="Q18" s="53" t="str">
        <f aca="false">IF(ISERROR(Q54/Q88),"",Q54/Q88)</f>
        <v/>
      </c>
      <c r="R18" s="53" t="str">
        <f aca="false">IF(ISERROR(R54/R88),"",R54/R88)</f>
        <v/>
      </c>
      <c r="S18" s="53" t="str">
        <f aca="false">IF(ISERROR(S54/S88),"",S54/S88)</f>
        <v/>
      </c>
      <c r="T18" s="53" t="str">
        <f aca="false">IF(ISERROR(T54/T88),"",T54/T88)</f>
        <v/>
      </c>
      <c r="U18" s="53" t="str">
        <f aca="false">IF(ISERROR(U54/U88),"",U54/U88)</f>
        <v/>
      </c>
      <c r="V18" s="53" t="str">
        <f aca="false">IF(ISERROR(V54/V88),"",V54/V88)</f>
        <v/>
      </c>
      <c r="W18" s="53" t="str">
        <f aca="false">IF(ISERROR(W54/W88),"",W54/W88)</f>
        <v/>
      </c>
      <c r="X18" s="53" t="str">
        <f aca="false">IF(ISERROR(X54/X88),"",X54/X88)</f>
        <v/>
      </c>
      <c r="Y18" s="53" t="str">
        <f aca="false">IF(ISERROR(Y54/Y88),"",Y54/Y88)</f>
        <v/>
      </c>
      <c r="Z18" s="53" t="str">
        <f aca="false">IF(ISERROR(Z54/Z88),"",Z54/Z88)</f>
        <v/>
      </c>
      <c r="AA18" s="53" t="e">
        <f aca="false">SUM(C18:Z18)/AB18</f>
        <v>#DIV/0!</v>
      </c>
      <c r="AB18" s="25" t="n">
        <f aca="false">COUNTIF(C18:Z18,"&gt;0")</f>
        <v>0</v>
      </c>
    </row>
    <row r="19" customFormat="false" ht="12.75" hidden="false" customHeight="false" outlineLevel="0" collapsed="false">
      <c r="B19" s="54" t="str">
        <f aca="false">IF(ISBLANK(Goals!B19),"",Goals!B19)</f>
        <v/>
      </c>
      <c r="C19" s="53" t="str">
        <f aca="false">IF(ISERROR(C55/C89),"",C55/C89)</f>
        <v/>
      </c>
      <c r="D19" s="53" t="str">
        <f aca="false">IF(ISERROR(D55/D89),"",D55/D89)</f>
        <v/>
      </c>
      <c r="E19" s="53" t="str">
        <f aca="false">IF(ISERROR(E55/E89),"",E55/E89)</f>
        <v/>
      </c>
      <c r="F19" s="53" t="str">
        <f aca="false">IF(ISERROR(F55/F89),"",F55/F89)</f>
        <v/>
      </c>
      <c r="G19" s="53" t="str">
        <f aca="false">IF(ISERROR(G55/G89),"",G55/G89)</f>
        <v/>
      </c>
      <c r="H19" s="53" t="str">
        <f aca="false">IF(ISERROR(H55/H89),"",H55/H89)</f>
        <v/>
      </c>
      <c r="I19" s="53" t="str">
        <f aca="false">IF(ISERROR(I55/I89),"",I55/I89)</f>
        <v/>
      </c>
      <c r="J19" s="53" t="str">
        <f aca="false">IF(ISERROR(J55/J89),"",J55/J89)</f>
        <v/>
      </c>
      <c r="K19" s="53" t="str">
        <f aca="false">IF(ISERROR(K55/K89),"",K55/K89)</f>
        <v/>
      </c>
      <c r="L19" s="53" t="str">
        <f aca="false">IF(ISERROR(L55/L89),"",L55/L89)</f>
        <v/>
      </c>
      <c r="M19" s="53" t="str">
        <f aca="false">IF(ISERROR(M55/M89),"",M55/M89)</f>
        <v/>
      </c>
      <c r="N19" s="53" t="str">
        <f aca="false">IF(ISERROR(N55/N89),"",N55/N89)</f>
        <v/>
      </c>
      <c r="O19" s="53" t="str">
        <f aca="false">IF(ISERROR(O55/O89),"",O55/O89)</f>
        <v/>
      </c>
      <c r="P19" s="53" t="str">
        <f aca="false">IF(ISERROR(P55/P89),"",P55/P89)</f>
        <v/>
      </c>
      <c r="Q19" s="53" t="str">
        <f aca="false">IF(ISERROR(Q55/Q89),"",Q55/Q89)</f>
        <v/>
      </c>
      <c r="R19" s="53" t="str">
        <f aca="false">IF(ISERROR(R55/R89),"",R55/R89)</f>
        <v/>
      </c>
      <c r="S19" s="53" t="str">
        <f aca="false">IF(ISERROR(S55/S89),"",S55/S89)</f>
        <v/>
      </c>
      <c r="T19" s="53" t="str">
        <f aca="false">IF(ISERROR(T55/T89),"",T55/T89)</f>
        <v/>
      </c>
      <c r="U19" s="53" t="str">
        <f aca="false">IF(ISERROR(U55/U89),"",U55/U89)</f>
        <v/>
      </c>
      <c r="V19" s="53" t="str">
        <f aca="false">IF(ISERROR(V55/V89),"",V55/V89)</f>
        <v/>
      </c>
      <c r="W19" s="53" t="str">
        <f aca="false">IF(ISERROR(W55/W89),"",W55/W89)</f>
        <v/>
      </c>
      <c r="X19" s="53" t="str">
        <f aca="false">IF(ISERROR(X55/X89),"",X55/X89)</f>
        <v/>
      </c>
      <c r="Y19" s="53" t="str">
        <f aca="false">IF(ISERROR(Y55/Y89),"",Y55/Y89)</f>
        <v/>
      </c>
      <c r="Z19" s="53" t="str">
        <f aca="false">IF(ISERROR(Z55/Z89),"",Z55/Z89)</f>
        <v/>
      </c>
      <c r="AA19" s="53" t="e">
        <f aca="false">SUM(C19:Z19)/AB19</f>
        <v>#DIV/0!</v>
      </c>
      <c r="AB19" s="25" t="n">
        <f aca="false">COUNTIF(C19:Z19,"&gt;0")</f>
        <v>0</v>
      </c>
    </row>
    <row r="20" customFormat="false" ht="12.75" hidden="false" customHeight="false" outlineLevel="0" collapsed="false">
      <c r="B20" s="54" t="str">
        <f aca="false">IF(ISBLANK(Goals!B20),"",Goals!B20)</f>
        <v/>
      </c>
      <c r="C20" s="53" t="str">
        <f aca="false">IF(ISERROR(C56/C90),"",C56/C90)</f>
        <v/>
      </c>
      <c r="D20" s="53" t="str">
        <f aca="false">IF(ISERROR(D56/D90),"",D56/D90)</f>
        <v/>
      </c>
      <c r="E20" s="53" t="str">
        <f aca="false">IF(ISERROR(E56/E90),"",E56/E90)</f>
        <v/>
      </c>
      <c r="F20" s="53" t="str">
        <f aca="false">IF(ISERROR(F56/F90),"",F56/F90)</f>
        <v/>
      </c>
      <c r="G20" s="53" t="str">
        <f aca="false">IF(ISERROR(G56/G90),"",G56/G90)</f>
        <v/>
      </c>
      <c r="H20" s="53" t="str">
        <f aca="false">IF(ISERROR(H56/H90),"",H56/H90)</f>
        <v/>
      </c>
      <c r="I20" s="53" t="str">
        <f aca="false">IF(ISERROR(I56/I90),"",I56/I90)</f>
        <v/>
      </c>
      <c r="J20" s="53" t="str">
        <f aca="false">IF(ISERROR(J56/J90),"",J56/J90)</f>
        <v/>
      </c>
      <c r="K20" s="53" t="str">
        <f aca="false">IF(ISERROR(K56/K90),"",K56/K90)</f>
        <v/>
      </c>
      <c r="L20" s="53" t="str">
        <f aca="false">IF(ISERROR(L56/L90),"",L56/L90)</f>
        <v/>
      </c>
      <c r="M20" s="53" t="str">
        <f aca="false">IF(ISERROR(M56/M90),"",M56/M90)</f>
        <v/>
      </c>
      <c r="N20" s="53" t="str">
        <f aca="false">IF(ISERROR(N56/N90),"",N56/N90)</f>
        <v/>
      </c>
      <c r="O20" s="53" t="str">
        <f aca="false">IF(ISERROR(O56/O90),"",O56/O90)</f>
        <v/>
      </c>
      <c r="P20" s="53" t="str">
        <f aca="false">IF(ISERROR(P56/P90),"",P56/P90)</f>
        <v/>
      </c>
      <c r="Q20" s="53" t="str">
        <f aca="false">IF(ISERROR(Q56/Q90),"",Q56/Q90)</f>
        <v/>
      </c>
      <c r="R20" s="53" t="str">
        <f aca="false">IF(ISERROR(R56/R90),"",R56/R90)</f>
        <v/>
      </c>
      <c r="S20" s="53" t="str">
        <f aca="false">IF(ISERROR(S56/S90),"",S56/S90)</f>
        <v/>
      </c>
      <c r="T20" s="53" t="str">
        <f aca="false">IF(ISERROR(T56/T90),"",T56/T90)</f>
        <v/>
      </c>
      <c r="U20" s="53" t="str">
        <f aca="false">IF(ISERROR(U56/U90),"",U56/U90)</f>
        <v/>
      </c>
      <c r="V20" s="53" t="str">
        <f aca="false">IF(ISERROR(V56/V90),"",V56/V90)</f>
        <v/>
      </c>
      <c r="W20" s="53" t="str">
        <f aca="false">IF(ISERROR(W56/W90),"",W56/W90)</f>
        <v/>
      </c>
      <c r="X20" s="53" t="str">
        <f aca="false">IF(ISERROR(X56/X90),"",X56/X90)</f>
        <v/>
      </c>
      <c r="Y20" s="53" t="str">
        <f aca="false">IF(ISERROR(Y56/Y90),"",Y56/Y90)</f>
        <v/>
      </c>
      <c r="Z20" s="53" t="str">
        <f aca="false">IF(ISERROR(Z56/Z90),"",Z56/Z90)</f>
        <v/>
      </c>
      <c r="AA20" s="53" t="e">
        <f aca="false">SUM(C20:Z20)/AB20</f>
        <v>#DIV/0!</v>
      </c>
      <c r="AB20" s="25" t="n">
        <f aca="false">COUNTIF(C20:Z20,"&gt;0")</f>
        <v>0</v>
      </c>
    </row>
    <row r="21" customFormat="false" ht="12.75" hidden="false" customHeight="false" outlineLevel="0" collapsed="false">
      <c r="B21" s="54" t="str">
        <f aca="false">IF(ISBLANK(Goals!B21),"",Goals!B21)</f>
        <v/>
      </c>
      <c r="C21" s="53" t="str">
        <f aca="false">IF(ISERROR(C57/C91),"",C57/C91)</f>
        <v/>
      </c>
      <c r="D21" s="53" t="str">
        <f aca="false">IF(ISERROR(D57/D91),"",D57/D91)</f>
        <v/>
      </c>
      <c r="E21" s="53" t="str">
        <f aca="false">IF(ISERROR(E57/E91),"",E57/E91)</f>
        <v/>
      </c>
      <c r="F21" s="53" t="str">
        <f aca="false">IF(ISERROR(F57/F91),"",F57/F91)</f>
        <v/>
      </c>
      <c r="G21" s="53" t="str">
        <f aca="false">IF(ISERROR(G57/G91),"",G57/G91)</f>
        <v/>
      </c>
      <c r="H21" s="53" t="str">
        <f aca="false">IF(ISERROR(H57/H91),"",H57/H91)</f>
        <v/>
      </c>
      <c r="I21" s="53" t="str">
        <f aca="false">IF(ISERROR(I57/I91),"",I57/I91)</f>
        <v/>
      </c>
      <c r="J21" s="53" t="str">
        <f aca="false">IF(ISERROR(J57/J91),"",J57/J91)</f>
        <v/>
      </c>
      <c r="K21" s="53" t="str">
        <f aca="false">IF(ISERROR(K57/K91),"",K57/K91)</f>
        <v/>
      </c>
      <c r="L21" s="53" t="str">
        <f aca="false">IF(ISERROR(L57/L91),"",L57/L91)</f>
        <v/>
      </c>
      <c r="M21" s="53" t="str">
        <f aca="false">IF(ISERROR(M57/M91),"",M57/M91)</f>
        <v/>
      </c>
      <c r="N21" s="53" t="str">
        <f aca="false">IF(ISERROR(N57/N91),"",N57/N91)</f>
        <v/>
      </c>
      <c r="O21" s="53" t="str">
        <f aca="false">IF(ISERROR(O57/O91),"",O57/O91)</f>
        <v/>
      </c>
      <c r="P21" s="53" t="str">
        <f aca="false">IF(ISERROR(P57/P91),"",P57/P91)</f>
        <v/>
      </c>
      <c r="Q21" s="53" t="str">
        <f aca="false">IF(ISERROR(Q57/Q91),"",Q57/Q91)</f>
        <v/>
      </c>
      <c r="R21" s="53" t="str">
        <f aca="false">IF(ISERROR(R57/R91),"",R57/R91)</f>
        <v/>
      </c>
      <c r="S21" s="53" t="str">
        <f aca="false">IF(ISERROR(S57/S91),"",S57/S91)</f>
        <v/>
      </c>
      <c r="T21" s="53" t="str">
        <f aca="false">IF(ISERROR(T57/T91),"",T57/T91)</f>
        <v/>
      </c>
      <c r="U21" s="53" t="str">
        <f aca="false">IF(ISERROR(U57/U91),"",U57/U91)</f>
        <v/>
      </c>
      <c r="V21" s="53" t="str">
        <f aca="false">IF(ISERROR(V57/V91),"",V57/V91)</f>
        <v/>
      </c>
      <c r="W21" s="53" t="str">
        <f aca="false">IF(ISERROR(W57/W91),"",W57/W91)</f>
        <v/>
      </c>
      <c r="X21" s="53" t="str">
        <f aca="false">IF(ISERROR(X57/X91),"",X57/X91)</f>
        <v/>
      </c>
      <c r="Y21" s="53" t="str">
        <f aca="false">IF(ISERROR(Y57/Y91),"",Y57/Y91)</f>
        <v/>
      </c>
      <c r="Z21" s="53" t="str">
        <f aca="false">IF(ISERROR(Z57/Z91),"",Z57/Z91)</f>
        <v/>
      </c>
      <c r="AA21" s="53" t="e">
        <f aca="false">SUM(C21:Z21)/AB21</f>
        <v>#DIV/0!</v>
      </c>
      <c r="AB21" s="25" t="n">
        <f aca="false">COUNTIF(C21:Z21,"&gt;0")</f>
        <v>0</v>
      </c>
    </row>
    <row r="22" customFormat="false" ht="12.75" hidden="false" customHeight="false" outlineLevel="0" collapsed="false">
      <c r="B22" s="54" t="str">
        <f aca="false">IF(ISBLANK(Goals!B22),"",Goals!B22)</f>
        <v/>
      </c>
      <c r="C22" s="53" t="str">
        <f aca="false">IF(ISERROR(C58/C92),"",C58/C92)</f>
        <v/>
      </c>
      <c r="D22" s="53" t="str">
        <f aca="false">IF(ISERROR(D58/D92),"",D58/D92)</f>
        <v/>
      </c>
      <c r="E22" s="53" t="str">
        <f aca="false">IF(ISERROR(E58/E92),"",E58/E92)</f>
        <v/>
      </c>
      <c r="F22" s="53" t="str">
        <f aca="false">IF(ISERROR(F58/F92),"",F58/F92)</f>
        <v/>
      </c>
      <c r="G22" s="53" t="str">
        <f aca="false">IF(ISERROR(G58/G92),"",G58/G92)</f>
        <v/>
      </c>
      <c r="H22" s="53" t="str">
        <f aca="false">IF(ISERROR(H58/H92),"",H58/H92)</f>
        <v/>
      </c>
      <c r="I22" s="53" t="str">
        <f aca="false">IF(ISERROR(I58/I92),"",I58/I92)</f>
        <v/>
      </c>
      <c r="J22" s="53" t="str">
        <f aca="false">IF(ISERROR(J58/J92),"",J58/J92)</f>
        <v/>
      </c>
      <c r="K22" s="53" t="str">
        <f aca="false">IF(ISERROR(K58/K92),"",K58/K92)</f>
        <v/>
      </c>
      <c r="L22" s="53" t="str">
        <f aca="false">IF(ISERROR(L58/L92),"",L58/L92)</f>
        <v/>
      </c>
      <c r="M22" s="53" t="str">
        <f aca="false">IF(ISERROR(M58/M92),"",M58/M92)</f>
        <v/>
      </c>
      <c r="N22" s="53" t="str">
        <f aca="false">IF(ISERROR(N58/N92),"",N58/N92)</f>
        <v/>
      </c>
      <c r="O22" s="53" t="str">
        <f aca="false">IF(ISERROR(O58/O92),"",O58/O92)</f>
        <v/>
      </c>
      <c r="P22" s="53" t="str">
        <f aca="false">IF(ISERROR(P58/P92),"",P58/P92)</f>
        <v/>
      </c>
      <c r="Q22" s="53" t="str">
        <f aca="false">IF(ISERROR(Q58/Q92),"",Q58/Q92)</f>
        <v/>
      </c>
      <c r="R22" s="53" t="str">
        <f aca="false">IF(ISERROR(R58/R92),"",R58/R92)</f>
        <v/>
      </c>
      <c r="S22" s="53" t="str">
        <f aca="false">IF(ISERROR(S58/S92),"",S58/S92)</f>
        <v/>
      </c>
      <c r="T22" s="53" t="str">
        <f aca="false">IF(ISERROR(T58/T92),"",T58/T92)</f>
        <v/>
      </c>
      <c r="U22" s="53" t="str">
        <f aca="false">IF(ISERROR(U58/U92),"",U58/U92)</f>
        <v/>
      </c>
      <c r="V22" s="53" t="str">
        <f aca="false">IF(ISERROR(V58/V92),"",V58/V92)</f>
        <v/>
      </c>
      <c r="W22" s="53" t="str">
        <f aca="false">IF(ISERROR(W58/W92),"",W58/W92)</f>
        <v/>
      </c>
      <c r="X22" s="53" t="str">
        <f aca="false">IF(ISERROR(X58/X92),"",X58/X92)</f>
        <v/>
      </c>
      <c r="Y22" s="53" t="str">
        <f aca="false">IF(ISERROR(Y58/Y92),"",Y58/Y92)</f>
        <v/>
      </c>
      <c r="Z22" s="53" t="str">
        <f aca="false">IF(ISERROR(Z58/Z92),"",Z58/Z92)</f>
        <v/>
      </c>
      <c r="AA22" s="53" t="e">
        <f aca="false">SUM(C22:Z22)/AB22</f>
        <v>#DIV/0!</v>
      </c>
      <c r="AB22" s="25" t="n">
        <f aca="false">COUNTIF(C22:Z22,"&gt;0")</f>
        <v>0</v>
      </c>
    </row>
    <row r="23" customFormat="false" ht="12.75" hidden="false" customHeight="false" outlineLevel="0" collapsed="false">
      <c r="B23" s="54" t="str">
        <f aca="false">IF(ISBLANK(Goals!B23),"",Goals!B23)</f>
        <v/>
      </c>
      <c r="C23" s="53" t="str">
        <f aca="false">IF(ISERROR(C59/C93),"",C59/C93)</f>
        <v/>
      </c>
      <c r="D23" s="53" t="str">
        <f aca="false">IF(ISERROR(D59/D93),"",D59/D93)</f>
        <v/>
      </c>
      <c r="E23" s="53" t="str">
        <f aca="false">IF(ISERROR(E59/E93),"",E59/E93)</f>
        <v/>
      </c>
      <c r="F23" s="53" t="str">
        <f aca="false">IF(ISERROR(F59/F93),"",F59/F93)</f>
        <v/>
      </c>
      <c r="G23" s="53" t="str">
        <f aca="false">IF(ISERROR(G59/G93),"",G59/G93)</f>
        <v/>
      </c>
      <c r="H23" s="53" t="str">
        <f aca="false">IF(ISERROR(H59/H93),"",H59/H93)</f>
        <v/>
      </c>
      <c r="I23" s="53" t="str">
        <f aca="false">IF(ISERROR(I59/I93),"",I59/I93)</f>
        <v/>
      </c>
      <c r="J23" s="53" t="str">
        <f aca="false">IF(ISERROR(J59/J93),"",J59/J93)</f>
        <v/>
      </c>
      <c r="K23" s="53" t="str">
        <f aca="false">IF(ISERROR(K59/K93),"",K59/K93)</f>
        <v/>
      </c>
      <c r="L23" s="53" t="str">
        <f aca="false">IF(ISERROR(L59/L93),"",L59/L93)</f>
        <v/>
      </c>
      <c r="M23" s="53" t="str">
        <f aca="false">IF(ISERROR(M59/M93),"",M59/M93)</f>
        <v/>
      </c>
      <c r="N23" s="53" t="str">
        <f aca="false">IF(ISERROR(N59/N93),"",N59/N93)</f>
        <v/>
      </c>
      <c r="O23" s="53" t="str">
        <f aca="false">IF(ISERROR(O59/O93),"",O59/O93)</f>
        <v/>
      </c>
      <c r="P23" s="53" t="str">
        <f aca="false">IF(ISERROR(P59/P93),"",P59/P93)</f>
        <v/>
      </c>
      <c r="Q23" s="53" t="str">
        <f aca="false">IF(ISERROR(Q59/Q93),"",Q59/Q93)</f>
        <v/>
      </c>
      <c r="R23" s="53" t="str">
        <f aca="false">IF(ISERROR(R59/R93),"",R59/R93)</f>
        <v/>
      </c>
      <c r="S23" s="53" t="str">
        <f aca="false">IF(ISERROR(S59/S93),"",S59/S93)</f>
        <v/>
      </c>
      <c r="T23" s="53" t="str">
        <f aca="false">IF(ISERROR(T59/T93),"",T59/T93)</f>
        <v/>
      </c>
      <c r="U23" s="53" t="str">
        <f aca="false">IF(ISERROR(U59/U93),"",U59/U93)</f>
        <v/>
      </c>
      <c r="V23" s="53" t="str">
        <f aca="false">IF(ISERROR(V59/V93),"",V59/V93)</f>
        <v/>
      </c>
      <c r="W23" s="53" t="str">
        <f aca="false">IF(ISERROR(W59/W93),"",W59/W93)</f>
        <v/>
      </c>
      <c r="X23" s="53" t="str">
        <f aca="false">IF(ISERROR(X59/X93),"",X59/X93)</f>
        <v/>
      </c>
      <c r="Y23" s="53" t="str">
        <f aca="false">IF(ISERROR(Y59/Y93),"",Y59/Y93)</f>
        <v/>
      </c>
      <c r="Z23" s="53" t="str">
        <f aca="false">IF(ISERROR(Z59/Z93),"",Z59/Z93)</f>
        <v/>
      </c>
      <c r="AA23" s="53" t="e">
        <f aca="false">SUM(C23:Z23)/AB23</f>
        <v>#DIV/0!</v>
      </c>
      <c r="AB23" s="25" t="n">
        <f aca="false">COUNTIF(C23:Z23,"&gt;0")</f>
        <v>0</v>
      </c>
    </row>
    <row r="24" customFormat="false" ht="12.75" hidden="false" customHeight="false" outlineLevel="0" collapsed="false">
      <c r="B24" s="54" t="str">
        <f aca="false">IF(ISBLANK(Goals!B24),"",Goals!B24)</f>
        <v/>
      </c>
      <c r="C24" s="53" t="str">
        <f aca="false">IF(ISERROR(C60/C94),"",C60/C94)</f>
        <v/>
      </c>
      <c r="D24" s="53" t="str">
        <f aca="false">IF(ISERROR(D60/D94),"",D60/D94)</f>
        <v/>
      </c>
      <c r="E24" s="53" t="str">
        <f aca="false">IF(ISERROR(E60/E94),"",E60/E94)</f>
        <v/>
      </c>
      <c r="F24" s="53" t="str">
        <f aca="false">IF(ISERROR(F60/F94),"",F60/F94)</f>
        <v/>
      </c>
      <c r="G24" s="53" t="str">
        <f aca="false">IF(ISERROR(G60/G94),"",G60/G94)</f>
        <v/>
      </c>
      <c r="H24" s="53" t="str">
        <f aca="false">IF(ISERROR(H60/H94),"",H60/H94)</f>
        <v/>
      </c>
      <c r="I24" s="53" t="str">
        <f aca="false">IF(ISERROR(I60/I94),"",I60/I94)</f>
        <v/>
      </c>
      <c r="J24" s="53" t="str">
        <f aca="false">IF(ISERROR(J60/J94),"",J60/J94)</f>
        <v/>
      </c>
      <c r="K24" s="53" t="str">
        <f aca="false">IF(ISERROR(K60/K94),"",K60/K94)</f>
        <v/>
      </c>
      <c r="L24" s="53" t="str">
        <f aca="false">IF(ISERROR(L60/L94),"",L60/L94)</f>
        <v/>
      </c>
      <c r="M24" s="53" t="str">
        <f aca="false">IF(ISERROR(M60/M94),"",M60/M94)</f>
        <v/>
      </c>
      <c r="N24" s="53" t="str">
        <f aca="false">IF(ISERROR(N60/N94),"",N60/N94)</f>
        <v/>
      </c>
      <c r="O24" s="53" t="str">
        <f aca="false">IF(ISERROR(O60/O94),"",O60/O94)</f>
        <v/>
      </c>
      <c r="P24" s="53" t="str">
        <f aca="false">IF(ISERROR(P60/P94),"",P60/P94)</f>
        <v/>
      </c>
      <c r="Q24" s="53" t="str">
        <f aca="false">IF(ISERROR(Q60/Q94),"",Q60/Q94)</f>
        <v/>
      </c>
      <c r="R24" s="53" t="str">
        <f aca="false">IF(ISERROR(R60/R94),"",R60/R94)</f>
        <v/>
      </c>
      <c r="S24" s="53" t="str">
        <f aca="false">IF(ISERROR(S60/S94),"",S60/S94)</f>
        <v/>
      </c>
      <c r="T24" s="53" t="str">
        <f aca="false">IF(ISERROR(T60/T94),"",T60/T94)</f>
        <v/>
      </c>
      <c r="U24" s="53" t="str">
        <f aca="false">IF(ISERROR(U60/U94),"",U60/U94)</f>
        <v/>
      </c>
      <c r="V24" s="53" t="str">
        <f aca="false">IF(ISERROR(V60/V94),"",V60/V94)</f>
        <v/>
      </c>
      <c r="W24" s="53" t="str">
        <f aca="false">IF(ISERROR(W60/W94),"",W60/W94)</f>
        <v/>
      </c>
      <c r="X24" s="53" t="str">
        <f aca="false">IF(ISERROR(X60/X94),"",X60/X94)</f>
        <v/>
      </c>
      <c r="Y24" s="53" t="str">
        <f aca="false">IF(ISERROR(Y60/Y94),"",Y60/Y94)</f>
        <v/>
      </c>
      <c r="Z24" s="53" t="str">
        <f aca="false">IF(ISERROR(Z60/Z94),"",Z60/Z94)</f>
        <v/>
      </c>
      <c r="AA24" s="53" t="e">
        <f aca="false">SUM(C24:Z24)/AB24</f>
        <v>#DIV/0!</v>
      </c>
      <c r="AB24" s="25" t="n">
        <f aca="false">COUNTIF(C24:Z24,"&gt;0")</f>
        <v>0</v>
      </c>
    </row>
    <row r="25" customFormat="false" ht="12.75" hidden="false" customHeight="false" outlineLevel="0" collapsed="false">
      <c r="B25" s="54" t="str">
        <f aca="false">IF(ISBLANK(Goals!B25),"",Goals!B25)</f>
        <v/>
      </c>
      <c r="C25" s="53" t="str">
        <f aca="false">IF(ISERROR(C61/C95),"",C61/C95)</f>
        <v/>
      </c>
      <c r="D25" s="53" t="str">
        <f aca="false">IF(ISERROR(D61/D95),"",D61/D95)</f>
        <v/>
      </c>
      <c r="E25" s="53" t="str">
        <f aca="false">IF(ISERROR(E61/E95),"",E61/E95)</f>
        <v/>
      </c>
      <c r="F25" s="53" t="str">
        <f aca="false">IF(ISERROR(F61/F95),"",F61/F95)</f>
        <v/>
      </c>
      <c r="G25" s="53" t="str">
        <f aca="false">IF(ISERROR(G61/G95),"",G61/G95)</f>
        <v/>
      </c>
      <c r="H25" s="53" t="str">
        <f aca="false">IF(ISERROR(H61/H95),"",H61/H95)</f>
        <v/>
      </c>
      <c r="I25" s="53" t="str">
        <f aca="false">IF(ISERROR(I61/I95),"",I61/I95)</f>
        <v/>
      </c>
      <c r="J25" s="53" t="str">
        <f aca="false">IF(ISERROR(J61/J95),"",J61/J95)</f>
        <v/>
      </c>
      <c r="K25" s="53" t="str">
        <f aca="false">IF(ISERROR(K61/K95),"",K61/K95)</f>
        <v/>
      </c>
      <c r="L25" s="53" t="str">
        <f aca="false">IF(ISERROR(L61/L95),"",L61/L95)</f>
        <v/>
      </c>
      <c r="M25" s="53" t="str">
        <f aca="false">IF(ISERROR(M61/M95),"",M61/M95)</f>
        <v/>
      </c>
      <c r="N25" s="53" t="str">
        <f aca="false">IF(ISERROR(N61/N95),"",N61/N95)</f>
        <v/>
      </c>
      <c r="O25" s="53" t="str">
        <f aca="false">IF(ISERROR(O61/O95),"",O61/O95)</f>
        <v/>
      </c>
      <c r="P25" s="53" t="str">
        <f aca="false">IF(ISERROR(P61/P95),"",P61/P95)</f>
        <v/>
      </c>
      <c r="Q25" s="53" t="str">
        <f aca="false">IF(ISERROR(Q61/Q95),"",Q61/Q95)</f>
        <v/>
      </c>
      <c r="R25" s="53" t="str">
        <f aca="false">IF(ISERROR(R61/R95),"",R61/R95)</f>
        <v/>
      </c>
      <c r="S25" s="53" t="str">
        <f aca="false">IF(ISERROR(S61/S95),"",S61/S95)</f>
        <v/>
      </c>
      <c r="T25" s="53" t="str">
        <f aca="false">IF(ISERROR(T61/T95),"",T61/T95)</f>
        <v/>
      </c>
      <c r="U25" s="53" t="str">
        <f aca="false">IF(ISERROR(U61/U95),"",U61/U95)</f>
        <v/>
      </c>
      <c r="V25" s="53" t="str">
        <f aca="false">IF(ISERROR(V61/V95),"",V61/V95)</f>
        <v/>
      </c>
      <c r="W25" s="53" t="str">
        <f aca="false">IF(ISERROR(W61/W95),"",W61/W95)</f>
        <v/>
      </c>
      <c r="X25" s="53" t="str">
        <f aca="false">IF(ISERROR(X61/X95),"",X61/X95)</f>
        <v/>
      </c>
      <c r="Y25" s="53" t="str">
        <f aca="false">IF(ISERROR(Y61/Y95),"",Y61/Y95)</f>
        <v/>
      </c>
      <c r="Z25" s="53" t="str">
        <f aca="false">IF(ISERROR(Z61/Z95),"",Z61/Z95)</f>
        <v/>
      </c>
      <c r="AA25" s="53" t="e">
        <f aca="false">SUM(C25:Z25)/AB25</f>
        <v>#DIV/0!</v>
      </c>
      <c r="AB25" s="25" t="n">
        <f aca="false">COUNTIF(C25:Z25,"&gt;0")</f>
        <v>0</v>
      </c>
    </row>
    <row r="26" customFormat="false" ht="12.75" hidden="false" customHeight="false" outlineLevel="0" collapsed="false">
      <c r="B26" s="54" t="str">
        <f aca="false">IF(ISBLANK(Goals!B26),"",Goals!B26)</f>
        <v/>
      </c>
      <c r="C26" s="53" t="str">
        <f aca="false">IF(ISERROR(C62/C96),"",C62/C96)</f>
        <v/>
      </c>
      <c r="D26" s="53" t="str">
        <f aca="false">IF(ISERROR(D62/D96),"",D62/D96)</f>
        <v/>
      </c>
      <c r="E26" s="53" t="str">
        <f aca="false">IF(ISERROR(E62/E96),"",E62/E96)</f>
        <v/>
      </c>
      <c r="F26" s="53" t="str">
        <f aca="false">IF(ISERROR(F62/F96),"",F62/F96)</f>
        <v/>
      </c>
      <c r="G26" s="53" t="str">
        <f aca="false">IF(ISERROR(G62/G96),"",G62/G96)</f>
        <v/>
      </c>
      <c r="H26" s="53" t="str">
        <f aca="false">IF(ISERROR(H62/H96),"",H62/H96)</f>
        <v/>
      </c>
      <c r="I26" s="53" t="str">
        <f aca="false">IF(ISERROR(I62/I96),"",I62/I96)</f>
        <v/>
      </c>
      <c r="J26" s="53" t="str">
        <f aca="false">IF(ISERROR(J62/J96),"",J62/J96)</f>
        <v/>
      </c>
      <c r="K26" s="53" t="str">
        <f aca="false">IF(ISERROR(K62/K96),"",K62/K96)</f>
        <v/>
      </c>
      <c r="L26" s="53" t="str">
        <f aca="false">IF(ISERROR(L62/L96),"",L62/L96)</f>
        <v/>
      </c>
      <c r="M26" s="53" t="str">
        <f aca="false">IF(ISERROR(M62/M96),"",M62/M96)</f>
        <v/>
      </c>
      <c r="N26" s="53" t="str">
        <f aca="false">IF(ISERROR(N62/N96),"",N62/N96)</f>
        <v/>
      </c>
      <c r="O26" s="53" t="str">
        <f aca="false">IF(ISERROR(O62/O96),"",O62/O96)</f>
        <v/>
      </c>
      <c r="P26" s="53" t="str">
        <f aca="false">IF(ISERROR(P62/P96),"",P62/P96)</f>
        <v/>
      </c>
      <c r="Q26" s="53" t="str">
        <f aca="false">IF(ISERROR(Q62/Q96),"",Q62/Q96)</f>
        <v/>
      </c>
      <c r="R26" s="53" t="str">
        <f aca="false">IF(ISERROR(R62/R96),"",R62/R96)</f>
        <v/>
      </c>
      <c r="S26" s="53" t="str">
        <f aca="false">IF(ISERROR(S62/S96),"",S62/S96)</f>
        <v/>
      </c>
      <c r="T26" s="53" t="str">
        <f aca="false">IF(ISERROR(T62/T96),"",T62/T96)</f>
        <v/>
      </c>
      <c r="U26" s="53" t="str">
        <f aca="false">IF(ISERROR(U62/U96),"",U62/U96)</f>
        <v/>
      </c>
      <c r="V26" s="53" t="str">
        <f aca="false">IF(ISERROR(V62/V96),"",V62/V96)</f>
        <v/>
      </c>
      <c r="W26" s="53" t="str">
        <f aca="false">IF(ISERROR(W62/W96),"",W62/W96)</f>
        <v/>
      </c>
      <c r="X26" s="53" t="str">
        <f aca="false">IF(ISERROR(X62/X96),"",X62/X96)</f>
        <v/>
      </c>
      <c r="Y26" s="53" t="str">
        <f aca="false">IF(ISERROR(Y62/Y96),"",Y62/Y96)</f>
        <v/>
      </c>
      <c r="Z26" s="53" t="str">
        <f aca="false">IF(ISERROR(Z62/Z96),"",Z62/Z96)</f>
        <v/>
      </c>
      <c r="AA26" s="53" t="e">
        <f aca="false">SUM(C26:Z26)/AB26</f>
        <v>#DIV/0!</v>
      </c>
      <c r="AB26" s="25" t="n">
        <f aca="false">COUNTIF(C26:Z26,"&gt;0")</f>
        <v>0</v>
      </c>
    </row>
    <row r="27" customFormat="false" ht="12.75" hidden="false" customHeight="false" outlineLevel="0" collapsed="false">
      <c r="B27" s="54" t="str">
        <f aca="false">IF(ISBLANK(Goals!B27),"",Goals!B27)</f>
        <v/>
      </c>
      <c r="C27" s="53" t="str">
        <f aca="false">IF(ISERROR(C63/C97),"",C63/C97)</f>
        <v/>
      </c>
      <c r="D27" s="53" t="str">
        <f aca="false">IF(ISERROR(D63/D97),"",D63/D97)</f>
        <v/>
      </c>
      <c r="E27" s="53" t="str">
        <f aca="false">IF(ISERROR(E63/E97),"",E63/E97)</f>
        <v/>
      </c>
      <c r="F27" s="53" t="str">
        <f aca="false">IF(ISERROR(F63/F97),"",F63/F97)</f>
        <v/>
      </c>
      <c r="G27" s="53" t="str">
        <f aca="false">IF(ISERROR(G63/G97),"",G63/G97)</f>
        <v/>
      </c>
      <c r="H27" s="53" t="str">
        <f aca="false">IF(ISERROR(H63/H97),"",H63/H97)</f>
        <v/>
      </c>
      <c r="I27" s="53" t="str">
        <f aca="false">IF(ISERROR(I63/I97),"",I63/I97)</f>
        <v/>
      </c>
      <c r="J27" s="53" t="str">
        <f aca="false">IF(ISERROR(J63/J97),"",J63/J97)</f>
        <v/>
      </c>
      <c r="K27" s="53" t="str">
        <f aca="false">IF(ISERROR(K63/K97),"",K63/K97)</f>
        <v/>
      </c>
      <c r="L27" s="53" t="str">
        <f aca="false">IF(ISERROR(L63/L97),"",L63/L97)</f>
        <v/>
      </c>
      <c r="M27" s="53" t="str">
        <f aca="false">IF(ISERROR(M63/M97),"",M63/M97)</f>
        <v/>
      </c>
      <c r="N27" s="53" t="str">
        <f aca="false">IF(ISERROR(N63/N97),"",N63/N97)</f>
        <v/>
      </c>
      <c r="O27" s="53" t="str">
        <f aca="false">IF(ISERROR(O63/O97),"",O63/O97)</f>
        <v/>
      </c>
      <c r="P27" s="53" t="str">
        <f aca="false">IF(ISERROR(P63/P97),"",P63/P97)</f>
        <v/>
      </c>
      <c r="Q27" s="53" t="str">
        <f aca="false">IF(ISERROR(Q63/Q97),"",Q63/Q97)</f>
        <v/>
      </c>
      <c r="R27" s="53" t="str">
        <f aca="false">IF(ISERROR(R63/R97),"",R63/R97)</f>
        <v/>
      </c>
      <c r="S27" s="53" t="str">
        <f aca="false">IF(ISERROR(S63/S97),"",S63/S97)</f>
        <v/>
      </c>
      <c r="T27" s="53" t="str">
        <f aca="false">IF(ISERROR(T63/T97),"",T63/T97)</f>
        <v/>
      </c>
      <c r="U27" s="53" t="str">
        <f aca="false">IF(ISERROR(U63/U97),"",U63/U97)</f>
        <v/>
      </c>
      <c r="V27" s="53" t="str">
        <f aca="false">IF(ISERROR(V63/V97),"",V63/V97)</f>
        <v/>
      </c>
      <c r="W27" s="53" t="str">
        <f aca="false">IF(ISERROR(W63/W97),"",W63/W97)</f>
        <v/>
      </c>
      <c r="X27" s="53" t="str">
        <f aca="false">IF(ISERROR(X63/X97),"",X63/X97)</f>
        <v/>
      </c>
      <c r="Y27" s="53" t="str">
        <f aca="false">IF(ISERROR(Y63/Y97),"",Y63/Y97)</f>
        <v/>
      </c>
      <c r="Z27" s="53" t="str">
        <f aca="false">IF(ISERROR(Z63/Z97),"",Z63/Z97)</f>
        <v/>
      </c>
      <c r="AA27" s="53" t="e">
        <f aca="false">SUM(C27:Z27)/AB27</f>
        <v>#DIV/0!</v>
      </c>
      <c r="AB27" s="25" t="n">
        <f aca="false">COUNTIF(C27:Z27,"&gt;0")</f>
        <v>0</v>
      </c>
    </row>
    <row r="28" customFormat="false" ht="12.75" hidden="false" customHeight="false" outlineLevel="0" collapsed="false">
      <c r="B28" s="54" t="str">
        <f aca="false">IF(ISBLANK(Goals!B28),"",Goals!B28)</f>
        <v/>
      </c>
      <c r="C28" s="53" t="str">
        <f aca="false">IF(ISERROR(C64/C98),"",C64/C98)</f>
        <v/>
      </c>
      <c r="D28" s="53" t="str">
        <f aca="false">IF(ISERROR(D64/D98),"",D64/D98)</f>
        <v/>
      </c>
      <c r="E28" s="53" t="str">
        <f aca="false">IF(ISERROR(E64/E98),"",E64/E98)</f>
        <v/>
      </c>
      <c r="F28" s="53" t="str">
        <f aca="false">IF(ISERROR(F64/F98),"",F64/F98)</f>
        <v/>
      </c>
      <c r="G28" s="53" t="str">
        <f aca="false">IF(ISERROR(G64/G98),"",G64/G98)</f>
        <v/>
      </c>
      <c r="H28" s="53" t="str">
        <f aca="false">IF(ISERROR(H64/H98),"",H64/H98)</f>
        <v/>
      </c>
      <c r="I28" s="53" t="str">
        <f aca="false">IF(ISERROR(I64/I98),"",I64/I98)</f>
        <v/>
      </c>
      <c r="J28" s="53" t="str">
        <f aca="false">IF(ISERROR(J64/J98),"",J64/J98)</f>
        <v/>
      </c>
      <c r="K28" s="53" t="str">
        <f aca="false">IF(ISERROR(K64/K98),"",K64/K98)</f>
        <v/>
      </c>
      <c r="L28" s="53" t="str">
        <f aca="false">IF(ISERROR(L64/L98),"",L64/L98)</f>
        <v/>
      </c>
      <c r="M28" s="53" t="str">
        <f aca="false">IF(ISERROR(M64/M98),"",M64/M98)</f>
        <v/>
      </c>
      <c r="N28" s="53" t="str">
        <f aca="false">IF(ISERROR(N64/N98),"",N64/N98)</f>
        <v/>
      </c>
      <c r="O28" s="53" t="str">
        <f aca="false">IF(ISERROR(O64/O98),"",O64/O98)</f>
        <v/>
      </c>
      <c r="P28" s="53" t="str">
        <f aca="false">IF(ISERROR(P64/P98),"",P64/P98)</f>
        <v/>
      </c>
      <c r="Q28" s="53" t="str">
        <f aca="false">IF(ISERROR(Q64/Q98),"",Q64/Q98)</f>
        <v/>
      </c>
      <c r="R28" s="53" t="str">
        <f aca="false">IF(ISERROR(R64/R98),"",R64/R98)</f>
        <v/>
      </c>
      <c r="S28" s="53" t="str">
        <f aca="false">IF(ISERROR(S64/S98),"",S64/S98)</f>
        <v/>
      </c>
      <c r="T28" s="53" t="str">
        <f aca="false">IF(ISERROR(T64/T98),"",T64/T98)</f>
        <v/>
      </c>
      <c r="U28" s="53" t="str">
        <f aca="false">IF(ISERROR(U64/U98),"",U64/U98)</f>
        <v/>
      </c>
      <c r="V28" s="53" t="str">
        <f aca="false">IF(ISERROR(V64/V98),"",V64/V98)</f>
        <v/>
      </c>
      <c r="W28" s="53" t="str">
        <f aca="false">IF(ISERROR(W64/W98),"",W64/W98)</f>
        <v/>
      </c>
      <c r="X28" s="53" t="str">
        <f aca="false">IF(ISERROR(X64/X98),"",X64/X98)</f>
        <v/>
      </c>
      <c r="Y28" s="53" t="str">
        <f aca="false">IF(ISERROR(Y64/Y98),"",Y64/Y98)</f>
        <v/>
      </c>
      <c r="Z28" s="53" t="str">
        <f aca="false">IF(ISERROR(Z64/Z98),"",Z64/Z98)</f>
        <v/>
      </c>
      <c r="AA28" s="53" t="e">
        <f aca="false">SUM(C28:Z28)/AB28</f>
        <v>#DIV/0!</v>
      </c>
      <c r="AB28" s="25" t="n">
        <f aca="false">COUNTIF(C28:Z28,"&gt;0")</f>
        <v>0</v>
      </c>
    </row>
    <row r="29" customFormat="false" ht="12.75" hidden="false" customHeight="false" outlineLevel="0" collapsed="false">
      <c r="B29" s="54" t="str">
        <f aca="false">IF(ISBLANK(Goals!B29),"",Goals!B29)</f>
        <v/>
      </c>
      <c r="C29" s="53" t="str">
        <f aca="false">IF(ISERROR(C65/C99),"",C65/C99)</f>
        <v/>
      </c>
      <c r="D29" s="53" t="str">
        <f aca="false">IF(ISERROR(D65/D99),"",D65/D99)</f>
        <v/>
      </c>
      <c r="E29" s="53" t="str">
        <f aca="false">IF(ISERROR(E65/E99),"",E65/E99)</f>
        <v/>
      </c>
      <c r="F29" s="53" t="str">
        <f aca="false">IF(ISERROR(F65/F99),"",F65/F99)</f>
        <v/>
      </c>
      <c r="G29" s="53" t="str">
        <f aca="false">IF(ISERROR(G65/G99),"",G65/G99)</f>
        <v/>
      </c>
      <c r="H29" s="53" t="str">
        <f aca="false">IF(ISERROR(H65/H99),"",H65/H99)</f>
        <v/>
      </c>
      <c r="I29" s="53" t="str">
        <f aca="false">IF(ISERROR(I65/I99),"",I65/I99)</f>
        <v/>
      </c>
      <c r="J29" s="53" t="str">
        <f aca="false">IF(ISERROR(J65/J99),"",J65/J99)</f>
        <v/>
      </c>
      <c r="K29" s="53" t="str">
        <f aca="false">IF(ISERROR(K65/K99),"",K65/K99)</f>
        <v/>
      </c>
      <c r="L29" s="53" t="str">
        <f aca="false">IF(ISERROR(L65/L99),"",L65/L99)</f>
        <v/>
      </c>
      <c r="M29" s="53" t="str">
        <f aca="false">IF(ISERROR(M65/M99),"",M65/M99)</f>
        <v/>
      </c>
      <c r="N29" s="53" t="str">
        <f aca="false">IF(ISERROR(N65/N99),"",N65/N99)</f>
        <v/>
      </c>
      <c r="O29" s="53" t="str">
        <f aca="false">IF(ISERROR(O65/O99),"",O65/O99)</f>
        <v/>
      </c>
      <c r="P29" s="53" t="str">
        <f aca="false">IF(ISERROR(P65/P99),"",P65/P99)</f>
        <v/>
      </c>
      <c r="Q29" s="53" t="str">
        <f aca="false">IF(ISERROR(Q65/Q99),"",Q65/Q99)</f>
        <v/>
      </c>
      <c r="R29" s="53" t="str">
        <f aca="false">IF(ISERROR(R65/R99),"",R65/R99)</f>
        <v/>
      </c>
      <c r="S29" s="53" t="str">
        <f aca="false">IF(ISERROR(S65/S99),"",S65/S99)</f>
        <v/>
      </c>
      <c r="T29" s="53" t="str">
        <f aca="false">IF(ISERROR(T65/T99),"",T65/T99)</f>
        <v/>
      </c>
      <c r="U29" s="53" t="str">
        <f aca="false">IF(ISERROR(U65/U99),"",U65/U99)</f>
        <v/>
      </c>
      <c r="V29" s="53" t="str">
        <f aca="false">IF(ISERROR(V65/V99),"",V65/V99)</f>
        <v/>
      </c>
      <c r="W29" s="53" t="str">
        <f aca="false">IF(ISERROR(W65/W99),"",W65/W99)</f>
        <v/>
      </c>
      <c r="X29" s="53" t="str">
        <f aca="false">IF(ISERROR(X65/X99),"",X65/X99)</f>
        <v/>
      </c>
      <c r="Y29" s="53" t="str">
        <f aca="false">IF(ISERROR(Y65/Y99),"",Y65/Y99)</f>
        <v/>
      </c>
      <c r="Z29" s="53" t="str">
        <f aca="false">IF(ISERROR(Z65/Z99),"",Z65/Z99)</f>
        <v/>
      </c>
      <c r="AA29" s="53" t="e">
        <f aca="false">SUM(C29:Z29)/AB29</f>
        <v>#DIV/0!</v>
      </c>
      <c r="AB29" s="25" t="n">
        <f aca="false">COUNTIF(C29:Z29,"&gt;0")</f>
        <v>0</v>
      </c>
    </row>
    <row r="30" customFormat="false" ht="12.75" hidden="false" customHeight="false" outlineLevel="0" collapsed="false">
      <c r="B30" s="54" t="str">
        <f aca="false">IF(ISBLANK(Goals!B30),"",Goals!B30)</f>
        <v/>
      </c>
      <c r="C30" s="53" t="str">
        <f aca="false">IF(ISERROR(C66/C100),"",C66/C100)</f>
        <v/>
      </c>
      <c r="D30" s="53" t="str">
        <f aca="false">IF(ISERROR(D66/D100),"",D66/D100)</f>
        <v/>
      </c>
      <c r="E30" s="53" t="str">
        <f aca="false">IF(ISERROR(E66/E100),"",E66/E100)</f>
        <v/>
      </c>
      <c r="F30" s="53" t="str">
        <f aca="false">IF(ISERROR(F66/F100),"",F66/F100)</f>
        <v/>
      </c>
      <c r="G30" s="53" t="str">
        <f aca="false">IF(ISERROR(G66/G100),"",G66/G100)</f>
        <v/>
      </c>
      <c r="H30" s="53" t="str">
        <f aca="false">IF(ISERROR(H66/H100),"",H66/H100)</f>
        <v/>
      </c>
      <c r="I30" s="53" t="str">
        <f aca="false">IF(ISERROR(I66/I100),"",I66/I100)</f>
        <v/>
      </c>
      <c r="J30" s="53" t="str">
        <f aca="false">IF(ISERROR(J66/J100),"",J66/J100)</f>
        <v/>
      </c>
      <c r="K30" s="53" t="str">
        <f aca="false">IF(ISERROR(K66/K100),"",K66/K100)</f>
        <v/>
      </c>
      <c r="L30" s="53" t="str">
        <f aca="false">IF(ISERROR(L66/L100),"",L66/L100)</f>
        <v/>
      </c>
      <c r="M30" s="53" t="str">
        <f aca="false">IF(ISERROR(M66/M100),"",M66/M100)</f>
        <v/>
      </c>
      <c r="N30" s="53" t="str">
        <f aca="false">IF(ISERROR(N66/N100),"",N66/N100)</f>
        <v/>
      </c>
      <c r="O30" s="53" t="str">
        <f aca="false">IF(ISERROR(O66/O100),"",O66/O100)</f>
        <v/>
      </c>
      <c r="P30" s="53" t="str">
        <f aca="false">IF(ISERROR(P66/P100),"",P66/P100)</f>
        <v/>
      </c>
      <c r="Q30" s="53" t="str">
        <f aca="false">IF(ISERROR(Q66/Q100),"",Q66/Q100)</f>
        <v/>
      </c>
      <c r="R30" s="53" t="str">
        <f aca="false">IF(ISERROR(R66/R100),"",R66/R100)</f>
        <v/>
      </c>
      <c r="S30" s="53" t="str">
        <f aca="false">IF(ISERROR(S66/S100),"",S66/S100)</f>
        <v/>
      </c>
      <c r="T30" s="53" t="str">
        <f aca="false">IF(ISERROR(T66/T100),"",T66/T100)</f>
        <v/>
      </c>
      <c r="U30" s="53" t="str">
        <f aca="false">IF(ISERROR(U66/U100),"",U66/U100)</f>
        <v/>
      </c>
      <c r="V30" s="53" t="str">
        <f aca="false">IF(ISERROR(V66/V100),"",V66/V100)</f>
        <v/>
      </c>
      <c r="W30" s="53" t="str">
        <f aca="false">IF(ISERROR(W66/W100),"",W66/W100)</f>
        <v/>
      </c>
      <c r="X30" s="53" t="str">
        <f aca="false">IF(ISERROR(X66/X100),"",X66/X100)</f>
        <v/>
      </c>
      <c r="Y30" s="53" t="str">
        <f aca="false">IF(ISERROR(Y66/Y100),"",Y66/Y100)</f>
        <v/>
      </c>
      <c r="Z30" s="53" t="str">
        <f aca="false">IF(ISERROR(Z66/Z100),"",Z66/Z100)</f>
        <v/>
      </c>
      <c r="AA30" s="53" t="e">
        <f aca="false">SUM(C30:Z30)/AB30</f>
        <v>#DIV/0!</v>
      </c>
      <c r="AB30" s="25" t="n">
        <f aca="false">COUNTIF(C30:Z30,"&gt;0")</f>
        <v>0</v>
      </c>
    </row>
    <row r="31" customFormat="false" ht="12.75" hidden="false" customHeight="false" outlineLevel="0" collapsed="false">
      <c r="B31" s="54" t="str">
        <f aca="false">IF(ISBLANK(Goals!B31),"",Goals!B31)</f>
        <v/>
      </c>
      <c r="C31" s="53" t="str">
        <f aca="false">IF(ISERROR(C67/C101),"",C67/C101)</f>
        <v/>
      </c>
      <c r="D31" s="53" t="str">
        <f aca="false">IF(ISERROR(D67/D101),"",D67/D101)</f>
        <v/>
      </c>
      <c r="E31" s="53" t="str">
        <f aca="false">IF(ISERROR(E67/E101),"",E67/E101)</f>
        <v/>
      </c>
      <c r="F31" s="53" t="str">
        <f aca="false">IF(ISERROR(F67/F101),"",F67/F101)</f>
        <v/>
      </c>
      <c r="G31" s="53" t="str">
        <f aca="false">IF(ISERROR(G67/G101),"",G67/G101)</f>
        <v/>
      </c>
      <c r="H31" s="53" t="str">
        <f aca="false">IF(ISERROR(H67/H101),"",H67/H101)</f>
        <v/>
      </c>
      <c r="I31" s="53" t="str">
        <f aca="false">IF(ISERROR(I67/I101),"",I67/I101)</f>
        <v/>
      </c>
      <c r="J31" s="53" t="str">
        <f aca="false">IF(ISERROR(J67/J101),"",J67/J101)</f>
        <v/>
      </c>
      <c r="K31" s="53" t="str">
        <f aca="false">IF(ISERROR(K67/K101),"",K67/K101)</f>
        <v/>
      </c>
      <c r="L31" s="53" t="str">
        <f aca="false">IF(ISERROR(L67/L101),"",L67/L101)</f>
        <v/>
      </c>
      <c r="M31" s="53" t="str">
        <f aca="false">IF(ISERROR(M67/M101),"",M67/M101)</f>
        <v/>
      </c>
      <c r="N31" s="53" t="str">
        <f aca="false">IF(ISERROR(N67/N101),"",N67/N101)</f>
        <v/>
      </c>
      <c r="O31" s="53" t="str">
        <f aca="false">IF(ISERROR(O67/O101),"",O67/O101)</f>
        <v/>
      </c>
      <c r="P31" s="53" t="str">
        <f aca="false">IF(ISERROR(P67/P101),"",P67/P101)</f>
        <v/>
      </c>
      <c r="Q31" s="53" t="str">
        <f aca="false">IF(ISERROR(Q67/Q101),"",Q67/Q101)</f>
        <v/>
      </c>
      <c r="R31" s="53" t="str">
        <f aca="false">IF(ISERROR(R67/R101),"",R67/R101)</f>
        <v/>
      </c>
      <c r="S31" s="53" t="str">
        <f aca="false">IF(ISERROR(S67/S101),"",S67/S101)</f>
        <v/>
      </c>
      <c r="T31" s="53" t="str">
        <f aca="false">IF(ISERROR(T67/T101),"",T67/T101)</f>
        <v/>
      </c>
      <c r="U31" s="53" t="str">
        <f aca="false">IF(ISERROR(U67/U101),"",U67/U101)</f>
        <v/>
      </c>
      <c r="V31" s="53" t="str">
        <f aca="false">IF(ISERROR(V67/V101),"",V67/V101)</f>
        <v/>
      </c>
      <c r="W31" s="53" t="str">
        <f aca="false">IF(ISERROR(W67/W101),"",W67/W101)</f>
        <v/>
      </c>
      <c r="X31" s="53" t="str">
        <f aca="false">IF(ISERROR(X67/X101),"",X67/X101)</f>
        <v/>
      </c>
      <c r="Y31" s="53" t="str">
        <f aca="false">IF(ISERROR(Y67/Y101),"",Y67/Y101)</f>
        <v/>
      </c>
      <c r="Z31" s="53" t="str">
        <f aca="false">IF(ISERROR(Z67/Z101),"",Z67/Z101)</f>
        <v/>
      </c>
      <c r="AA31" s="53" t="e">
        <f aca="false">SUM(C31:Z31)/AB31</f>
        <v>#DIV/0!</v>
      </c>
      <c r="AB31" s="25" t="n">
        <f aca="false">COUNTIF(C31:Z31,"&gt;0")</f>
        <v>0</v>
      </c>
    </row>
    <row r="32" customFormat="false" ht="12.75" hidden="false" customHeight="false" outlineLevel="0" collapsed="false">
      <c r="B32" s="54" t="str">
        <f aca="false">IF(ISBLANK(Goals!B32),"",Goals!B32)</f>
        <v/>
      </c>
      <c r="C32" s="53" t="str">
        <f aca="false">IF(ISERROR(C68/C102),"",C68/C102)</f>
        <v/>
      </c>
      <c r="D32" s="53" t="str">
        <f aca="false">IF(ISERROR(D68/D102),"",D68/D102)</f>
        <v/>
      </c>
      <c r="E32" s="53" t="str">
        <f aca="false">IF(ISERROR(E68/E102),"",E68/E102)</f>
        <v/>
      </c>
      <c r="F32" s="53" t="str">
        <f aca="false">IF(ISERROR(F68/F102),"",F68/F102)</f>
        <v/>
      </c>
      <c r="G32" s="53" t="str">
        <f aca="false">IF(ISERROR(G68/G102),"",G68/G102)</f>
        <v/>
      </c>
      <c r="H32" s="53" t="str">
        <f aca="false">IF(ISERROR(H68/H102),"",H68/H102)</f>
        <v/>
      </c>
      <c r="I32" s="53" t="str">
        <f aca="false">IF(ISERROR(I68/I102),"",I68/I102)</f>
        <v/>
      </c>
      <c r="J32" s="53" t="str">
        <f aca="false">IF(ISERROR(J68/J102),"",J68/J102)</f>
        <v/>
      </c>
      <c r="K32" s="53" t="str">
        <f aca="false">IF(ISERROR(K68/K102),"",K68/K102)</f>
        <v/>
      </c>
      <c r="L32" s="53" t="str">
        <f aca="false">IF(ISERROR(L68/L102),"",L68/L102)</f>
        <v/>
      </c>
      <c r="M32" s="53" t="str">
        <f aca="false">IF(ISERROR(M68/M102),"",M68/M102)</f>
        <v/>
      </c>
      <c r="N32" s="53" t="str">
        <f aca="false">IF(ISERROR(N68/N102),"",N68/N102)</f>
        <v/>
      </c>
      <c r="O32" s="53" t="str">
        <f aca="false">IF(ISERROR(O68/O102),"",O68/O102)</f>
        <v/>
      </c>
      <c r="P32" s="53" t="str">
        <f aca="false">IF(ISERROR(P68/P102),"",P68/P102)</f>
        <v/>
      </c>
      <c r="Q32" s="53" t="str">
        <f aca="false">IF(ISERROR(Q68/Q102),"",Q68/Q102)</f>
        <v/>
      </c>
      <c r="R32" s="53" t="str">
        <f aca="false">IF(ISERROR(R68/R102),"",R68/R102)</f>
        <v/>
      </c>
      <c r="S32" s="53" t="str">
        <f aca="false">IF(ISERROR(S68/S102),"",S68/S102)</f>
        <v/>
      </c>
      <c r="T32" s="53" t="str">
        <f aca="false">IF(ISERROR(T68/T102),"",T68/T102)</f>
        <v/>
      </c>
      <c r="U32" s="53" t="str">
        <f aca="false">IF(ISERROR(U68/U102),"",U68/U102)</f>
        <v/>
      </c>
      <c r="V32" s="53" t="str">
        <f aca="false">IF(ISERROR(V68/V102),"",V68/V102)</f>
        <v/>
      </c>
      <c r="W32" s="53" t="str">
        <f aca="false">IF(ISERROR(W68/W102),"",W68/W102)</f>
        <v/>
      </c>
      <c r="X32" s="53" t="str">
        <f aca="false">IF(ISERROR(X68/X102),"",X68/X102)</f>
        <v/>
      </c>
      <c r="Y32" s="53" t="str">
        <f aca="false">IF(ISERROR(Y68/Y102),"",Y68/Y102)</f>
        <v/>
      </c>
      <c r="Z32" s="53" t="str">
        <f aca="false">IF(ISERROR(Z68/Z102),"",Z68/Z102)</f>
        <v/>
      </c>
      <c r="AA32" s="53" t="e">
        <f aca="false">SUM(C32:Z32)/AB32</f>
        <v>#DIV/0!</v>
      </c>
      <c r="AB32" s="25" t="n">
        <f aca="false">COUNTIF(C32:Z32,"&gt;0")</f>
        <v>0</v>
      </c>
    </row>
    <row r="33" customFormat="false" ht="12.75" hidden="false" customHeight="false" outlineLevel="0" collapsed="false">
      <c r="B33" s="54" t="str">
        <f aca="false">IF(ISBLANK(Goals!B33),"",Goals!B33)</f>
        <v/>
      </c>
      <c r="C33" s="53" t="str">
        <f aca="false">IF(ISERROR(C69/C103),"",C69/C103)</f>
        <v/>
      </c>
      <c r="D33" s="53" t="str">
        <f aca="false">IF(ISERROR(D69/D103),"",D69/D103)</f>
        <v/>
      </c>
      <c r="E33" s="53" t="str">
        <f aca="false">IF(ISERROR(E69/E103),"",E69/E103)</f>
        <v/>
      </c>
      <c r="F33" s="53" t="str">
        <f aca="false">IF(ISERROR(F69/F103),"",F69/F103)</f>
        <v/>
      </c>
      <c r="G33" s="53" t="str">
        <f aca="false">IF(ISERROR(G69/G103),"",G69/G103)</f>
        <v/>
      </c>
      <c r="H33" s="53" t="str">
        <f aca="false">IF(ISERROR(H69/H103),"",H69/H103)</f>
        <v/>
      </c>
      <c r="I33" s="53" t="str">
        <f aca="false">IF(ISERROR(I69/I103),"",I69/I103)</f>
        <v/>
      </c>
      <c r="J33" s="53" t="str">
        <f aca="false">IF(ISERROR(J69/J103),"",J69/J103)</f>
        <v/>
      </c>
      <c r="K33" s="53" t="str">
        <f aca="false">IF(ISERROR(K69/K103),"",K69/K103)</f>
        <v/>
      </c>
      <c r="L33" s="53" t="str">
        <f aca="false">IF(ISERROR(L69/L103),"",L69/L103)</f>
        <v/>
      </c>
      <c r="M33" s="53" t="str">
        <f aca="false">IF(ISERROR(M69/M103),"",M69/M103)</f>
        <v/>
      </c>
      <c r="N33" s="53" t="str">
        <f aca="false">IF(ISERROR(N69/N103),"",N69/N103)</f>
        <v/>
      </c>
      <c r="O33" s="53" t="str">
        <f aca="false">IF(ISERROR(O69/O103),"",O69/O103)</f>
        <v/>
      </c>
      <c r="P33" s="53" t="str">
        <f aca="false">IF(ISERROR(P69/P103),"",P69/P103)</f>
        <v/>
      </c>
      <c r="Q33" s="53" t="str">
        <f aca="false">IF(ISERROR(Q69/Q103),"",Q69/Q103)</f>
        <v/>
      </c>
      <c r="R33" s="53" t="str">
        <f aca="false">IF(ISERROR(R69/R103),"",R69/R103)</f>
        <v/>
      </c>
      <c r="S33" s="53" t="str">
        <f aca="false">IF(ISERROR(S69/S103),"",S69/S103)</f>
        <v/>
      </c>
      <c r="T33" s="53" t="str">
        <f aca="false">IF(ISERROR(T69/T103),"",T69/T103)</f>
        <v/>
      </c>
      <c r="U33" s="53" t="str">
        <f aca="false">IF(ISERROR(U69/U103),"",U69/U103)</f>
        <v/>
      </c>
      <c r="V33" s="53" t="str">
        <f aca="false">IF(ISERROR(V69/V103),"",V69/V103)</f>
        <v/>
      </c>
      <c r="W33" s="53" t="str">
        <f aca="false">IF(ISERROR(W69/W103),"",W69/W103)</f>
        <v/>
      </c>
      <c r="X33" s="53" t="str">
        <f aca="false">IF(ISERROR(X69/X103),"",X69/X103)</f>
        <v/>
      </c>
      <c r="Y33" s="53" t="str">
        <f aca="false">IF(ISERROR(Y69/Y103),"",Y69/Y103)</f>
        <v/>
      </c>
      <c r="Z33" s="53" t="str">
        <f aca="false">IF(ISERROR(Z69/Z103),"",Z69/Z103)</f>
        <v/>
      </c>
      <c r="AA33" s="53" t="e">
        <f aca="false">SUM(C33:Z33)/AB33</f>
        <v>#DIV/0!</v>
      </c>
      <c r="AB33" s="25" t="n">
        <f aca="false">COUNTIF(C33:Z33,"&gt;0")</f>
        <v>0</v>
      </c>
    </row>
    <row r="34" customFormat="false" ht="12.75" hidden="false" customHeight="false" outlineLevel="0" collapsed="false">
      <c r="B34" s="55" t="str">
        <f aca="false">IF(ISBLANK(Goals!B34),"",Goals!B34)</f>
        <v/>
      </c>
      <c r="C34" s="53" t="str">
        <f aca="false">IF(ISERROR(C70/C104),"",C70/C104)</f>
        <v/>
      </c>
      <c r="D34" s="53" t="str">
        <f aca="false">IF(ISERROR(D70/D104),"",D70/D104)</f>
        <v/>
      </c>
      <c r="E34" s="53" t="str">
        <f aca="false">IF(ISERROR(E70/E104),"",E70/E104)</f>
        <v/>
      </c>
      <c r="F34" s="53" t="str">
        <f aca="false">IF(ISERROR(F70/F104),"",F70/F104)</f>
        <v/>
      </c>
      <c r="G34" s="53" t="str">
        <f aca="false">IF(ISERROR(G70/G104),"",G70/G104)</f>
        <v/>
      </c>
      <c r="H34" s="53" t="str">
        <f aca="false">IF(ISERROR(H70/H104),"",H70/H104)</f>
        <v/>
      </c>
      <c r="I34" s="53" t="str">
        <f aca="false">IF(ISERROR(I70/I104),"",I70/I104)</f>
        <v/>
      </c>
      <c r="J34" s="53" t="str">
        <f aca="false">IF(ISERROR(J70/J104),"",J70/J104)</f>
        <v/>
      </c>
      <c r="K34" s="53" t="str">
        <f aca="false">IF(ISERROR(K70/K104),"",K70/K104)</f>
        <v/>
      </c>
      <c r="L34" s="53" t="str">
        <f aca="false">IF(ISERROR(L70/L104),"",L70/L104)</f>
        <v/>
      </c>
      <c r="M34" s="53" t="str">
        <f aca="false">IF(ISERROR(M70/M104),"",M70/M104)</f>
        <v/>
      </c>
      <c r="N34" s="53" t="str">
        <f aca="false">IF(ISERROR(N70/N104),"",N70/N104)</f>
        <v/>
      </c>
      <c r="O34" s="53" t="str">
        <f aca="false">IF(ISERROR(O70/O104),"",O70/O104)</f>
        <v/>
      </c>
      <c r="P34" s="53" t="str">
        <f aca="false">IF(ISERROR(P70/P104),"",P70/P104)</f>
        <v/>
      </c>
      <c r="Q34" s="53" t="str">
        <f aca="false">IF(ISERROR(Q70/Q104),"",Q70/Q104)</f>
        <v/>
      </c>
      <c r="R34" s="53" t="str">
        <f aca="false">IF(ISERROR(R70/R104),"",R70/R104)</f>
        <v/>
      </c>
      <c r="S34" s="53" t="str">
        <f aca="false">IF(ISERROR(S70/S104),"",S70/S104)</f>
        <v/>
      </c>
      <c r="T34" s="53" t="str">
        <f aca="false">IF(ISERROR(T70/T104),"",T70/T104)</f>
        <v/>
      </c>
      <c r="U34" s="53" t="str">
        <f aca="false">IF(ISERROR(U70/U104),"",U70/U104)</f>
        <v/>
      </c>
      <c r="V34" s="53" t="str">
        <f aca="false">IF(ISERROR(V70/V104),"",V70/V104)</f>
        <v/>
      </c>
      <c r="W34" s="53" t="str">
        <f aca="false">IF(ISERROR(W70/W104),"",W70/W104)</f>
        <v/>
      </c>
      <c r="X34" s="53" t="str">
        <f aca="false">IF(ISERROR(X70/X104),"",X70/X104)</f>
        <v/>
      </c>
      <c r="Y34" s="53" t="str">
        <f aca="false">IF(ISERROR(Y70/Y104),"",Y70/Y104)</f>
        <v/>
      </c>
      <c r="Z34" s="53" t="str">
        <f aca="false">IF(ISERROR(Z70/Z104),"",Z70/Z104)</f>
        <v/>
      </c>
      <c r="AA34" s="53" t="e">
        <f aca="false">SUM(C34:Z34)/AB34</f>
        <v>#DIV/0!</v>
      </c>
      <c r="AB34" s="25" t="n">
        <f aca="false">COUNTIF(C34:Z34,"&gt;0")</f>
        <v>0</v>
      </c>
    </row>
    <row r="35" customFormat="false" ht="12.75" hidden="false" customHeight="false" outlineLevel="0" collapsed="false">
      <c r="B35" s="56" t="s">
        <v>87</v>
      </c>
      <c r="C35" s="57" t="n">
        <f aca="false">AVERAGE(C5:C34)</f>
        <v>0.669188034188034</v>
      </c>
      <c r="D35" s="57" t="n">
        <f aca="false">AVERAGE(D5:D34)</f>
        <v>1.12397435897436</v>
      </c>
      <c r="E35" s="57" t="n">
        <f aca="false">AVERAGE(E5:E34)</f>
        <v>0.710615384615385</v>
      </c>
      <c r="F35" s="57" t="n">
        <f aca="false">AVERAGE(F5:F34)</f>
        <v>0</v>
      </c>
      <c r="G35" s="57" t="n">
        <f aca="false">AVERAGE(G5:G34)</f>
        <v>0</v>
      </c>
      <c r="H35" s="57" t="n">
        <f aca="false">AVERAGE(H5:H34)</f>
        <v>0</v>
      </c>
      <c r="I35" s="57" t="n">
        <f aca="false">AVERAGE(I5:I34)</f>
        <v>0</v>
      </c>
      <c r="J35" s="57" t="n">
        <f aca="false">AVERAGE(J5:J34)</f>
        <v>0</v>
      </c>
      <c r="K35" s="57" t="n">
        <f aca="false">AVERAGE(K5:K34)</f>
        <v>0</v>
      </c>
      <c r="L35" s="57" t="n">
        <f aca="false">AVERAGE(L5:L34)</f>
        <v>0</v>
      </c>
      <c r="M35" s="57" t="n">
        <f aca="false">AVERAGE(M5:M34)</f>
        <v>0</v>
      </c>
      <c r="N35" s="57" t="n">
        <f aca="false">AVERAGE(N5:N34)</f>
        <v>0</v>
      </c>
      <c r="O35" s="57" t="n">
        <f aca="false">AVERAGE(O5:O34)</f>
        <v>0</v>
      </c>
      <c r="P35" s="57" t="n">
        <f aca="false">AVERAGE(P5:P34)</f>
        <v>0</v>
      </c>
      <c r="Q35" s="57" t="n">
        <f aca="false">AVERAGE(Q5:Q34)</f>
        <v>0</v>
      </c>
      <c r="R35" s="57" t="n">
        <f aca="false">AVERAGE(R5:R34)</f>
        <v>0</v>
      </c>
      <c r="S35" s="57" t="n">
        <f aca="false">AVERAGE(S5:S34)</f>
        <v>0</v>
      </c>
      <c r="T35" s="57" t="n">
        <f aca="false">AVERAGE(T5:T34)</f>
        <v>0</v>
      </c>
      <c r="U35" s="57" t="n">
        <f aca="false">AVERAGE(U5:U34)</f>
        <v>0</v>
      </c>
      <c r="V35" s="57" t="n">
        <f aca="false">AVERAGE(V5:V34)</f>
        <v>0</v>
      </c>
      <c r="W35" s="57" t="n">
        <f aca="false">AVERAGE(W5:W34)</f>
        <v>0</v>
      </c>
      <c r="X35" s="57" t="n">
        <f aca="false">AVERAGE(X5:X34)</f>
        <v>0</v>
      </c>
      <c r="Y35" s="57" t="n">
        <f aca="false">AVERAGE(Y5:Y34)</f>
        <v>0</v>
      </c>
      <c r="Z35" s="57" t="n">
        <f aca="false">AVERAGE(Z5:Z34)</f>
        <v>0</v>
      </c>
      <c r="AB35" s="25" t="n">
        <f aca="false">COUNTIF(C35:Z35,"&gt;0")</f>
        <v>3</v>
      </c>
    </row>
    <row r="39" customFormat="false" ht="12.75" hidden="false" customHeight="false" outlineLevel="0" collapsed="false">
      <c r="B39" s="58" t="s">
        <v>88</v>
      </c>
      <c r="C39" s="59" t="n">
        <v>2</v>
      </c>
      <c r="D39" s="59" t="n">
        <v>3</v>
      </c>
      <c r="E39" s="59" t="n">
        <v>5</v>
      </c>
      <c r="F39" s="59" t="n">
        <v>6</v>
      </c>
      <c r="G39" s="59" t="n">
        <v>8</v>
      </c>
      <c r="H39" s="59" t="n">
        <v>9</v>
      </c>
      <c r="I39" s="59" t="n">
        <v>11</v>
      </c>
      <c r="J39" s="59" t="n">
        <v>12</v>
      </c>
      <c r="K39" s="59" t="n">
        <v>14</v>
      </c>
      <c r="L39" s="59" t="n">
        <v>15</v>
      </c>
      <c r="M39" s="59" t="n">
        <v>17</v>
      </c>
      <c r="N39" s="59" t="n">
        <v>18</v>
      </c>
      <c r="O39" s="59" t="n">
        <v>20</v>
      </c>
      <c r="P39" s="59" t="n">
        <v>21</v>
      </c>
      <c r="Q39" s="59" t="n">
        <v>23</v>
      </c>
      <c r="R39" s="59" t="n">
        <v>24</v>
      </c>
      <c r="S39" s="59" t="n">
        <v>26</v>
      </c>
      <c r="T39" s="59" t="n">
        <v>27</v>
      </c>
      <c r="U39" s="59" t="n">
        <v>29</v>
      </c>
      <c r="V39" s="59" t="n">
        <v>30</v>
      </c>
      <c r="W39" s="59" t="n">
        <v>32</v>
      </c>
      <c r="X39" s="59" t="n">
        <v>33</v>
      </c>
      <c r="Y39" s="59" t="n">
        <v>35</v>
      </c>
      <c r="Z39" s="59" t="n">
        <v>36</v>
      </c>
    </row>
    <row r="40" customFormat="false" ht="12.75" hidden="false" customHeight="false" outlineLevel="0" collapsed="false">
      <c r="B40" s="50"/>
      <c r="C40" s="51" t="n">
        <v>39462</v>
      </c>
      <c r="D40" s="51" t="n">
        <v>39477</v>
      </c>
      <c r="E40" s="51" t="n">
        <v>39493</v>
      </c>
      <c r="F40" s="51" t="n">
        <v>39507</v>
      </c>
      <c r="G40" s="51" t="n">
        <v>39522</v>
      </c>
      <c r="H40" s="51" t="n">
        <v>39538</v>
      </c>
      <c r="I40" s="51" t="n">
        <v>39553</v>
      </c>
      <c r="J40" s="51" t="n">
        <v>39568</v>
      </c>
      <c r="K40" s="51" t="n">
        <v>39583</v>
      </c>
      <c r="L40" s="51" t="n">
        <v>39599</v>
      </c>
      <c r="M40" s="51" t="n">
        <v>39614</v>
      </c>
      <c r="N40" s="51" t="n">
        <v>39629</v>
      </c>
      <c r="O40" s="51" t="n">
        <v>39644</v>
      </c>
      <c r="P40" s="51" t="n">
        <v>39660</v>
      </c>
      <c r="Q40" s="51" t="n">
        <v>39675</v>
      </c>
      <c r="R40" s="51" t="n">
        <v>39691</v>
      </c>
      <c r="S40" s="51" t="n">
        <v>39706</v>
      </c>
      <c r="T40" s="51" t="n">
        <v>39721</v>
      </c>
      <c r="U40" s="51" t="n">
        <v>39736</v>
      </c>
      <c r="V40" s="51" t="n">
        <v>39752</v>
      </c>
      <c r="W40" s="51" t="n">
        <v>39767</v>
      </c>
      <c r="X40" s="51" t="n">
        <v>39782</v>
      </c>
      <c r="Y40" s="51" t="n">
        <v>39797</v>
      </c>
      <c r="Z40" s="51" t="n">
        <v>39812</v>
      </c>
      <c r="AA40" s="60" t="s">
        <v>89</v>
      </c>
    </row>
    <row r="41" customFormat="false" ht="12.75" hidden="false" customHeight="false" outlineLevel="0" collapsed="false">
      <c r="B41" s="61" t="str">
        <f aca="false">IF(ISBLANK(B5),"",B5)</f>
        <v>Adams</v>
      </c>
      <c r="C41" s="62" t="n">
        <f aca="false">SUM(IF(ISERROR(VLOOKUP($B41,Prog1!HourLog,C$39,FALSE())),0,VLOOKUP($B41,Prog1!HourLog,C$39,FALSE())),IF(ISERROR(VLOOKUP($B41,Prog2!HourLog,C$39,FALSE())),0,VLOOKUP($B41,Prog2!HourLog,C$39,FALSE())),IF(ISERROR(VLOOKUP($B41,Prog3!HourLog,C$39,FALSE())),0,VLOOKUP($B41,Prog3!HourLog,C$39,FALSE())),IF(ISERROR(VLOOKUP($B41,Prog4!HourLog,C$39,FALSE())),0,VLOOKUP($B41,Prog4!HourLog,C$39,FALSE())),IF(ISERROR(VLOOKUP($B41,Prog5!HourLog,C$39,FALSE())),0,VLOOKUP($B41,Prog5!HourLog,C$39,FALSE())))</f>
        <v>13.75</v>
      </c>
      <c r="D41" s="62" t="n">
        <f aca="false">SUM(IF(ISERROR(VLOOKUP($B41,Prog1!HourLog,D$39,FALSE())),0,VLOOKUP($B41,Prog1!HourLog,D$39,FALSE())),IF(ISERROR(VLOOKUP($B41,Prog2!HourLog,D$39,FALSE())),0,VLOOKUP($B41,Prog2!HourLog,D$39,FALSE())),IF(ISERROR(VLOOKUP($B41,Prog3!HourLog,D$39,FALSE())),0,VLOOKUP($B41,Prog3!HourLog,D$39,FALSE())),IF(ISERROR(VLOOKUP($B41,Prog4!HourLog,D$39,FALSE())),0,VLOOKUP($B41,Prog4!HourLog,D$39,FALSE())),IF(ISERROR(VLOOKUP($B41,Prog5!HourLog,D$39,FALSE())),0,VLOOKUP($B41,Prog5!HourLog,D$39,FALSE())))</f>
        <v>10.5</v>
      </c>
      <c r="E41" s="62" t="n">
        <f aca="false">SUM(IF(ISERROR(VLOOKUP($B41,Prog1!HourLog,E$39,FALSE())),0,VLOOKUP($B41,Prog1!HourLog,E$39,FALSE())),IF(ISERROR(VLOOKUP($B41,Prog2!HourLog,E$39,FALSE())),0,VLOOKUP($B41,Prog2!HourLog,E$39,FALSE())),IF(ISERROR(VLOOKUP($B41,Prog3!HourLog,E$39,FALSE())),0,VLOOKUP($B41,Prog3!HourLog,E$39,FALSE())),IF(ISERROR(VLOOKUP($B41,Prog4!HourLog,E$39,FALSE())),0,VLOOKUP($B41,Prog4!HourLog,E$39,FALSE())),IF(ISERROR(VLOOKUP($B41,Prog5!HourLog,E$39,FALSE())),0,VLOOKUP($B41,Prog5!HourLog,E$39,FALSE())))</f>
        <v>19.25</v>
      </c>
      <c r="F41" s="62" t="n">
        <f aca="false">SUM(IF(ISERROR(VLOOKUP($B41,Prog1!HourLog,F$39,FALSE())),0,VLOOKUP($B41,Prog1!HourLog,F$39,FALSE())),IF(ISERROR(VLOOKUP($B41,Prog2!HourLog,F$39,FALSE())),0,VLOOKUP($B41,Prog2!HourLog,F$39,FALSE())),IF(ISERROR(VLOOKUP($B41,Prog3!HourLog,F$39,FALSE())),0,VLOOKUP($B41,Prog3!HourLog,F$39,FALSE())),IF(ISERROR(VLOOKUP($B41,Prog4!HourLog,F$39,FALSE())),0,VLOOKUP($B41,Prog4!HourLog,F$39,FALSE())),IF(ISERROR(VLOOKUP($B41,Prog5!HourLog,F$39,FALSE())),0,VLOOKUP($B41,Prog5!HourLog,F$39,FALSE())))</f>
        <v>0</v>
      </c>
      <c r="G41" s="62" t="n">
        <f aca="false">SUM(IF(ISERROR(VLOOKUP($B41,Prog1!HourLog,G$39,FALSE())),0,VLOOKUP($B41,Prog1!HourLog,G$39,FALSE())),IF(ISERROR(VLOOKUP($B41,Prog2!HourLog,G$39,FALSE())),0,VLOOKUP($B41,Prog2!HourLog,G$39,FALSE())),IF(ISERROR(VLOOKUP($B41,Prog3!HourLog,G$39,FALSE())),0,VLOOKUP($B41,Prog3!HourLog,G$39,FALSE())),IF(ISERROR(VLOOKUP($B41,Prog4!HourLog,G$39,FALSE())),0,VLOOKUP($B41,Prog4!HourLog,G$39,FALSE())),IF(ISERROR(VLOOKUP($B41,Prog5!HourLog,G$39,FALSE())),0,VLOOKUP($B41,Prog5!HourLog,G$39,FALSE())))</f>
        <v>0</v>
      </c>
      <c r="H41" s="62" t="n">
        <f aca="false">SUM(IF(ISERROR(VLOOKUP($B41,Prog1!HourLog,H$39,FALSE())),0,VLOOKUP($B41,Prog1!HourLog,H$39,FALSE())),IF(ISERROR(VLOOKUP($B41,Prog2!HourLog,H$39,FALSE())),0,VLOOKUP($B41,Prog2!HourLog,H$39,FALSE())),IF(ISERROR(VLOOKUP($B41,Prog3!HourLog,H$39,FALSE())),0,VLOOKUP($B41,Prog3!HourLog,H$39,FALSE())),IF(ISERROR(VLOOKUP($B41,Prog4!HourLog,H$39,FALSE())),0,VLOOKUP($B41,Prog4!HourLog,H$39,FALSE())),IF(ISERROR(VLOOKUP($B41,Prog5!HourLog,H$39,FALSE())),0,VLOOKUP($B41,Prog5!HourLog,H$39,FALSE())))</f>
        <v>0</v>
      </c>
      <c r="I41" s="62" t="n">
        <f aca="false">SUM(IF(ISERROR(VLOOKUP($B41,Prog1!HourLog,I$39,FALSE())),0,VLOOKUP($B41,Prog1!HourLog,I$39,FALSE())),IF(ISERROR(VLOOKUP($B41,Prog2!HourLog,I$39,FALSE())),0,VLOOKUP($B41,Prog2!HourLog,I$39,FALSE())),IF(ISERROR(VLOOKUP($B41,Prog3!HourLog,I$39,FALSE())),0,VLOOKUP($B41,Prog3!HourLog,I$39,FALSE())),IF(ISERROR(VLOOKUP($B41,Prog4!HourLog,I$39,FALSE())),0,VLOOKUP($B41,Prog4!HourLog,I$39,FALSE())),IF(ISERROR(VLOOKUP($B41,Prog5!HourLog,I$39,FALSE())),0,VLOOKUP($B41,Prog5!HourLog,I$39,FALSE())))</f>
        <v>0</v>
      </c>
      <c r="J41" s="62" t="n">
        <f aca="false">SUM(IF(ISERROR(VLOOKUP($B41,Prog1!HourLog,J$39,FALSE())),0,VLOOKUP($B41,Prog1!HourLog,J$39,FALSE())),IF(ISERROR(VLOOKUP($B41,Prog2!HourLog,J$39,FALSE())),0,VLOOKUP($B41,Prog2!HourLog,J$39,FALSE())),IF(ISERROR(VLOOKUP($B41,Prog3!HourLog,J$39,FALSE())),0,VLOOKUP($B41,Prog3!HourLog,J$39,FALSE())),IF(ISERROR(VLOOKUP($B41,Prog4!HourLog,J$39,FALSE())),0,VLOOKUP($B41,Prog4!HourLog,J$39,FALSE())),IF(ISERROR(VLOOKUP($B41,Prog5!HourLog,J$39,FALSE())),0,VLOOKUP($B41,Prog5!HourLog,J$39,FALSE())))</f>
        <v>0</v>
      </c>
      <c r="K41" s="62" t="n">
        <f aca="false">SUM(IF(ISERROR(VLOOKUP($B41,Prog1!HourLog,K$39,FALSE())),0,VLOOKUP($B41,Prog1!HourLog,K$39,FALSE())),IF(ISERROR(VLOOKUP($B41,Prog2!HourLog,K$39,FALSE())),0,VLOOKUP($B41,Prog2!HourLog,K$39,FALSE())),IF(ISERROR(VLOOKUP($B41,Prog3!HourLog,K$39,FALSE())),0,VLOOKUP($B41,Prog3!HourLog,K$39,FALSE())),IF(ISERROR(VLOOKUP($B41,Prog4!HourLog,K$39,FALSE())),0,VLOOKUP($B41,Prog4!HourLog,K$39,FALSE())),IF(ISERROR(VLOOKUP($B41,Prog5!HourLog,K$39,FALSE())),0,VLOOKUP($B41,Prog5!HourLog,K$39,FALSE())))</f>
        <v>0</v>
      </c>
      <c r="L41" s="62" t="n">
        <f aca="false">SUM(IF(ISERROR(VLOOKUP($B41,Prog1!HourLog,L$39,FALSE())),0,VLOOKUP($B41,Prog1!HourLog,L$39,FALSE())),IF(ISERROR(VLOOKUP($B41,Prog2!HourLog,L$39,FALSE())),0,VLOOKUP($B41,Prog2!HourLog,L$39,FALSE())),IF(ISERROR(VLOOKUP($B41,Prog3!HourLog,L$39,FALSE())),0,VLOOKUP($B41,Prog3!HourLog,L$39,FALSE())),IF(ISERROR(VLOOKUP($B41,Prog4!HourLog,L$39,FALSE())),0,VLOOKUP($B41,Prog4!HourLog,L$39,FALSE())),IF(ISERROR(VLOOKUP($B41,Prog5!HourLog,L$39,FALSE())),0,VLOOKUP($B41,Prog5!HourLog,L$39,FALSE())))</f>
        <v>0</v>
      </c>
      <c r="M41" s="62" t="n">
        <f aca="false">SUM(IF(ISERROR(VLOOKUP($B41,Prog1!HourLog,M$39,FALSE())),0,VLOOKUP($B41,Prog1!HourLog,M$39,FALSE())),IF(ISERROR(VLOOKUP($B41,Prog2!HourLog,M$39,FALSE())),0,VLOOKUP($B41,Prog2!HourLog,M$39,FALSE())),IF(ISERROR(VLOOKUP($B41,Prog3!HourLog,M$39,FALSE())),0,VLOOKUP($B41,Prog3!HourLog,M$39,FALSE())),IF(ISERROR(VLOOKUP($B41,Prog4!HourLog,M$39,FALSE())),0,VLOOKUP($B41,Prog4!HourLog,M$39,FALSE())),IF(ISERROR(VLOOKUP($B41,Prog5!HourLog,M$39,FALSE())),0,VLOOKUP($B41,Prog5!HourLog,M$39,FALSE())))</f>
        <v>0</v>
      </c>
      <c r="N41" s="62" t="n">
        <f aca="false">SUM(IF(ISERROR(VLOOKUP($B41,Prog1!HourLog,N$39,FALSE())),0,VLOOKUP($B41,Prog1!HourLog,N$39,FALSE())),IF(ISERROR(VLOOKUP($B41,Prog2!HourLog,N$39,FALSE())),0,VLOOKUP($B41,Prog2!HourLog,N$39,FALSE())),IF(ISERROR(VLOOKUP($B41,Prog3!HourLog,N$39,FALSE())),0,VLOOKUP($B41,Prog3!HourLog,N$39,FALSE())),IF(ISERROR(VLOOKUP($B41,Prog4!HourLog,N$39,FALSE())),0,VLOOKUP($B41,Prog4!HourLog,N$39,FALSE())),IF(ISERROR(VLOOKUP($B41,Prog5!HourLog,N$39,FALSE())),0,VLOOKUP($B41,Prog5!HourLog,N$39,FALSE())))</f>
        <v>0</v>
      </c>
      <c r="O41" s="62" t="n">
        <f aca="false">SUM(IF(ISERROR(VLOOKUP($B41,Prog1!HourLog,O$39,FALSE())),0,VLOOKUP($B41,Prog1!HourLog,O$39,FALSE())),IF(ISERROR(VLOOKUP($B41,Prog2!HourLog,O$39,FALSE())),0,VLOOKUP($B41,Prog2!HourLog,O$39,FALSE())),IF(ISERROR(VLOOKUP($B41,Prog3!HourLog,O$39,FALSE())),0,VLOOKUP($B41,Prog3!HourLog,O$39,FALSE())),IF(ISERROR(VLOOKUP($B41,Prog4!HourLog,O$39,FALSE())),0,VLOOKUP($B41,Prog4!HourLog,O$39,FALSE())),IF(ISERROR(VLOOKUP($B41,Prog5!HourLog,O$39,FALSE())),0,VLOOKUP($B41,Prog5!HourLog,O$39,FALSE())))</f>
        <v>0</v>
      </c>
      <c r="P41" s="62" t="n">
        <f aca="false">SUM(IF(ISERROR(VLOOKUP($B41,Prog1!HourLog,P$39,FALSE())),0,VLOOKUP($B41,Prog1!HourLog,P$39,FALSE())),IF(ISERROR(VLOOKUP($B41,Prog2!HourLog,P$39,FALSE())),0,VLOOKUP($B41,Prog2!HourLog,P$39,FALSE())),IF(ISERROR(VLOOKUP($B41,Prog3!HourLog,P$39,FALSE())),0,VLOOKUP($B41,Prog3!HourLog,P$39,FALSE())),IF(ISERROR(VLOOKUP($B41,Prog4!HourLog,P$39,FALSE())),0,VLOOKUP($B41,Prog4!HourLog,P$39,FALSE())),IF(ISERROR(VLOOKUP($B41,Prog5!HourLog,P$39,FALSE())),0,VLOOKUP($B41,Prog5!HourLog,P$39,FALSE())))</f>
        <v>0</v>
      </c>
      <c r="Q41" s="62" t="n">
        <f aca="false">SUM(IF(ISERROR(VLOOKUP($B41,Prog1!HourLog,Q$39,FALSE())),0,VLOOKUP($B41,Prog1!HourLog,Q$39,FALSE())),IF(ISERROR(VLOOKUP($B41,Prog2!HourLog,Q$39,FALSE())),0,VLOOKUP($B41,Prog2!HourLog,Q$39,FALSE())),IF(ISERROR(VLOOKUP($B41,Prog3!HourLog,Q$39,FALSE())),0,VLOOKUP($B41,Prog3!HourLog,Q$39,FALSE())),IF(ISERROR(VLOOKUP($B41,Prog4!HourLog,Q$39,FALSE())),0,VLOOKUP($B41,Prog4!HourLog,Q$39,FALSE())),IF(ISERROR(VLOOKUP($B41,Prog5!HourLog,Q$39,FALSE())),0,VLOOKUP($B41,Prog5!HourLog,Q$39,FALSE())))</f>
        <v>0</v>
      </c>
      <c r="R41" s="62" t="n">
        <f aca="false">SUM(IF(ISERROR(VLOOKUP($B41,Prog1!HourLog,R$39,FALSE())),0,VLOOKUP($B41,Prog1!HourLog,R$39,FALSE())),IF(ISERROR(VLOOKUP($B41,Prog2!HourLog,R$39,FALSE())),0,VLOOKUP($B41,Prog2!HourLog,R$39,FALSE())),IF(ISERROR(VLOOKUP($B41,Prog3!HourLog,R$39,FALSE())),0,VLOOKUP($B41,Prog3!HourLog,R$39,FALSE())),IF(ISERROR(VLOOKUP($B41,Prog4!HourLog,R$39,FALSE())),0,VLOOKUP($B41,Prog4!HourLog,R$39,FALSE())),IF(ISERROR(VLOOKUP($B41,Prog5!HourLog,R$39,FALSE())),0,VLOOKUP($B41,Prog5!HourLog,R$39,FALSE())))</f>
        <v>0</v>
      </c>
      <c r="S41" s="62" t="n">
        <f aca="false">SUM(IF(ISERROR(VLOOKUP($B41,Prog1!HourLog,S$39,FALSE())),0,VLOOKUP($B41,Prog1!HourLog,S$39,FALSE())),IF(ISERROR(VLOOKUP($B41,Prog2!HourLog,S$39,FALSE())),0,VLOOKUP($B41,Prog2!HourLog,S$39,FALSE())),IF(ISERROR(VLOOKUP($B41,Prog3!HourLog,S$39,FALSE())),0,VLOOKUP($B41,Prog3!HourLog,S$39,FALSE())),IF(ISERROR(VLOOKUP($B41,Prog4!HourLog,S$39,FALSE())),0,VLOOKUP($B41,Prog4!HourLog,S$39,FALSE())),IF(ISERROR(VLOOKUP($B41,Prog5!HourLog,S$39,FALSE())),0,VLOOKUP($B41,Prog5!HourLog,S$39,FALSE())))</f>
        <v>0</v>
      </c>
      <c r="T41" s="62" t="n">
        <f aca="false">SUM(IF(ISERROR(VLOOKUP($B41,Prog1!HourLog,T$39,FALSE())),0,VLOOKUP($B41,Prog1!HourLog,T$39,FALSE())),IF(ISERROR(VLOOKUP($B41,Prog2!HourLog,T$39,FALSE())),0,VLOOKUP($B41,Prog2!HourLog,T$39,FALSE())),IF(ISERROR(VLOOKUP($B41,Prog3!HourLog,T$39,FALSE())),0,VLOOKUP($B41,Prog3!HourLog,T$39,FALSE())),IF(ISERROR(VLOOKUP($B41,Prog4!HourLog,T$39,FALSE())),0,VLOOKUP($B41,Prog4!HourLog,T$39,FALSE())),IF(ISERROR(VLOOKUP($B41,Prog5!HourLog,T$39,FALSE())),0,VLOOKUP($B41,Prog5!HourLog,T$39,FALSE())))</f>
        <v>0</v>
      </c>
      <c r="U41" s="62" t="n">
        <f aca="false">SUM(IF(ISERROR(VLOOKUP($B41,Prog1!HourLog,U$39,FALSE())),0,VLOOKUP($B41,Prog1!HourLog,U$39,FALSE())),IF(ISERROR(VLOOKUP($B41,Prog2!HourLog,U$39,FALSE())),0,VLOOKUP($B41,Prog2!HourLog,U$39,FALSE())),IF(ISERROR(VLOOKUP($B41,Prog3!HourLog,U$39,FALSE())),0,VLOOKUP($B41,Prog3!HourLog,U$39,FALSE())),IF(ISERROR(VLOOKUP($B41,Prog4!HourLog,U$39,FALSE())),0,VLOOKUP($B41,Prog4!HourLog,U$39,FALSE())),IF(ISERROR(VLOOKUP($B41,Prog5!HourLog,U$39,FALSE())),0,VLOOKUP($B41,Prog5!HourLog,U$39,FALSE())))</f>
        <v>0</v>
      </c>
      <c r="V41" s="62" t="n">
        <f aca="false">SUM(IF(ISERROR(VLOOKUP($B41,Prog1!HourLog,V$39,FALSE())),0,VLOOKUP($B41,Prog1!HourLog,V$39,FALSE())),IF(ISERROR(VLOOKUP($B41,Prog2!HourLog,V$39,FALSE())),0,VLOOKUP($B41,Prog2!HourLog,V$39,FALSE())),IF(ISERROR(VLOOKUP($B41,Prog3!HourLog,V$39,FALSE())),0,VLOOKUP($B41,Prog3!HourLog,V$39,FALSE())),IF(ISERROR(VLOOKUP($B41,Prog4!HourLog,V$39,FALSE())),0,VLOOKUP($B41,Prog4!HourLog,V$39,FALSE())),IF(ISERROR(VLOOKUP($B41,Prog5!HourLog,V$39,FALSE())),0,VLOOKUP($B41,Prog5!HourLog,V$39,FALSE())))</f>
        <v>0</v>
      </c>
      <c r="W41" s="62" t="n">
        <f aca="false">SUM(IF(ISERROR(VLOOKUP($B41,Prog1!HourLog,W$39,FALSE())),0,VLOOKUP($B41,Prog1!HourLog,W$39,FALSE())),IF(ISERROR(VLOOKUP($B41,Prog2!HourLog,W$39,FALSE())),0,VLOOKUP($B41,Prog2!HourLog,W$39,FALSE())),IF(ISERROR(VLOOKUP($B41,Prog3!HourLog,W$39,FALSE())),0,VLOOKUP($B41,Prog3!HourLog,W$39,FALSE())),IF(ISERROR(VLOOKUP($B41,Prog4!HourLog,W$39,FALSE())),0,VLOOKUP($B41,Prog4!HourLog,W$39,FALSE())),IF(ISERROR(VLOOKUP($B41,Prog5!HourLog,W$39,FALSE())),0,VLOOKUP($B41,Prog5!HourLog,W$39,FALSE())))</f>
        <v>0</v>
      </c>
      <c r="X41" s="62" t="n">
        <f aca="false">SUM(IF(ISERROR(VLOOKUP($B41,Prog1!HourLog,X$39,FALSE())),0,VLOOKUP($B41,Prog1!HourLog,X$39,FALSE())),IF(ISERROR(VLOOKUP($B41,Prog2!HourLog,X$39,FALSE())),0,VLOOKUP($B41,Prog2!HourLog,X$39,FALSE())),IF(ISERROR(VLOOKUP($B41,Prog3!HourLog,X$39,FALSE())),0,VLOOKUP($B41,Prog3!HourLog,X$39,FALSE())),IF(ISERROR(VLOOKUP($B41,Prog4!HourLog,X$39,FALSE())),0,VLOOKUP($B41,Prog4!HourLog,X$39,FALSE())),IF(ISERROR(VLOOKUP($B41,Prog5!HourLog,X$39,FALSE())),0,VLOOKUP($B41,Prog5!HourLog,X$39,FALSE())))</f>
        <v>0</v>
      </c>
      <c r="Y41" s="62" t="n">
        <f aca="false">SUM(IF(ISERROR(VLOOKUP($B41,Prog1!HourLog,Y$39,FALSE())),0,VLOOKUP($B41,Prog1!HourLog,Y$39,FALSE())),IF(ISERROR(VLOOKUP($B41,Prog2!HourLog,Y$39,FALSE())),0,VLOOKUP($B41,Prog2!HourLog,Y$39,FALSE())),IF(ISERROR(VLOOKUP($B41,Prog3!HourLog,Y$39,FALSE())),0,VLOOKUP($B41,Prog3!HourLog,Y$39,FALSE())),IF(ISERROR(VLOOKUP($B41,Prog4!HourLog,Y$39,FALSE())),0,VLOOKUP($B41,Prog4!HourLog,Y$39,FALSE())),IF(ISERROR(VLOOKUP($B41,Prog5!HourLog,Y$39,FALSE())),0,VLOOKUP($B41,Prog5!HourLog,Y$39,FALSE())))</f>
        <v>0</v>
      </c>
      <c r="Z41" s="62" t="n">
        <f aca="false">SUM(IF(ISERROR(VLOOKUP($B41,Prog1!HourLog,Z$39,FALSE())),0,VLOOKUP($B41,Prog1!HourLog,Z$39,FALSE())),IF(ISERROR(VLOOKUP($B41,Prog2!HourLog,Z$39,FALSE())),0,VLOOKUP($B41,Prog2!HourLog,Z$39,FALSE())),IF(ISERROR(VLOOKUP($B41,Prog3!HourLog,Z$39,FALSE())),0,VLOOKUP($B41,Prog3!HourLog,Z$39,FALSE())),IF(ISERROR(VLOOKUP($B41,Prog4!HourLog,Z$39,FALSE())),0,VLOOKUP($B41,Prog4!HourLog,Z$39,FALSE())),IF(ISERROR(VLOOKUP($B41,Prog5!HourLog,Z$39,FALSE())),0,VLOOKUP($B41,Prog5!HourLog,Z$39,FALSE())))</f>
        <v>0</v>
      </c>
      <c r="AA41" s="63" t="n">
        <f aca="false">SUM(C41:Z41)</f>
        <v>43.5</v>
      </c>
    </row>
    <row r="42" customFormat="false" ht="12.75" hidden="false" customHeight="false" outlineLevel="0" collapsed="false">
      <c r="B42" s="64" t="str">
        <f aca="false">IF(ISBLANK(B6),"",B6)</f>
        <v>Jefferson</v>
      </c>
      <c r="C42" s="62" t="n">
        <f aca="false">SUM(IF(ISERROR(VLOOKUP($B42,Prog1!HourLog,C$39,FALSE())),0,VLOOKUP($B42,Prog1!HourLog,C$39,FALSE())),IF(ISERROR(VLOOKUP($B42,Prog2!HourLog,C$39,FALSE())),0,VLOOKUP($B42,Prog2!HourLog,C$39,FALSE())),IF(ISERROR(VLOOKUP($B42,Prog3!HourLog,C$39,FALSE())),0,VLOOKUP($B42,Prog3!HourLog,C$39,FALSE())),IF(ISERROR(VLOOKUP($B42,Prog4!HourLog,C$39,FALSE())),0,VLOOKUP($B42,Prog4!HourLog,C$39,FALSE())),IF(ISERROR(VLOOKUP($B42,Prog5!HourLog,C$39,FALSE())),0,VLOOKUP($B42,Prog5!HourLog,C$39,FALSE())))</f>
        <v>57.25</v>
      </c>
      <c r="D42" s="62" t="n">
        <f aca="false">SUM(IF(ISERROR(VLOOKUP($B42,Prog1!HourLog,D$39,FALSE())),0,VLOOKUP($B42,Prog1!HourLog,D$39,FALSE())),IF(ISERROR(VLOOKUP($B42,Prog2!HourLog,D$39,FALSE())),0,VLOOKUP($B42,Prog2!HourLog,D$39,FALSE())),IF(ISERROR(VLOOKUP($B42,Prog3!HourLog,D$39,FALSE())),0,VLOOKUP($B42,Prog3!HourLog,D$39,FALSE())),IF(ISERROR(VLOOKUP($B42,Prog4!HourLog,D$39,FALSE())),0,VLOOKUP($B42,Prog4!HourLog,D$39,FALSE())),IF(ISERROR(VLOOKUP($B42,Prog5!HourLog,D$39,FALSE())),0,VLOOKUP($B42,Prog5!HourLog,D$39,FALSE())))</f>
        <v>75.75</v>
      </c>
      <c r="E42" s="62" t="n">
        <f aca="false">SUM(IF(ISERROR(VLOOKUP($B42,Prog1!HourLog,E$39,FALSE())),0,VLOOKUP($B42,Prog1!HourLog,E$39,FALSE())),IF(ISERROR(VLOOKUP($B42,Prog2!HourLog,E$39,FALSE())),0,VLOOKUP($B42,Prog2!HourLog,E$39,FALSE())),IF(ISERROR(VLOOKUP($B42,Prog3!HourLog,E$39,FALSE())),0,VLOOKUP($B42,Prog3!HourLog,E$39,FALSE())),IF(ISERROR(VLOOKUP($B42,Prog4!HourLog,E$39,FALSE())),0,VLOOKUP($B42,Prog4!HourLog,E$39,FALSE())),IF(ISERROR(VLOOKUP($B42,Prog5!HourLog,E$39,FALSE())),0,VLOOKUP($B42,Prog5!HourLog,E$39,FALSE())))</f>
        <v>59.75</v>
      </c>
      <c r="F42" s="62" t="n">
        <f aca="false">SUM(IF(ISERROR(VLOOKUP($B42,Prog1!HourLog,F$39,FALSE())),0,VLOOKUP($B42,Prog1!HourLog,F$39,FALSE())),IF(ISERROR(VLOOKUP($B42,Prog2!HourLog,F$39,FALSE())),0,VLOOKUP($B42,Prog2!HourLog,F$39,FALSE())),IF(ISERROR(VLOOKUP($B42,Prog3!HourLog,F$39,FALSE())),0,VLOOKUP($B42,Prog3!HourLog,F$39,FALSE())),IF(ISERROR(VLOOKUP($B42,Prog4!HourLog,F$39,FALSE())),0,VLOOKUP($B42,Prog4!HourLog,F$39,FALSE())),IF(ISERROR(VLOOKUP($B42,Prog5!HourLog,F$39,FALSE())),0,VLOOKUP($B42,Prog5!HourLog,F$39,FALSE())))</f>
        <v>0</v>
      </c>
      <c r="G42" s="62" t="n">
        <f aca="false">SUM(IF(ISERROR(VLOOKUP($B42,Prog1!HourLog,G$39,FALSE())),0,VLOOKUP($B42,Prog1!HourLog,G$39,FALSE())),IF(ISERROR(VLOOKUP($B42,Prog2!HourLog,G$39,FALSE())),0,VLOOKUP($B42,Prog2!HourLog,G$39,FALSE())),IF(ISERROR(VLOOKUP($B42,Prog3!HourLog,G$39,FALSE())),0,VLOOKUP($B42,Prog3!HourLog,G$39,FALSE())),IF(ISERROR(VLOOKUP($B42,Prog4!HourLog,G$39,FALSE())),0,VLOOKUP($B42,Prog4!HourLog,G$39,FALSE())),IF(ISERROR(VLOOKUP($B42,Prog5!HourLog,G$39,FALSE())),0,VLOOKUP($B42,Prog5!HourLog,G$39,FALSE())))</f>
        <v>0</v>
      </c>
      <c r="H42" s="62" t="n">
        <f aca="false">SUM(IF(ISERROR(VLOOKUP($B42,Prog1!HourLog,H$39,FALSE())),0,VLOOKUP($B42,Prog1!HourLog,H$39,FALSE())),IF(ISERROR(VLOOKUP($B42,Prog2!HourLog,H$39,FALSE())),0,VLOOKUP($B42,Prog2!HourLog,H$39,FALSE())),IF(ISERROR(VLOOKUP($B42,Prog3!HourLog,H$39,FALSE())),0,VLOOKUP($B42,Prog3!HourLog,H$39,FALSE())),IF(ISERROR(VLOOKUP($B42,Prog4!HourLog,H$39,FALSE())),0,VLOOKUP($B42,Prog4!HourLog,H$39,FALSE())),IF(ISERROR(VLOOKUP($B42,Prog5!HourLog,H$39,FALSE())),0,VLOOKUP($B42,Prog5!HourLog,H$39,FALSE())))</f>
        <v>0</v>
      </c>
      <c r="I42" s="62" t="n">
        <f aca="false">SUM(IF(ISERROR(VLOOKUP($B42,Prog1!HourLog,I$39,FALSE())),0,VLOOKUP($B42,Prog1!HourLog,I$39,FALSE())),IF(ISERROR(VLOOKUP($B42,Prog2!HourLog,I$39,FALSE())),0,VLOOKUP($B42,Prog2!HourLog,I$39,FALSE())),IF(ISERROR(VLOOKUP($B42,Prog3!HourLog,I$39,FALSE())),0,VLOOKUP($B42,Prog3!HourLog,I$39,FALSE())),IF(ISERROR(VLOOKUP($B42,Prog4!HourLog,I$39,FALSE())),0,VLOOKUP($B42,Prog4!HourLog,I$39,FALSE())),IF(ISERROR(VLOOKUP($B42,Prog5!HourLog,I$39,FALSE())),0,VLOOKUP($B42,Prog5!HourLog,I$39,FALSE())))</f>
        <v>0</v>
      </c>
      <c r="J42" s="62" t="n">
        <f aca="false">SUM(IF(ISERROR(VLOOKUP($B42,Prog1!HourLog,J$39,FALSE())),0,VLOOKUP($B42,Prog1!HourLog,J$39,FALSE())),IF(ISERROR(VLOOKUP($B42,Prog2!HourLog,J$39,FALSE())),0,VLOOKUP($B42,Prog2!HourLog,J$39,FALSE())),IF(ISERROR(VLOOKUP($B42,Prog3!HourLog,J$39,FALSE())),0,VLOOKUP($B42,Prog3!HourLog,J$39,FALSE())),IF(ISERROR(VLOOKUP($B42,Prog4!HourLog,J$39,FALSE())),0,VLOOKUP($B42,Prog4!HourLog,J$39,FALSE())),IF(ISERROR(VLOOKUP($B42,Prog5!HourLog,J$39,FALSE())),0,VLOOKUP($B42,Prog5!HourLog,J$39,FALSE())))</f>
        <v>0</v>
      </c>
      <c r="K42" s="62" t="n">
        <f aca="false">SUM(IF(ISERROR(VLOOKUP($B42,Prog1!HourLog,K$39,FALSE())),0,VLOOKUP($B42,Prog1!HourLog,K$39,FALSE())),IF(ISERROR(VLOOKUP($B42,Prog2!HourLog,K$39,FALSE())),0,VLOOKUP($B42,Prog2!HourLog,K$39,FALSE())),IF(ISERROR(VLOOKUP($B42,Prog3!HourLog,K$39,FALSE())),0,VLOOKUP($B42,Prog3!HourLog,K$39,FALSE())),IF(ISERROR(VLOOKUP($B42,Prog4!HourLog,K$39,FALSE())),0,VLOOKUP($B42,Prog4!HourLog,K$39,FALSE())),IF(ISERROR(VLOOKUP($B42,Prog5!HourLog,K$39,FALSE())),0,VLOOKUP($B42,Prog5!HourLog,K$39,FALSE())))</f>
        <v>0</v>
      </c>
      <c r="L42" s="62" t="n">
        <f aca="false">SUM(IF(ISERROR(VLOOKUP($B42,Prog1!HourLog,L$39,FALSE())),0,VLOOKUP($B42,Prog1!HourLog,L$39,FALSE())),IF(ISERROR(VLOOKUP($B42,Prog2!HourLog,L$39,FALSE())),0,VLOOKUP($B42,Prog2!HourLog,L$39,FALSE())),IF(ISERROR(VLOOKUP($B42,Prog3!HourLog,L$39,FALSE())),0,VLOOKUP($B42,Prog3!HourLog,L$39,FALSE())),IF(ISERROR(VLOOKUP($B42,Prog4!HourLog,L$39,FALSE())),0,VLOOKUP($B42,Prog4!HourLog,L$39,FALSE())),IF(ISERROR(VLOOKUP($B42,Prog5!HourLog,L$39,FALSE())),0,VLOOKUP($B42,Prog5!HourLog,L$39,FALSE())))</f>
        <v>0</v>
      </c>
      <c r="M42" s="62" t="n">
        <f aca="false">SUM(IF(ISERROR(VLOOKUP($B42,Prog1!HourLog,M$39,FALSE())),0,VLOOKUP($B42,Prog1!HourLog,M$39,FALSE())),IF(ISERROR(VLOOKUP($B42,Prog2!HourLog,M$39,FALSE())),0,VLOOKUP($B42,Prog2!HourLog,M$39,FALSE())),IF(ISERROR(VLOOKUP($B42,Prog3!HourLog,M$39,FALSE())),0,VLOOKUP($B42,Prog3!HourLog,M$39,FALSE())),IF(ISERROR(VLOOKUP($B42,Prog4!HourLog,M$39,FALSE())),0,VLOOKUP($B42,Prog4!HourLog,M$39,FALSE())),IF(ISERROR(VLOOKUP($B42,Prog5!HourLog,M$39,FALSE())),0,VLOOKUP($B42,Prog5!HourLog,M$39,FALSE())))</f>
        <v>0</v>
      </c>
      <c r="N42" s="62" t="n">
        <f aca="false">SUM(IF(ISERROR(VLOOKUP($B42,Prog1!HourLog,N$39,FALSE())),0,VLOOKUP($B42,Prog1!HourLog,N$39,FALSE())),IF(ISERROR(VLOOKUP($B42,Prog2!HourLog,N$39,FALSE())),0,VLOOKUP($B42,Prog2!HourLog,N$39,FALSE())),IF(ISERROR(VLOOKUP($B42,Prog3!HourLog,N$39,FALSE())),0,VLOOKUP($B42,Prog3!HourLog,N$39,FALSE())),IF(ISERROR(VLOOKUP($B42,Prog4!HourLog,N$39,FALSE())),0,VLOOKUP($B42,Prog4!HourLog,N$39,FALSE())),IF(ISERROR(VLOOKUP($B42,Prog5!HourLog,N$39,FALSE())),0,VLOOKUP($B42,Prog5!HourLog,N$39,FALSE())))</f>
        <v>0</v>
      </c>
      <c r="O42" s="62" t="n">
        <f aca="false">SUM(IF(ISERROR(VLOOKUP($B42,Prog1!HourLog,O$39,FALSE())),0,VLOOKUP($B42,Prog1!HourLog,O$39,FALSE())),IF(ISERROR(VLOOKUP($B42,Prog2!HourLog,O$39,FALSE())),0,VLOOKUP($B42,Prog2!HourLog,O$39,FALSE())),IF(ISERROR(VLOOKUP($B42,Prog3!HourLog,O$39,FALSE())),0,VLOOKUP($B42,Prog3!HourLog,O$39,FALSE())),IF(ISERROR(VLOOKUP($B42,Prog4!HourLog,O$39,FALSE())),0,VLOOKUP($B42,Prog4!HourLog,O$39,FALSE())),IF(ISERROR(VLOOKUP($B42,Prog5!HourLog,O$39,FALSE())),0,VLOOKUP($B42,Prog5!HourLog,O$39,FALSE())))</f>
        <v>0</v>
      </c>
      <c r="P42" s="62" t="n">
        <f aca="false">SUM(IF(ISERROR(VLOOKUP($B42,Prog1!HourLog,P$39,FALSE())),0,VLOOKUP($B42,Prog1!HourLog,P$39,FALSE())),IF(ISERROR(VLOOKUP($B42,Prog2!HourLog,P$39,FALSE())),0,VLOOKUP($B42,Prog2!HourLog,P$39,FALSE())),IF(ISERROR(VLOOKUP($B42,Prog3!HourLog,P$39,FALSE())),0,VLOOKUP($B42,Prog3!HourLog,P$39,FALSE())),IF(ISERROR(VLOOKUP($B42,Prog4!HourLog,P$39,FALSE())),0,VLOOKUP($B42,Prog4!HourLog,P$39,FALSE())),IF(ISERROR(VLOOKUP($B42,Prog5!HourLog,P$39,FALSE())),0,VLOOKUP($B42,Prog5!HourLog,P$39,FALSE())))</f>
        <v>0</v>
      </c>
      <c r="Q42" s="62" t="n">
        <f aca="false">SUM(IF(ISERROR(VLOOKUP($B42,Prog1!HourLog,Q$39,FALSE())),0,VLOOKUP($B42,Prog1!HourLog,Q$39,FALSE())),IF(ISERROR(VLOOKUP($B42,Prog2!HourLog,Q$39,FALSE())),0,VLOOKUP($B42,Prog2!HourLog,Q$39,FALSE())),IF(ISERROR(VLOOKUP($B42,Prog3!HourLog,Q$39,FALSE())),0,VLOOKUP($B42,Prog3!HourLog,Q$39,FALSE())),IF(ISERROR(VLOOKUP($B42,Prog4!HourLog,Q$39,FALSE())),0,VLOOKUP($B42,Prog4!HourLog,Q$39,FALSE())),IF(ISERROR(VLOOKUP($B42,Prog5!HourLog,Q$39,FALSE())),0,VLOOKUP($B42,Prog5!HourLog,Q$39,FALSE())))</f>
        <v>0</v>
      </c>
      <c r="R42" s="62" t="n">
        <f aca="false">SUM(IF(ISERROR(VLOOKUP($B42,Prog1!HourLog,R$39,FALSE())),0,VLOOKUP($B42,Prog1!HourLog,R$39,FALSE())),IF(ISERROR(VLOOKUP($B42,Prog2!HourLog,R$39,FALSE())),0,VLOOKUP($B42,Prog2!HourLog,R$39,FALSE())),IF(ISERROR(VLOOKUP($B42,Prog3!HourLog,R$39,FALSE())),0,VLOOKUP($B42,Prog3!HourLog,R$39,FALSE())),IF(ISERROR(VLOOKUP($B42,Prog4!HourLog,R$39,FALSE())),0,VLOOKUP($B42,Prog4!HourLog,R$39,FALSE())),IF(ISERROR(VLOOKUP($B42,Prog5!HourLog,R$39,FALSE())),0,VLOOKUP($B42,Prog5!HourLog,R$39,FALSE())))</f>
        <v>0</v>
      </c>
      <c r="S42" s="62" t="n">
        <f aca="false">SUM(IF(ISERROR(VLOOKUP($B42,Prog1!HourLog,S$39,FALSE())),0,VLOOKUP($B42,Prog1!HourLog,S$39,FALSE())),IF(ISERROR(VLOOKUP($B42,Prog2!HourLog,S$39,FALSE())),0,VLOOKUP($B42,Prog2!HourLog,S$39,FALSE())),IF(ISERROR(VLOOKUP($B42,Prog3!HourLog,S$39,FALSE())),0,VLOOKUP($B42,Prog3!HourLog,S$39,FALSE())),IF(ISERROR(VLOOKUP($B42,Prog4!HourLog,S$39,FALSE())),0,VLOOKUP($B42,Prog4!HourLog,S$39,FALSE())),IF(ISERROR(VLOOKUP($B42,Prog5!HourLog,S$39,FALSE())),0,VLOOKUP($B42,Prog5!HourLog,S$39,FALSE())))</f>
        <v>0</v>
      </c>
      <c r="T42" s="62" t="n">
        <f aca="false">SUM(IF(ISERROR(VLOOKUP($B42,Prog1!HourLog,T$39,FALSE())),0,VLOOKUP($B42,Prog1!HourLog,T$39,FALSE())),IF(ISERROR(VLOOKUP($B42,Prog2!HourLog,T$39,FALSE())),0,VLOOKUP($B42,Prog2!HourLog,T$39,FALSE())),IF(ISERROR(VLOOKUP($B42,Prog3!HourLog,T$39,FALSE())),0,VLOOKUP($B42,Prog3!HourLog,T$39,FALSE())),IF(ISERROR(VLOOKUP($B42,Prog4!HourLog,T$39,FALSE())),0,VLOOKUP($B42,Prog4!HourLog,T$39,FALSE())),IF(ISERROR(VLOOKUP($B42,Prog5!HourLog,T$39,FALSE())),0,VLOOKUP($B42,Prog5!HourLog,T$39,FALSE())))</f>
        <v>0</v>
      </c>
      <c r="U42" s="62" t="n">
        <f aca="false">SUM(IF(ISERROR(VLOOKUP($B42,Prog1!HourLog,U$39,FALSE())),0,VLOOKUP($B42,Prog1!HourLog,U$39,FALSE())),IF(ISERROR(VLOOKUP($B42,Prog2!HourLog,U$39,FALSE())),0,VLOOKUP($B42,Prog2!HourLog,U$39,FALSE())),IF(ISERROR(VLOOKUP($B42,Prog3!HourLog,U$39,FALSE())),0,VLOOKUP($B42,Prog3!HourLog,U$39,FALSE())),IF(ISERROR(VLOOKUP($B42,Prog4!HourLog,U$39,FALSE())),0,VLOOKUP($B42,Prog4!HourLog,U$39,FALSE())),IF(ISERROR(VLOOKUP($B42,Prog5!HourLog,U$39,FALSE())),0,VLOOKUP($B42,Prog5!HourLog,U$39,FALSE())))</f>
        <v>0</v>
      </c>
      <c r="V42" s="62" t="n">
        <f aca="false">SUM(IF(ISERROR(VLOOKUP($B42,Prog1!HourLog,V$39,FALSE())),0,VLOOKUP($B42,Prog1!HourLog,V$39,FALSE())),IF(ISERROR(VLOOKUP($B42,Prog2!HourLog,V$39,FALSE())),0,VLOOKUP($B42,Prog2!HourLog,V$39,FALSE())),IF(ISERROR(VLOOKUP($B42,Prog3!HourLog,V$39,FALSE())),0,VLOOKUP($B42,Prog3!HourLog,V$39,FALSE())),IF(ISERROR(VLOOKUP($B42,Prog4!HourLog,V$39,FALSE())),0,VLOOKUP($B42,Prog4!HourLog,V$39,FALSE())),IF(ISERROR(VLOOKUP($B42,Prog5!HourLog,V$39,FALSE())),0,VLOOKUP($B42,Prog5!HourLog,V$39,FALSE())))</f>
        <v>0</v>
      </c>
      <c r="W42" s="62" t="n">
        <f aca="false">SUM(IF(ISERROR(VLOOKUP($B42,Prog1!HourLog,W$39,FALSE())),0,VLOOKUP($B42,Prog1!HourLog,W$39,FALSE())),IF(ISERROR(VLOOKUP($B42,Prog2!HourLog,W$39,FALSE())),0,VLOOKUP($B42,Prog2!HourLog,W$39,FALSE())),IF(ISERROR(VLOOKUP($B42,Prog3!HourLog,W$39,FALSE())),0,VLOOKUP($B42,Prog3!HourLog,W$39,FALSE())),IF(ISERROR(VLOOKUP($B42,Prog4!HourLog,W$39,FALSE())),0,VLOOKUP($B42,Prog4!HourLog,W$39,FALSE())),IF(ISERROR(VLOOKUP($B42,Prog5!HourLog,W$39,FALSE())),0,VLOOKUP($B42,Prog5!HourLog,W$39,FALSE())))</f>
        <v>0</v>
      </c>
      <c r="X42" s="62" t="n">
        <f aca="false">SUM(IF(ISERROR(VLOOKUP($B42,Prog1!HourLog,X$39,FALSE())),0,VLOOKUP($B42,Prog1!HourLog,X$39,FALSE())),IF(ISERROR(VLOOKUP($B42,Prog2!HourLog,X$39,FALSE())),0,VLOOKUP($B42,Prog2!HourLog,X$39,FALSE())),IF(ISERROR(VLOOKUP($B42,Prog3!HourLog,X$39,FALSE())),0,VLOOKUP($B42,Prog3!HourLog,X$39,FALSE())),IF(ISERROR(VLOOKUP($B42,Prog4!HourLog,X$39,FALSE())),0,VLOOKUP($B42,Prog4!HourLog,X$39,FALSE())),IF(ISERROR(VLOOKUP($B42,Prog5!HourLog,X$39,FALSE())),0,VLOOKUP($B42,Prog5!HourLog,X$39,FALSE())))</f>
        <v>0</v>
      </c>
      <c r="Y42" s="62" t="n">
        <f aca="false">SUM(IF(ISERROR(VLOOKUP($B42,Prog1!HourLog,Y$39,FALSE())),0,VLOOKUP($B42,Prog1!HourLog,Y$39,FALSE())),IF(ISERROR(VLOOKUP($B42,Prog2!HourLog,Y$39,FALSE())),0,VLOOKUP($B42,Prog2!HourLog,Y$39,FALSE())),IF(ISERROR(VLOOKUP($B42,Prog3!HourLog,Y$39,FALSE())),0,VLOOKUP($B42,Prog3!HourLog,Y$39,FALSE())),IF(ISERROR(VLOOKUP($B42,Prog4!HourLog,Y$39,FALSE())),0,VLOOKUP($B42,Prog4!HourLog,Y$39,FALSE())),IF(ISERROR(VLOOKUP($B42,Prog5!HourLog,Y$39,FALSE())),0,VLOOKUP($B42,Prog5!HourLog,Y$39,FALSE())))</f>
        <v>0</v>
      </c>
      <c r="Z42" s="62" t="n">
        <f aca="false">SUM(IF(ISERROR(VLOOKUP($B42,Prog1!HourLog,Z$39,FALSE())),0,VLOOKUP($B42,Prog1!HourLog,Z$39,FALSE())),IF(ISERROR(VLOOKUP($B42,Prog2!HourLog,Z$39,FALSE())),0,VLOOKUP($B42,Prog2!HourLog,Z$39,FALSE())),IF(ISERROR(VLOOKUP($B42,Prog3!HourLog,Z$39,FALSE())),0,VLOOKUP($B42,Prog3!HourLog,Z$39,FALSE())),IF(ISERROR(VLOOKUP($B42,Prog4!HourLog,Z$39,FALSE())),0,VLOOKUP($B42,Prog4!HourLog,Z$39,FALSE())),IF(ISERROR(VLOOKUP($B42,Prog5!HourLog,Z$39,FALSE())),0,VLOOKUP($B42,Prog5!HourLog,Z$39,FALSE())))</f>
        <v>0</v>
      </c>
      <c r="AA42" s="65" t="n">
        <f aca="false">SUM(C42:Z42)</f>
        <v>192.75</v>
      </c>
    </row>
    <row r="43" customFormat="false" ht="12.75" hidden="false" customHeight="false" outlineLevel="0" collapsed="false">
      <c r="B43" s="64" t="str">
        <f aca="false">IF(ISBLANK(B7),"",B7)</f>
        <v>Washington</v>
      </c>
      <c r="C43" s="62" t="n">
        <f aca="false">SUM(IF(ISERROR(VLOOKUP($B43,Prog1!HourLog,C$39,FALSE())),0,VLOOKUP($B43,Prog1!HourLog,C$39,FALSE())),IF(ISERROR(VLOOKUP($B43,Prog2!HourLog,C$39,FALSE())),0,VLOOKUP($B43,Prog2!HourLog,C$39,FALSE())),IF(ISERROR(VLOOKUP($B43,Prog3!HourLog,C$39,FALSE())),0,VLOOKUP($B43,Prog3!HourLog,C$39,FALSE())),IF(ISERROR(VLOOKUP($B43,Prog4!HourLog,C$39,FALSE())),0,VLOOKUP($B43,Prog4!HourLog,C$39,FALSE())),IF(ISERROR(VLOOKUP($B43,Prog5!HourLog,C$39,FALSE())),0,VLOOKUP($B43,Prog5!HourLog,C$39,FALSE())))</f>
        <v>66.5</v>
      </c>
      <c r="D43" s="62" t="n">
        <f aca="false">SUM(IF(ISERROR(VLOOKUP($B43,Prog1!HourLog,D$39,FALSE())),0,VLOOKUP($B43,Prog1!HourLog,D$39,FALSE())),IF(ISERROR(VLOOKUP($B43,Prog2!HourLog,D$39,FALSE())),0,VLOOKUP($B43,Prog2!HourLog,D$39,FALSE())),IF(ISERROR(VLOOKUP($B43,Prog3!HourLog,D$39,FALSE())),0,VLOOKUP($B43,Prog3!HourLog,D$39,FALSE())),IF(ISERROR(VLOOKUP($B43,Prog4!HourLog,D$39,FALSE())),0,VLOOKUP($B43,Prog4!HourLog,D$39,FALSE())),IF(ISERROR(VLOOKUP($B43,Prog5!HourLog,D$39,FALSE())),0,VLOOKUP($B43,Prog5!HourLog,D$39,FALSE())))</f>
        <v>73.75</v>
      </c>
      <c r="E43" s="62" t="n">
        <f aca="false">SUM(IF(ISERROR(VLOOKUP($B43,Prog1!HourLog,E$39,FALSE())),0,VLOOKUP($B43,Prog1!HourLog,E$39,FALSE())),IF(ISERROR(VLOOKUP($B43,Prog2!HourLog,E$39,FALSE())),0,VLOOKUP($B43,Prog2!HourLog,E$39,FALSE())),IF(ISERROR(VLOOKUP($B43,Prog3!HourLog,E$39,FALSE())),0,VLOOKUP($B43,Prog3!HourLog,E$39,FALSE())),IF(ISERROR(VLOOKUP($B43,Prog4!HourLog,E$39,FALSE())),0,VLOOKUP($B43,Prog4!HourLog,E$39,FALSE())),IF(ISERROR(VLOOKUP($B43,Prog5!HourLog,E$39,FALSE())),0,VLOOKUP($B43,Prog5!HourLog,E$39,FALSE())))</f>
        <v>70</v>
      </c>
      <c r="F43" s="62" t="n">
        <f aca="false">SUM(IF(ISERROR(VLOOKUP($B43,Prog1!HourLog,F$39,FALSE())),0,VLOOKUP($B43,Prog1!HourLog,F$39,FALSE())),IF(ISERROR(VLOOKUP($B43,Prog2!HourLog,F$39,FALSE())),0,VLOOKUP($B43,Prog2!HourLog,F$39,FALSE())),IF(ISERROR(VLOOKUP($B43,Prog3!HourLog,F$39,FALSE())),0,VLOOKUP($B43,Prog3!HourLog,F$39,FALSE())),IF(ISERROR(VLOOKUP($B43,Prog4!HourLog,F$39,FALSE())),0,VLOOKUP($B43,Prog4!HourLog,F$39,FALSE())),IF(ISERROR(VLOOKUP($B43,Prog5!HourLog,F$39,FALSE())),0,VLOOKUP($B43,Prog5!HourLog,F$39,FALSE())))</f>
        <v>0</v>
      </c>
      <c r="G43" s="62" t="n">
        <f aca="false">SUM(IF(ISERROR(VLOOKUP($B43,Prog1!HourLog,G$39,FALSE())),0,VLOOKUP($B43,Prog1!HourLog,G$39,FALSE())),IF(ISERROR(VLOOKUP($B43,Prog2!HourLog,G$39,FALSE())),0,VLOOKUP($B43,Prog2!HourLog,G$39,FALSE())),IF(ISERROR(VLOOKUP($B43,Prog3!HourLog,G$39,FALSE())),0,VLOOKUP($B43,Prog3!HourLog,G$39,FALSE())),IF(ISERROR(VLOOKUP($B43,Prog4!HourLog,G$39,FALSE())),0,VLOOKUP($B43,Prog4!HourLog,G$39,FALSE())),IF(ISERROR(VLOOKUP($B43,Prog5!HourLog,G$39,FALSE())),0,VLOOKUP($B43,Prog5!HourLog,G$39,FALSE())))</f>
        <v>0</v>
      </c>
      <c r="H43" s="62" t="n">
        <f aca="false">SUM(IF(ISERROR(VLOOKUP($B43,Prog1!HourLog,H$39,FALSE())),0,VLOOKUP($B43,Prog1!HourLog,H$39,FALSE())),IF(ISERROR(VLOOKUP($B43,Prog2!HourLog,H$39,FALSE())),0,VLOOKUP($B43,Prog2!HourLog,H$39,FALSE())),IF(ISERROR(VLOOKUP($B43,Prog3!HourLog,H$39,FALSE())),0,VLOOKUP($B43,Prog3!HourLog,H$39,FALSE())),IF(ISERROR(VLOOKUP($B43,Prog4!HourLog,H$39,FALSE())),0,VLOOKUP($B43,Prog4!HourLog,H$39,FALSE())),IF(ISERROR(VLOOKUP($B43,Prog5!HourLog,H$39,FALSE())),0,VLOOKUP($B43,Prog5!HourLog,H$39,FALSE())))</f>
        <v>0</v>
      </c>
      <c r="I43" s="62" t="n">
        <f aca="false">SUM(IF(ISERROR(VLOOKUP($B43,Prog1!HourLog,I$39,FALSE())),0,VLOOKUP($B43,Prog1!HourLog,I$39,FALSE())),IF(ISERROR(VLOOKUP($B43,Prog2!HourLog,I$39,FALSE())),0,VLOOKUP($B43,Prog2!HourLog,I$39,FALSE())),IF(ISERROR(VLOOKUP($B43,Prog3!HourLog,I$39,FALSE())),0,VLOOKUP($B43,Prog3!HourLog,I$39,FALSE())),IF(ISERROR(VLOOKUP($B43,Prog4!HourLog,I$39,FALSE())),0,VLOOKUP($B43,Prog4!HourLog,I$39,FALSE())),IF(ISERROR(VLOOKUP($B43,Prog5!HourLog,I$39,FALSE())),0,VLOOKUP($B43,Prog5!HourLog,I$39,FALSE())))</f>
        <v>0</v>
      </c>
      <c r="J43" s="62" t="n">
        <f aca="false">SUM(IF(ISERROR(VLOOKUP($B43,Prog1!HourLog,J$39,FALSE())),0,VLOOKUP($B43,Prog1!HourLog,J$39,FALSE())),IF(ISERROR(VLOOKUP($B43,Prog2!HourLog,J$39,FALSE())),0,VLOOKUP($B43,Prog2!HourLog,J$39,FALSE())),IF(ISERROR(VLOOKUP($B43,Prog3!HourLog,J$39,FALSE())),0,VLOOKUP($B43,Prog3!HourLog,J$39,FALSE())),IF(ISERROR(VLOOKUP($B43,Prog4!HourLog,J$39,FALSE())),0,VLOOKUP($B43,Prog4!HourLog,J$39,FALSE())),IF(ISERROR(VLOOKUP($B43,Prog5!HourLog,J$39,FALSE())),0,VLOOKUP($B43,Prog5!HourLog,J$39,FALSE())))</f>
        <v>0</v>
      </c>
      <c r="K43" s="62" t="n">
        <f aca="false">SUM(IF(ISERROR(VLOOKUP($B43,Prog1!HourLog,K$39,FALSE())),0,VLOOKUP($B43,Prog1!HourLog,K$39,FALSE())),IF(ISERROR(VLOOKUP($B43,Prog2!HourLog,K$39,FALSE())),0,VLOOKUP($B43,Prog2!HourLog,K$39,FALSE())),IF(ISERROR(VLOOKUP($B43,Prog3!HourLog,K$39,FALSE())),0,VLOOKUP($B43,Prog3!HourLog,K$39,FALSE())),IF(ISERROR(VLOOKUP($B43,Prog4!HourLog,K$39,FALSE())),0,VLOOKUP($B43,Prog4!HourLog,K$39,FALSE())),IF(ISERROR(VLOOKUP($B43,Prog5!HourLog,K$39,FALSE())),0,VLOOKUP($B43,Prog5!HourLog,K$39,FALSE())))</f>
        <v>0</v>
      </c>
      <c r="L43" s="62" t="n">
        <f aca="false">SUM(IF(ISERROR(VLOOKUP($B43,Prog1!HourLog,L$39,FALSE())),0,VLOOKUP($B43,Prog1!HourLog,L$39,FALSE())),IF(ISERROR(VLOOKUP($B43,Prog2!HourLog,L$39,FALSE())),0,VLOOKUP($B43,Prog2!HourLog,L$39,FALSE())),IF(ISERROR(VLOOKUP($B43,Prog3!HourLog,L$39,FALSE())),0,VLOOKUP($B43,Prog3!HourLog,L$39,FALSE())),IF(ISERROR(VLOOKUP($B43,Prog4!HourLog,L$39,FALSE())),0,VLOOKUP($B43,Prog4!HourLog,L$39,FALSE())),IF(ISERROR(VLOOKUP($B43,Prog5!HourLog,L$39,FALSE())),0,VLOOKUP($B43,Prog5!HourLog,L$39,FALSE())))</f>
        <v>0</v>
      </c>
      <c r="M43" s="62" t="n">
        <f aca="false">SUM(IF(ISERROR(VLOOKUP($B43,Prog1!HourLog,M$39,FALSE())),0,VLOOKUP($B43,Prog1!HourLog,M$39,FALSE())),IF(ISERROR(VLOOKUP($B43,Prog2!HourLog,M$39,FALSE())),0,VLOOKUP($B43,Prog2!HourLog,M$39,FALSE())),IF(ISERROR(VLOOKUP($B43,Prog3!HourLog,M$39,FALSE())),0,VLOOKUP($B43,Prog3!HourLog,M$39,FALSE())),IF(ISERROR(VLOOKUP($B43,Prog4!HourLog,M$39,FALSE())),0,VLOOKUP($B43,Prog4!HourLog,M$39,FALSE())),IF(ISERROR(VLOOKUP($B43,Prog5!HourLog,M$39,FALSE())),0,VLOOKUP($B43,Prog5!HourLog,M$39,FALSE())))</f>
        <v>0</v>
      </c>
      <c r="N43" s="62" t="n">
        <f aca="false">SUM(IF(ISERROR(VLOOKUP($B43,Prog1!HourLog,N$39,FALSE())),0,VLOOKUP($B43,Prog1!HourLog,N$39,FALSE())),IF(ISERROR(VLOOKUP($B43,Prog2!HourLog,N$39,FALSE())),0,VLOOKUP($B43,Prog2!HourLog,N$39,FALSE())),IF(ISERROR(VLOOKUP($B43,Prog3!HourLog,N$39,FALSE())),0,VLOOKUP($B43,Prog3!HourLog,N$39,FALSE())),IF(ISERROR(VLOOKUP($B43,Prog4!HourLog,N$39,FALSE())),0,VLOOKUP($B43,Prog4!HourLog,N$39,FALSE())),IF(ISERROR(VLOOKUP($B43,Prog5!HourLog,N$39,FALSE())),0,VLOOKUP($B43,Prog5!HourLog,N$39,FALSE())))</f>
        <v>0</v>
      </c>
      <c r="O43" s="62" t="n">
        <f aca="false">SUM(IF(ISERROR(VLOOKUP($B43,Prog1!HourLog,O$39,FALSE())),0,VLOOKUP($B43,Prog1!HourLog,O$39,FALSE())),IF(ISERROR(VLOOKUP($B43,Prog2!HourLog,O$39,FALSE())),0,VLOOKUP($B43,Prog2!HourLog,O$39,FALSE())),IF(ISERROR(VLOOKUP($B43,Prog3!HourLog,O$39,FALSE())),0,VLOOKUP($B43,Prog3!HourLog,O$39,FALSE())),IF(ISERROR(VLOOKUP($B43,Prog4!HourLog,O$39,FALSE())),0,VLOOKUP($B43,Prog4!HourLog,O$39,FALSE())),IF(ISERROR(VLOOKUP($B43,Prog5!HourLog,O$39,FALSE())),0,VLOOKUP($B43,Prog5!HourLog,O$39,FALSE())))</f>
        <v>0</v>
      </c>
      <c r="P43" s="62" t="n">
        <f aca="false">SUM(IF(ISERROR(VLOOKUP($B43,Prog1!HourLog,P$39,FALSE())),0,VLOOKUP($B43,Prog1!HourLog,P$39,FALSE())),IF(ISERROR(VLOOKUP($B43,Prog2!HourLog,P$39,FALSE())),0,VLOOKUP($B43,Prog2!HourLog,P$39,FALSE())),IF(ISERROR(VLOOKUP($B43,Prog3!HourLog,P$39,FALSE())),0,VLOOKUP($B43,Prog3!HourLog,P$39,FALSE())),IF(ISERROR(VLOOKUP($B43,Prog4!HourLog,P$39,FALSE())),0,VLOOKUP($B43,Prog4!HourLog,P$39,FALSE())),IF(ISERROR(VLOOKUP($B43,Prog5!HourLog,P$39,FALSE())),0,VLOOKUP($B43,Prog5!HourLog,P$39,FALSE())))</f>
        <v>0</v>
      </c>
      <c r="Q43" s="62" t="n">
        <f aca="false">SUM(IF(ISERROR(VLOOKUP($B43,Prog1!HourLog,Q$39,FALSE())),0,VLOOKUP($B43,Prog1!HourLog,Q$39,FALSE())),IF(ISERROR(VLOOKUP($B43,Prog2!HourLog,Q$39,FALSE())),0,VLOOKUP($B43,Prog2!HourLog,Q$39,FALSE())),IF(ISERROR(VLOOKUP($B43,Prog3!HourLog,Q$39,FALSE())),0,VLOOKUP($B43,Prog3!HourLog,Q$39,FALSE())),IF(ISERROR(VLOOKUP($B43,Prog4!HourLog,Q$39,FALSE())),0,VLOOKUP($B43,Prog4!HourLog,Q$39,FALSE())),IF(ISERROR(VLOOKUP($B43,Prog5!HourLog,Q$39,FALSE())),0,VLOOKUP($B43,Prog5!HourLog,Q$39,FALSE())))</f>
        <v>0</v>
      </c>
      <c r="R43" s="62" t="n">
        <f aca="false">SUM(IF(ISERROR(VLOOKUP($B43,Prog1!HourLog,R$39,FALSE())),0,VLOOKUP($B43,Prog1!HourLog,R$39,FALSE())),IF(ISERROR(VLOOKUP($B43,Prog2!HourLog,R$39,FALSE())),0,VLOOKUP($B43,Prog2!HourLog,R$39,FALSE())),IF(ISERROR(VLOOKUP($B43,Prog3!HourLog,R$39,FALSE())),0,VLOOKUP($B43,Prog3!HourLog,R$39,FALSE())),IF(ISERROR(VLOOKUP($B43,Prog4!HourLog,R$39,FALSE())),0,VLOOKUP($B43,Prog4!HourLog,R$39,FALSE())),IF(ISERROR(VLOOKUP($B43,Prog5!HourLog,R$39,FALSE())),0,VLOOKUP($B43,Prog5!HourLog,R$39,FALSE())))</f>
        <v>0</v>
      </c>
      <c r="S43" s="62" t="n">
        <f aca="false">SUM(IF(ISERROR(VLOOKUP($B43,Prog1!HourLog,S$39,FALSE())),0,VLOOKUP($B43,Prog1!HourLog,S$39,FALSE())),IF(ISERROR(VLOOKUP($B43,Prog2!HourLog,S$39,FALSE())),0,VLOOKUP($B43,Prog2!HourLog,S$39,FALSE())),IF(ISERROR(VLOOKUP($B43,Prog3!HourLog,S$39,FALSE())),0,VLOOKUP($B43,Prog3!HourLog,S$39,FALSE())),IF(ISERROR(VLOOKUP($B43,Prog4!HourLog,S$39,FALSE())),0,VLOOKUP($B43,Prog4!HourLog,S$39,FALSE())),IF(ISERROR(VLOOKUP($B43,Prog5!HourLog,S$39,FALSE())),0,VLOOKUP($B43,Prog5!HourLog,S$39,FALSE())))</f>
        <v>0</v>
      </c>
      <c r="T43" s="62" t="n">
        <f aca="false">SUM(IF(ISERROR(VLOOKUP($B43,Prog1!HourLog,T$39,FALSE())),0,VLOOKUP($B43,Prog1!HourLog,T$39,FALSE())),IF(ISERROR(VLOOKUP($B43,Prog2!HourLog,T$39,FALSE())),0,VLOOKUP($B43,Prog2!HourLog,T$39,FALSE())),IF(ISERROR(VLOOKUP($B43,Prog3!HourLog,T$39,FALSE())),0,VLOOKUP($B43,Prog3!HourLog,T$39,FALSE())),IF(ISERROR(VLOOKUP($B43,Prog4!HourLog,T$39,FALSE())),0,VLOOKUP($B43,Prog4!HourLog,T$39,FALSE())),IF(ISERROR(VLOOKUP($B43,Prog5!HourLog,T$39,FALSE())),0,VLOOKUP($B43,Prog5!HourLog,T$39,FALSE())))</f>
        <v>0</v>
      </c>
      <c r="U43" s="62" t="n">
        <f aca="false">SUM(IF(ISERROR(VLOOKUP($B43,Prog1!HourLog,U$39,FALSE())),0,VLOOKUP($B43,Prog1!HourLog,U$39,FALSE())),IF(ISERROR(VLOOKUP($B43,Prog2!HourLog,U$39,FALSE())),0,VLOOKUP($B43,Prog2!HourLog,U$39,FALSE())),IF(ISERROR(VLOOKUP($B43,Prog3!HourLog,U$39,FALSE())),0,VLOOKUP($B43,Prog3!HourLog,U$39,FALSE())),IF(ISERROR(VLOOKUP($B43,Prog4!HourLog,U$39,FALSE())),0,VLOOKUP($B43,Prog4!HourLog,U$39,FALSE())),IF(ISERROR(VLOOKUP($B43,Prog5!HourLog,U$39,FALSE())),0,VLOOKUP($B43,Prog5!HourLog,U$39,FALSE())))</f>
        <v>0</v>
      </c>
      <c r="V43" s="62" t="n">
        <f aca="false">SUM(IF(ISERROR(VLOOKUP($B43,Prog1!HourLog,V$39,FALSE())),0,VLOOKUP($B43,Prog1!HourLog,V$39,FALSE())),IF(ISERROR(VLOOKUP($B43,Prog2!HourLog,V$39,FALSE())),0,VLOOKUP($B43,Prog2!HourLog,V$39,FALSE())),IF(ISERROR(VLOOKUP($B43,Prog3!HourLog,V$39,FALSE())),0,VLOOKUP($B43,Prog3!HourLog,V$39,FALSE())),IF(ISERROR(VLOOKUP($B43,Prog4!HourLog,V$39,FALSE())),0,VLOOKUP($B43,Prog4!HourLog,V$39,FALSE())),IF(ISERROR(VLOOKUP($B43,Prog5!HourLog,V$39,FALSE())),0,VLOOKUP($B43,Prog5!HourLog,V$39,FALSE())))</f>
        <v>0</v>
      </c>
      <c r="W43" s="62" t="n">
        <f aca="false">SUM(IF(ISERROR(VLOOKUP($B43,Prog1!HourLog,W$39,FALSE())),0,VLOOKUP($B43,Prog1!HourLog,W$39,FALSE())),IF(ISERROR(VLOOKUP($B43,Prog2!HourLog,W$39,FALSE())),0,VLOOKUP($B43,Prog2!HourLog,W$39,FALSE())),IF(ISERROR(VLOOKUP($B43,Prog3!HourLog,W$39,FALSE())),0,VLOOKUP($B43,Prog3!HourLog,W$39,FALSE())),IF(ISERROR(VLOOKUP($B43,Prog4!HourLog,W$39,FALSE())),0,VLOOKUP($B43,Prog4!HourLog,W$39,FALSE())),IF(ISERROR(VLOOKUP($B43,Prog5!HourLog,W$39,FALSE())),0,VLOOKUP($B43,Prog5!HourLog,W$39,FALSE())))</f>
        <v>0</v>
      </c>
      <c r="X43" s="62" t="n">
        <f aca="false">SUM(IF(ISERROR(VLOOKUP($B43,Prog1!HourLog,X$39,FALSE())),0,VLOOKUP($B43,Prog1!HourLog,X$39,FALSE())),IF(ISERROR(VLOOKUP($B43,Prog2!HourLog,X$39,FALSE())),0,VLOOKUP($B43,Prog2!HourLog,X$39,FALSE())),IF(ISERROR(VLOOKUP($B43,Prog3!HourLog,X$39,FALSE())),0,VLOOKUP($B43,Prog3!HourLog,X$39,FALSE())),IF(ISERROR(VLOOKUP($B43,Prog4!HourLog,X$39,FALSE())),0,VLOOKUP($B43,Prog4!HourLog,X$39,FALSE())),IF(ISERROR(VLOOKUP($B43,Prog5!HourLog,X$39,FALSE())),0,VLOOKUP($B43,Prog5!HourLog,X$39,FALSE())))</f>
        <v>0</v>
      </c>
      <c r="Y43" s="62" t="n">
        <f aca="false">SUM(IF(ISERROR(VLOOKUP($B43,Prog1!HourLog,Y$39,FALSE())),0,VLOOKUP($B43,Prog1!HourLog,Y$39,FALSE())),IF(ISERROR(VLOOKUP($B43,Prog2!HourLog,Y$39,FALSE())),0,VLOOKUP($B43,Prog2!HourLog,Y$39,FALSE())),IF(ISERROR(VLOOKUP($B43,Prog3!HourLog,Y$39,FALSE())),0,VLOOKUP($B43,Prog3!HourLog,Y$39,FALSE())),IF(ISERROR(VLOOKUP($B43,Prog4!HourLog,Y$39,FALSE())),0,VLOOKUP($B43,Prog4!HourLog,Y$39,FALSE())),IF(ISERROR(VLOOKUP($B43,Prog5!HourLog,Y$39,FALSE())),0,VLOOKUP($B43,Prog5!HourLog,Y$39,FALSE())))</f>
        <v>0</v>
      </c>
      <c r="Z43" s="62" t="n">
        <f aca="false">SUM(IF(ISERROR(VLOOKUP($B43,Prog1!HourLog,Z$39,FALSE())),0,VLOOKUP($B43,Prog1!HourLog,Z$39,FALSE())),IF(ISERROR(VLOOKUP($B43,Prog2!HourLog,Z$39,FALSE())),0,VLOOKUP($B43,Prog2!HourLog,Z$39,FALSE())),IF(ISERROR(VLOOKUP($B43,Prog3!HourLog,Z$39,FALSE())),0,VLOOKUP($B43,Prog3!HourLog,Z$39,FALSE())),IF(ISERROR(VLOOKUP($B43,Prog4!HourLog,Z$39,FALSE())),0,VLOOKUP($B43,Prog4!HourLog,Z$39,FALSE())),IF(ISERROR(VLOOKUP($B43,Prog5!HourLog,Z$39,FALSE())),0,VLOOKUP($B43,Prog5!HourLog,Z$39,FALSE())))</f>
        <v>0</v>
      </c>
      <c r="AA43" s="65" t="n">
        <f aca="false">SUM(C43:Z43)</f>
        <v>210.25</v>
      </c>
    </row>
    <row r="44" customFormat="false" ht="12.75" hidden="false" customHeight="false" outlineLevel="0" collapsed="false">
      <c r="B44" s="64" t="str">
        <f aca="false">IF(ISBLANK(B8),"",B8)</f>
        <v>Monroe</v>
      </c>
      <c r="C44" s="62" t="n">
        <f aca="false">SUM(IF(ISERROR(VLOOKUP($B44,Prog1!HourLog,C$39,FALSE())),0,VLOOKUP($B44,Prog1!HourLog,C$39,FALSE())),IF(ISERROR(VLOOKUP($B44,Prog2!HourLog,C$39,FALSE())),0,VLOOKUP($B44,Prog2!HourLog,C$39,FALSE())),IF(ISERROR(VLOOKUP($B44,Prog3!HourLog,C$39,FALSE())),0,VLOOKUP($B44,Prog3!HourLog,C$39,FALSE())),IF(ISERROR(VLOOKUP($B44,Prog4!HourLog,C$39,FALSE())),0,VLOOKUP($B44,Prog4!HourLog,C$39,FALSE())),IF(ISERROR(VLOOKUP($B44,Prog5!HourLog,C$39,FALSE())),0,VLOOKUP($B44,Prog5!HourLog,C$39,FALSE())))</f>
        <v>23</v>
      </c>
      <c r="D44" s="62" t="n">
        <f aca="false">SUM(IF(ISERROR(VLOOKUP($B44,Prog1!HourLog,D$39,FALSE())),0,VLOOKUP($B44,Prog1!HourLog,D$39,FALSE())),IF(ISERROR(VLOOKUP($B44,Prog2!HourLog,D$39,FALSE())),0,VLOOKUP($B44,Prog2!HourLog,D$39,FALSE())),IF(ISERROR(VLOOKUP($B44,Prog3!HourLog,D$39,FALSE())),0,VLOOKUP($B44,Prog3!HourLog,D$39,FALSE())),IF(ISERROR(VLOOKUP($B44,Prog4!HourLog,D$39,FALSE())),0,VLOOKUP($B44,Prog4!HourLog,D$39,FALSE())),IF(ISERROR(VLOOKUP($B44,Prog5!HourLog,D$39,FALSE())),0,VLOOKUP($B44,Prog5!HourLog,D$39,FALSE())))</f>
        <v>14</v>
      </c>
      <c r="E44" s="62" t="n">
        <f aca="false">SUM(IF(ISERROR(VLOOKUP($B44,Prog1!HourLog,E$39,FALSE())),0,VLOOKUP($B44,Prog1!HourLog,E$39,FALSE())),IF(ISERROR(VLOOKUP($B44,Prog2!HourLog,E$39,FALSE())),0,VLOOKUP($B44,Prog2!HourLog,E$39,FALSE())),IF(ISERROR(VLOOKUP($B44,Prog3!HourLog,E$39,FALSE())),0,VLOOKUP($B44,Prog3!HourLog,E$39,FALSE())),IF(ISERROR(VLOOKUP($B44,Prog4!HourLog,E$39,FALSE())),0,VLOOKUP($B44,Prog4!HourLog,E$39,FALSE())),IF(ISERROR(VLOOKUP($B44,Prog5!HourLog,E$39,FALSE())),0,VLOOKUP($B44,Prog5!HourLog,E$39,FALSE())))</f>
        <v>26.75</v>
      </c>
      <c r="F44" s="62" t="n">
        <f aca="false">SUM(IF(ISERROR(VLOOKUP($B44,Prog1!HourLog,F$39,FALSE())),0,VLOOKUP($B44,Prog1!HourLog,F$39,FALSE())),IF(ISERROR(VLOOKUP($B44,Prog2!HourLog,F$39,FALSE())),0,VLOOKUP($B44,Prog2!HourLog,F$39,FALSE())),IF(ISERROR(VLOOKUP($B44,Prog3!HourLog,F$39,FALSE())),0,VLOOKUP($B44,Prog3!HourLog,F$39,FALSE())),IF(ISERROR(VLOOKUP($B44,Prog4!HourLog,F$39,FALSE())),0,VLOOKUP($B44,Prog4!HourLog,F$39,FALSE())),IF(ISERROR(VLOOKUP($B44,Prog5!HourLog,F$39,FALSE())),0,VLOOKUP($B44,Prog5!HourLog,F$39,FALSE())))</f>
        <v>0</v>
      </c>
      <c r="G44" s="62" t="n">
        <f aca="false">SUM(IF(ISERROR(VLOOKUP($B44,Prog1!HourLog,G$39,FALSE())),0,VLOOKUP($B44,Prog1!HourLog,G$39,FALSE())),IF(ISERROR(VLOOKUP($B44,Prog2!HourLog,G$39,FALSE())),0,VLOOKUP($B44,Prog2!HourLog,G$39,FALSE())),IF(ISERROR(VLOOKUP($B44,Prog3!HourLog,G$39,FALSE())),0,VLOOKUP($B44,Prog3!HourLog,G$39,FALSE())),IF(ISERROR(VLOOKUP($B44,Prog4!HourLog,G$39,FALSE())),0,VLOOKUP($B44,Prog4!HourLog,G$39,FALSE())),IF(ISERROR(VLOOKUP($B44,Prog5!HourLog,G$39,FALSE())),0,VLOOKUP($B44,Prog5!HourLog,G$39,FALSE())))</f>
        <v>0</v>
      </c>
      <c r="H44" s="62" t="n">
        <f aca="false">SUM(IF(ISERROR(VLOOKUP($B44,Prog1!HourLog,H$39,FALSE())),0,VLOOKUP($B44,Prog1!HourLog,H$39,FALSE())),IF(ISERROR(VLOOKUP($B44,Prog2!HourLog,H$39,FALSE())),0,VLOOKUP($B44,Prog2!HourLog,H$39,FALSE())),IF(ISERROR(VLOOKUP($B44,Prog3!HourLog,H$39,FALSE())),0,VLOOKUP($B44,Prog3!HourLog,H$39,FALSE())),IF(ISERROR(VLOOKUP($B44,Prog4!HourLog,H$39,FALSE())),0,VLOOKUP($B44,Prog4!HourLog,H$39,FALSE())),IF(ISERROR(VLOOKUP($B44,Prog5!HourLog,H$39,FALSE())),0,VLOOKUP($B44,Prog5!HourLog,H$39,FALSE())))</f>
        <v>0</v>
      </c>
      <c r="I44" s="62" t="n">
        <f aca="false">SUM(IF(ISERROR(VLOOKUP($B44,Prog1!HourLog,I$39,FALSE())),0,VLOOKUP($B44,Prog1!HourLog,I$39,FALSE())),IF(ISERROR(VLOOKUP($B44,Prog2!HourLog,I$39,FALSE())),0,VLOOKUP($B44,Prog2!HourLog,I$39,FALSE())),IF(ISERROR(VLOOKUP($B44,Prog3!HourLog,I$39,FALSE())),0,VLOOKUP($B44,Prog3!HourLog,I$39,FALSE())),IF(ISERROR(VLOOKUP($B44,Prog4!HourLog,I$39,FALSE())),0,VLOOKUP($B44,Prog4!HourLog,I$39,FALSE())),IF(ISERROR(VLOOKUP($B44,Prog5!HourLog,I$39,FALSE())),0,VLOOKUP($B44,Prog5!HourLog,I$39,FALSE())))</f>
        <v>0</v>
      </c>
      <c r="J44" s="62" t="n">
        <f aca="false">SUM(IF(ISERROR(VLOOKUP($B44,Prog1!HourLog,J$39,FALSE())),0,VLOOKUP($B44,Prog1!HourLog,J$39,FALSE())),IF(ISERROR(VLOOKUP($B44,Prog2!HourLog,J$39,FALSE())),0,VLOOKUP($B44,Prog2!HourLog,J$39,FALSE())),IF(ISERROR(VLOOKUP($B44,Prog3!HourLog,J$39,FALSE())),0,VLOOKUP($B44,Prog3!HourLog,J$39,FALSE())),IF(ISERROR(VLOOKUP($B44,Prog4!HourLog,J$39,FALSE())),0,VLOOKUP($B44,Prog4!HourLog,J$39,FALSE())),IF(ISERROR(VLOOKUP($B44,Prog5!HourLog,J$39,FALSE())),0,VLOOKUP($B44,Prog5!HourLog,J$39,FALSE())))</f>
        <v>0</v>
      </c>
      <c r="K44" s="62" t="n">
        <f aca="false">SUM(IF(ISERROR(VLOOKUP($B44,Prog1!HourLog,K$39,FALSE())),0,VLOOKUP($B44,Prog1!HourLog,K$39,FALSE())),IF(ISERROR(VLOOKUP($B44,Prog2!HourLog,K$39,FALSE())),0,VLOOKUP($B44,Prog2!HourLog,K$39,FALSE())),IF(ISERROR(VLOOKUP($B44,Prog3!HourLog,K$39,FALSE())),0,VLOOKUP($B44,Prog3!HourLog,K$39,FALSE())),IF(ISERROR(VLOOKUP($B44,Prog4!HourLog,K$39,FALSE())),0,VLOOKUP($B44,Prog4!HourLog,K$39,FALSE())),IF(ISERROR(VLOOKUP($B44,Prog5!HourLog,K$39,FALSE())),0,VLOOKUP($B44,Prog5!HourLog,K$39,FALSE())))</f>
        <v>0</v>
      </c>
      <c r="L44" s="62" t="n">
        <f aca="false">SUM(IF(ISERROR(VLOOKUP($B44,Prog1!HourLog,L$39,FALSE())),0,VLOOKUP($B44,Prog1!HourLog,L$39,FALSE())),IF(ISERROR(VLOOKUP($B44,Prog2!HourLog,L$39,FALSE())),0,VLOOKUP($B44,Prog2!HourLog,L$39,FALSE())),IF(ISERROR(VLOOKUP($B44,Prog3!HourLog,L$39,FALSE())),0,VLOOKUP($B44,Prog3!HourLog,L$39,FALSE())),IF(ISERROR(VLOOKUP($B44,Prog4!HourLog,L$39,FALSE())),0,VLOOKUP($B44,Prog4!HourLog,L$39,FALSE())),IF(ISERROR(VLOOKUP($B44,Prog5!HourLog,L$39,FALSE())),0,VLOOKUP($B44,Prog5!HourLog,L$39,FALSE())))</f>
        <v>0</v>
      </c>
      <c r="M44" s="62" t="n">
        <f aca="false">SUM(IF(ISERROR(VLOOKUP($B44,Prog1!HourLog,M$39,FALSE())),0,VLOOKUP($B44,Prog1!HourLog,M$39,FALSE())),IF(ISERROR(VLOOKUP($B44,Prog2!HourLog,M$39,FALSE())),0,VLOOKUP($B44,Prog2!HourLog,M$39,FALSE())),IF(ISERROR(VLOOKUP($B44,Prog3!HourLog,M$39,FALSE())),0,VLOOKUP($B44,Prog3!HourLog,M$39,FALSE())),IF(ISERROR(VLOOKUP($B44,Prog4!HourLog,M$39,FALSE())),0,VLOOKUP($B44,Prog4!HourLog,M$39,FALSE())),IF(ISERROR(VLOOKUP($B44,Prog5!HourLog,M$39,FALSE())),0,VLOOKUP($B44,Prog5!HourLog,M$39,FALSE())))</f>
        <v>0</v>
      </c>
      <c r="N44" s="62" t="n">
        <f aca="false">SUM(IF(ISERROR(VLOOKUP($B44,Prog1!HourLog,N$39,FALSE())),0,VLOOKUP($B44,Prog1!HourLog,N$39,FALSE())),IF(ISERROR(VLOOKUP($B44,Prog2!HourLog,N$39,FALSE())),0,VLOOKUP($B44,Prog2!HourLog,N$39,FALSE())),IF(ISERROR(VLOOKUP($B44,Prog3!HourLog,N$39,FALSE())),0,VLOOKUP($B44,Prog3!HourLog,N$39,FALSE())),IF(ISERROR(VLOOKUP($B44,Prog4!HourLog,N$39,FALSE())),0,VLOOKUP($B44,Prog4!HourLog,N$39,FALSE())),IF(ISERROR(VLOOKUP($B44,Prog5!HourLog,N$39,FALSE())),0,VLOOKUP($B44,Prog5!HourLog,N$39,FALSE())))</f>
        <v>0</v>
      </c>
      <c r="O44" s="62" t="n">
        <f aca="false">SUM(IF(ISERROR(VLOOKUP($B44,Prog1!HourLog,O$39,FALSE())),0,VLOOKUP($B44,Prog1!HourLog,O$39,FALSE())),IF(ISERROR(VLOOKUP($B44,Prog2!HourLog,O$39,FALSE())),0,VLOOKUP($B44,Prog2!HourLog,O$39,FALSE())),IF(ISERROR(VLOOKUP($B44,Prog3!HourLog,O$39,FALSE())),0,VLOOKUP($B44,Prog3!HourLog,O$39,FALSE())),IF(ISERROR(VLOOKUP($B44,Prog4!HourLog,O$39,FALSE())),0,VLOOKUP($B44,Prog4!HourLog,O$39,FALSE())),IF(ISERROR(VLOOKUP($B44,Prog5!HourLog,O$39,FALSE())),0,VLOOKUP($B44,Prog5!HourLog,O$39,FALSE())))</f>
        <v>0</v>
      </c>
      <c r="P44" s="62" t="n">
        <f aca="false">SUM(IF(ISERROR(VLOOKUP($B44,Prog1!HourLog,P$39,FALSE())),0,VLOOKUP($B44,Prog1!HourLog,P$39,FALSE())),IF(ISERROR(VLOOKUP($B44,Prog2!HourLog,P$39,FALSE())),0,VLOOKUP($B44,Prog2!HourLog,P$39,FALSE())),IF(ISERROR(VLOOKUP($B44,Prog3!HourLog,P$39,FALSE())),0,VLOOKUP($B44,Prog3!HourLog,P$39,FALSE())),IF(ISERROR(VLOOKUP($B44,Prog4!HourLog,P$39,FALSE())),0,VLOOKUP($B44,Prog4!HourLog,P$39,FALSE())),IF(ISERROR(VLOOKUP($B44,Prog5!HourLog,P$39,FALSE())),0,VLOOKUP($B44,Prog5!HourLog,P$39,FALSE())))</f>
        <v>0</v>
      </c>
      <c r="Q44" s="62" t="n">
        <f aca="false">SUM(IF(ISERROR(VLOOKUP($B44,Prog1!HourLog,Q$39,FALSE())),0,VLOOKUP($B44,Prog1!HourLog,Q$39,FALSE())),IF(ISERROR(VLOOKUP($B44,Prog2!HourLog,Q$39,FALSE())),0,VLOOKUP($B44,Prog2!HourLog,Q$39,FALSE())),IF(ISERROR(VLOOKUP($B44,Prog3!HourLog,Q$39,FALSE())),0,VLOOKUP($B44,Prog3!HourLog,Q$39,FALSE())),IF(ISERROR(VLOOKUP($B44,Prog4!HourLog,Q$39,FALSE())),0,VLOOKUP($B44,Prog4!HourLog,Q$39,FALSE())),IF(ISERROR(VLOOKUP($B44,Prog5!HourLog,Q$39,FALSE())),0,VLOOKUP($B44,Prog5!HourLog,Q$39,FALSE())))</f>
        <v>0</v>
      </c>
      <c r="R44" s="62" t="n">
        <f aca="false">SUM(IF(ISERROR(VLOOKUP($B44,Prog1!HourLog,R$39,FALSE())),0,VLOOKUP($B44,Prog1!HourLog,R$39,FALSE())),IF(ISERROR(VLOOKUP($B44,Prog2!HourLog,R$39,FALSE())),0,VLOOKUP($B44,Prog2!HourLog,R$39,FALSE())),IF(ISERROR(VLOOKUP($B44,Prog3!HourLog,R$39,FALSE())),0,VLOOKUP($B44,Prog3!HourLog,R$39,FALSE())),IF(ISERROR(VLOOKUP($B44,Prog4!HourLog,R$39,FALSE())),0,VLOOKUP($B44,Prog4!HourLog,R$39,FALSE())),IF(ISERROR(VLOOKUP($B44,Prog5!HourLog,R$39,FALSE())),0,VLOOKUP($B44,Prog5!HourLog,R$39,FALSE())))</f>
        <v>0</v>
      </c>
      <c r="S44" s="62" t="n">
        <f aca="false">SUM(IF(ISERROR(VLOOKUP($B44,Prog1!HourLog,S$39,FALSE())),0,VLOOKUP($B44,Prog1!HourLog,S$39,FALSE())),IF(ISERROR(VLOOKUP($B44,Prog2!HourLog,S$39,FALSE())),0,VLOOKUP($B44,Prog2!HourLog,S$39,FALSE())),IF(ISERROR(VLOOKUP($B44,Prog3!HourLog,S$39,FALSE())),0,VLOOKUP($B44,Prog3!HourLog,S$39,FALSE())),IF(ISERROR(VLOOKUP($B44,Prog4!HourLog,S$39,FALSE())),0,VLOOKUP($B44,Prog4!HourLog,S$39,FALSE())),IF(ISERROR(VLOOKUP($B44,Prog5!HourLog,S$39,FALSE())),0,VLOOKUP($B44,Prog5!HourLog,S$39,FALSE())))</f>
        <v>0</v>
      </c>
      <c r="T44" s="62" t="n">
        <f aca="false">SUM(IF(ISERROR(VLOOKUP($B44,Prog1!HourLog,T$39,FALSE())),0,VLOOKUP($B44,Prog1!HourLog,T$39,FALSE())),IF(ISERROR(VLOOKUP($B44,Prog2!HourLog,T$39,FALSE())),0,VLOOKUP($B44,Prog2!HourLog,T$39,FALSE())),IF(ISERROR(VLOOKUP($B44,Prog3!HourLog,T$39,FALSE())),0,VLOOKUP($B44,Prog3!HourLog,T$39,FALSE())),IF(ISERROR(VLOOKUP($B44,Prog4!HourLog,T$39,FALSE())),0,VLOOKUP($B44,Prog4!HourLog,T$39,FALSE())),IF(ISERROR(VLOOKUP($B44,Prog5!HourLog,T$39,FALSE())),0,VLOOKUP($B44,Prog5!HourLog,T$39,FALSE())))</f>
        <v>0</v>
      </c>
      <c r="U44" s="62" t="n">
        <f aca="false">SUM(IF(ISERROR(VLOOKUP($B44,Prog1!HourLog,U$39,FALSE())),0,VLOOKUP($B44,Prog1!HourLog,U$39,FALSE())),IF(ISERROR(VLOOKUP($B44,Prog2!HourLog,U$39,FALSE())),0,VLOOKUP($B44,Prog2!HourLog,U$39,FALSE())),IF(ISERROR(VLOOKUP($B44,Prog3!HourLog,U$39,FALSE())),0,VLOOKUP($B44,Prog3!HourLog,U$39,FALSE())),IF(ISERROR(VLOOKUP($B44,Prog4!HourLog,U$39,FALSE())),0,VLOOKUP($B44,Prog4!HourLog,U$39,FALSE())),IF(ISERROR(VLOOKUP($B44,Prog5!HourLog,U$39,FALSE())),0,VLOOKUP($B44,Prog5!HourLog,U$39,FALSE())))</f>
        <v>0</v>
      </c>
      <c r="V44" s="62" t="n">
        <f aca="false">SUM(IF(ISERROR(VLOOKUP($B44,Prog1!HourLog,V$39,FALSE())),0,VLOOKUP($B44,Prog1!HourLog,V$39,FALSE())),IF(ISERROR(VLOOKUP($B44,Prog2!HourLog,V$39,FALSE())),0,VLOOKUP($B44,Prog2!HourLog,V$39,FALSE())),IF(ISERROR(VLOOKUP($B44,Prog3!HourLog,V$39,FALSE())),0,VLOOKUP($B44,Prog3!HourLog,V$39,FALSE())),IF(ISERROR(VLOOKUP($B44,Prog4!HourLog,V$39,FALSE())),0,VLOOKUP($B44,Prog4!HourLog,V$39,FALSE())),IF(ISERROR(VLOOKUP($B44,Prog5!HourLog,V$39,FALSE())),0,VLOOKUP($B44,Prog5!HourLog,V$39,FALSE())))</f>
        <v>0</v>
      </c>
      <c r="W44" s="62" t="n">
        <f aca="false">SUM(IF(ISERROR(VLOOKUP($B44,Prog1!HourLog,W$39,FALSE())),0,VLOOKUP($B44,Prog1!HourLog,W$39,FALSE())),IF(ISERROR(VLOOKUP($B44,Prog2!HourLog,W$39,FALSE())),0,VLOOKUP($B44,Prog2!HourLog,W$39,FALSE())),IF(ISERROR(VLOOKUP($B44,Prog3!HourLog,W$39,FALSE())),0,VLOOKUP($B44,Prog3!HourLog,W$39,FALSE())),IF(ISERROR(VLOOKUP($B44,Prog4!HourLog,W$39,FALSE())),0,VLOOKUP($B44,Prog4!HourLog,W$39,FALSE())),IF(ISERROR(VLOOKUP($B44,Prog5!HourLog,W$39,FALSE())),0,VLOOKUP($B44,Prog5!HourLog,W$39,FALSE())))</f>
        <v>0</v>
      </c>
      <c r="X44" s="62" t="n">
        <f aca="false">SUM(IF(ISERROR(VLOOKUP($B44,Prog1!HourLog,X$39,FALSE())),0,VLOOKUP($B44,Prog1!HourLog,X$39,FALSE())),IF(ISERROR(VLOOKUP($B44,Prog2!HourLog,X$39,FALSE())),0,VLOOKUP($B44,Prog2!HourLog,X$39,FALSE())),IF(ISERROR(VLOOKUP($B44,Prog3!HourLog,X$39,FALSE())),0,VLOOKUP($B44,Prog3!HourLog,X$39,FALSE())),IF(ISERROR(VLOOKUP($B44,Prog4!HourLog,X$39,FALSE())),0,VLOOKUP($B44,Prog4!HourLog,X$39,FALSE())),IF(ISERROR(VLOOKUP($B44,Prog5!HourLog,X$39,FALSE())),0,VLOOKUP($B44,Prog5!HourLog,X$39,FALSE())))</f>
        <v>0</v>
      </c>
      <c r="Y44" s="62" t="n">
        <f aca="false">SUM(IF(ISERROR(VLOOKUP($B44,Prog1!HourLog,Y$39,FALSE())),0,VLOOKUP($B44,Prog1!HourLog,Y$39,FALSE())),IF(ISERROR(VLOOKUP($B44,Prog2!HourLog,Y$39,FALSE())),0,VLOOKUP($B44,Prog2!HourLog,Y$39,FALSE())),IF(ISERROR(VLOOKUP($B44,Prog3!HourLog,Y$39,FALSE())),0,VLOOKUP($B44,Prog3!HourLog,Y$39,FALSE())),IF(ISERROR(VLOOKUP($B44,Prog4!HourLog,Y$39,FALSE())),0,VLOOKUP($B44,Prog4!HourLog,Y$39,FALSE())),IF(ISERROR(VLOOKUP($B44,Prog5!HourLog,Y$39,FALSE())),0,VLOOKUP($B44,Prog5!HourLog,Y$39,FALSE())))</f>
        <v>0</v>
      </c>
      <c r="Z44" s="62" t="n">
        <f aca="false">SUM(IF(ISERROR(VLOOKUP($B44,Prog1!HourLog,Z$39,FALSE())),0,VLOOKUP($B44,Prog1!HourLog,Z$39,FALSE())),IF(ISERROR(VLOOKUP($B44,Prog2!HourLog,Z$39,FALSE())),0,VLOOKUP($B44,Prog2!HourLog,Z$39,FALSE())),IF(ISERROR(VLOOKUP($B44,Prog3!HourLog,Z$39,FALSE())),0,VLOOKUP($B44,Prog3!HourLog,Z$39,FALSE())),IF(ISERROR(VLOOKUP($B44,Prog4!HourLog,Z$39,FALSE())),0,VLOOKUP($B44,Prog4!HourLog,Z$39,FALSE())),IF(ISERROR(VLOOKUP($B44,Prog5!HourLog,Z$39,FALSE())),0,VLOOKUP($B44,Prog5!HourLog,Z$39,FALSE())))</f>
        <v>0</v>
      </c>
      <c r="AA44" s="65" t="n">
        <f aca="false">SUM(C44:Z44)</f>
        <v>63.75</v>
      </c>
    </row>
    <row r="45" customFormat="false" ht="12.75" hidden="false" customHeight="false" outlineLevel="0" collapsed="false">
      <c r="B45" s="64" t="str">
        <f aca="false">IF(ISBLANK(B9),"",B9)</f>
        <v>Lincoln</v>
      </c>
      <c r="C45" s="62" t="n">
        <f aca="false">SUM(IF(ISERROR(VLOOKUP($B45,Prog1!HourLog,C$39,FALSE())),0,VLOOKUP($B45,Prog1!HourLog,C$39,FALSE())),IF(ISERROR(VLOOKUP($B45,Prog2!HourLog,C$39,FALSE())),0,VLOOKUP($B45,Prog2!HourLog,C$39,FALSE())),IF(ISERROR(VLOOKUP($B45,Prog3!HourLog,C$39,FALSE())),0,VLOOKUP($B45,Prog3!HourLog,C$39,FALSE())),IF(ISERROR(VLOOKUP($B45,Prog4!HourLog,C$39,FALSE())),0,VLOOKUP($B45,Prog4!HourLog,C$39,FALSE())),IF(ISERROR(VLOOKUP($B45,Prog5!HourLog,C$39,FALSE())),0,VLOOKUP($B45,Prog5!HourLog,C$39,FALSE())))</f>
        <v>33.75</v>
      </c>
      <c r="D45" s="62" t="n">
        <f aca="false">SUM(IF(ISERROR(VLOOKUP($B45,Prog1!HourLog,D$39,FALSE())),0,VLOOKUP($B45,Prog1!HourLog,D$39,FALSE())),IF(ISERROR(VLOOKUP($B45,Prog2!HourLog,D$39,FALSE())),0,VLOOKUP($B45,Prog2!HourLog,D$39,FALSE())),IF(ISERROR(VLOOKUP($B45,Prog3!HourLog,D$39,FALSE())),0,VLOOKUP($B45,Prog3!HourLog,D$39,FALSE())),IF(ISERROR(VLOOKUP($B45,Prog4!HourLog,D$39,FALSE())),0,VLOOKUP($B45,Prog4!HourLog,D$39,FALSE())),IF(ISERROR(VLOOKUP($B45,Prog5!HourLog,D$39,FALSE())),0,VLOOKUP($B45,Prog5!HourLog,D$39,FALSE())))</f>
        <v>63.25</v>
      </c>
      <c r="E45" s="62" t="n">
        <f aca="false">SUM(IF(ISERROR(VLOOKUP($B45,Prog1!HourLog,E$39,FALSE())),0,VLOOKUP($B45,Prog1!HourLog,E$39,FALSE())),IF(ISERROR(VLOOKUP($B45,Prog2!HourLog,E$39,FALSE())),0,VLOOKUP($B45,Prog2!HourLog,E$39,FALSE())),IF(ISERROR(VLOOKUP($B45,Prog3!HourLog,E$39,FALSE())),0,VLOOKUP($B45,Prog3!HourLog,E$39,FALSE())),IF(ISERROR(VLOOKUP($B45,Prog4!HourLog,E$39,FALSE())),0,VLOOKUP($B45,Prog4!HourLog,E$39,FALSE())),IF(ISERROR(VLOOKUP($B45,Prog5!HourLog,E$39,FALSE())),0,VLOOKUP($B45,Prog5!HourLog,E$39,FALSE())))</f>
        <v>59.25</v>
      </c>
      <c r="F45" s="62" t="n">
        <f aca="false">SUM(IF(ISERROR(VLOOKUP($B45,Prog1!HourLog,F$39,FALSE())),0,VLOOKUP($B45,Prog1!HourLog,F$39,FALSE())),IF(ISERROR(VLOOKUP($B45,Prog2!HourLog,F$39,FALSE())),0,VLOOKUP($B45,Prog2!HourLog,F$39,FALSE())),IF(ISERROR(VLOOKUP($B45,Prog3!HourLog,F$39,FALSE())),0,VLOOKUP($B45,Prog3!HourLog,F$39,FALSE())),IF(ISERROR(VLOOKUP($B45,Prog4!HourLog,F$39,FALSE())),0,VLOOKUP($B45,Prog4!HourLog,F$39,FALSE())),IF(ISERROR(VLOOKUP($B45,Prog5!HourLog,F$39,FALSE())),0,VLOOKUP($B45,Prog5!HourLog,F$39,FALSE())))</f>
        <v>0</v>
      </c>
      <c r="G45" s="62" t="n">
        <f aca="false">SUM(IF(ISERROR(VLOOKUP($B45,Prog1!HourLog,G$39,FALSE())),0,VLOOKUP($B45,Prog1!HourLog,G$39,FALSE())),IF(ISERROR(VLOOKUP($B45,Prog2!HourLog,G$39,FALSE())),0,VLOOKUP($B45,Prog2!HourLog,G$39,FALSE())),IF(ISERROR(VLOOKUP($B45,Prog3!HourLog,G$39,FALSE())),0,VLOOKUP($B45,Prog3!HourLog,G$39,FALSE())),IF(ISERROR(VLOOKUP($B45,Prog4!HourLog,G$39,FALSE())),0,VLOOKUP($B45,Prog4!HourLog,G$39,FALSE())),IF(ISERROR(VLOOKUP($B45,Prog5!HourLog,G$39,FALSE())),0,VLOOKUP($B45,Prog5!HourLog,G$39,FALSE())))</f>
        <v>0</v>
      </c>
      <c r="H45" s="62" t="n">
        <f aca="false">SUM(IF(ISERROR(VLOOKUP($B45,Prog1!HourLog,H$39,FALSE())),0,VLOOKUP($B45,Prog1!HourLog,H$39,FALSE())),IF(ISERROR(VLOOKUP($B45,Prog2!HourLog,H$39,FALSE())),0,VLOOKUP($B45,Prog2!HourLog,H$39,FALSE())),IF(ISERROR(VLOOKUP($B45,Prog3!HourLog,H$39,FALSE())),0,VLOOKUP($B45,Prog3!HourLog,H$39,FALSE())),IF(ISERROR(VLOOKUP($B45,Prog4!HourLog,H$39,FALSE())),0,VLOOKUP($B45,Prog4!HourLog,H$39,FALSE())),IF(ISERROR(VLOOKUP($B45,Prog5!HourLog,H$39,FALSE())),0,VLOOKUP($B45,Prog5!HourLog,H$39,FALSE())))</f>
        <v>0</v>
      </c>
      <c r="I45" s="62" t="n">
        <f aca="false">SUM(IF(ISERROR(VLOOKUP($B45,Prog1!HourLog,I$39,FALSE())),0,VLOOKUP($B45,Prog1!HourLog,I$39,FALSE())),IF(ISERROR(VLOOKUP($B45,Prog2!HourLog,I$39,FALSE())),0,VLOOKUP($B45,Prog2!HourLog,I$39,FALSE())),IF(ISERROR(VLOOKUP($B45,Prog3!HourLog,I$39,FALSE())),0,VLOOKUP($B45,Prog3!HourLog,I$39,FALSE())),IF(ISERROR(VLOOKUP($B45,Prog4!HourLog,I$39,FALSE())),0,VLOOKUP($B45,Prog4!HourLog,I$39,FALSE())),IF(ISERROR(VLOOKUP($B45,Prog5!HourLog,I$39,FALSE())),0,VLOOKUP($B45,Prog5!HourLog,I$39,FALSE())))</f>
        <v>0</v>
      </c>
      <c r="J45" s="62" t="n">
        <f aca="false">SUM(IF(ISERROR(VLOOKUP($B45,Prog1!HourLog,J$39,FALSE())),0,VLOOKUP($B45,Prog1!HourLog,J$39,FALSE())),IF(ISERROR(VLOOKUP($B45,Prog2!HourLog,J$39,FALSE())),0,VLOOKUP($B45,Prog2!HourLog,J$39,FALSE())),IF(ISERROR(VLOOKUP($B45,Prog3!HourLog,J$39,FALSE())),0,VLOOKUP($B45,Prog3!HourLog,J$39,FALSE())),IF(ISERROR(VLOOKUP($B45,Prog4!HourLog,J$39,FALSE())),0,VLOOKUP($B45,Prog4!HourLog,J$39,FALSE())),IF(ISERROR(VLOOKUP($B45,Prog5!HourLog,J$39,FALSE())),0,VLOOKUP($B45,Prog5!HourLog,J$39,FALSE())))</f>
        <v>0</v>
      </c>
      <c r="K45" s="62" t="n">
        <f aca="false">SUM(IF(ISERROR(VLOOKUP($B45,Prog1!HourLog,K$39,FALSE())),0,VLOOKUP($B45,Prog1!HourLog,K$39,FALSE())),IF(ISERROR(VLOOKUP($B45,Prog2!HourLog,K$39,FALSE())),0,VLOOKUP($B45,Prog2!HourLog,K$39,FALSE())),IF(ISERROR(VLOOKUP($B45,Prog3!HourLog,K$39,FALSE())),0,VLOOKUP($B45,Prog3!HourLog,K$39,FALSE())),IF(ISERROR(VLOOKUP($B45,Prog4!HourLog,K$39,FALSE())),0,VLOOKUP($B45,Prog4!HourLog,K$39,FALSE())),IF(ISERROR(VLOOKUP($B45,Prog5!HourLog,K$39,FALSE())),0,VLOOKUP($B45,Prog5!HourLog,K$39,FALSE())))</f>
        <v>0</v>
      </c>
      <c r="L45" s="62" t="n">
        <f aca="false">SUM(IF(ISERROR(VLOOKUP($B45,Prog1!HourLog,L$39,FALSE())),0,VLOOKUP($B45,Prog1!HourLog,L$39,FALSE())),IF(ISERROR(VLOOKUP($B45,Prog2!HourLog,L$39,FALSE())),0,VLOOKUP($B45,Prog2!HourLog,L$39,FALSE())),IF(ISERROR(VLOOKUP($B45,Prog3!HourLog,L$39,FALSE())),0,VLOOKUP($B45,Prog3!HourLog,L$39,FALSE())),IF(ISERROR(VLOOKUP($B45,Prog4!HourLog,L$39,FALSE())),0,VLOOKUP($B45,Prog4!HourLog,L$39,FALSE())),IF(ISERROR(VLOOKUP($B45,Prog5!HourLog,L$39,FALSE())),0,VLOOKUP($B45,Prog5!HourLog,L$39,FALSE())))</f>
        <v>0</v>
      </c>
      <c r="M45" s="62" t="n">
        <f aca="false">SUM(IF(ISERROR(VLOOKUP($B45,Prog1!HourLog,M$39,FALSE())),0,VLOOKUP($B45,Prog1!HourLog,M$39,FALSE())),IF(ISERROR(VLOOKUP($B45,Prog2!HourLog,M$39,FALSE())),0,VLOOKUP($B45,Prog2!HourLog,M$39,FALSE())),IF(ISERROR(VLOOKUP($B45,Prog3!HourLog,M$39,FALSE())),0,VLOOKUP($B45,Prog3!HourLog,M$39,FALSE())),IF(ISERROR(VLOOKUP($B45,Prog4!HourLog,M$39,FALSE())),0,VLOOKUP($B45,Prog4!HourLog,M$39,FALSE())),IF(ISERROR(VLOOKUP($B45,Prog5!HourLog,M$39,FALSE())),0,VLOOKUP($B45,Prog5!HourLog,M$39,FALSE())))</f>
        <v>0</v>
      </c>
      <c r="N45" s="62" t="n">
        <f aca="false">SUM(IF(ISERROR(VLOOKUP($B45,Prog1!HourLog,N$39,FALSE())),0,VLOOKUP($B45,Prog1!HourLog,N$39,FALSE())),IF(ISERROR(VLOOKUP($B45,Prog2!HourLog,N$39,FALSE())),0,VLOOKUP($B45,Prog2!HourLog,N$39,FALSE())),IF(ISERROR(VLOOKUP($B45,Prog3!HourLog,N$39,FALSE())),0,VLOOKUP($B45,Prog3!HourLog,N$39,FALSE())),IF(ISERROR(VLOOKUP($B45,Prog4!HourLog,N$39,FALSE())),0,VLOOKUP($B45,Prog4!HourLog,N$39,FALSE())),IF(ISERROR(VLOOKUP($B45,Prog5!HourLog,N$39,FALSE())),0,VLOOKUP($B45,Prog5!HourLog,N$39,FALSE())))</f>
        <v>0</v>
      </c>
      <c r="O45" s="62" t="n">
        <f aca="false">SUM(IF(ISERROR(VLOOKUP($B45,Prog1!HourLog,O$39,FALSE())),0,VLOOKUP($B45,Prog1!HourLog,O$39,FALSE())),IF(ISERROR(VLOOKUP($B45,Prog2!HourLog,O$39,FALSE())),0,VLOOKUP($B45,Prog2!HourLog,O$39,FALSE())),IF(ISERROR(VLOOKUP($B45,Prog3!HourLog,O$39,FALSE())),0,VLOOKUP($B45,Prog3!HourLog,O$39,FALSE())),IF(ISERROR(VLOOKUP($B45,Prog4!HourLog,O$39,FALSE())),0,VLOOKUP($B45,Prog4!HourLog,O$39,FALSE())),IF(ISERROR(VLOOKUP($B45,Prog5!HourLog,O$39,FALSE())),0,VLOOKUP($B45,Prog5!HourLog,O$39,FALSE())))</f>
        <v>0</v>
      </c>
      <c r="P45" s="62" t="n">
        <f aca="false">SUM(IF(ISERROR(VLOOKUP($B45,Prog1!HourLog,P$39,FALSE())),0,VLOOKUP($B45,Prog1!HourLog,P$39,FALSE())),IF(ISERROR(VLOOKUP($B45,Prog2!HourLog,P$39,FALSE())),0,VLOOKUP($B45,Prog2!HourLog,P$39,FALSE())),IF(ISERROR(VLOOKUP($B45,Prog3!HourLog,P$39,FALSE())),0,VLOOKUP($B45,Prog3!HourLog,P$39,FALSE())),IF(ISERROR(VLOOKUP($B45,Prog4!HourLog,P$39,FALSE())),0,VLOOKUP($B45,Prog4!HourLog,P$39,FALSE())),IF(ISERROR(VLOOKUP($B45,Prog5!HourLog,P$39,FALSE())),0,VLOOKUP($B45,Prog5!HourLog,P$39,FALSE())))</f>
        <v>0</v>
      </c>
      <c r="Q45" s="62" t="n">
        <f aca="false">SUM(IF(ISERROR(VLOOKUP($B45,Prog1!HourLog,Q$39,FALSE())),0,VLOOKUP($B45,Prog1!HourLog,Q$39,FALSE())),IF(ISERROR(VLOOKUP($B45,Prog2!HourLog,Q$39,FALSE())),0,VLOOKUP($B45,Prog2!HourLog,Q$39,FALSE())),IF(ISERROR(VLOOKUP($B45,Prog3!HourLog,Q$39,FALSE())),0,VLOOKUP($B45,Prog3!HourLog,Q$39,FALSE())),IF(ISERROR(VLOOKUP($B45,Prog4!HourLog,Q$39,FALSE())),0,VLOOKUP($B45,Prog4!HourLog,Q$39,FALSE())),IF(ISERROR(VLOOKUP($B45,Prog5!HourLog,Q$39,FALSE())),0,VLOOKUP($B45,Prog5!HourLog,Q$39,FALSE())))</f>
        <v>0</v>
      </c>
      <c r="R45" s="62" t="n">
        <f aca="false">SUM(IF(ISERROR(VLOOKUP($B45,Prog1!HourLog,R$39,FALSE())),0,VLOOKUP($B45,Prog1!HourLog,R$39,FALSE())),IF(ISERROR(VLOOKUP($B45,Prog2!HourLog,R$39,FALSE())),0,VLOOKUP($B45,Prog2!HourLog,R$39,FALSE())),IF(ISERROR(VLOOKUP($B45,Prog3!HourLog,R$39,FALSE())),0,VLOOKUP($B45,Prog3!HourLog,R$39,FALSE())),IF(ISERROR(VLOOKUP($B45,Prog4!HourLog,R$39,FALSE())),0,VLOOKUP($B45,Prog4!HourLog,R$39,FALSE())),IF(ISERROR(VLOOKUP($B45,Prog5!HourLog,R$39,FALSE())),0,VLOOKUP($B45,Prog5!HourLog,R$39,FALSE())))</f>
        <v>0</v>
      </c>
      <c r="S45" s="62" t="n">
        <f aca="false">SUM(IF(ISERROR(VLOOKUP($B45,Prog1!HourLog,S$39,FALSE())),0,VLOOKUP($B45,Prog1!HourLog,S$39,FALSE())),IF(ISERROR(VLOOKUP($B45,Prog2!HourLog,S$39,FALSE())),0,VLOOKUP($B45,Prog2!HourLog,S$39,FALSE())),IF(ISERROR(VLOOKUP($B45,Prog3!HourLog,S$39,FALSE())),0,VLOOKUP($B45,Prog3!HourLog,S$39,FALSE())),IF(ISERROR(VLOOKUP($B45,Prog4!HourLog,S$39,FALSE())),0,VLOOKUP($B45,Prog4!HourLog,S$39,FALSE())),IF(ISERROR(VLOOKUP($B45,Prog5!HourLog,S$39,FALSE())),0,VLOOKUP($B45,Prog5!HourLog,S$39,FALSE())))</f>
        <v>0</v>
      </c>
      <c r="T45" s="62" t="n">
        <f aca="false">SUM(IF(ISERROR(VLOOKUP($B45,Prog1!HourLog,T$39,FALSE())),0,VLOOKUP($B45,Prog1!HourLog,T$39,FALSE())),IF(ISERROR(VLOOKUP($B45,Prog2!HourLog,T$39,FALSE())),0,VLOOKUP($B45,Prog2!HourLog,T$39,FALSE())),IF(ISERROR(VLOOKUP($B45,Prog3!HourLog,T$39,FALSE())),0,VLOOKUP($B45,Prog3!HourLog,T$39,FALSE())),IF(ISERROR(VLOOKUP($B45,Prog4!HourLog,T$39,FALSE())),0,VLOOKUP($B45,Prog4!HourLog,T$39,FALSE())),IF(ISERROR(VLOOKUP($B45,Prog5!HourLog,T$39,FALSE())),0,VLOOKUP($B45,Prog5!HourLog,T$39,FALSE())))</f>
        <v>0</v>
      </c>
      <c r="U45" s="62" t="n">
        <f aca="false">SUM(IF(ISERROR(VLOOKUP($B45,Prog1!HourLog,U$39,FALSE())),0,VLOOKUP($B45,Prog1!HourLog,U$39,FALSE())),IF(ISERROR(VLOOKUP($B45,Prog2!HourLog,U$39,FALSE())),0,VLOOKUP($B45,Prog2!HourLog,U$39,FALSE())),IF(ISERROR(VLOOKUP($B45,Prog3!HourLog,U$39,FALSE())),0,VLOOKUP($B45,Prog3!HourLog,U$39,FALSE())),IF(ISERROR(VLOOKUP($B45,Prog4!HourLog,U$39,FALSE())),0,VLOOKUP($B45,Prog4!HourLog,U$39,FALSE())),IF(ISERROR(VLOOKUP($B45,Prog5!HourLog,U$39,FALSE())),0,VLOOKUP($B45,Prog5!HourLog,U$39,FALSE())))</f>
        <v>0</v>
      </c>
      <c r="V45" s="62" t="n">
        <f aca="false">SUM(IF(ISERROR(VLOOKUP($B45,Prog1!HourLog,V$39,FALSE())),0,VLOOKUP($B45,Prog1!HourLog,V$39,FALSE())),IF(ISERROR(VLOOKUP($B45,Prog2!HourLog,V$39,FALSE())),0,VLOOKUP($B45,Prog2!HourLog,V$39,FALSE())),IF(ISERROR(VLOOKUP($B45,Prog3!HourLog,V$39,FALSE())),0,VLOOKUP($B45,Prog3!HourLog,V$39,FALSE())),IF(ISERROR(VLOOKUP($B45,Prog4!HourLog,V$39,FALSE())),0,VLOOKUP($B45,Prog4!HourLog,V$39,FALSE())),IF(ISERROR(VLOOKUP($B45,Prog5!HourLog,V$39,FALSE())),0,VLOOKUP($B45,Prog5!HourLog,V$39,FALSE())))</f>
        <v>0</v>
      </c>
      <c r="W45" s="62" t="n">
        <f aca="false">SUM(IF(ISERROR(VLOOKUP($B45,Prog1!HourLog,W$39,FALSE())),0,VLOOKUP($B45,Prog1!HourLog,W$39,FALSE())),IF(ISERROR(VLOOKUP($B45,Prog2!HourLog,W$39,FALSE())),0,VLOOKUP($B45,Prog2!HourLog,W$39,FALSE())),IF(ISERROR(VLOOKUP($B45,Prog3!HourLog,W$39,FALSE())),0,VLOOKUP($B45,Prog3!HourLog,W$39,FALSE())),IF(ISERROR(VLOOKUP($B45,Prog4!HourLog,W$39,FALSE())),0,VLOOKUP($B45,Prog4!HourLog,W$39,FALSE())),IF(ISERROR(VLOOKUP($B45,Prog5!HourLog,W$39,FALSE())),0,VLOOKUP($B45,Prog5!HourLog,W$39,FALSE())))</f>
        <v>0</v>
      </c>
      <c r="X45" s="62" t="n">
        <f aca="false">SUM(IF(ISERROR(VLOOKUP($B45,Prog1!HourLog,X$39,FALSE())),0,VLOOKUP($B45,Prog1!HourLog,X$39,FALSE())),IF(ISERROR(VLOOKUP($B45,Prog2!HourLog,X$39,FALSE())),0,VLOOKUP($B45,Prog2!HourLog,X$39,FALSE())),IF(ISERROR(VLOOKUP($B45,Prog3!HourLog,X$39,FALSE())),0,VLOOKUP($B45,Prog3!HourLog,X$39,FALSE())),IF(ISERROR(VLOOKUP($B45,Prog4!HourLog,X$39,FALSE())),0,VLOOKUP($B45,Prog4!HourLog,X$39,FALSE())),IF(ISERROR(VLOOKUP($B45,Prog5!HourLog,X$39,FALSE())),0,VLOOKUP($B45,Prog5!HourLog,X$39,FALSE())))</f>
        <v>0</v>
      </c>
      <c r="Y45" s="62" t="n">
        <f aca="false">SUM(IF(ISERROR(VLOOKUP($B45,Prog1!HourLog,Y$39,FALSE())),0,VLOOKUP($B45,Prog1!HourLog,Y$39,FALSE())),IF(ISERROR(VLOOKUP($B45,Prog2!HourLog,Y$39,FALSE())),0,VLOOKUP($B45,Prog2!HourLog,Y$39,FALSE())),IF(ISERROR(VLOOKUP($B45,Prog3!HourLog,Y$39,FALSE())),0,VLOOKUP($B45,Prog3!HourLog,Y$39,FALSE())),IF(ISERROR(VLOOKUP($B45,Prog4!HourLog,Y$39,FALSE())),0,VLOOKUP($B45,Prog4!HourLog,Y$39,FALSE())),IF(ISERROR(VLOOKUP($B45,Prog5!HourLog,Y$39,FALSE())),0,VLOOKUP($B45,Prog5!HourLog,Y$39,FALSE())))</f>
        <v>0</v>
      </c>
      <c r="Z45" s="62" t="n">
        <f aca="false">SUM(IF(ISERROR(VLOOKUP($B45,Prog1!HourLog,Z$39,FALSE())),0,VLOOKUP($B45,Prog1!HourLog,Z$39,FALSE())),IF(ISERROR(VLOOKUP($B45,Prog2!HourLog,Z$39,FALSE())),0,VLOOKUP($B45,Prog2!HourLog,Z$39,FALSE())),IF(ISERROR(VLOOKUP($B45,Prog3!HourLog,Z$39,FALSE())),0,VLOOKUP($B45,Prog3!HourLog,Z$39,FALSE())),IF(ISERROR(VLOOKUP($B45,Prog4!HourLog,Z$39,FALSE())),0,VLOOKUP($B45,Prog4!HourLog,Z$39,FALSE())),IF(ISERROR(VLOOKUP($B45,Prog5!HourLog,Z$39,FALSE())),0,VLOOKUP($B45,Prog5!HourLog,Z$39,FALSE())))</f>
        <v>0</v>
      </c>
      <c r="AA45" s="65" t="n">
        <f aca="false">SUM(C45:Z45)</f>
        <v>156.25</v>
      </c>
    </row>
    <row r="46" customFormat="false" ht="12.75" hidden="false" customHeight="false" outlineLevel="0" collapsed="false">
      <c r="B46" s="64" t="str">
        <f aca="false">IF(ISBLANK(B10),"",B10)</f>
        <v>Kennedy</v>
      </c>
      <c r="C46" s="62" t="n">
        <f aca="false">SUM(IF(ISERROR(VLOOKUP($B46,Prog1!HourLog,C$39,FALSE())),0,VLOOKUP($B46,Prog1!HourLog,C$39,FALSE())),IF(ISERROR(VLOOKUP($B46,Prog2!HourLog,C$39,FALSE())),0,VLOOKUP($B46,Prog2!HourLog,C$39,FALSE())),IF(ISERROR(VLOOKUP($B46,Prog3!HourLog,C$39,FALSE())),0,VLOOKUP($B46,Prog3!HourLog,C$39,FALSE())),IF(ISERROR(VLOOKUP($B46,Prog4!HourLog,C$39,FALSE())),0,VLOOKUP($B46,Prog4!HourLog,C$39,FALSE())),IF(ISERROR(VLOOKUP($B46,Prog5!HourLog,C$39,FALSE())),0,VLOOKUP($B46,Prog5!HourLog,C$39,FALSE())))</f>
        <v>0</v>
      </c>
      <c r="D46" s="62" t="n">
        <f aca="false">SUM(IF(ISERROR(VLOOKUP($B46,Prog1!HourLog,D$39,FALSE())),0,VLOOKUP($B46,Prog1!HourLog,D$39,FALSE())),IF(ISERROR(VLOOKUP($B46,Prog2!HourLog,D$39,FALSE())),0,VLOOKUP($B46,Prog2!HourLog,D$39,FALSE())),IF(ISERROR(VLOOKUP($B46,Prog3!HourLog,D$39,FALSE())),0,VLOOKUP($B46,Prog3!HourLog,D$39,FALSE())),IF(ISERROR(VLOOKUP($B46,Prog4!HourLog,D$39,FALSE())),0,VLOOKUP($B46,Prog4!HourLog,D$39,FALSE())),IF(ISERROR(VLOOKUP($B46,Prog5!HourLog,D$39,FALSE())),0,VLOOKUP($B46,Prog5!HourLog,D$39,FALSE())))</f>
        <v>14.75</v>
      </c>
      <c r="E46" s="62" t="n">
        <f aca="false">SUM(IF(ISERROR(VLOOKUP($B46,Prog1!HourLog,E$39,FALSE())),0,VLOOKUP($B46,Prog1!HourLog,E$39,FALSE())),IF(ISERROR(VLOOKUP($B46,Prog2!HourLog,E$39,FALSE())),0,VLOOKUP($B46,Prog2!HourLog,E$39,FALSE())),IF(ISERROR(VLOOKUP($B46,Prog3!HourLog,E$39,FALSE())),0,VLOOKUP($B46,Prog3!HourLog,E$39,FALSE())),IF(ISERROR(VLOOKUP($B46,Prog4!HourLog,E$39,FALSE())),0,VLOOKUP($B46,Prog4!HourLog,E$39,FALSE())),IF(ISERROR(VLOOKUP($B46,Prog5!HourLog,E$39,FALSE())),0,VLOOKUP($B46,Prog5!HourLog,E$39,FALSE())))</f>
        <v>2.75</v>
      </c>
      <c r="F46" s="62" t="n">
        <f aca="false">SUM(IF(ISERROR(VLOOKUP($B46,Prog1!HourLog,F$39,FALSE())),0,VLOOKUP($B46,Prog1!HourLog,F$39,FALSE())),IF(ISERROR(VLOOKUP($B46,Prog2!HourLog,F$39,FALSE())),0,VLOOKUP($B46,Prog2!HourLog,F$39,FALSE())),IF(ISERROR(VLOOKUP($B46,Prog3!HourLog,F$39,FALSE())),0,VLOOKUP($B46,Prog3!HourLog,F$39,FALSE())),IF(ISERROR(VLOOKUP($B46,Prog4!HourLog,F$39,FALSE())),0,VLOOKUP($B46,Prog4!HourLog,F$39,FALSE())),IF(ISERROR(VLOOKUP($B46,Prog5!HourLog,F$39,FALSE())),0,VLOOKUP($B46,Prog5!HourLog,F$39,FALSE())))</f>
        <v>0</v>
      </c>
      <c r="G46" s="62" t="n">
        <f aca="false">SUM(IF(ISERROR(VLOOKUP($B46,Prog1!HourLog,G$39,FALSE())),0,VLOOKUP($B46,Prog1!HourLog,G$39,FALSE())),IF(ISERROR(VLOOKUP($B46,Prog2!HourLog,G$39,FALSE())),0,VLOOKUP($B46,Prog2!HourLog,G$39,FALSE())),IF(ISERROR(VLOOKUP($B46,Prog3!HourLog,G$39,FALSE())),0,VLOOKUP($B46,Prog3!HourLog,G$39,FALSE())),IF(ISERROR(VLOOKUP($B46,Prog4!HourLog,G$39,FALSE())),0,VLOOKUP($B46,Prog4!HourLog,G$39,FALSE())),IF(ISERROR(VLOOKUP($B46,Prog5!HourLog,G$39,FALSE())),0,VLOOKUP($B46,Prog5!HourLog,G$39,FALSE())))</f>
        <v>0</v>
      </c>
      <c r="H46" s="62" t="n">
        <f aca="false">SUM(IF(ISERROR(VLOOKUP($B46,Prog1!HourLog,H$39,FALSE())),0,VLOOKUP($B46,Prog1!HourLog,H$39,FALSE())),IF(ISERROR(VLOOKUP($B46,Prog2!HourLog,H$39,FALSE())),0,VLOOKUP($B46,Prog2!HourLog,H$39,FALSE())),IF(ISERROR(VLOOKUP($B46,Prog3!HourLog,H$39,FALSE())),0,VLOOKUP($B46,Prog3!HourLog,H$39,FALSE())),IF(ISERROR(VLOOKUP($B46,Prog4!HourLog,H$39,FALSE())),0,VLOOKUP($B46,Prog4!HourLog,H$39,FALSE())),IF(ISERROR(VLOOKUP($B46,Prog5!HourLog,H$39,FALSE())),0,VLOOKUP($B46,Prog5!HourLog,H$39,FALSE())))</f>
        <v>0</v>
      </c>
      <c r="I46" s="62" t="n">
        <f aca="false">SUM(IF(ISERROR(VLOOKUP($B46,Prog1!HourLog,I$39,FALSE())),0,VLOOKUP($B46,Prog1!HourLog,I$39,FALSE())),IF(ISERROR(VLOOKUP($B46,Prog2!HourLog,I$39,FALSE())),0,VLOOKUP($B46,Prog2!HourLog,I$39,FALSE())),IF(ISERROR(VLOOKUP($B46,Prog3!HourLog,I$39,FALSE())),0,VLOOKUP($B46,Prog3!HourLog,I$39,FALSE())),IF(ISERROR(VLOOKUP($B46,Prog4!HourLog,I$39,FALSE())),0,VLOOKUP($B46,Prog4!HourLog,I$39,FALSE())),IF(ISERROR(VLOOKUP($B46,Prog5!HourLog,I$39,FALSE())),0,VLOOKUP($B46,Prog5!HourLog,I$39,FALSE())))</f>
        <v>0</v>
      </c>
      <c r="J46" s="62" t="n">
        <f aca="false">SUM(IF(ISERROR(VLOOKUP($B46,Prog1!HourLog,J$39,FALSE())),0,VLOOKUP($B46,Prog1!HourLog,J$39,FALSE())),IF(ISERROR(VLOOKUP($B46,Prog2!HourLog,J$39,FALSE())),0,VLOOKUP($B46,Prog2!HourLog,J$39,FALSE())),IF(ISERROR(VLOOKUP($B46,Prog3!HourLog,J$39,FALSE())),0,VLOOKUP($B46,Prog3!HourLog,J$39,FALSE())),IF(ISERROR(VLOOKUP($B46,Prog4!HourLog,J$39,FALSE())),0,VLOOKUP($B46,Prog4!HourLog,J$39,FALSE())),IF(ISERROR(VLOOKUP($B46,Prog5!HourLog,J$39,FALSE())),0,VLOOKUP($B46,Prog5!HourLog,J$39,FALSE())))</f>
        <v>0</v>
      </c>
      <c r="K46" s="62" t="n">
        <f aca="false">SUM(IF(ISERROR(VLOOKUP($B46,Prog1!HourLog,K$39,FALSE())),0,VLOOKUP($B46,Prog1!HourLog,K$39,FALSE())),IF(ISERROR(VLOOKUP($B46,Prog2!HourLog,K$39,FALSE())),0,VLOOKUP($B46,Prog2!HourLog,K$39,FALSE())),IF(ISERROR(VLOOKUP($B46,Prog3!HourLog,K$39,FALSE())),0,VLOOKUP($B46,Prog3!HourLog,K$39,FALSE())),IF(ISERROR(VLOOKUP($B46,Prog4!HourLog,K$39,FALSE())),0,VLOOKUP($B46,Prog4!HourLog,K$39,FALSE())),IF(ISERROR(VLOOKUP($B46,Prog5!HourLog,K$39,FALSE())),0,VLOOKUP($B46,Prog5!HourLog,K$39,FALSE())))</f>
        <v>0</v>
      </c>
      <c r="L46" s="62" t="n">
        <f aca="false">SUM(IF(ISERROR(VLOOKUP($B46,Prog1!HourLog,L$39,FALSE())),0,VLOOKUP($B46,Prog1!HourLog,L$39,FALSE())),IF(ISERROR(VLOOKUP($B46,Prog2!HourLog,L$39,FALSE())),0,VLOOKUP($B46,Prog2!HourLog,L$39,FALSE())),IF(ISERROR(VLOOKUP($B46,Prog3!HourLog,L$39,FALSE())),0,VLOOKUP($B46,Prog3!HourLog,L$39,FALSE())),IF(ISERROR(VLOOKUP($B46,Prog4!HourLog,L$39,FALSE())),0,VLOOKUP($B46,Prog4!HourLog,L$39,FALSE())),IF(ISERROR(VLOOKUP($B46,Prog5!HourLog,L$39,FALSE())),0,VLOOKUP($B46,Prog5!HourLog,L$39,FALSE())))</f>
        <v>0</v>
      </c>
      <c r="M46" s="62" t="n">
        <f aca="false">SUM(IF(ISERROR(VLOOKUP($B46,Prog1!HourLog,M$39,FALSE())),0,VLOOKUP($B46,Prog1!HourLog,M$39,FALSE())),IF(ISERROR(VLOOKUP($B46,Prog2!HourLog,M$39,FALSE())),0,VLOOKUP($B46,Prog2!HourLog,M$39,FALSE())),IF(ISERROR(VLOOKUP($B46,Prog3!HourLog,M$39,FALSE())),0,VLOOKUP($B46,Prog3!HourLog,M$39,FALSE())),IF(ISERROR(VLOOKUP($B46,Prog4!HourLog,M$39,FALSE())),0,VLOOKUP($B46,Prog4!HourLog,M$39,FALSE())),IF(ISERROR(VLOOKUP($B46,Prog5!HourLog,M$39,FALSE())),0,VLOOKUP($B46,Prog5!HourLog,M$39,FALSE())))</f>
        <v>0</v>
      </c>
      <c r="N46" s="62" t="n">
        <f aca="false">SUM(IF(ISERROR(VLOOKUP($B46,Prog1!HourLog,N$39,FALSE())),0,VLOOKUP($B46,Prog1!HourLog,N$39,FALSE())),IF(ISERROR(VLOOKUP($B46,Prog2!HourLog,N$39,FALSE())),0,VLOOKUP($B46,Prog2!HourLog,N$39,FALSE())),IF(ISERROR(VLOOKUP($B46,Prog3!HourLog,N$39,FALSE())),0,VLOOKUP($B46,Prog3!HourLog,N$39,FALSE())),IF(ISERROR(VLOOKUP($B46,Prog4!HourLog,N$39,FALSE())),0,VLOOKUP($B46,Prog4!HourLog,N$39,FALSE())),IF(ISERROR(VLOOKUP($B46,Prog5!HourLog,N$39,FALSE())),0,VLOOKUP($B46,Prog5!HourLog,N$39,FALSE())))</f>
        <v>0</v>
      </c>
      <c r="O46" s="62" t="n">
        <f aca="false">SUM(IF(ISERROR(VLOOKUP($B46,Prog1!HourLog,O$39,FALSE())),0,VLOOKUP($B46,Prog1!HourLog,O$39,FALSE())),IF(ISERROR(VLOOKUP($B46,Prog2!HourLog,O$39,FALSE())),0,VLOOKUP($B46,Prog2!HourLog,O$39,FALSE())),IF(ISERROR(VLOOKUP($B46,Prog3!HourLog,O$39,FALSE())),0,VLOOKUP($B46,Prog3!HourLog,O$39,FALSE())),IF(ISERROR(VLOOKUP($B46,Prog4!HourLog,O$39,FALSE())),0,VLOOKUP($B46,Prog4!HourLog,O$39,FALSE())),IF(ISERROR(VLOOKUP($B46,Prog5!HourLog,O$39,FALSE())),0,VLOOKUP($B46,Prog5!HourLog,O$39,FALSE())))</f>
        <v>0</v>
      </c>
      <c r="P46" s="62" t="n">
        <f aca="false">SUM(IF(ISERROR(VLOOKUP($B46,Prog1!HourLog,P$39,FALSE())),0,VLOOKUP($B46,Prog1!HourLog,P$39,FALSE())),IF(ISERROR(VLOOKUP($B46,Prog2!HourLog,P$39,FALSE())),0,VLOOKUP($B46,Prog2!HourLog,P$39,FALSE())),IF(ISERROR(VLOOKUP($B46,Prog3!HourLog,P$39,FALSE())),0,VLOOKUP($B46,Prog3!HourLog,P$39,FALSE())),IF(ISERROR(VLOOKUP($B46,Prog4!HourLog,P$39,FALSE())),0,VLOOKUP($B46,Prog4!HourLog,P$39,FALSE())),IF(ISERROR(VLOOKUP($B46,Prog5!HourLog,P$39,FALSE())),0,VLOOKUP($B46,Prog5!HourLog,P$39,FALSE())))</f>
        <v>0</v>
      </c>
      <c r="Q46" s="62" t="n">
        <f aca="false">SUM(IF(ISERROR(VLOOKUP($B46,Prog1!HourLog,Q$39,FALSE())),0,VLOOKUP($B46,Prog1!HourLog,Q$39,FALSE())),IF(ISERROR(VLOOKUP($B46,Prog2!HourLog,Q$39,FALSE())),0,VLOOKUP($B46,Prog2!HourLog,Q$39,FALSE())),IF(ISERROR(VLOOKUP($B46,Prog3!HourLog,Q$39,FALSE())),0,VLOOKUP($B46,Prog3!HourLog,Q$39,FALSE())),IF(ISERROR(VLOOKUP($B46,Prog4!HourLog,Q$39,FALSE())),0,VLOOKUP($B46,Prog4!HourLog,Q$39,FALSE())),IF(ISERROR(VLOOKUP($B46,Prog5!HourLog,Q$39,FALSE())),0,VLOOKUP($B46,Prog5!HourLog,Q$39,FALSE())))</f>
        <v>0</v>
      </c>
      <c r="R46" s="62" t="n">
        <f aca="false">SUM(IF(ISERROR(VLOOKUP($B46,Prog1!HourLog,R$39,FALSE())),0,VLOOKUP($B46,Prog1!HourLog,R$39,FALSE())),IF(ISERROR(VLOOKUP($B46,Prog2!HourLog,R$39,FALSE())),0,VLOOKUP($B46,Prog2!HourLog,R$39,FALSE())),IF(ISERROR(VLOOKUP($B46,Prog3!HourLog,R$39,FALSE())),0,VLOOKUP($B46,Prog3!HourLog,R$39,FALSE())),IF(ISERROR(VLOOKUP($B46,Prog4!HourLog,R$39,FALSE())),0,VLOOKUP($B46,Prog4!HourLog,R$39,FALSE())),IF(ISERROR(VLOOKUP($B46,Prog5!HourLog,R$39,FALSE())),0,VLOOKUP($B46,Prog5!HourLog,R$39,FALSE())))</f>
        <v>0</v>
      </c>
      <c r="S46" s="62" t="n">
        <f aca="false">SUM(IF(ISERROR(VLOOKUP($B46,Prog1!HourLog,S$39,FALSE())),0,VLOOKUP($B46,Prog1!HourLog,S$39,FALSE())),IF(ISERROR(VLOOKUP($B46,Prog2!HourLog,S$39,FALSE())),0,VLOOKUP($B46,Prog2!HourLog,S$39,FALSE())),IF(ISERROR(VLOOKUP($B46,Prog3!HourLog,S$39,FALSE())),0,VLOOKUP($B46,Prog3!HourLog,S$39,FALSE())),IF(ISERROR(VLOOKUP($B46,Prog4!HourLog,S$39,FALSE())),0,VLOOKUP($B46,Prog4!HourLog,S$39,FALSE())),IF(ISERROR(VLOOKUP($B46,Prog5!HourLog,S$39,FALSE())),0,VLOOKUP($B46,Prog5!HourLog,S$39,FALSE())))</f>
        <v>0</v>
      </c>
      <c r="T46" s="62" t="n">
        <f aca="false">SUM(IF(ISERROR(VLOOKUP($B46,Prog1!HourLog,T$39,FALSE())),0,VLOOKUP($B46,Prog1!HourLog,T$39,FALSE())),IF(ISERROR(VLOOKUP($B46,Prog2!HourLog,T$39,FALSE())),0,VLOOKUP($B46,Prog2!HourLog,T$39,FALSE())),IF(ISERROR(VLOOKUP($B46,Prog3!HourLog,T$39,FALSE())),0,VLOOKUP($B46,Prog3!HourLog,T$39,FALSE())),IF(ISERROR(VLOOKUP($B46,Prog4!HourLog,T$39,FALSE())),0,VLOOKUP($B46,Prog4!HourLog,T$39,FALSE())),IF(ISERROR(VLOOKUP($B46,Prog5!HourLog,T$39,FALSE())),0,VLOOKUP($B46,Prog5!HourLog,T$39,FALSE())))</f>
        <v>0</v>
      </c>
      <c r="U46" s="62" t="n">
        <f aca="false">SUM(IF(ISERROR(VLOOKUP($B46,Prog1!HourLog,U$39,FALSE())),0,VLOOKUP($B46,Prog1!HourLog,U$39,FALSE())),IF(ISERROR(VLOOKUP($B46,Prog2!HourLog,U$39,FALSE())),0,VLOOKUP($B46,Prog2!HourLog,U$39,FALSE())),IF(ISERROR(VLOOKUP($B46,Prog3!HourLog,U$39,FALSE())),0,VLOOKUP($B46,Prog3!HourLog,U$39,FALSE())),IF(ISERROR(VLOOKUP($B46,Prog4!HourLog,U$39,FALSE())),0,VLOOKUP($B46,Prog4!HourLog,U$39,FALSE())),IF(ISERROR(VLOOKUP($B46,Prog5!HourLog,U$39,FALSE())),0,VLOOKUP($B46,Prog5!HourLog,U$39,FALSE())))</f>
        <v>0</v>
      </c>
      <c r="V46" s="62" t="n">
        <f aca="false">SUM(IF(ISERROR(VLOOKUP($B46,Prog1!HourLog,V$39,FALSE())),0,VLOOKUP($B46,Prog1!HourLog,V$39,FALSE())),IF(ISERROR(VLOOKUP($B46,Prog2!HourLog,V$39,FALSE())),0,VLOOKUP($B46,Prog2!HourLog,V$39,FALSE())),IF(ISERROR(VLOOKUP($B46,Prog3!HourLog,V$39,FALSE())),0,VLOOKUP($B46,Prog3!HourLog,V$39,FALSE())),IF(ISERROR(VLOOKUP($B46,Prog4!HourLog,V$39,FALSE())),0,VLOOKUP($B46,Prog4!HourLog,V$39,FALSE())),IF(ISERROR(VLOOKUP($B46,Prog5!HourLog,V$39,FALSE())),0,VLOOKUP($B46,Prog5!HourLog,V$39,FALSE())))</f>
        <v>0</v>
      </c>
      <c r="W46" s="62" t="n">
        <f aca="false">SUM(IF(ISERROR(VLOOKUP($B46,Prog1!HourLog,W$39,FALSE())),0,VLOOKUP($B46,Prog1!HourLog,W$39,FALSE())),IF(ISERROR(VLOOKUP($B46,Prog2!HourLog,W$39,FALSE())),0,VLOOKUP($B46,Prog2!HourLog,W$39,FALSE())),IF(ISERROR(VLOOKUP($B46,Prog3!HourLog,W$39,FALSE())),0,VLOOKUP($B46,Prog3!HourLog,W$39,FALSE())),IF(ISERROR(VLOOKUP($B46,Prog4!HourLog,W$39,FALSE())),0,VLOOKUP($B46,Prog4!HourLog,W$39,FALSE())),IF(ISERROR(VLOOKUP($B46,Prog5!HourLog,W$39,FALSE())),0,VLOOKUP($B46,Prog5!HourLog,W$39,FALSE())))</f>
        <v>0</v>
      </c>
      <c r="X46" s="62" t="n">
        <f aca="false">SUM(IF(ISERROR(VLOOKUP($B46,Prog1!HourLog,X$39,FALSE())),0,VLOOKUP($B46,Prog1!HourLog,X$39,FALSE())),IF(ISERROR(VLOOKUP($B46,Prog2!HourLog,X$39,FALSE())),0,VLOOKUP($B46,Prog2!HourLog,X$39,FALSE())),IF(ISERROR(VLOOKUP($B46,Prog3!HourLog,X$39,FALSE())),0,VLOOKUP($B46,Prog3!HourLog,X$39,FALSE())),IF(ISERROR(VLOOKUP($B46,Prog4!HourLog,X$39,FALSE())),0,VLOOKUP($B46,Prog4!HourLog,X$39,FALSE())),IF(ISERROR(VLOOKUP($B46,Prog5!HourLog,X$39,FALSE())),0,VLOOKUP($B46,Prog5!HourLog,X$39,FALSE())))</f>
        <v>0</v>
      </c>
      <c r="Y46" s="62" t="n">
        <f aca="false">SUM(IF(ISERROR(VLOOKUP($B46,Prog1!HourLog,Y$39,FALSE())),0,VLOOKUP($B46,Prog1!HourLog,Y$39,FALSE())),IF(ISERROR(VLOOKUP($B46,Prog2!HourLog,Y$39,FALSE())),0,VLOOKUP($B46,Prog2!HourLog,Y$39,FALSE())),IF(ISERROR(VLOOKUP($B46,Prog3!HourLog,Y$39,FALSE())),0,VLOOKUP($B46,Prog3!HourLog,Y$39,FALSE())),IF(ISERROR(VLOOKUP($B46,Prog4!HourLog,Y$39,FALSE())),0,VLOOKUP($B46,Prog4!HourLog,Y$39,FALSE())),IF(ISERROR(VLOOKUP($B46,Prog5!HourLog,Y$39,FALSE())),0,VLOOKUP($B46,Prog5!HourLog,Y$39,FALSE())))</f>
        <v>0</v>
      </c>
      <c r="Z46" s="62" t="n">
        <f aca="false">SUM(IF(ISERROR(VLOOKUP($B46,Prog1!HourLog,Z$39,FALSE())),0,VLOOKUP($B46,Prog1!HourLog,Z$39,FALSE())),IF(ISERROR(VLOOKUP($B46,Prog2!HourLog,Z$39,FALSE())),0,VLOOKUP($B46,Prog2!HourLog,Z$39,FALSE())),IF(ISERROR(VLOOKUP($B46,Prog3!HourLog,Z$39,FALSE())),0,VLOOKUP($B46,Prog3!HourLog,Z$39,FALSE())),IF(ISERROR(VLOOKUP($B46,Prog4!HourLog,Z$39,FALSE())),0,VLOOKUP($B46,Prog4!HourLog,Z$39,FALSE())),IF(ISERROR(VLOOKUP($B46,Prog5!HourLog,Z$39,FALSE())),0,VLOOKUP($B46,Prog5!HourLog,Z$39,FALSE())))</f>
        <v>0</v>
      </c>
      <c r="AA46" s="65" t="n">
        <f aca="false">SUM(C46:Z46)</f>
        <v>17.5</v>
      </c>
    </row>
    <row r="47" customFormat="false" ht="12.75" hidden="false" customHeight="false" outlineLevel="0" collapsed="false">
      <c r="B47" s="64" t="str">
        <f aca="false">IF(ISBLANK(B11),"",B11)</f>
        <v>Wilson</v>
      </c>
      <c r="C47" s="62" t="n">
        <f aca="false">SUM(IF(ISERROR(VLOOKUP($B47,Prog1!HourLog,C$39,FALSE())),0,VLOOKUP($B47,Prog1!HourLog,C$39,FALSE())),IF(ISERROR(VLOOKUP($B47,Prog2!HourLog,C$39,FALSE())),0,VLOOKUP($B47,Prog2!HourLog,C$39,FALSE())),IF(ISERROR(VLOOKUP($B47,Prog3!HourLog,C$39,FALSE())),0,VLOOKUP($B47,Prog3!HourLog,C$39,FALSE())),IF(ISERROR(VLOOKUP($B47,Prog4!HourLog,C$39,FALSE())),0,VLOOKUP($B47,Prog4!HourLog,C$39,FALSE())),IF(ISERROR(VLOOKUP($B47,Prog5!HourLog,C$39,FALSE())),0,VLOOKUP($B47,Prog5!HourLog,C$39,FALSE())))</f>
        <v>46</v>
      </c>
      <c r="D47" s="62" t="n">
        <f aca="false">SUM(IF(ISERROR(VLOOKUP($B47,Prog1!HourLog,D$39,FALSE())),0,VLOOKUP($B47,Prog1!HourLog,D$39,FALSE())),IF(ISERROR(VLOOKUP($B47,Prog2!HourLog,D$39,FALSE())),0,VLOOKUP($B47,Prog2!HourLog,D$39,FALSE())),IF(ISERROR(VLOOKUP($B47,Prog3!HourLog,D$39,FALSE())),0,VLOOKUP($B47,Prog3!HourLog,D$39,FALSE())),IF(ISERROR(VLOOKUP($B47,Prog4!HourLog,D$39,FALSE())),0,VLOOKUP($B47,Prog4!HourLog,D$39,FALSE())),IF(ISERROR(VLOOKUP($B47,Prog5!HourLog,D$39,FALSE())),0,VLOOKUP($B47,Prog5!HourLog,D$39,FALSE())))</f>
        <v>93.5</v>
      </c>
      <c r="E47" s="62" t="n">
        <f aca="false">SUM(IF(ISERROR(VLOOKUP($B47,Prog1!HourLog,E$39,FALSE())),0,VLOOKUP($B47,Prog1!HourLog,E$39,FALSE())),IF(ISERROR(VLOOKUP($B47,Prog2!HourLog,E$39,FALSE())),0,VLOOKUP($B47,Prog2!HourLog,E$39,FALSE())),IF(ISERROR(VLOOKUP($B47,Prog3!HourLog,E$39,FALSE())),0,VLOOKUP($B47,Prog3!HourLog,E$39,FALSE())),IF(ISERROR(VLOOKUP($B47,Prog4!HourLog,E$39,FALSE())),0,VLOOKUP($B47,Prog4!HourLog,E$39,FALSE())),IF(ISERROR(VLOOKUP($B47,Prog5!HourLog,E$39,FALSE())),0,VLOOKUP($B47,Prog5!HourLog,E$39,FALSE())))</f>
        <v>91.75</v>
      </c>
      <c r="F47" s="62" t="n">
        <f aca="false">SUM(IF(ISERROR(VLOOKUP($B47,Prog1!HourLog,F$39,FALSE())),0,VLOOKUP($B47,Prog1!HourLog,F$39,FALSE())),IF(ISERROR(VLOOKUP($B47,Prog2!HourLog,F$39,FALSE())),0,VLOOKUP($B47,Prog2!HourLog,F$39,FALSE())),IF(ISERROR(VLOOKUP($B47,Prog3!HourLog,F$39,FALSE())),0,VLOOKUP($B47,Prog3!HourLog,F$39,FALSE())),IF(ISERROR(VLOOKUP($B47,Prog4!HourLog,F$39,FALSE())),0,VLOOKUP($B47,Prog4!HourLog,F$39,FALSE())),IF(ISERROR(VLOOKUP($B47,Prog5!HourLog,F$39,FALSE())),0,VLOOKUP($B47,Prog5!HourLog,F$39,FALSE())))</f>
        <v>0</v>
      </c>
      <c r="G47" s="62" t="n">
        <f aca="false">SUM(IF(ISERROR(VLOOKUP($B47,Prog1!HourLog,G$39,FALSE())),0,VLOOKUP($B47,Prog1!HourLog,G$39,FALSE())),IF(ISERROR(VLOOKUP($B47,Prog2!HourLog,G$39,FALSE())),0,VLOOKUP($B47,Prog2!HourLog,G$39,FALSE())),IF(ISERROR(VLOOKUP($B47,Prog3!HourLog,G$39,FALSE())),0,VLOOKUP($B47,Prog3!HourLog,G$39,FALSE())),IF(ISERROR(VLOOKUP($B47,Prog4!HourLog,G$39,FALSE())),0,VLOOKUP($B47,Prog4!HourLog,G$39,FALSE())),IF(ISERROR(VLOOKUP($B47,Prog5!HourLog,G$39,FALSE())),0,VLOOKUP($B47,Prog5!HourLog,G$39,FALSE())))</f>
        <v>0</v>
      </c>
      <c r="H47" s="62" t="n">
        <f aca="false">SUM(IF(ISERROR(VLOOKUP($B47,Prog1!HourLog,H$39,FALSE())),0,VLOOKUP($B47,Prog1!HourLog,H$39,FALSE())),IF(ISERROR(VLOOKUP($B47,Prog2!HourLog,H$39,FALSE())),0,VLOOKUP($B47,Prog2!HourLog,H$39,FALSE())),IF(ISERROR(VLOOKUP($B47,Prog3!HourLog,H$39,FALSE())),0,VLOOKUP($B47,Prog3!HourLog,H$39,FALSE())),IF(ISERROR(VLOOKUP($B47,Prog4!HourLog,H$39,FALSE())),0,VLOOKUP($B47,Prog4!HourLog,H$39,FALSE())),IF(ISERROR(VLOOKUP($B47,Prog5!HourLog,H$39,FALSE())),0,VLOOKUP($B47,Prog5!HourLog,H$39,FALSE())))</f>
        <v>0</v>
      </c>
      <c r="I47" s="62" t="n">
        <f aca="false">SUM(IF(ISERROR(VLOOKUP($B47,Prog1!HourLog,I$39,FALSE())),0,VLOOKUP($B47,Prog1!HourLog,I$39,FALSE())),IF(ISERROR(VLOOKUP($B47,Prog2!HourLog,I$39,FALSE())),0,VLOOKUP($B47,Prog2!HourLog,I$39,FALSE())),IF(ISERROR(VLOOKUP($B47,Prog3!HourLog,I$39,FALSE())),0,VLOOKUP($B47,Prog3!HourLog,I$39,FALSE())),IF(ISERROR(VLOOKUP($B47,Prog4!HourLog,I$39,FALSE())),0,VLOOKUP($B47,Prog4!HourLog,I$39,FALSE())),IF(ISERROR(VLOOKUP($B47,Prog5!HourLog,I$39,FALSE())),0,VLOOKUP($B47,Prog5!HourLog,I$39,FALSE())))</f>
        <v>0</v>
      </c>
      <c r="J47" s="62" t="n">
        <f aca="false">SUM(IF(ISERROR(VLOOKUP($B47,Prog1!HourLog,J$39,FALSE())),0,VLOOKUP($B47,Prog1!HourLog,J$39,FALSE())),IF(ISERROR(VLOOKUP($B47,Prog2!HourLog,J$39,FALSE())),0,VLOOKUP($B47,Prog2!HourLog,J$39,FALSE())),IF(ISERROR(VLOOKUP($B47,Prog3!HourLog,J$39,FALSE())),0,VLOOKUP($B47,Prog3!HourLog,J$39,FALSE())),IF(ISERROR(VLOOKUP($B47,Prog4!HourLog,J$39,FALSE())),0,VLOOKUP($B47,Prog4!HourLog,J$39,FALSE())),IF(ISERROR(VLOOKUP($B47,Prog5!HourLog,J$39,FALSE())),0,VLOOKUP($B47,Prog5!HourLog,J$39,FALSE())))</f>
        <v>0</v>
      </c>
      <c r="K47" s="62" t="n">
        <f aca="false">SUM(IF(ISERROR(VLOOKUP($B47,Prog1!HourLog,K$39,FALSE())),0,VLOOKUP($B47,Prog1!HourLog,K$39,FALSE())),IF(ISERROR(VLOOKUP($B47,Prog2!HourLog,K$39,FALSE())),0,VLOOKUP($B47,Prog2!HourLog,K$39,FALSE())),IF(ISERROR(VLOOKUP($B47,Prog3!HourLog,K$39,FALSE())),0,VLOOKUP($B47,Prog3!HourLog,K$39,FALSE())),IF(ISERROR(VLOOKUP($B47,Prog4!HourLog,K$39,FALSE())),0,VLOOKUP($B47,Prog4!HourLog,K$39,FALSE())),IF(ISERROR(VLOOKUP($B47,Prog5!HourLog,K$39,FALSE())),0,VLOOKUP($B47,Prog5!HourLog,K$39,FALSE())))</f>
        <v>0</v>
      </c>
      <c r="L47" s="62" t="n">
        <f aca="false">SUM(IF(ISERROR(VLOOKUP($B47,Prog1!HourLog,L$39,FALSE())),0,VLOOKUP($B47,Prog1!HourLog,L$39,FALSE())),IF(ISERROR(VLOOKUP($B47,Prog2!HourLog,L$39,FALSE())),0,VLOOKUP($B47,Prog2!HourLog,L$39,FALSE())),IF(ISERROR(VLOOKUP($B47,Prog3!HourLog,L$39,FALSE())),0,VLOOKUP($B47,Prog3!HourLog,L$39,FALSE())),IF(ISERROR(VLOOKUP($B47,Prog4!HourLog,L$39,FALSE())),0,VLOOKUP($B47,Prog4!HourLog,L$39,FALSE())),IF(ISERROR(VLOOKUP($B47,Prog5!HourLog,L$39,FALSE())),0,VLOOKUP($B47,Prog5!HourLog,L$39,FALSE())))</f>
        <v>0</v>
      </c>
      <c r="M47" s="62" t="n">
        <f aca="false">SUM(IF(ISERROR(VLOOKUP($B47,Prog1!HourLog,M$39,FALSE())),0,VLOOKUP($B47,Prog1!HourLog,M$39,FALSE())),IF(ISERROR(VLOOKUP($B47,Prog2!HourLog,M$39,FALSE())),0,VLOOKUP($B47,Prog2!HourLog,M$39,FALSE())),IF(ISERROR(VLOOKUP($B47,Prog3!HourLog,M$39,FALSE())),0,VLOOKUP($B47,Prog3!HourLog,M$39,FALSE())),IF(ISERROR(VLOOKUP($B47,Prog4!HourLog,M$39,FALSE())),0,VLOOKUP($B47,Prog4!HourLog,M$39,FALSE())),IF(ISERROR(VLOOKUP($B47,Prog5!HourLog,M$39,FALSE())),0,VLOOKUP($B47,Prog5!HourLog,M$39,FALSE())))</f>
        <v>0</v>
      </c>
      <c r="N47" s="62" t="n">
        <f aca="false">SUM(IF(ISERROR(VLOOKUP($B47,Prog1!HourLog,N$39,FALSE())),0,VLOOKUP($B47,Prog1!HourLog,N$39,FALSE())),IF(ISERROR(VLOOKUP($B47,Prog2!HourLog,N$39,FALSE())),0,VLOOKUP($B47,Prog2!HourLog,N$39,FALSE())),IF(ISERROR(VLOOKUP($B47,Prog3!HourLog,N$39,FALSE())),0,VLOOKUP($B47,Prog3!HourLog,N$39,FALSE())),IF(ISERROR(VLOOKUP($B47,Prog4!HourLog,N$39,FALSE())),0,VLOOKUP($B47,Prog4!HourLog,N$39,FALSE())),IF(ISERROR(VLOOKUP($B47,Prog5!HourLog,N$39,FALSE())),0,VLOOKUP($B47,Prog5!HourLog,N$39,FALSE())))</f>
        <v>0</v>
      </c>
      <c r="O47" s="62" t="n">
        <f aca="false">SUM(IF(ISERROR(VLOOKUP($B47,Prog1!HourLog,O$39,FALSE())),0,VLOOKUP($B47,Prog1!HourLog,O$39,FALSE())),IF(ISERROR(VLOOKUP($B47,Prog2!HourLog,O$39,FALSE())),0,VLOOKUP($B47,Prog2!HourLog,O$39,FALSE())),IF(ISERROR(VLOOKUP($B47,Prog3!HourLog,O$39,FALSE())),0,VLOOKUP($B47,Prog3!HourLog,O$39,FALSE())),IF(ISERROR(VLOOKUP($B47,Prog4!HourLog,O$39,FALSE())),0,VLOOKUP($B47,Prog4!HourLog,O$39,FALSE())),IF(ISERROR(VLOOKUP($B47,Prog5!HourLog,O$39,FALSE())),0,VLOOKUP($B47,Prog5!HourLog,O$39,FALSE())))</f>
        <v>0</v>
      </c>
      <c r="P47" s="62" t="n">
        <f aca="false">SUM(IF(ISERROR(VLOOKUP($B47,Prog1!HourLog,P$39,FALSE())),0,VLOOKUP($B47,Prog1!HourLog,P$39,FALSE())),IF(ISERROR(VLOOKUP($B47,Prog2!HourLog,P$39,FALSE())),0,VLOOKUP($B47,Prog2!HourLog,P$39,FALSE())),IF(ISERROR(VLOOKUP($B47,Prog3!HourLog,P$39,FALSE())),0,VLOOKUP($B47,Prog3!HourLog,P$39,FALSE())),IF(ISERROR(VLOOKUP($B47,Prog4!HourLog,P$39,FALSE())),0,VLOOKUP($B47,Prog4!HourLog,P$39,FALSE())),IF(ISERROR(VLOOKUP($B47,Prog5!HourLog,P$39,FALSE())),0,VLOOKUP($B47,Prog5!HourLog,P$39,FALSE())))</f>
        <v>0</v>
      </c>
      <c r="Q47" s="62" t="n">
        <f aca="false">SUM(IF(ISERROR(VLOOKUP($B47,Prog1!HourLog,Q$39,FALSE())),0,VLOOKUP($B47,Prog1!HourLog,Q$39,FALSE())),IF(ISERROR(VLOOKUP($B47,Prog2!HourLog,Q$39,FALSE())),0,VLOOKUP($B47,Prog2!HourLog,Q$39,FALSE())),IF(ISERROR(VLOOKUP($B47,Prog3!HourLog,Q$39,FALSE())),0,VLOOKUP($B47,Prog3!HourLog,Q$39,FALSE())),IF(ISERROR(VLOOKUP($B47,Prog4!HourLog,Q$39,FALSE())),0,VLOOKUP($B47,Prog4!HourLog,Q$39,FALSE())),IF(ISERROR(VLOOKUP($B47,Prog5!HourLog,Q$39,FALSE())),0,VLOOKUP($B47,Prog5!HourLog,Q$39,FALSE())))</f>
        <v>0</v>
      </c>
      <c r="R47" s="62" t="n">
        <f aca="false">SUM(IF(ISERROR(VLOOKUP($B47,Prog1!HourLog,R$39,FALSE())),0,VLOOKUP($B47,Prog1!HourLog,R$39,FALSE())),IF(ISERROR(VLOOKUP($B47,Prog2!HourLog,R$39,FALSE())),0,VLOOKUP($B47,Prog2!HourLog,R$39,FALSE())),IF(ISERROR(VLOOKUP($B47,Prog3!HourLog,R$39,FALSE())),0,VLOOKUP($B47,Prog3!HourLog,R$39,FALSE())),IF(ISERROR(VLOOKUP($B47,Prog4!HourLog,R$39,FALSE())),0,VLOOKUP($B47,Prog4!HourLog,R$39,FALSE())),IF(ISERROR(VLOOKUP($B47,Prog5!HourLog,R$39,FALSE())),0,VLOOKUP($B47,Prog5!HourLog,R$39,FALSE())))</f>
        <v>0</v>
      </c>
      <c r="S47" s="62" t="n">
        <f aca="false">SUM(IF(ISERROR(VLOOKUP($B47,Prog1!HourLog,S$39,FALSE())),0,VLOOKUP($B47,Prog1!HourLog,S$39,FALSE())),IF(ISERROR(VLOOKUP($B47,Prog2!HourLog,S$39,FALSE())),0,VLOOKUP($B47,Prog2!HourLog,S$39,FALSE())),IF(ISERROR(VLOOKUP($B47,Prog3!HourLog,S$39,FALSE())),0,VLOOKUP($B47,Prog3!HourLog,S$39,FALSE())),IF(ISERROR(VLOOKUP($B47,Prog4!HourLog,S$39,FALSE())),0,VLOOKUP($B47,Prog4!HourLog,S$39,FALSE())),IF(ISERROR(VLOOKUP($B47,Prog5!HourLog,S$39,FALSE())),0,VLOOKUP($B47,Prog5!HourLog,S$39,FALSE())))</f>
        <v>0</v>
      </c>
      <c r="T47" s="62" t="n">
        <f aca="false">SUM(IF(ISERROR(VLOOKUP($B47,Prog1!HourLog,T$39,FALSE())),0,VLOOKUP($B47,Prog1!HourLog,T$39,FALSE())),IF(ISERROR(VLOOKUP($B47,Prog2!HourLog,T$39,FALSE())),0,VLOOKUP($B47,Prog2!HourLog,T$39,FALSE())),IF(ISERROR(VLOOKUP($B47,Prog3!HourLog,T$39,FALSE())),0,VLOOKUP($B47,Prog3!HourLog,T$39,FALSE())),IF(ISERROR(VLOOKUP($B47,Prog4!HourLog,T$39,FALSE())),0,VLOOKUP($B47,Prog4!HourLog,T$39,FALSE())),IF(ISERROR(VLOOKUP($B47,Prog5!HourLog,T$39,FALSE())),0,VLOOKUP($B47,Prog5!HourLog,T$39,FALSE())))</f>
        <v>0</v>
      </c>
      <c r="U47" s="62" t="n">
        <f aca="false">SUM(IF(ISERROR(VLOOKUP($B47,Prog1!HourLog,U$39,FALSE())),0,VLOOKUP($B47,Prog1!HourLog,U$39,FALSE())),IF(ISERROR(VLOOKUP($B47,Prog2!HourLog,U$39,FALSE())),0,VLOOKUP($B47,Prog2!HourLog,U$39,FALSE())),IF(ISERROR(VLOOKUP($B47,Prog3!HourLog,U$39,FALSE())),0,VLOOKUP($B47,Prog3!HourLog,U$39,FALSE())),IF(ISERROR(VLOOKUP($B47,Prog4!HourLog,U$39,FALSE())),0,VLOOKUP($B47,Prog4!HourLog,U$39,FALSE())),IF(ISERROR(VLOOKUP($B47,Prog5!HourLog,U$39,FALSE())),0,VLOOKUP($B47,Prog5!HourLog,U$39,FALSE())))</f>
        <v>0</v>
      </c>
      <c r="V47" s="62" t="n">
        <f aca="false">SUM(IF(ISERROR(VLOOKUP($B47,Prog1!HourLog,V$39,FALSE())),0,VLOOKUP($B47,Prog1!HourLog,V$39,FALSE())),IF(ISERROR(VLOOKUP($B47,Prog2!HourLog,V$39,FALSE())),0,VLOOKUP($B47,Prog2!HourLog,V$39,FALSE())),IF(ISERROR(VLOOKUP($B47,Prog3!HourLog,V$39,FALSE())),0,VLOOKUP($B47,Prog3!HourLog,V$39,FALSE())),IF(ISERROR(VLOOKUP($B47,Prog4!HourLog,V$39,FALSE())),0,VLOOKUP($B47,Prog4!HourLog,V$39,FALSE())),IF(ISERROR(VLOOKUP($B47,Prog5!HourLog,V$39,FALSE())),0,VLOOKUP($B47,Prog5!HourLog,V$39,FALSE())))</f>
        <v>0</v>
      </c>
      <c r="W47" s="62" t="n">
        <f aca="false">SUM(IF(ISERROR(VLOOKUP($B47,Prog1!HourLog,W$39,FALSE())),0,VLOOKUP($B47,Prog1!HourLog,W$39,FALSE())),IF(ISERROR(VLOOKUP($B47,Prog2!HourLog,W$39,FALSE())),0,VLOOKUP($B47,Prog2!HourLog,W$39,FALSE())),IF(ISERROR(VLOOKUP($B47,Prog3!HourLog,W$39,FALSE())),0,VLOOKUP($B47,Prog3!HourLog,W$39,FALSE())),IF(ISERROR(VLOOKUP($B47,Prog4!HourLog,W$39,FALSE())),0,VLOOKUP($B47,Prog4!HourLog,W$39,FALSE())),IF(ISERROR(VLOOKUP($B47,Prog5!HourLog,W$39,FALSE())),0,VLOOKUP($B47,Prog5!HourLog,W$39,FALSE())))</f>
        <v>0</v>
      </c>
      <c r="X47" s="62" t="n">
        <f aca="false">SUM(IF(ISERROR(VLOOKUP($B47,Prog1!HourLog,X$39,FALSE())),0,VLOOKUP($B47,Prog1!HourLog,X$39,FALSE())),IF(ISERROR(VLOOKUP($B47,Prog2!HourLog,X$39,FALSE())),0,VLOOKUP($B47,Prog2!HourLog,X$39,FALSE())),IF(ISERROR(VLOOKUP($B47,Prog3!HourLog,X$39,FALSE())),0,VLOOKUP($B47,Prog3!HourLog,X$39,FALSE())),IF(ISERROR(VLOOKUP($B47,Prog4!HourLog,X$39,FALSE())),0,VLOOKUP($B47,Prog4!HourLog,X$39,FALSE())),IF(ISERROR(VLOOKUP($B47,Prog5!HourLog,X$39,FALSE())),0,VLOOKUP($B47,Prog5!HourLog,X$39,FALSE())))</f>
        <v>0</v>
      </c>
      <c r="Y47" s="62" t="n">
        <f aca="false">SUM(IF(ISERROR(VLOOKUP($B47,Prog1!HourLog,Y$39,FALSE())),0,VLOOKUP($B47,Prog1!HourLog,Y$39,FALSE())),IF(ISERROR(VLOOKUP($B47,Prog2!HourLog,Y$39,FALSE())),0,VLOOKUP($B47,Prog2!HourLog,Y$39,FALSE())),IF(ISERROR(VLOOKUP($B47,Prog3!HourLog,Y$39,FALSE())),0,VLOOKUP($B47,Prog3!HourLog,Y$39,FALSE())),IF(ISERROR(VLOOKUP($B47,Prog4!HourLog,Y$39,FALSE())),0,VLOOKUP($B47,Prog4!HourLog,Y$39,FALSE())),IF(ISERROR(VLOOKUP($B47,Prog5!HourLog,Y$39,FALSE())),0,VLOOKUP($B47,Prog5!HourLog,Y$39,FALSE())))</f>
        <v>0</v>
      </c>
      <c r="Z47" s="62" t="n">
        <f aca="false">SUM(IF(ISERROR(VLOOKUP($B47,Prog1!HourLog,Z$39,FALSE())),0,VLOOKUP($B47,Prog1!HourLog,Z$39,FALSE())),IF(ISERROR(VLOOKUP($B47,Prog2!HourLog,Z$39,FALSE())),0,VLOOKUP($B47,Prog2!HourLog,Z$39,FALSE())),IF(ISERROR(VLOOKUP($B47,Prog3!HourLog,Z$39,FALSE())),0,VLOOKUP($B47,Prog3!HourLog,Z$39,FALSE())),IF(ISERROR(VLOOKUP($B47,Prog4!HourLog,Z$39,FALSE())),0,VLOOKUP($B47,Prog4!HourLog,Z$39,FALSE())),IF(ISERROR(VLOOKUP($B47,Prog5!HourLog,Z$39,FALSE())),0,VLOOKUP($B47,Prog5!HourLog,Z$39,FALSE())))</f>
        <v>0</v>
      </c>
      <c r="AA47" s="65" t="n">
        <f aca="false">SUM(C47:Z47)</f>
        <v>231.25</v>
      </c>
    </row>
    <row r="48" customFormat="false" ht="12.75" hidden="false" customHeight="false" outlineLevel="0" collapsed="false">
      <c r="B48" s="64" t="str">
        <f aca="false">IF(ISBLANK(B12),"",B12)</f>
        <v>Roosevelt</v>
      </c>
      <c r="C48" s="62" t="n">
        <f aca="false">SUM(IF(ISERROR(VLOOKUP($B48,Prog1!HourLog,C$39,FALSE())),0,VLOOKUP($B48,Prog1!HourLog,C$39,FALSE())),IF(ISERROR(VLOOKUP($B48,Prog2!HourLog,C$39,FALSE())),0,VLOOKUP($B48,Prog2!HourLog,C$39,FALSE())),IF(ISERROR(VLOOKUP($B48,Prog3!HourLog,C$39,FALSE())),0,VLOOKUP($B48,Prog3!HourLog,C$39,FALSE())),IF(ISERROR(VLOOKUP($B48,Prog4!HourLog,C$39,FALSE())),0,VLOOKUP($B48,Prog4!HourLog,C$39,FALSE())),IF(ISERROR(VLOOKUP($B48,Prog5!HourLog,C$39,FALSE())),0,VLOOKUP($B48,Prog5!HourLog,C$39,FALSE())))</f>
        <v>6</v>
      </c>
      <c r="D48" s="62" t="n">
        <f aca="false">SUM(IF(ISERROR(VLOOKUP($B48,Prog1!HourLog,D$39,FALSE())),0,VLOOKUP($B48,Prog1!HourLog,D$39,FALSE())),IF(ISERROR(VLOOKUP($B48,Prog2!HourLog,D$39,FALSE())),0,VLOOKUP($B48,Prog2!HourLog,D$39,FALSE())),IF(ISERROR(VLOOKUP($B48,Prog3!HourLog,D$39,FALSE())),0,VLOOKUP($B48,Prog3!HourLog,D$39,FALSE())),IF(ISERROR(VLOOKUP($B48,Prog4!HourLog,D$39,FALSE())),0,VLOOKUP($B48,Prog4!HourLog,D$39,FALSE())),IF(ISERROR(VLOOKUP($B48,Prog5!HourLog,D$39,FALSE())),0,VLOOKUP($B48,Prog5!HourLog,D$39,FALSE())))</f>
        <v>4</v>
      </c>
      <c r="E48" s="62" t="n">
        <f aca="false">SUM(IF(ISERROR(VLOOKUP($B48,Prog1!HourLog,E$39,FALSE())),0,VLOOKUP($B48,Prog1!HourLog,E$39,FALSE())),IF(ISERROR(VLOOKUP($B48,Prog2!HourLog,E$39,FALSE())),0,VLOOKUP($B48,Prog2!HourLog,E$39,FALSE())),IF(ISERROR(VLOOKUP($B48,Prog3!HourLog,E$39,FALSE())),0,VLOOKUP($B48,Prog3!HourLog,E$39,FALSE())),IF(ISERROR(VLOOKUP($B48,Prog4!HourLog,E$39,FALSE())),0,VLOOKUP($B48,Prog4!HourLog,E$39,FALSE())),IF(ISERROR(VLOOKUP($B48,Prog5!HourLog,E$39,FALSE())),0,VLOOKUP($B48,Prog5!HourLog,E$39,FALSE())))</f>
        <v>3.5</v>
      </c>
      <c r="F48" s="62" t="n">
        <f aca="false">SUM(IF(ISERROR(VLOOKUP($B48,Prog1!HourLog,F$39,FALSE())),0,VLOOKUP($B48,Prog1!HourLog,F$39,FALSE())),IF(ISERROR(VLOOKUP($B48,Prog2!HourLog,F$39,FALSE())),0,VLOOKUP($B48,Prog2!HourLog,F$39,FALSE())),IF(ISERROR(VLOOKUP($B48,Prog3!HourLog,F$39,FALSE())),0,VLOOKUP($B48,Prog3!HourLog,F$39,FALSE())),IF(ISERROR(VLOOKUP($B48,Prog4!HourLog,F$39,FALSE())),0,VLOOKUP($B48,Prog4!HourLog,F$39,FALSE())),IF(ISERROR(VLOOKUP($B48,Prog5!HourLog,F$39,FALSE())),0,VLOOKUP($B48,Prog5!HourLog,F$39,FALSE())))</f>
        <v>0</v>
      </c>
      <c r="G48" s="62" t="n">
        <f aca="false">SUM(IF(ISERROR(VLOOKUP($B48,Prog1!HourLog,G$39,FALSE())),0,VLOOKUP($B48,Prog1!HourLog,G$39,FALSE())),IF(ISERROR(VLOOKUP($B48,Prog2!HourLog,G$39,FALSE())),0,VLOOKUP($B48,Prog2!HourLog,G$39,FALSE())),IF(ISERROR(VLOOKUP($B48,Prog3!HourLog,G$39,FALSE())),0,VLOOKUP($B48,Prog3!HourLog,G$39,FALSE())),IF(ISERROR(VLOOKUP($B48,Prog4!HourLog,G$39,FALSE())),0,VLOOKUP($B48,Prog4!HourLog,G$39,FALSE())),IF(ISERROR(VLOOKUP($B48,Prog5!HourLog,G$39,FALSE())),0,VLOOKUP($B48,Prog5!HourLog,G$39,FALSE())))</f>
        <v>0</v>
      </c>
      <c r="H48" s="62" t="n">
        <f aca="false">SUM(IF(ISERROR(VLOOKUP($B48,Prog1!HourLog,H$39,FALSE())),0,VLOOKUP($B48,Prog1!HourLog,H$39,FALSE())),IF(ISERROR(VLOOKUP($B48,Prog2!HourLog,H$39,FALSE())),0,VLOOKUP($B48,Prog2!HourLog,H$39,FALSE())),IF(ISERROR(VLOOKUP($B48,Prog3!HourLog,H$39,FALSE())),0,VLOOKUP($B48,Prog3!HourLog,H$39,FALSE())),IF(ISERROR(VLOOKUP($B48,Prog4!HourLog,H$39,FALSE())),0,VLOOKUP($B48,Prog4!HourLog,H$39,FALSE())),IF(ISERROR(VLOOKUP($B48,Prog5!HourLog,H$39,FALSE())),0,VLOOKUP($B48,Prog5!HourLog,H$39,FALSE())))</f>
        <v>0</v>
      </c>
      <c r="I48" s="62" t="n">
        <f aca="false">SUM(IF(ISERROR(VLOOKUP($B48,Prog1!HourLog,I$39,FALSE())),0,VLOOKUP($B48,Prog1!HourLog,I$39,FALSE())),IF(ISERROR(VLOOKUP($B48,Prog2!HourLog,I$39,FALSE())),0,VLOOKUP($B48,Prog2!HourLog,I$39,FALSE())),IF(ISERROR(VLOOKUP($B48,Prog3!HourLog,I$39,FALSE())),0,VLOOKUP($B48,Prog3!HourLog,I$39,FALSE())),IF(ISERROR(VLOOKUP($B48,Prog4!HourLog,I$39,FALSE())),0,VLOOKUP($B48,Prog4!HourLog,I$39,FALSE())),IF(ISERROR(VLOOKUP($B48,Prog5!HourLog,I$39,FALSE())),0,VLOOKUP($B48,Prog5!HourLog,I$39,FALSE())))</f>
        <v>0</v>
      </c>
      <c r="J48" s="62" t="n">
        <f aca="false">SUM(IF(ISERROR(VLOOKUP($B48,Prog1!HourLog,J$39,FALSE())),0,VLOOKUP($B48,Prog1!HourLog,J$39,FALSE())),IF(ISERROR(VLOOKUP($B48,Prog2!HourLog,J$39,FALSE())),0,VLOOKUP($B48,Prog2!HourLog,J$39,FALSE())),IF(ISERROR(VLOOKUP($B48,Prog3!HourLog,J$39,FALSE())),0,VLOOKUP($B48,Prog3!HourLog,J$39,FALSE())),IF(ISERROR(VLOOKUP($B48,Prog4!HourLog,J$39,FALSE())),0,VLOOKUP($B48,Prog4!HourLog,J$39,FALSE())),IF(ISERROR(VLOOKUP($B48,Prog5!HourLog,J$39,FALSE())),0,VLOOKUP($B48,Prog5!HourLog,J$39,FALSE())))</f>
        <v>0</v>
      </c>
      <c r="K48" s="62" t="n">
        <f aca="false">SUM(IF(ISERROR(VLOOKUP($B48,Prog1!HourLog,K$39,FALSE())),0,VLOOKUP($B48,Prog1!HourLog,K$39,FALSE())),IF(ISERROR(VLOOKUP($B48,Prog2!HourLog,K$39,FALSE())),0,VLOOKUP($B48,Prog2!HourLog,K$39,FALSE())),IF(ISERROR(VLOOKUP($B48,Prog3!HourLog,K$39,FALSE())),0,VLOOKUP($B48,Prog3!HourLog,K$39,FALSE())),IF(ISERROR(VLOOKUP($B48,Prog4!HourLog,K$39,FALSE())),0,VLOOKUP($B48,Prog4!HourLog,K$39,FALSE())),IF(ISERROR(VLOOKUP($B48,Prog5!HourLog,K$39,FALSE())),0,VLOOKUP($B48,Prog5!HourLog,K$39,FALSE())))</f>
        <v>0</v>
      </c>
      <c r="L48" s="62" t="n">
        <f aca="false">SUM(IF(ISERROR(VLOOKUP($B48,Prog1!HourLog,L$39,FALSE())),0,VLOOKUP($B48,Prog1!HourLog,L$39,FALSE())),IF(ISERROR(VLOOKUP($B48,Prog2!HourLog,L$39,FALSE())),0,VLOOKUP($B48,Prog2!HourLog,L$39,FALSE())),IF(ISERROR(VLOOKUP($B48,Prog3!HourLog,L$39,FALSE())),0,VLOOKUP($B48,Prog3!HourLog,L$39,FALSE())),IF(ISERROR(VLOOKUP($B48,Prog4!HourLog,L$39,FALSE())),0,VLOOKUP($B48,Prog4!HourLog,L$39,FALSE())),IF(ISERROR(VLOOKUP($B48,Prog5!HourLog,L$39,FALSE())),0,VLOOKUP($B48,Prog5!HourLog,L$39,FALSE())))</f>
        <v>0</v>
      </c>
      <c r="M48" s="62" t="n">
        <f aca="false">SUM(IF(ISERROR(VLOOKUP($B48,Prog1!HourLog,M$39,FALSE())),0,VLOOKUP($B48,Prog1!HourLog,M$39,FALSE())),IF(ISERROR(VLOOKUP($B48,Prog2!HourLog,M$39,FALSE())),0,VLOOKUP($B48,Prog2!HourLog,M$39,FALSE())),IF(ISERROR(VLOOKUP($B48,Prog3!HourLog,M$39,FALSE())),0,VLOOKUP($B48,Prog3!HourLog,M$39,FALSE())),IF(ISERROR(VLOOKUP($B48,Prog4!HourLog,M$39,FALSE())),0,VLOOKUP($B48,Prog4!HourLog,M$39,FALSE())),IF(ISERROR(VLOOKUP($B48,Prog5!HourLog,M$39,FALSE())),0,VLOOKUP($B48,Prog5!HourLog,M$39,FALSE())))</f>
        <v>0</v>
      </c>
      <c r="N48" s="62" t="n">
        <f aca="false">SUM(IF(ISERROR(VLOOKUP($B48,Prog1!HourLog,N$39,FALSE())),0,VLOOKUP($B48,Prog1!HourLog,N$39,FALSE())),IF(ISERROR(VLOOKUP($B48,Prog2!HourLog,N$39,FALSE())),0,VLOOKUP($B48,Prog2!HourLog,N$39,FALSE())),IF(ISERROR(VLOOKUP($B48,Prog3!HourLog,N$39,FALSE())),0,VLOOKUP($B48,Prog3!HourLog,N$39,FALSE())),IF(ISERROR(VLOOKUP($B48,Prog4!HourLog,N$39,FALSE())),0,VLOOKUP($B48,Prog4!HourLog,N$39,FALSE())),IF(ISERROR(VLOOKUP($B48,Prog5!HourLog,N$39,FALSE())),0,VLOOKUP($B48,Prog5!HourLog,N$39,FALSE())))</f>
        <v>0</v>
      </c>
      <c r="O48" s="62" t="n">
        <f aca="false">SUM(IF(ISERROR(VLOOKUP($B48,Prog1!HourLog,O$39,FALSE())),0,VLOOKUP($B48,Prog1!HourLog,O$39,FALSE())),IF(ISERROR(VLOOKUP($B48,Prog2!HourLog,O$39,FALSE())),0,VLOOKUP($B48,Prog2!HourLog,O$39,FALSE())),IF(ISERROR(VLOOKUP($B48,Prog3!HourLog,O$39,FALSE())),0,VLOOKUP($B48,Prog3!HourLog,O$39,FALSE())),IF(ISERROR(VLOOKUP($B48,Prog4!HourLog,O$39,FALSE())),0,VLOOKUP($B48,Prog4!HourLog,O$39,FALSE())),IF(ISERROR(VLOOKUP($B48,Prog5!HourLog,O$39,FALSE())),0,VLOOKUP($B48,Prog5!HourLog,O$39,FALSE())))</f>
        <v>0</v>
      </c>
      <c r="P48" s="62" t="n">
        <f aca="false">SUM(IF(ISERROR(VLOOKUP($B48,Prog1!HourLog,P$39,FALSE())),0,VLOOKUP($B48,Prog1!HourLog,P$39,FALSE())),IF(ISERROR(VLOOKUP($B48,Prog2!HourLog,P$39,FALSE())),0,VLOOKUP($B48,Prog2!HourLog,P$39,FALSE())),IF(ISERROR(VLOOKUP($B48,Prog3!HourLog,P$39,FALSE())),0,VLOOKUP($B48,Prog3!HourLog,P$39,FALSE())),IF(ISERROR(VLOOKUP($B48,Prog4!HourLog,P$39,FALSE())),0,VLOOKUP($B48,Prog4!HourLog,P$39,FALSE())),IF(ISERROR(VLOOKUP($B48,Prog5!HourLog,P$39,FALSE())),0,VLOOKUP($B48,Prog5!HourLog,P$39,FALSE())))</f>
        <v>0</v>
      </c>
      <c r="Q48" s="62" t="n">
        <f aca="false">SUM(IF(ISERROR(VLOOKUP($B48,Prog1!HourLog,Q$39,FALSE())),0,VLOOKUP($B48,Prog1!HourLog,Q$39,FALSE())),IF(ISERROR(VLOOKUP($B48,Prog2!HourLog,Q$39,FALSE())),0,VLOOKUP($B48,Prog2!HourLog,Q$39,FALSE())),IF(ISERROR(VLOOKUP($B48,Prog3!HourLog,Q$39,FALSE())),0,VLOOKUP($B48,Prog3!HourLog,Q$39,FALSE())),IF(ISERROR(VLOOKUP($B48,Prog4!HourLog,Q$39,FALSE())),0,VLOOKUP($B48,Prog4!HourLog,Q$39,FALSE())),IF(ISERROR(VLOOKUP($B48,Prog5!HourLog,Q$39,FALSE())),0,VLOOKUP($B48,Prog5!HourLog,Q$39,FALSE())))</f>
        <v>0</v>
      </c>
      <c r="R48" s="62" t="n">
        <f aca="false">SUM(IF(ISERROR(VLOOKUP($B48,Prog1!HourLog,R$39,FALSE())),0,VLOOKUP($B48,Prog1!HourLog,R$39,FALSE())),IF(ISERROR(VLOOKUP($B48,Prog2!HourLog,R$39,FALSE())),0,VLOOKUP($B48,Prog2!HourLog,R$39,FALSE())),IF(ISERROR(VLOOKUP($B48,Prog3!HourLog,R$39,FALSE())),0,VLOOKUP($B48,Prog3!HourLog,R$39,FALSE())),IF(ISERROR(VLOOKUP($B48,Prog4!HourLog,R$39,FALSE())),0,VLOOKUP($B48,Prog4!HourLog,R$39,FALSE())),IF(ISERROR(VLOOKUP($B48,Prog5!HourLog,R$39,FALSE())),0,VLOOKUP($B48,Prog5!HourLog,R$39,FALSE())))</f>
        <v>0</v>
      </c>
      <c r="S48" s="62" t="n">
        <f aca="false">SUM(IF(ISERROR(VLOOKUP($B48,Prog1!HourLog,S$39,FALSE())),0,VLOOKUP($B48,Prog1!HourLog,S$39,FALSE())),IF(ISERROR(VLOOKUP($B48,Prog2!HourLog,S$39,FALSE())),0,VLOOKUP($B48,Prog2!HourLog,S$39,FALSE())),IF(ISERROR(VLOOKUP($B48,Prog3!HourLog,S$39,FALSE())),0,VLOOKUP($B48,Prog3!HourLog,S$39,FALSE())),IF(ISERROR(VLOOKUP($B48,Prog4!HourLog,S$39,FALSE())),0,VLOOKUP($B48,Prog4!HourLog,S$39,FALSE())),IF(ISERROR(VLOOKUP($B48,Prog5!HourLog,S$39,FALSE())),0,VLOOKUP($B48,Prog5!HourLog,S$39,FALSE())))</f>
        <v>0</v>
      </c>
      <c r="T48" s="62" t="n">
        <f aca="false">SUM(IF(ISERROR(VLOOKUP($B48,Prog1!HourLog,T$39,FALSE())),0,VLOOKUP($B48,Prog1!HourLog,T$39,FALSE())),IF(ISERROR(VLOOKUP($B48,Prog2!HourLog,T$39,FALSE())),0,VLOOKUP($B48,Prog2!HourLog,T$39,FALSE())),IF(ISERROR(VLOOKUP($B48,Prog3!HourLog,T$39,FALSE())),0,VLOOKUP($B48,Prog3!HourLog,T$39,FALSE())),IF(ISERROR(VLOOKUP($B48,Prog4!HourLog,T$39,FALSE())),0,VLOOKUP($B48,Prog4!HourLog,T$39,FALSE())),IF(ISERROR(VLOOKUP($B48,Prog5!HourLog,T$39,FALSE())),0,VLOOKUP($B48,Prog5!HourLog,T$39,FALSE())))</f>
        <v>0</v>
      </c>
      <c r="U48" s="62" t="n">
        <f aca="false">SUM(IF(ISERROR(VLOOKUP($B48,Prog1!HourLog,U$39,FALSE())),0,VLOOKUP($B48,Prog1!HourLog,U$39,FALSE())),IF(ISERROR(VLOOKUP($B48,Prog2!HourLog,U$39,FALSE())),0,VLOOKUP($B48,Prog2!HourLog,U$39,FALSE())),IF(ISERROR(VLOOKUP($B48,Prog3!HourLog,U$39,FALSE())),0,VLOOKUP($B48,Prog3!HourLog,U$39,FALSE())),IF(ISERROR(VLOOKUP($B48,Prog4!HourLog,U$39,FALSE())),0,VLOOKUP($B48,Prog4!HourLog,U$39,FALSE())),IF(ISERROR(VLOOKUP($B48,Prog5!HourLog,U$39,FALSE())),0,VLOOKUP($B48,Prog5!HourLog,U$39,FALSE())))</f>
        <v>0</v>
      </c>
      <c r="V48" s="62" t="n">
        <f aca="false">SUM(IF(ISERROR(VLOOKUP($B48,Prog1!HourLog,V$39,FALSE())),0,VLOOKUP($B48,Prog1!HourLog,V$39,FALSE())),IF(ISERROR(VLOOKUP($B48,Prog2!HourLog,V$39,FALSE())),0,VLOOKUP($B48,Prog2!HourLog,V$39,FALSE())),IF(ISERROR(VLOOKUP($B48,Prog3!HourLog,V$39,FALSE())),0,VLOOKUP($B48,Prog3!HourLog,V$39,FALSE())),IF(ISERROR(VLOOKUP($B48,Prog4!HourLog,V$39,FALSE())),0,VLOOKUP($B48,Prog4!HourLog,V$39,FALSE())),IF(ISERROR(VLOOKUP($B48,Prog5!HourLog,V$39,FALSE())),0,VLOOKUP($B48,Prog5!HourLog,V$39,FALSE())))</f>
        <v>0</v>
      </c>
      <c r="W48" s="62" t="n">
        <f aca="false">SUM(IF(ISERROR(VLOOKUP($B48,Prog1!HourLog,W$39,FALSE())),0,VLOOKUP($B48,Prog1!HourLog,W$39,FALSE())),IF(ISERROR(VLOOKUP($B48,Prog2!HourLog,W$39,FALSE())),0,VLOOKUP($B48,Prog2!HourLog,W$39,FALSE())),IF(ISERROR(VLOOKUP($B48,Prog3!HourLog,W$39,FALSE())),0,VLOOKUP($B48,Prog3!HourLog,W$39,FALSE())),IF(ISERROR(VLOOKUP($B48,Prog4!HourLog,W$39,FALSE())),0,VLOOKUP($B48,Prog4!HourLog,W$39,FALSE())),IF(ISERROR(VLOOKUP($B48,Prog5!HourLog,W$39,FALSE())),0,VLOOKUP($B48,Prog5!HourLog,W$39,FALSE())))</f>
        <v>0</v>
      </c>
      <c r="X48" s="62" t="n">
        <f aca="false">SUM(IF(ISERROR(VLOOKUP($B48,Prog1!HourLog,X$39,FALSE())),0,VLOOKUP($B48,Prog1!HourLog,X$39,FALSE())),IF(ISERROR(VLOOKUP($B48,Prog2!HourLog,X$39,FALSE())),0,VLOOKUP($B48,Prog2!HourLog,X$39,FALSE())),IF(ISERROR(VLOOKUP($B48,Prog3!HourLog,X$39,FALSE())),0,VLOOKUP($B48,Prog3!HourLog,X$39,FALSE())),IF(ISERROR(VLOOKUP($B48,Prog4!HourLog,X$39,FALSE())),0,VLOOKUP($B48,Prog4!HourLog,X$39,FALSE())),IF(ISERROR(VLOOKUP($B48,Prog5!HourLog,X$39,FALSE())),0,VLOOKUP($B48,Prog5!HourLog,X$39,FALSE())))</f>
        <v>0</v>
      </c>
      <c r="Y48" s="62" t="n">
        <f aca="false">SUM(IF(ISERROR(VLOOKUP($B48,Prog1!HourLog,Y$39,FALSE())),0,VLOOKUP($B48,Prog1!HourLog,Y$39,FALSE())),IF(ISERROR(VLOOKUP($B48,Prog2!HourLog,Y$39,FALSE())),0,VLOOKUP($B48,Prog2!HourLog,Y$39,FALSE())),IF(ISERROR(VLOOKUP($B48,Prog3!HourLog,Y$39,FALSE())),0,VLOOKUP($B48,Prog3!HourLog,Y$39,FALSE())),IF(ISERROR(VLOOKUP($B48,Prog4!HourLog,Y$39,FALSE())),0,VLOOKUP($B48,Prog4!HourLog,Y$39,FALSE())),IF(ISERROR(VLOOKUP($B48,Prog5!HourLog,Y$39,FALSE())),0,VLOOKUP($B48,Prog5!HourLog,Y$39,FALSE())))</f>
        <v>0</v>
      </c>
      <c r="Z48" s="62" t="n">
        <f aca="false">SUM(IF(ISERROR(VLOOKUP($B48,Prog1!HourLog,Z$39,FALSE())),0,VLOOKUP($B48,Prog1!HourLog,Z$39,FALSE())),IF(ISERROR(VLOOKUP($B48,Prog2!HourLog,Z$39,FALSE())),0,VLOOKUP($B48,Prog2!HourLog,Z$39,FALSE())),IF(ISERROR(VLOOKUP($B48,Prog3!HourLog,Z$39,FALSE())),0,VLOOKUP($B48,Prog3!HourLog,Z$39,FALSE())),IF(ISERROR(VLOOKUP($B48,Prog4!HourLog,Z$39,FALSE())),0,VLOOKUP($B48,Prog4!HourLog,Z$39,FALSE())),IF(ISERROR(VLOOKUP($B48,Prog5!HourLog,Z$39,FALSE())),0,VLOOKUP($B48,Prog5!HourLog,Z$39,FALSE())))</f>
        <v>0</v>
      </c>
      <c r="AA48" s="65" t="n">
        <f aca="false">SUM(C48:Z48)</f>
        <v>13.5</v>
      </c>
    </row>
    <row r="49" customFormat="false" ht="12.75" hidden="false" customHeight="false" outlineLevel="0" collapsed="false">
      <c r="B49" s="64" t="str">
        <f aca="false">IF(ISBLANK(B13),"",B13)</f>
        <v>Eisenhower</v>
      </c>
      <c r="C49" s="62" t="n">
        <f aca="false">SUM(IF(ISERROR(VLOOKUP($B49,Prog1!HourLog,C$39,FALSE())),0,VLOOKUP($B49,Prog1!HourLog,C$39,FALSE())),IF(ISERROR(VLOOKUP($B49,Prog2!HourLog,C$39,FALSE())),0,VLOOKUP($B49,Prog2!HourLog,C$39,FALSE())),IF(ISERROR(VLOOKUP($B49,Prog3!HourLog,C$39,FALSE())),0,VLOOKUP($B49,Prog3!HourLog,C$39,FALSE())),IF(ISERROR(VLOOKUP($B49,Prog4!HourLog,C$39,FALSE())),0,VLOOKUP($B49,Prog4!HourLog,C$39,FALSE())),IF(ISERROR(VLOOKUP($B49,Prog5!HourLog,C$39,FALSE())),0,VLOOKUP($B49,Prog5!HourLog,C$39,FALSE())))</f>
        <v>1.75</v>
      </c>
      <c r="D49" s="62" t="n">
        <f aca="false">SUM(IF(ISERROR(VLOOKUP($B49,Prog1!HourLog,D$39,FALSE())),0,VLOOKUP($B49,Prog1!HourLog,D$39,FALSE())),IF(ISERROR(VLOOKUP($B49,Prog2!HourLog,D$39,FALSE())),0,VLOOKUP($B49,Prog2!HourLog,D$39,FALSE())),IF(ISERROR(VLOOKUP($B49,Prog3!HourLog,D$39,FALSE())),0,VLOOKUP($B49,Prog3!HourLog,D$39,FALSE())),IF(ISERROR(VLOOKUP($B49,Prog4!HourLog,D$39,FALSE())),0,VLOOKUP($B49,Prog4!HourLog,D$39,FALSE())),IF(ISERROR(VLOOKUP($B49,Prog5!HourLog,D$39,FALSE())),0,VLOOKUP($B49,Prog5!HourLog,D$39,FALSE())))</f>
        <v>11.5</v>
      </c>
      <c r="E49" s="62" t="n">
        <f aca="false">SUM(IF(ISERROR(VLOOKUP($B49,Prog1!HourLog,E$39,FALSE())),0,VLOOKUP($B49,Prog1!HourLog,E$39,FALSE())),IF(ISERROR(VLOOKUP($B49,Prog2!HourLog,E$39,FALSE())),0,VLOOKUP($B49,Prog2!HourLog,E$39,FALSE())),IF(ISERROR(VLOOKUP($B49,Prog3!HourLog,E$39,FALSE())),0,VLOOKUP($B49,Prog3!HourLog,E$39,FALSE())),IF(ISERROR(VLOOKUP($B49,Prog4!HourLog,E$39,FALSE())),0,VLOOKUP($B49,Prog4!HourLog,E$39,FALSE())),IF(ISERROR(VLOOKUP($B49,Prog5!HourLog,E$39,FALSE())),0,VLOOKUP($B49,Prog5!HourLog,E$39,FALSE())))</f>
        <v>7.25</v>
      </c>
      <c r="F49" s="62" t="n">
        <f aca="false">SUM(IF(ISERROR(VLOOKUP($B49,Prog1!HourLog,F$39,FALSE())),0,VLOOKUP($B49,Prog1!HourLog,F$39,FALSE())),IF(ISERROR(VLOOKUP($B49,Prog2!HourLog,F$39,FALSE())),0,VLOOKUP($B49,Prog2!HourLog,F$39,FALSE())),IF(ISERROR(VLOOKUP($B49,Prog3!HourLog,F$39,FALSE())),0,VLOOKUP($B49,Prog3!HourLog,F$39,FALSE())),IF(ISERROR(VLOOKUP($B49,Prog4!HourLog,F$39,FALSE())),0,VLOOKUP($B49,Prog4!HourLog,F$39,FALSE())),IF(ISERROR(VLOOKUP($B49,Prog5!HourLog,F$39,FALSE())),0,VLOOKUP($B49,Prog5!HourLog,F$39,FALSE())))</f>
        <v>0</v>
      </c>
      <c r="G49" s="62" t="n">
        <f aca="false">SUM(IF(ISERROR(VLOOKUP($B49,Prog1!HourLog,G$39,FALSE())),0,VLOOKUP($B49,Prog1!HourLog,G$39,FALSE())),IF(ISERROR(VLOOKUP($B49,Prog2!HourLog,G$39,FALSE())),0,VLOOKUP($B49,Prog2!HourLog,G$39,FALSE())),IF(ISERROR(VLOOKUP($B49,Prog3!HourLog,G$39,FALSE())),0,VLOOKUP($B49,Prog3!HourLog,G$39,FALSE())),IF(ISERROR(VLOOKUP($B49,Prog4!HourLog,G$39,FALSE())),0,VLOOKUP($B49,Prog4!HourLog,G$39,FALSE())),IF(ISERROR(VLOOKUP($B49,Prog5!HourLog,G$39,FALSE())),0,VLOOKUP($B49,Prog5!HourLog,G$39,FALSE())))</f>
        <v>0</v>
      </c>
      <c r="H49" s="62" t="n">
        <f aca="false">SUM(IF(ISERROR(VLOOKUP($B49,Prog1!HourLog,H$39,FALSE())),0,VLOOKUP($B49,Prog1!HourLog,H$39,FALSE())),IF(ISERROR(VLOOKUP($B49,Prog2!HourLog,H$39,FALSE())),0,VLOOKUP($B49,Prog2!HourLog,H$39,FALSE())),IF(ISERROR(VLOOKUP($B49,Prog3!HourLog,H$39,FALSE())),0,VLOOKUP($B49,Prog3!HourLog,H$39,FALSE())),IF(ISERROR(VLOOKUP($B49,Prog4!HourLog,H$39,FALSE())),0,VLOOKUP($B49,Prog4!HourLog,H$39,FALSE())),IF(ISERROR(VLOOKUP($B49,Prog5!HourLog,H$39,FALSE())),0,VLOOKUP($B49,Prog5!HourLog,H$39,FALSE())))</f>
        <v>0</v>
      </c>
      <c r="I49" s="62" t="n">
        <f aca="false">SUM(IF(ISERROR(VLOOKUP($B49,Prog1!HourLog,I$39,FALSE())),0,VLOOKUP($B49,Prog1!HourLog,I$39,FALSE())),IF(ISERROR(VLOOKUP($B49,Prog2!HourLog,I$39,FALSE())),0,VLOOKUP($B49,Prog2!HourLog,I$39,FALSE())),IF(ISERROR(VLOOKUP($B49,Prog3!HourLog,I$39,FALSE())),0,VLOOKUP($B49,Prog3!HourLog,I$39,FALSE())),IF(ISERROR(VLOOKUP($B49,Prog4!HourLog,I$39,FALSE())),0,VLOOKUP($B49,Prog4!HourLog,I$39,FALSE())),IF(ISERROR(VLOOKUP($B49,Prog5!HourLog,I$39,FALSE())),0,VLOOKUP($B49,Prog5!HourLog,I$39,FALSE())))</f>
        <v>0</v>
      </c>
      <c r="J49" s="62" t="n">
        <f aca="false">SUM(IF(ISERROR(VLOOKUP($B49,Prog1!HourLog,J$39,FALSE())),0,VLOOKUP($B49,Prog1!HourLog,J$39,FALSE())),IF(ISERROR(VLOOKUP($B49,Prog2!HourLog,J$39,FALSE())),0,VLOOKUP($B49,Prog2!HourLog,J$39,FALSE())),IF(ISERROR(VLOOKUP($B49,Prog3!HourLog,J$39,FALSE())),0,VLOOKUP($B49,Prog3!HourLog,J$39,FALSE())),IF(ISERROR(VLOOKUP($B49,Prog4!HourLog,J$39,FALSE())),0,VLOOKUP($B49,Prog4!HourLog,J$39,FALSE())),IF(ISERROR(VLOOKUP($B49,Prog5!HourLog,J$39,FALSE())),0,VLOOKUP($B49,Prog5!HourLog,J$39,FALSE())))</f>
        <v>0</v>
      </c>
      <c r="K49" s="62" t="n">
        <f aca="false">SUM(IF(ISERROR(VLOOKUP($B49,Prog1!HourLog,K$39,FALSE())),0,VLOOKUP($B49,Prog1!HourLog,K$39,FALSE())),IF(ISERROR(VLOOKUP($B49,Prog2!HourLog,K$39,FALSE())),0,VLOOKUP($B49,Prog2!HourLog,K$39,FALSE())),IF(ISERROR(VLOOKUP($B49,Prog3!HourLog,K$39,FALSE())),0,VLOOKUP($B49,Prog3!HourLog,K$39,FALSE())),IF(ISERROR(VLOOKUP($B49,Prog4!HourLog,K$39,FALSE())),0,VLOOKUP($B49,Prog4!HourLog,K$39,FALSE())),IF(ISERROR(VLOOKUP($B49,Prog5!HourLog,K$39,FALSE())),0,VLOOKUP($B49,Prog5!HourLog,K$39,FALSE())))</f>
        <v>0</v>
      </c>
      <c r="L49" s="62" t="n">
        <f aca="false">SUM(IF(ISERROR(VLOOKUP($B49,Prog1!HourLog,L$39,FALSE())),0,VLOOKUP($B49,Prog1!HourLog,L$39,FALSE())),IF(ISERROR(VLOOKUP($B49,Prog2!HourLog,L$39,FALSE())),0,VLOOKUP($B49,Prog2!HourLog,L$39,FALSE())),IF(ISERROR(VLOOKUP($B49,Prog3!HourLog,L$39,FALSE())),0,VLOOKUP($B49,Prog3!HourLog,L$39,FALSE())),IF(ISERROR(VLOOKUP($B49,Prog4!HourLog,L$39,FALSE())),0,VLOOKUP($B49,Prog4!HourLog,L$39,FALSE())),IF(ISERROR(VLOOKUP($B49,Prog5!HourLog,L$39,FALSE())),0,VLOOKUP($B49,Prog5!HourLog,L$39,FALSE())))</f>
        <v>0</v>
      </c>
      <c r="M49" s="62" t="n">
        <f aca="false">SUM(IF(ISERROR(VLOOKUP($B49,Prog1!HourLog,M$39,FALSE())),0,VLOOKUP($B49,Prog1!HourLog,M$39,FALSE())),IF(ISERROR(VLOOKUP($B49,Prog2!HourLog,M$39,FALSE())),0,VLOOKUP($B49,Prog2!HourLog,M$39,FALSE())),IF(ISERROR(VLOOKUP($B49,Prog3!HourLog,M$39,FALSE())),0,VLOOKUP($B49,Prog3!HourLog,M$39,FALSE())),IF(ISERROR(VLOOKUP($B49,Prog4!HourLog,M$39,FALSE())),0,VLOOKUP($B49,Prog4!HourLog,M$39,FALSE())),IF(ISERROR(VLOOKUP($B49,Prog5!HourLog,M$39,FALSE())),0,VLOOKUP($B49,Prog5!HourLog,M$39,FALSE())))</f>
        <v>0</v>
      </c>
      <c r="N49" s="62" t="n">
        <f aca="false">SUM(IF(ISERROR(VLOOKUP($B49,Prog1!HourLog,N$39,FALSE())),0,VLOOKUP($B49,Prog1!HourLog,N$39,FALSE())),IF(ISERROR(VLOOKUP($B49,Prog2!HourLog,N$39,FALSE())),0,VLOOKUP($B49,Prog2!HourLog,N$39,FALSE())),IF(ISERROR(VLOOKUP($B49,Prog3!HourLog,N$39,FALSE())),0,VLOOKUP($B49,Prog3!HourLog,N$39,FALSE())),IF(ISERROR(VLOOKUP($B49,Prog4!HourLog,N$39,FALSE())),0,VLOOKUP($B49,Prog4!HourLog,N$39,FALSE())),IF(ISERROR(VLOOKUP($B49,Prog5!HourLog,N$39,FALSE())),0,VLOOKUP($B49,Prog5!HourLog,N$39,FALSE())))</f>
        <v>0</v>
      </c>
      <c r="O49" s="62" t="n">
        <f aca="false">SUM(IF(ISERROR(VLOOKUP($B49,Prog1!HourLog,O$39,FALSE())),0,VLOOKUP($B49,Prog1!HourLog,O$39,FALSE())),IF(ISERROR(VLOOKUP($B49,Prog2!HourLog,O$39,FALSE())),0,VLOOKUP($B49,Prog2!HourLog,O$39,FALSE())),IF(ISERROR(VLOOKUP($B49,Prog3!HourLog,O$39,FALSE())),0,VLOOKUP($B49,Prog3!HourLog,O$39,FALSE())),IF(ISERROR(VLOOKUP($B49,Prog4!HourLog,O$39,FALSE())),0,VLOOKUP($B49,Prog4!HourLog,O$39,FALSE())),IF(ISERROR(VLOOKUP($B49,Prog5!HourLog,O$39,FALSE())),0,VLOOKUP($B49,Prog5!HourLog,O$39,FALSE())))</f>
        <v>0</v>
      </c>
      <c r="P49" s="62" t="n">
        <f aca="false">SUM(IF(ISERROR(VLOOKUP($B49,Prog1!HourLog,P$39,FALSE())),0,VLOOKUP($B49,Prog1!HourLog,P$39,FALSE())),IF(ISERROR(VLOOKUP($B49,Prog2!HourLog,P$39,FALSE())),0,VLOOKUP($B49,Prog2!HourLog,P$39,FALSE())),IF(ISERROR(VLOOKUP($B49,Prog3!HourLog,P$39,FALSE())),0,VLOOKUP($B49,Prog3!HourLog,P$39,FALSE())),IF(ISERROR(VLOOKUP($B49,Prog4!HourLog,P$39,FALSE())),0,VLOOKUP($B49,Prog4!HourLog,P$39,FALSE())),IF(ISERROR(VLOOKUP($B49,Prog5!HourLog,P$39,FALSE())),0,VLOOKUP($B49,Prog5!HourLog,P$39,FALSE())))</f>
        <v>0</v>
      </c>
      <c r="Q49" s="62" t="n">
        <f aca="false">SUM(IF(ISERROR(VLOOKUP($B49,Prog1!HourLog,Q$39,FALSE())),0,VLOOKUP($B49,Prog1!HourLog,Q$39,FALSE())),IF(ISERROR(VLOOKUP($B49,Prog2!HourLog,Q$39,FALSE())),0,VLOOKUP($B49,Prog2!HourLog,Q$39,FALSE())),IF(ISERROR(VLOOKUP($B49,Prog3!HourLog,Q$39,FALSE())),0,VLOOKUP($B49,Prog3!HourLog,Q$39,FALSE())),IF(ISERROR(VLOOKUP($B49,Prog4!HourLog,Q$39,FALSE())),0,VLOOKUP($B49,Prog4!HourLog,Q$39,FALSE())),IF(ISERROR(VLOOKUP($B49,Prog5!HourLog,Q$39,FALSE())),0,VLOOKUP($B49,Prog5!HourLog,Q$39,FALSE())))</f>
        <v>0</v>
      </c>
      <c r="R49" s="62" t="n">
        <f aca="false">SUM(IF(ISERROR(VLOOKUP($B49,Prog1!HourLog,R$39,FALSE())),0,VLOOKUP($B49,Prog1!HourLog,R$39,FALSE())),IF(ISERROR(VLOOKUP($B49,Prog2!HourLog,R$39,FALSE())),0,VLOOKUP($B49,Prog2!HourLog,R$39,FALSE())),IF(ISERROR(VLOOKUP($B49,Prog3!HourLog,R$39,FALSE())),0,VLOOKUP($B49,Prog3!HourLog,R$39,FALSE())),IF(ISERROR(VLOOKUP($B49,Prog4!HourLog,R$39,FALSE())),0,VLOOKUP($B49,Prog4!HourLog,R$39,FALSE())),IF(ISERROR(VLOOKUP($B49,Prog5!HourLog,R$39,FALSE())),0,VLOOKUP($B49,Prog5!HourLog,R$39,FALSE())))</f>
        <v>0</v>
      </c>
      <c r="S49" s="62" t="n">
        <f aca="false">SUM(IF(ISERROR(VLOOKUP($B49,Prog1!HourLog,S$39,FALSE())),0,VLOOKUP($B49,Prog1!HourLog,S$39,FALSE())),IF(ISERROR(VLOOKUP($B49,Prog2!HourLog,S$39,FALSE())),0,VLOOKUP($B49,Prog2!HourLog,S$39,FALSE())),IF(ISERROR(VLOOKUP($B49,Prog3!HourLog,S$39,FALSE())),0,VLOOKUP($B49,Prog3!HourLog,S$39,FALSE())),IF(ISERROR(VLOOKUP($B49,Prog4!HourLog,S$39,FALSE())),0,VLOOKUP($B49,Prog4!HourLog,S$39,FALSE())),IF(ISERROR(VLOOKUP($B49,Prog5!HourLog,S$39,FALSE())),0,VLOOKUP($B49,Prog5!HourLog,S$39,FALSE())))</f>
        <v>0</v>
      </c>
      <c r="T49" s="62" t="n">
        <f aca="false">SUM(IF(ISERROR(VLOOKUP($B49,Prog1!HourLog,T$39,FALSE())),0,VLOOKUP($B49,Prog1!HourLog,T$39,FALSE())),IF(ISERROR(VLOOKUP($B49,Prog2!HourLog,T$39,FALSE())),0,VLOOKUP($B49,Prog2!HourLog,T$39,FALSE())),IF(ISERROR(VLOOKUP($B49,Prog3!HourLog,T$39,FALSE())),0,VLOOKUP($B49,Prog3!HourLog,T$39,FALSE())),IF(ISERROR(VLOOKUP($B49,Prog4!HourLog,T$39,FALSE())),0,VLOOKUP($B49,Prog4!HourLog,T$39,FALSE())),IF(ISERROR(VLOOKUP($B49,Prog5!HourLog,T$39,FALSE())),0,VLOOKUP($B49,Prog5!HourLog,T$39,FALSE())))</f>
        <v>0</v>
      </c>
      <c r="U49" s="62" t="n">
        <f aca="false">SUM(IF(ISERROR(VLOOKUP($B49,Prog1!HourLog,U$39,FALSE())),0,VLOOKUP($B49,Prog1!HourLog,U$39,FALSE())),IF(ISERROR(VLOOKUP($B49,Prog2!HourLog,U$39,FALSE())),0,VLOOKUP($B49,Prog2!HourLog,U$39,FALSE())),IF(ISERROR(VLOOKUP($B49,Prog3!HourLog,U$39,FALSE())),0,VLOOKUP($B49,Prog3!HourLog,U$39,FALSE())),IF(ISERROR(VLOOKUP($B49,Prog4!HourLog,U$39,FALSE())),0,VLOOKUP($B49,Prog4!HourLog,U$39,FALSE())),IF(ISERROR(VLOOKUP($B49,Prog5!HourLog,U$39,FALSE())),0,VLOOKUP($B49,Prog5!HourLog,U$39,FALSE())))</f>
        <v>0</v>
      </c>
      <c r="V49" s="62" t="n">
        <f aca="false">SUM(IF(ISERROR(VLOOKUP($B49,Prog1!HourLog,V$39,FALSE())),0,VLOOKUP($B49,Prog1!HourLog,V$39,FALSE())),IF(ISERROR(VLOOKUP($B49,Prog2!HourLog,V$39,FALSE())),0,VLOOKUP($B49,Prog2!HourLog,V$39,FALSE())),IF(ISERROR(VLOOKUP($B49,Prog3!HourLog,V$39,FALSE())),0,VLOOKUP($B49,Prog3!HourLog,V$39,FALSE())),IF(ISERROR(VLOOKUP($B49,Prog4!HourLog,V$39,FALSE())),0,VLOOKUP($B49,Prog4!HourLog,V$39,FALSE())),IF(ISERROR(VLOOKUP($B49,Prog5!HourLog,V$39,FALSE())),0,VLOOKUP($B49,Prog5!HourLog,V$39,FALSE())))</f>
        <v>0</v>
      </c>
      <c r="W49" s="62" t="n">
        <f aca="false">SUM(IF(ISERROR(VLOOKUP($B49,Prog1!HourLog,W$39,FALSE())),0,VLOOKUP($B49,Prog1!HourLog,W$39,FALSE())),IF(ISERROR(VLOOKUP($B49,Prog2!HourLog,W$39,FALSE())),0,VLOOKUP($B49,Prog2!HourLog,W$39,FALSE())),IF(ISERROR(VLOOKUP($B49,Prog3!HourLog,W$39,FALSE())),0,VLOOKUP($B49,Prog3!HourLog,W$39,FALSE())),IF(ISERROR(VLOOKUP($B49,Prog4!HourLog,W$39,FALSE())),0,VLOOKUP($B49,Prog4!HourLog,W$39,FALSE())),IF(ISERROR(VLOOKUP($B49,Prog5!HourLog,W$39,FALSE())),0,VLOOKUP($B49,Prog5!HourLog,W$39,FALSE())))</f>
        <v>0</v>
      </c>
      <c r="X49" s="62" t="n">
        <f aca="false">SUM(IF(ISERROR(VLOOKUP($B49,Prog1!HourLog,X$39,FALSE())),0,VLOOKUP($B49,Prog1!HourLog,X$39,FALSE())),IF(ISERROR(VLOOKUP($B49,Prog2!HourLog,X$39,FALSE())),0,VLOOKUP($B49,Prog2!HourLog,X$39,FALSE())),IF(ISERROR(VLOOKUP($B49,Prog3!HourLog,X$39,FALSE())),0,VLOOKUP($B49,Prog3!HourLog,X$39,FALSE())),IF(ISERROR(VLOOKUP($B49,Prog4!HourLog,X$39,FALSE())),0,VLOOKUP($B49,Prog4!HourLog,X$39,FALSE())),IF(ISERROR(VLOOKUP($B49,Prog5!HourLog,X$39,FALSE())),0,VLOOKUP($B49,Prog5!HourLog,X$39,FALSE())))</f>
        <v>0</v>
      </c>
      <c r="Y49" s="62" t="n">
        <f aca="false">SUM(IF(ISERROR(VLOOKUP($B49,Prog1!HourLog,Y$39,FALSE())),0,VLOOKUP($B49,Prog1!HourLog,Y$39,FALSE())),IF(ISERROR(VLOOKUP($B49,Prog2!HourLog,Y$39,FALSE())),0,VLOOKUP($B49,Prog2!HourLog,Y$39,FALSE())),IF(ISERROR(VLOOKUP($B49,Prog3!HourLog,Y$39,FALSE())),0,VLOOKUP($B49,Prog3!HourLog,Y$39,FALSE())),IF(ISERROR(VLOOKUP($B49,Prog4!HourLog,Y$39,FALSE())),0,VLOOKUP($B49,Prog4!HourLog,Y$39,FALSE())),IF(ISERROR(VLOOKUP($B49,Prog5!HourLog,Y$39,FALSE())),0,VLOOKUP($B49,Prog5!HourLog,Y$39,FALSE())))</f>
        <v>0</v>
      </c>
      <c r="Z49" s="62" t="n">
        <f aca="false">SUM(IF(ISERROR(VLOOKUP($B49,Prog1!HourLog,Z$39,FALSE())),0,VLOOKUP($B49,Prog1!HourLog,Z$39,FALSE())),IF(ISERROR(VLOOKUP($B49,Prog2!HourLog,Z$39,FALSE())),0,VLOOKUP($B49,Prog2!HourLog,Z$39,FALSE())),IF(ISERROR(VLOOKUP($B49,Prog3!HourLog,Z$39,FALSE())),0,VLOOKUP($B49,Prog3!HourLog,Z$39,FALSE())),IF(ISERROR(VLOOKUP($B49,Prog4!HourLog,Z$39,FALSE())),0,VLOOKUP($B49,Prog4!HourLog,Z$39,FALSE())),IF(ISERROR(VLOOKUP($B49,Prog5!HourLog,Z$39,FALSE())),0,VLOOKUP($B49,Prog5!HourLog,Z$39,FALSE())))</f>
        <v>0</v>
      </c>
      <c r="AA49" s="65" t="n">
        <f aca="false">SUM(C49:Z49)</f>
        <v>20.5</v>
      </c>
    </row>
    <row r="50" customFormat="false" ht="12.75" hidden="false" customHeight="false" outlineLevel="0" collapsed="false">
      <c r="B50" s="64" t="str">
        <f aca="false">IF(ISBLANK(B14),"",B14)</f>
        <v>Ford</v>
      </c>
      <c r="C50" s="62" t="n">
        <f aca="false">SUM(IF(ISERROR(VLOOKUP($B50,Prog1!HourLog,C$39,FALSE())),0,VLOOKUP($B50,Prog1!HourLog,C$39,FALSE())),IF(ISERROR(VLOOKUP($B50,Prog2!HourLog,C$39,FALSE())),0,VLOOKUP($B50,Prog2!HourLog,C$39,FALSE())),IF(ISERROR(VLOOKUP($B50,Prog3!HourLog,C$39,FALSE())),0,VLOOKUP($B50,Prog3!HourLog,C$39,FALSE())),IF(ISERROR(VLOOKUP($B50,Prog4!HourLog,C$39,FALSE())),0,VLOOKUP($B50,Prog4!HourLog,C$39,FALSE())),IF(ISERROR(VLOOKUP($B50,Prog5!HourLog,C$39,FALSE())),0,VLOOKUP($B50,Prog5!HourLog,C$39,FALSE())))</f>
        <v>2</v>
      </c>
      <c r="D50" s="62" t="n">
        <f aca="false">SUM(IF(ISERROR(VLOOKUP($B50,Prog1!HourLog,D$39,FALSE())),0,VLOOKUP($B50,Prog1!HourLog,D$39,FALSE())),IF(ISERROR(VLOOKUP($B50,Prog2!HourLog,D$39,FALSE())),0,VLOOKUP($B50,Prog2!HourLog,D$39,FALSE())),IF(ISERROR(VLOOKUP($B50,Prog3!HourLog,D$39,FALSE())),0,VLOOKUP($B50,Prog3!HourLog,D$39,FALSE())),IF(ISERROR(VLOOKUP($B50,Prog4!HourLog,D$39,FALSE())),0,VLOOKUP($B50,Prog4!HourLog,D$39,FALSE())),IF(ISERROR(VLOOKUP($B50,Prog5!HourLog,D$39,FALSE())),0,VLOOKUP($B50,Prog5!HourLog,D$39,FALSE())))</f>
        <v>8</v>
      </c>
      <c r="E50" s="62" t="n">
        <f aca="false">SUM(IF(ISERROR(VLOOKUP($B50,Prog1!HourLog,E$39,FALSE())),0,VLOOKUP($B50,Prog1!HourLog,E$39,FALSE())),IF(ISERROR(VLOOKUP($B50,Prog2!HourLog,E$39,FALSE())),0,VLOOKUP($B50,Prog2!HourLog,E$39,FALSE())),IF(ISERROR(VLOOKUP($B50,Prog3!HourLog,E$39,FALSE())),0,VLOOKUP($B50,Prog3!HourLog,E$39,FALSE())),IF(ISERROR(VLOOKUP($B50,Prog4!HourLog,E$39,FALSE())),0,VLOOKUP($B50,Prog4!HourLog,E$39,FALSE())),IF(ISERROR(VLOOKUP($B50,Prog5!HourLog,E$39,FALSE())),0,VLOOKUP($B50,Prog5!HourLog,E$39,FALSE())))</f>
        <v>2</v>
      </c>
      <c r="F50" s="62" t="n">
        <f aca="false">SUM(IF(ISERROR(VLOOKUP($B50,Prog1!HourLog,F$39,FALSE())),0,VLOOKUP($B50,Prog1!HourLog,F$39,FALSE())),IF(ISERROR(VLOOKUP($B50,Prog2!HourLog,F$39,FALSE())),0,VLOOKUP($B50,Prog2!HourLog,F$39,FALSE())),IF(ISERROR(VLOOKUP($B50,Prog3!HourLog,F$39,FALSE())),0,VLOOKUP($B50,Prog3!HourLog,F$39,FALSE())),IF(ISERROR(VLOOKUP($B50,Prog4!HourLog,F$39,FALSE())),0,VLOOKUP($B50,Prog4!HourLog,F$39,FALSE())),IF(ISERROR(VLOOKUP($B50,Prog5!HourLog,F$39,FALSE())),0,VLOOKUP($B50,Prog5!HourLog,F$39,FALSE())))</f>
        <v>0</v>
      </c>
      <c r="G50" s="62" t="n">
        <f aca="false">SUM(IF(ISERROR(VLOOKUP($B50,Prog1!HourLog,G$39,FALSE())),0,VLOOKUP($B50,Prog1!HourLog,G$39,FALSE())),IF(ISERROR(VLOOKUP($B50,Prog2!HourLog,G$39,FALSE())),0,VLOOKUP($B50,Prog2!HourLog,G$39,FALSE())),IF(ISERROR(VLOOKUP($B50,Prog3!HourLog,G$39,FALSE())),0,VLOOKUP($B50,Prog3!HourLog,G$39,FALSE())),IF(ISERROR(VLOOKUP($B50,Prog4!HourLog,G$39,FALSE())),0,VLOOKUP($B50,Prog4!HourLog,G$39,FALSE())),IF(ISERROR(VLOOKUP($B50,Prog5!HourLog,G$39,FALSE())),0,VLOOKUP($B50,Prog5!HourLog,G$39,FALSE())))</f>
        <v>0</v>
      </c>
      <c r="H50" s="62" t="n">
        <f aca="false">SUM(IF(ISERROR(VLOOKUP($B50,Prog1!HourLog,H$39,FALSE())),0,VLOOKUP($B50,Prog1!HourLog,H$39,FALSE())),IF(ISERROR(VLOOKUP($B50,Prog2!HourLog,H$39,FALSE())),0,VLOOKUP($B50,Prog2!HourLog,H$39,FALSE())),IF(ISERROR(VLOOKUP($B50,Prog3!HourLog,H$39,FALSE())),0,VLOOKUP($B50,Prog3!HourLog,H$39,FALSE())),IF(ISERROR(VLOOKUP($B50,Prog4!HourLog,H$39,FALSE())),0,VLOOKUP($B50,Prog4!HourLog,H$39,FALSE())),IF(ISERROR(VLOOKUP($B50,Prog5!HourLog,H$39,FALSE())),0,VLOOKUP($B50,Prog5!HourLog,H$39,FALSE())))</f>
        <v>0</v>
      </c>
      <c r="I50" s="62" t="n">
        <f aca="false">SUM(IF(ISERROR(VLOOKUP($B50,Prog1!HourLog,I$39,FALSE())),0,VLOOKUP($B50,Prog1!HourLog,I$39,FALSE())),IF(ISERROR(VLOOKUP($B50,Prog2!HourLog,I$39,FALSE())),0,VLOOKUP($B50,Prog2!HourLog,I$39,FALSE())),IF(ISERROR(VLOOKUP($B50,Prog3!HourLog,I$39,FALSE())),0,VLOOKUP($B50,Prog3!HourLog,I$39,FALSE())),IF(ISERROR(VLOOKUP($B50,Prog4!HourLog,I$39,FALSE())),0,VLOOKUP($B50,Prog4!HourLog,I$39,FALSE())),IF(ISERROR(VLOOKUP($B50,Prog5!HourLog,I$39,FALSE())),0,VLOOKUP($B50,Prog5!HourLog,I$39,FALSE())))</f>
        <v>0</v>
      </c>
      <c r="J50" s="62" t="n">
        <f aca="false">SUM(IF(ISERROR(VLOOKUP($B50,Prog1!HourLog,J$39,FALSE())),0,VLOOKUP($B50,Prog1!HourLog,J$39,FALSE())),IF(ISERROR(VLOOKUP($B50,Prog2!HourLog,J$39,FALSE())),0,VLOOKUP($B50,Prog2!HourLog,J$39,FALSE())),IF(ISERROR(VLOOKUP($B50,Prog3!HourLog,J$39,FALSE())),0,VLOOKUP($B50,Prog3!HourLog,J$39,FALSE())),IF(ISERROR(VLOOKUP($B50,Prog4!HourLog,J$39,FALSE())),0,VLOOKUP($B50,Prog4!HourLog,J$39,FALSE())),IF(ISERROR(VLOOKUP($B50,Prog5!HourLog,J$39,FALSE())),0,VLOOKUP($B50,Prog5!HourLog,J$39,FALSE())))</f>
        <v>0</v>
      </c>
      <c r="K50" s="62" t="n">
        <f aca="false">SUM(IF(ISERROR(VLOOKUP($B50,Prog1!HourLog,K$39,FALSE())),0,VLOOKUP($B50,Prog1!HourLog,K$39,FALSE())),IF(ISERROR(VLOOKUP($B50,Prog2!HourLog,K$39,FALSE())),0,VLOOKUP($B50,Prog2!HourLog,K$39,FALSE())),IF(ISERROR(VLOOKUP($B50,Prog3!HourLog,K$39,FALSE())),0,VLOOKUP($B50,Prog3!HourLog,K$39,FALSE())),IF(ISERROR(VLOOKUP($B50,Prog4!HourLog,K$39,FALSE())),0,VLOOKUP($B50,Prog4!HourLog,K$39,FALSE())),IF(ISERROR(VLOOKUP($B50,Prog5!HourLog,K$39,FALSE())),0,VLOOKUP($B50,Prog5!HourLog,K$39,FALSE())))</f>
        <v>0</v>
      </c>
      <c r="L50" s="62" t="n">
        <f aca="false">SUM(IF(ISERROR(VLOOKUP($B50,Prog1!HourLog,L$39,FALSE())),0,VLOOKUP($B50,Prog1!HourLog,L$39,FALSE())),IF(ISERROR(VLOOKUP($B50,Prog2!HourLog,L$39,FALSE())),0,VLOOKUP($B50,Prog2!HourLog,L$39,FALSE())),IF(ISERROR(VLOOKUP($B50,Prog3!HourLog,L$39,FALSE())),0,VLOOKUP($B50,Prog3!HourLog,L$39,FALSE())),IF(ISERROR(VLOOKUP($B50,Prog4!HourLog,L$39,FALSE())),0,VLOOKUP($B50,Prog4!HourLog,L$39,FALSE())),IF(ISERROR(VLOOKUP($B50,Prog5!HourLog,L$39,FALSE())),0,VLOOKUP($B50,Prog5!HourLog,L$39,FALSE())))</f>
        <v>0</v>
      </c>
      <c r="M50" s="62" t="n">
        <f aca="false">SUM(IF(ISERROR(VLOOKUP($B50,Prog1!HourLog,M$39,FALSE())),0,VLOOKUP($B50,Prog1!HourLog,M$39,FALSE())),IF(ISERROR(VLOOKUP($B50,Prog2!HourLog,M$39,FALSE())),0,VLOOKUP($B50,Prog2!HourLog,M$39,FALSE())),IF(ISERROR(VLOOKUP($B50,Prog3!HourLog,M$39,FALSE())),0,VLOOKUP($B50,Prog3!HourLog,M$39,FALSE())),IF(ISERROR(VLOOKUP($B50,Prog4!HourLog,M$39,FALSE())),0,VLOOKUP($B50,Prog4!HourLog,M$39,FALSE())),IF(ISERROR(VLOOKUP($B50,Prog5!HourLog,M$39,FALSE())),0,VLOOKUP($B50,Prog5!HourLog,M$39,FALSE())))</f>
        <v>0</v>
      </c>
      <c r="N50" s="62" t="n">
        <f aca="false">SUM(IF(ISERROR(VLOOKUP($B50,Prog1!HourLog,N$39,FALSE())),0,VLOOKUP($B50,Prog1!HourLog,N$39,FALSE())),IF(ISERROR(VLOOKUP($B50,Prog2!HourLog,N$39,FALSE())),0,VLOOKUP($B50,Prog2!HourLog,N$39,FALSE())),IF(ISERROR(VLOOKUP($B50,Prog3!HourLog,N$39,FALSE())),0,VLOOKUP($B50,Prog3!HourLog,N$39,FALSE())),IF(ISERROR(VLOOKUP($B50,Prog4!HourLog,N$39,FALSE())),0,VLOOKUP($B50,Prog4!HourLog,N$39,FALSE())),IF(ISERROR(VLOOKUP($B50,Prog5!HourLog,N$39,FALSE())),0,VLOOKUP($B50,Prog5!HourLog,N$39,FALSE())))</f>
        <v>0</v>
      </c>
      <c r="O50" s="62" t="n">
        <f aca="false">SUM(IF(ISERROR(VLOOKUP($B50,Prog1!HourLog,O$39,FALSE())),0,VLOOKUP($B50,Prog1!HourLog,O$39,FALSE())),IF(ISERROR(VLOOKUP($B50,Prog2!HourLog,O$39,FALSE())),0,VLOOKUP($B50,Prog2!HourLog,O$39,FALSE())),IF(ISERROR(VLOOKUP($B50,Prog3!HourLog,O$39,FALSE())),0,VLOOKUP($B50,Prog3!HourLog,O$39,FALSE())),IF(ISERROR(VLOOKUP($B50,Prog4!HourLog,O$39,FALSE())),0,VLOOKUP($B50,Prog4!HourLog,O$39,FALSE())),IF(ISERROR(VLOOKUP($B50,Prog5!HourLog,O$39,FALSE())),0,VLOOKUP($B50,Prog5!HourLog,O$39,FALSE())))</f>
        <v>0</v>
      </c>
      <c r="P50" s="62" t="n">
        <f aca="false">SUM(IF(ISERROR(VLOOKUP($B50,Prog1!HourLog,P$39,FALSE())),0,VLOOKUP($B50,Prog1!HourLog,P$39,FALSE())),IF(ISERROR(VLOOKUP($B50,Prog2!HourLog,P$39,FALSE())),0,VLOOKUP($B50,Prog2!HourLog,P$39,FALSE())),IF(ISERROR(VLOOKUP($B50,Prog3!HourLog,P$39,FALSE())),0,VLOOKUP($B50,Prog3!HourLog,P$39,FALSE())),IF(ISERROR(VLOOKUP($B50,Prog4!HourLog,P$39,FALSE())),0,VLOOKUP($B50,Prog4!HourLog,P$39,FALSE())),IF(ISERROR(VLOOKUP($B50,Prog5!HourLog,P$39,FALSE())),0,VLOOKUP($B50,Prog5!HourLog,P$39,FALSE())))</f>
        <v>0</v>
      </c>
      <c r="Q50" s="62" t="n">
        <f aca="false">SUM(IF(ISERROR(VLOOKUP($B50,Prog1!HourLog,Q$39,FALSE())),0,VLOOKUP($B50,Prog1!HourLog,Q$39,FALSE())),IF(ISERROR(VLOOKUP($B50,Prog2!HourLog,Q$39,FALSE())),0,VLOOKUP($B50,Prog2!HourLog,Q$39,FALSE())),IF(ISERROR(VLOOKUP($B50,Prog3!HourLog,Q$39,FALSE())),0,VLOOKUP($B50,Prog3!HourLog,Q$39,FALSE())),IF(ISERROR(VLOOKUP($B50,Prog4!HourLog,Q$39,FALSE())),0,VLOOKUP($B50,Prog4!HourLog,Q$39,FALSE())),IF(ISERROR(VLOOKUP($B50,Prog5!HourLog,Q$39,FALSE())),0,VLOOKUP($B50,Prog5!HourLog,Q$39,FALSE())))</f>
        <v>0</v>
      </c>
      <c r="R50" s="62" t="n">
        <f aca="false">SUM(IF(ISERROR(VLOOKUP($B50,Prog1!HourLog,R$39,FALSE())),0,VLOOKUP($B50,Prog1!HourLog,R$39,FALSE())),IF(ISERROR(VLOOKUP($B50,Prog2!HourLog,R$39,FALSE())),0,VLOOKUP($B50,Prog2!HourLog,R$39,FALSE())),IF(ISERROR(VLOOKUP($B50,Prog3!HourLog,R$39,FALSE())),0,VLOOKUP($B50,Prog3!HourLog,R$39,FALSE())),IF(ISERROR(VLOOKUP($B50,Prog4!HourLog,R$39,FALSE())),0,VLOOKUP($B50,Prog4!HourLog,R$39,FALSE())),IF(ISERROR(VLOOKUP($B50,Prog5!HourLog,R$39,FALSE())),0,VLOOKUP($B50,Prog5!HourLog,R$39,FALSE())))</f>
        <v>0</v>
      </c>
      <c r="S50" s="62" t="n">
        <f aca="false">SUM(IF(ISERROR(VLOOKUP($B50,Prog1!HourLog,S$39,FALSE())),0,VLOOKUP($B50,Prog1!HourLog,S$39,FALSE())),IF(ISERROR(VLOOKUP($B50,Prog2!HourLog,S$39,FALSE())),0,VLOOKUP($B50,Prog2!HourLog,S$39,FALSE())),IF(ISERROR(VLOOKUP($B50,Prog3!HourLog,S$39,FALSE())),0,VLOOKUP($B50,Prog3!HourLog,S$39,FALSE())),IF(ISERROR(VLOOKUP($B50,Prog4!HourLog,S$39,FALSE())),0,VLOOKUP($B50,Prog4!HourLog,S$39,FALSE())),IF(ISERROR(VLOOKUP($B50,Prog5!HourLog,S$39,FALSE())),0,VLOOKUP($B50,Prog5!HourLog,S$39,FALSE())))</f>
        <v>0</v>
      </c>
      <c r="T50" s="62" t="n">
        <f aca="false">SUM(IF(ISERROR(VLOOKUP($B50,Prog1!HourLog,T$39,FALSE())),0,VLOOKUP($B50,Prog1!HourLog,T$39,FALSE())),IF(ISERROR(VLOOKUP($B50,Prog2!HourLog,T$39,FALSE())),0,VLOOKUP($B50,Prog2!HourLog,T$39,FALSE())),IF(ISERROR(VLOOKUP($B50,Prog3!HourLog,T$39,FALSE())),0,VLOOKUP($B50,Prog3!HourLog,T$39,FALSE())),IF(ISERROR(VLOOKUP($B50,Prog4!HourLog,T$39,FALSE())),0,VLOOKUP($B50,Prog4!HourLog,T$39,FALSE())),IF(ISERROR(VLOOKUP($B50,Prog5!HourLog,T$39,FALSE())),0,VLOOKUP($B50,Prog5!HourLog,T$39,FALSE())))</f>
        <v>0</v>
      </c>
      <c r="U50" s="62" t="n">
        <f aca="false">SUM(IF(ISERROR(VLOOKUP($B50,Prog1!HourLog,U$39,FALSE())),0,VLOOKUP($B50,Prog1!HourLog,U$39,FALSE())),IF(ISERROR(VLOOKUP($B50,Prog2!HourLog,U$39,FALSE())),0,VLOOKUP($B50,Prog2!HourLog,U$39,FALSE())),IF(ISERROR(VLOOKUP($B50,Prog3!HourLog,U$39,FALSE())),0,VLOOKUP($B50,Prog3!HourLog,U$39,FALSE())),IF(ISERROR(VLOOKUP($B50,Prog4!HourLog,U$39,FALSE())),0,VLOOKUP($B50,Prog4!HourLog,U$39,FALSE())),IF(ISERROR(VLOOKUP($B50,Prog5!HourLog,U$39,FALSE())),0,VLOOKUP($B50,Prog5!HourLog,U$39,FALSE())))</f>
        <v>0</v>
      </c>
      <c r="V50" s="62" t="n">
        <f aca="false">SUM(IF(ISERROR(VLOOKUP($B50,Prog1!HourLog,V$39,FALSE())),0,VLOOKUP($B50,Prog1!HourLog,V$39,FALSE())),IF(ISERROR(VLOOKUP($B50,Prog2!HourLog,V$39,FALSE())),0,VLOOKUP($B50,Prog2!HourLog,V$39,FALSE())),IF(ISERROR(VLOOKUP($B50,Prog3!HourLog,V$39,FALSE())),0,VLOOKUP($B50,Prog3!HourLog,V$39,FALSE())),IF(ISERROR(VLOOKUP($B50,Prog4!HourLog,V$39,FALSE())),0,VLOOKUP($B50,Prog4!HourLog,V$39,FALSE())),IF(ISERROR(VLOOKUP($B50,Prog5!HourLog,V$39,FALSE())),0,VLOOKUP($B50,Prog5!HourLog,V$39,FALSE())))</f>
        <v>0</v>
      </c>
      <c r="W50" s="62" t="n">
        <f aca="false">SUM(IF(ISERROR(VLOOKUP($B50,Prog1!HourLog,W$39,FALSE())),0,VLOOKUP($B50,Prog1!HourLog,W$39,FALSE())),IF(ISERROR(VLOOKUP($B50,Prog2!HourLog,W$39,FALSE())),0,VLOOKUP($B50,Prog2!HourLog,W$39,FALSE())),IF(ISERROR(VLOOKUP($B50,Prog3!HourLog,W$39,FALSE())),0,VLOOKUP($B50,Prog3!HourLog,W$39,FALSE())),IF(ISERROR(VLOOKUP($B50,Prog4!HourLog,W$39,FALSE())),0,VLOOKUP($B50,Prog4!HourLog,W$39,FALSE())),IF(ISERROR(VLOOKUP($B50,Prog5!HourLog,W$39,FALSE())),0,VLOOKUP($B50,Prog5!HourLog,W$39,FALSE())))</f>
        <v>0</v>
      </c>
      <c r="X50" s="62" t="n">
        <f aca="false">SUM(IF(ISERROR(VLOOKUP($B50,Prog1!HourLog,X$39,FALSE())),0,VLOOKUP($B50,Prog1!HourLog,X$39,FALSE())),IF(ISERROR(VLOOKUP($B50,Prog2!HourLog,X$39,FALSE())),0,VLOOKUP($B50,Prog2!HourLog,X$39,FALSE())),IF(ISERROR(VLOOKUP($B50,Prog3!HourLog,X$39,FALSE())),0,VLOOKUP($B50,Prog3!HourLog,X$39,FALSE())),IF(ISERROR(VLOOKUP($B50,Prog4!HourLog,X$39,FALSE())),0,VLOOKUP($B50,Prog4!HourLog,X$39,FALSE())),IF(ISERROR(VLOOKUP($B50,Prog5!HourLog,X$39,FALSE())),0,VLOOKUP($B50,Prog5!HourLog,X$39,FALSE())))</f>
        <v>0</v>
      </c>
      <c r="Y50" s="62" t="n">
        <f aca="false">SUM(IF(ISERROR(VLOOKUP($B50,Prog1!HourLog,Y$39,FALSE())),0,VLOOKUP($B50,Prog1!HourLog,Y$39,FALSE())),IF(ISERROR(VLOOKUP($B50,Prog2!HourLog,Y$39,FALSE())),0,VLOOKUP($B50,Prog2!HourLog,Y$39,FALSE())),IF(ISERROR(VLOOKUP($B50,Prog3!HourLog,Y$39,FALSE())),0,VLOOKUP($B50,Prog3!HourLog,Y$39,FALSE())),IF(ISERROR(VLOOKUP($B50,Prog4!HourLog,Y$39,FALSE())),0,VLOOKUP($B50,Prog4!HourLog,Y$39,FALSE())),IF(ISERROR(VLOOKUP($B50,Prog5!HourLog,Y$39,FALSE())),0,VLOOKUP($B50,Prog5!HourLog,Y$39,FALSE())))</f>
        <v>0</v>
      </c>
      <c r="Z50" s="62" t="n">
        <f aca="false">SUM(IF(ISERROR(VLOOKUP($B50,Prog1!HourLog,Z$39,FALSE())),0,VLOOKUP($B50,Prog1!HourLog,Z$39,FALSE())),IF(ISERROR(VLOOKUP($B50,Prog2!HourLog,Z$39,FALSE())),0,VLOOKUP($B50,Prog2!HourLog,Z$39,FALSE())),IF(ISERROR(VLOOKUP($B50,Prog3!HourLog,Z$39,FALSE())),0,VLOOKUP($B50,Prog3!HourLog,Z$39,FALSE())),IF(ISERROR(VLOOKUP($B50,Prog4!HourLog,Z$39,FALSE())),0,VLOOKUP($B50,Prog4!HourLog,Z$39,FALSE())),IF(ISERROR(VLOOKUP($B50,Prog5!HourLog,Z$39,FALSE())),0,VLOOKUP($B50,Prog5!HourLog,Z$39,FALSE())))</f>
        <v>0</v>
      </c>
      <c r="AA50" s="65" t="n">
        <f aca="false">SUM(C50:Z50)</f>
        <v>12</v>
      </c>
    </row>
    <row r="51" customFormat="false" ht="12.75" hidden="false" customHeight="false" outlineLevel="0" collapsed="false">
      <c r="B51" s="64" t="str">
        <f aca="false">IF(ISBLANK(B15),"",B15)</f>
        <v>Johnson</v>
      </c>
      <c r="C51" s="62" t="n">
        <f aca="false">SUM(IF(ISERROR(VLOOKUP($B51,Prog1!HourLog,C$39,FALSE())),0,VLOOKUP($B51,Prog1!HourLog,C$39,FALSE())),IF(ISERROR(VLOOKUP($B51,Prog2!HourLog,C$39,FALSE())),0,VLOOKUP($B51,Prog2!HourLog,C$39,FALSE())),IF(ISERROR(VLOOKUP($B51,Prog3!HourLog,C$39,FALSE())),0,VLOOKUP($B51,Prog3!HourLog,C$39,FALSE())),IF(ISERROR(VLOOKUP($B51,Prog4!HourLog,C$39,FALSE())),0,VLOOKUP($B51,Prog4!HourLog,C$39,FALSE())),IF(ISERROR(VLOOKUP($B51,Prog5!HourLog,C$39,FALSE())),0,VLOOKUP($B51,Prog5!HourLog,C$39,FALSE())))</f>
        <v>0</v>
      </c>
      <c r="D51" s="62" t="n">
        <f aca="false">SUM(IF(ISERROR(VLOOKUP($B51,Prog1!HourLog,D$39,FALSE())),0,VLOOKUP($B51,Prog1!HourLog,D$39,FALSE())),IF(ISERROR(VLOOKUP($B51,Prog2!HourLog,D$39,FALSE())),0,VLOOKUP($B51,Prog2!HourLog,D$39,FALSE())),IF(ISERROR(VLOOKUP($B51,Prog3!HourLog,D$39,FALSE())),0,VLOOKUP($B51,Prog3!HourLog,D$39,FALSE())),IF(ISERROR(VLOOKUP($B51,Prog4!HourLog,D$39,FALSE())),0,VLOOKUP($B51,Prog4!HourLog,D$39,FALSE())),IF(ISERROR(VLOOKUP($B51,Prog5!HourLog,D$39,FALSE())),0,VLOOKUP($B51,Prog5!HourLog,D$39,FALSE())))</f>
        <v>3.5</v>
      </c>
      <c r="E51" s="62" t="n">
        <f aca="false">SUM(IF(ISERROR(VLOOKUP($B51,Prog1!HourLog,E$39,FALSE())),0,VLOOKUP($B51,Prog1!HourLog,E$39,FALSE())),IF(ISERROR(VLOOKUP($B51,Prog2!HourLog,E$39,FALSE())),0,VLOOKUP($B51,Prog2!HourLog,E$39,FALSE())),IF(ISERROR(VLOOKUP($B51,Prog3!HourLog,E$39,FALSE())),0,VLOOKUP($B51,Prog3!HourLog,E$39,FALSE())),IF(ISERROR(VLOOKUP($B51,Prog4!HourLog,E$39,FALSE())),0,VLOOKUP($B51,Prog4!HourLog,E$39,FALSE())),IF(ISERROR(VLOOKUP($B51,Prog5!HourLog,E$39,FALSE())),0,VLOOKUP($B51,Prog5!HourLog,E$39,FALSE())))</f>
        <v>1.25</v>
      </c>
      <c r="F51" s="62" t="n">
        <f aca="false">SUM(IF(ISERROR(VLOOKUP($B51,Prog1!HourLog,F$39,FALSE())),0,VLOOKUP($B51,Prog1!HourLog,F$39,FALSE())),IF(ISERROR(VLOOKUP($B51,Prog2!HourLog,F$39,FALSE())),0,VLOOKUP($B51,Prog2!HourLog,F$39,FALSE())),IF(ISERROR(VLOOKUP($B51,Prog3!HourLog,F$39,FALSE())),0,VLOOKUP($B51,Prog3!HourLog,F$39,FALSE())),IF(ISERROR(VLOOKUP($B51,Prog4!HourLog,F$39,FALSE())),0,VLOOKUP($B51,Prog4!HourLog,F$39,FALSE())),IF(ISERROR(VLOOKUP($B51,Prog5!HourLog,F$39,FALSE())),0,VLOOKUP($B51,Prog5!HourLog,F$39,FALSE())))</f>
        <v>0</v>
      </c>
      <c r="G51" s="62" t="n">
        <f aca="false">SUM(IF(ISERROR(VLOOKUP($B51,Prog1!HourLog,G$39,FALSE())),0,VLOOKUP($B51,Prog1!HourLog,G$39,FALSE())),IF(ISERROR(VLOOKUP($B51,Prog2!HourLog,G$39,FALSE())),0,VLOOKUP($B51,Prog2!HourLog,G$39,FALSE())),IF(ISERROR(VLOOKUP($B51,Prog3!HourLog,G$39,FALSE())),0,VLOOKUP($B51,Prog3!HourLog,G$39,FALSE())),IF(ISERROR(VLOOKUP($B51,Prog4!HourLog,G$39,FALSE())),0,VLOOKUP($B51,Prog4!HourLog,G$39,FALSE())),IF(ISERROR(VLOOKUP($B51,Prog5!HourLog,G$39,FALSE())),0,VLOOKUP($B51,Prog5!HourLog,G$39,FALSE())))</f>
        <v>0</v>
      </c>
      <c r="H51" s="62" t="n">
        <f aca="false">SUM(IF(ISERROR(VLOOKUP($B51,Prog1!HourLog,H$39,FALSE())),0,VLOOKUP($B51,Prog1!HourLog,H$39,FALSE())),IF(ISERROR(VLOOKUP($B51,Prog2!HourLog,H$39,FALSE())),0,VLOOKUP($B51,Prog2!HourLog,H$39,FALSE())),IF(ISERROR(VLOOKUP($B51,Prog3!HourLog,H$39,FALSE())),0,VLOOKUP($B51,Prog3!HourLog,H$39,FALSE())),IF(ISERROR(VLOOKUP($B51,Prog4!HourLog,H$39,FALSE())),0,VLOOKUP($B51,Prog4!HourLog,H$39,FALSE())),IF(ISERROR(VLOOKUP($B51,Prog5!HourLog,H$39,FALSE())),0,VLOOKUP($B51,Prog5!HourLog,H$39,FALSE())))</f>
        <v>0</v>
      </c>
      <c r="I51" s="62" t="n">
        <f aca="false">SUM(IF(ISERROR(VLOOKUP($B51,Prog1!HourLog,I$39,FALSE())),0,VLOOKUP($B51,Prog1!HourLog,I$39,FALSE())),IF(ISERROR(VLOOKUP($B51,Prog2!HourLog,I$39,FALSE())),0,VLOOKUP($B51,Prog2!HourLog,I$39,FALSE())),IF(ISERROR(VLOOKUP($B51,Prog3!HourLog,I$39,FALSE())),0,VLOOKUP($B51,Prog3!HourLog,I$39,FALSE())),IF(ISERROR(VLOOKUP($B51,Prog4!HourLog,I$39,FALSE())),0,VLOOKUP($B51,Prog4!HourLog,I$39,FALSE())),IF(ISERROR(VLOOKUP($B51,Prog5!HourLog,I$39,FALSE())),0,VLOOKUP($B51,Prog5!HourLog,I$39,FALSE())))</f>
        <v>0</v>
      </c>
      <c r="J51" s="62" t="n">
        <f aca="false">SUM(IF(ISERROR(VLOOKUP($B51,Prog1!HourLog,J$39,FALSE())),0,VLOOKUP($B51,Prog1!HourLog,J$39,FALSE())),IF(ISERROR(VLOOKUP($B51,Prog2!HourLog,J$39,FALSE())),0,VLOOKUP($B51,Prog2!HourLog,J$39,FALSE())),IF(ISERROR(VLOOKUP($B51,Prog3!HourLog,J$39,FALSE())),0,VLOOKUP($B51,Prog3!HourLog,J$39,FALSE())),IF(ISERROR(VLOOKUP($B51,Prog4!HourLog,J$39,FALSE())),0,VLOOKUP($B51,Prog4!HourLog,J$39,FALSE())),IF(ISERROR(VLOOKUP($B51,Prog5!HourLog,J$39,FALSE())),0,VLOOKUP($B51,Prog5!HourLog,J$39,FALSE())))</f>
        <v>0</v>
      </c>
      <c r="K51" s="62" t="n">
        <f aca="false">SUM(IF(ISERROR(VLOOKUP($B51,Prog1!HourLog,K$39,FALSE())),0,VLOOKUP($B51,Prog1!HourLog,K$39,FALSE())),IF(ISERROR(VLOOKUP($B51,Prog2!HourLog,K$39,FALSE())),0,VLOOKUP($B51,Prog2!HourLog,K$39,FALSE())),IF(ISERROR(VLOOKUP($B51,Prog3!HourLog,K$39,FALSE())),0,VLOOKUP($B51,Prog3!HourLog,K$39,FALSE())),IF(ISERROR(VLOOKUP($B51,Prog4!HourLog,K$39,FALSE())),0,VLOOKUP($B51,Prog4!HourLog,K$39,FALSE())),IF(ISERROR(VLOOKUP($B51,Prog5!HourLog,K$39,FALSE())),0,VLOOKUP($B51,Prog5!HourLog,K$39,FALSE())))</f>
        <v>0</v>
      </c>
      <c r="L51" s="62" t="n">
        <f aca="false">SUM(IF(ISERROR(VLOOKUP($B51,Prog1!HourLog,L$39,FALSE())),0,VLOOKUP($B51,Prog1!HourLog,L$39,FALSE())),IF(ISERROR(VLOOKUP($B51,Prog2!HourLog,L$39,FALSE())),0,VLOOKUP($B51,Prog2!HourLog,L$39,FALSE())),IF(ISERROR(VLOOKUP($B51,Prog3!HourLog,L$39,FALSE())),0,VLOOKUP($B51,Prog3!HourLog,L$39,FALSE())),IF(ISERROR(VLOOKUP($B51,Prog4!HourLog,L$39,FALSE())),0,VLOOKUP($B51,Prog4!HourLog,L$39,FALSE())),IF(ISERROR(VLOOKUP($B51,Prog5!HourLog,L$39,FALSE())),0,VLOOKUP($B51,Prog5!HourLog,L$39,FALSE())))</f>
        <v>0</v>
      </c>
      <c r="M51" s="62" t="n">
        <f aca="false">SUM(IF(ISERROR(VLOOKUP($B51,Prog1!HourLog,M$39,FALSE())),0,VLOOKUP($B51,Prog1!HourLog,M$39,FALSE())),IF(ISERROR(VLOOKUP($B51,Prog2!HourLog,M$39,FALSE())),0,VLOOKUP($B51,Prog2!HourLog,M$39,FALSE())),IF(ISERROR(VLOOKUP($B51,Prog3!HourLog,M$39,FALSE())),0,VLOOKUP($B51,Prog3!HourLog,M$39,FALSE())),IF(ISERROR(VLOOKUP($B51,Prog4!HourLog,M$39,FALSE())),0,VLOOKUP($B51,Prog4!HourLog,M$39,FALSE())),IF(ISERROR(VLOOKUP($B51,Prog5!HourLog,M$39,FALSE())),0,VLOOKUP($B51,Prog5!HourLog,M$39,FALSE())))</f>
        <v>0</v>
      </c>
      <c r="N51" s="62" t="n">
        <f aca="false">SUM(IF(ISERROR(VLOOKUP($B51,Prog1!HourLog,N$39,FALSE())),0,VLOOKUP($B51,Prog1!HourLog,N$39,FALSE())),IF(ISERROR(VLOOKUP($B51,Prog2!HourLog,N$39,FALSE())),0,VLOOKUP($B51,Prog2!HourLog,N$39,FALSE())),IF(ISERROR(VLOOKUP($B51,Prog3!HourLog,N$39,FALSE())),0,VLOOKUP($B51,Prog3!HourLog,N$39,FALSE())),IF(ISERROR(VLOOKUP($B51,Prog4!HourLog,N$39,FALSE())),0,VLOOKUP($B51,Prog4!HourLog,N$39,FALSE())),IF(ISERROR(VLOOKUP($B51,Prog5!HourLog,N$39,FALSE())),0,VLOOKUP($B51,Prog5!HourLog,N$39,FALSE())))</f>
        <v>0</v>
      </c>
      <c r="O51" s="62" t="n">
        <f aca="false">SUM(IF(ISERROR(VLOOKUP($B51,Prog1!HourLog,O$39,FALSE())),0,VLOOKUP($B51,Prog1!HourLog,O$39,FALSE())),IF(ISERROR(VLOOKUP($B51,Prog2!HourLog,O$39,FALSE())),0,VLOOKUP($B51,Prog2!HourLog,O$39,FALSE())),IF(ISERROR(VLOOKUP($B51,Prog3!HourLog,O$39,FALSE())),0,VLOOKUP($B51,Prog3!HourLog,O$39,FALSE())),IF(ISERROR(VLOOKUP($B51,Prog4!HourLog,O$39,FALSE())),0,VLOOKUP($B51,Prog4!HourLog,O$39,FALSE())),IF(ISERROR(VLOOKUP($B51,Prog5!HourLog,O$39,FALSE())),0,VLOOKUP($B51,Prog5!HourLog,O$39,FALSE())))</f>
        <v>0</v>
      </c>
      <c r="P51" s="62" t="n">
        <f aca="false">SUM(IF(ISERROR(VLOOKUP($B51,Prog1!HourLog,P$39,FALSE())),0,VLOOKUP($B51,Prog1!HourLog,P$39,FALSE())),IF(ISERROR(VLOOKUP($B51,Prog2!HourLog,P$39,FALSE())),0,VLOOKUP($B51,Prog2!HourLog,P$39,FALSE())),IF(ISERROR(VLOOKUP($B51,Prog3!HourLog,P$39,FALSE())),0,VLOOKUP($B51,Prog3!HourLog,P$39,FALSE())),IF(ISERROR(VLOOKUP($B51,Prog4!HourLog,P$39,FALSE())),0,VLOOKUP($B51,Prog4!HourLog,P$39,FALSE())),IF(ISERROR(VLOOKUP($B51,Prog5!HourLog,P$39,FALSE())),0,VLOOKUP($B51,Prog5!HourLog,P$39,FALSE())))</f>
        <v>0</v>
      </c>
      <c r="Q51" s="62" t="n">
        <f aca="false">SUM(IF(ISERROR(VLOOKUP($B51,Prog1!HourLog,Q$39,FALSE())),0,VLOOKUP($B51,Prog1!HourLog,Q$39,FALSE())),IF(ISERROR(VLOOKUP($B51,Prog2!HourLog,Q$39,FALSE())),0,VLOOKUP($B51,Prog2!HourLog,Q$39,FALSE())),IF(ISERROR(VLOOKUP($B51,Prog3!HourLog,Q$39,FALSE())),0,VLOOKUP($B51,Prog3!HourLog,Q$39,FALSE())),IF(ISERROR(VLOOKUP($B51,Prog4!HourLog,Q$39,FALSE())),0,VLOOKUP($B51,Prog4!HourLog,Q$39,FALSE())),IF(ISERROR(VLOOKUP($B51,Prog5!HourLog,Q$39,FALSE())),0,VLOOKUP($B51,Prog5!HourLog,Q$39,FALSE())))</f>
        <v>0</v>
      </c>
      <c r="R51" s="62" t="n">
        <f aca="false">SUM(IF(ISERROR(VLOOKUP($B51,Prog1!HourLog,R$39,FALSE())),0,VLOOKUP($B51,Prog1!HourLog,R$39,FALSE())),IF(ISERROR(VLOOKUP($B51,Prog2!HourLog,R$39,FALSE())),0,VLOOKUP($B51,Prog2!HourLog,R$39,FALSE())),IF(ISERROR(VLOOKUP($B51,Prog3!HourLog,R$39,FALSE())),0,VLOOKUP($B51,Prog3!HourLog,R$39,FALSE())),IF(ISERROR(VLOOKUP($B51,Prog4!HourLog,R$39,FALSE())),0,VLOOKUP($B51,Prog4!HourLog,R$39,FALSE())),IF(ISERROR(VLOOKUP($B51,Prog5!HourLog,R$39,FALSE())),0,VLOOKUP($B51,Prog5!HourLog,R$39,FALSE())))</f>
        <v>0</v>
      </c>
      <c r="S51" s="62" t="n">
        <f aca="false">SUM(IF(ISERROR(VLOOKUP($B51,Prog1!HourLog,S$39,FALSE())),0,VLOOKUP($B51,Prog1!HourLog,S$39,FALSE())),IF(ISERROR(VLOOKUP($B51,Prog2!HourLog,S$39,FALSE())),0,VLOOKUP($B51,Prog2!HourLog,S$39,FALSE())),IF(ISERROR(VLOOKUP($B51,Prog3!HourLog,S$39,FALSE())),0,VLOOKUP($B51,Prog3!HourLog,S$39,FALSE())),IF(ISERROR(VLOOKUP($B51,Prog4!HourLog,S$39,FALSE())),0,VLOOKUP($B51,Prog4!HourLog,S$39,FALSE())),IF(ISERROR(VLOOKUP($B51,Prog5!HourLog,S$39,FALSE())),0,VLOOKUP($B51,Prog5!HourLog,S$39,FALSE())))</f>
        <v>0</v>
      </c>
      <c r="T51" s="62" t="n">
        <f aca="false">SUM(IF(ISERROR(VLOOKUP($B51,Prog1!HourLog,T$39,FALSE())),0,VLOOKUP($B51,Prog1!HourLog,T$39,FALSE())),IF(ISERROR(VLOOKUP($B51,Prog2!HourLog,T$39,FALSE())),0,VLOOKUP($B51,Prog2!HourLog,T$39,FALSE())),IF(ISERROR(VLOOKUP($B51,Prog3!HourLog,T$39,FALSE())),0,VLOOKUP($B51,Prog3!HourLog,T$39,FALSE())),IF(ISERROR(VLOOKUP($B51,Prog4!HourLog,T$39,FALSE())),0,VLOOKUP($B51,Prog4!HourLog,T$39,FALSE())),IF(ISERROR(VLOOKUP($B51,Prog5!HourLog,T$39,FALSE())),0,VLOOKUP($B51,Prog5!HourLog,T$39,FALSE())))</f>
        <v>0</v>
      </c>
      <c r="U51" s="62" t="n">
        <f aca="false">SUM(IF(ISERROR(VLOOKUP($B51,Prog1!HourLog,U$39,FALSE())),0,VLOOKUP($B51,Prog1!HourLog,U$39,FALSE())),IF(ISERROR(VLOOKUP($B51,Prog2!HourLog,U$39,FALSE())),0,VLOOKUP($B51,Prog2!HourLog,U$39,FALSE())),IF(ISERROR(VLOOKUP($B51,Prog3!HourLog,U$39,FALSE())),0,VLOOKUP($B51,Prog3!HourLog,U$39,FALSE())),IF(ISERROR(VLOOKUP($B51,Prog4!HourLog,U$39,FALSE())),0,VLOOKUP($B51,Prog4!HourLog,U$39,FALSE())),IF(ISERROR(VLOOKUP($B51,Prog5!HourLog,U$39,FALSE())),0,VLOOKUP($B51,Prog5!HourLog,U$39,FALSE())))</f>
        <v>0</v>
      </c>
      <c r="V51" s="62" t="n">
        <f aca="false">SUM(IF(ISERROR(VLOOKUP($B51,Prog1!HourLog,V$39,FALSE())),0,VLOOKUP($B51,Prog1!HourLog,V$39,FALSE())),IF(ISERROR(VLOOKUP($B51,Prog2!HourLog,V$39,FALSE())),0,VLOOKUP($B51,Prog2!HourLog,V$39,FALSE())),IF(ISERROR(VLOOKUP($B51,Prog3!HourLog,V$39,FALSE())),0,VLOOKUP($B51,Prog3!HourLog,V$39,FALSE())),IF(ISERROR(VLOOKUP($B51,Prog4!HourLog,V$39,FALSE())),0,VLOOKUP($B51,Prog4!HourLog,V$39,FALSE())),IF(ISERROR(VLOOKUP($B51,Prog5!HourLog,V$39,FALSE())),0,VLOOKUP($B51,Prog5!HourLog,V$39,FALSE())))</f>
        <v>0</v>
      </c>
      <c r="W51" s="62" t="n">
        <f aca="false">SUM(IF(ISERROR(VLOOKUP($B51,Prog1!HourLog,W$39,FALSE())),0,VLOOKUP($B51,Prog1!HourLog,W$39,FALSE())),IF(ISERROR(VLOOKUP($B51,Prog2!HourLog,W$39,FALSE())),0,VLOOKUP($B51,Prog2!HourLog,W$39,FALSE())),IF(ISERROR(VLOOKUP($B51,Prog3!HourLog,W$39,FALSE())),0,VLOOKUP($B51,Prog3!HourLog,W$39,FALSE())),IF(ISERROR(VLOOKUP($B51,Prog4!HourLog,W$39,FALSE())),0,VLOOKUP($B51,Prog4!HourLog,W$39,FALSE())),IF(ISERROR(VLOOKUP($B51,Prog5!HourLog,W$39,FALSE())),0,VLOOKUP($B51,Prog5!HourLog,W$39,FALSE())))</f>
        <v>0</v>
      </c>
      <c r="X51" s="62" t="n">
        <f aca="false">SUM(IF(ISERROR(VLOOKUP($B51,Prog1!HourLog,X$39,FALSE())),0,VLOOKUP($B51,Prog1!HourLog,X$39,FALSE())),IF(ISERROR(VLOOKUP($B51,Prog2!HourLog,X$39,FALSE())),0,VLOOKUP($B51,Prog2!HourLog,X$39,FALSE())),IF(ISERROR(VLOOKUP($B51,Prog3!HourLog,X$39,FALSE())),0,VLOOKUP($B51,Prog3!HourLog,X$39,FALSE())),IF(ISERROR(VLOOKUP($B51,Prog4!HourLog,X$39,FALSE())),0,VLOOKUP($B51,Prog4!HourLog,X$39,FALSE())),IF(ISERROR(VLOOKUP($B51,Prog5!HourLog,X$39,FALSE())),0,VLOOKUP($B51,Prog5!HourLog,X$39,FALSE())))</f>
        <v>0</v>
      </c>
      <c r="Y51" s="62" t="n">
        <f aca="false">SUM(IF(ISERROR(VLOOKUP($B51,Prog1!HourLog,Y$39,FALSE())),0,VLOOKUP($B51,Prog1!HourLog,Y$39,FALSE())),IF(ISERROR(VLOOKUP($B51,Prog2!HourLog,Y$39,FALSE())),0,VLOOKUP($B51,Prog2!HourLog,Y$39,FALSE())),IF(ISERROR(VLOOKUP($B51,Prog3!HourLog,Y$39,FALSE())),0,VLOOKUP($B51,Prog3!HourLog,Y$39,FALSE())),IF(ISERROR(VLOOKUP($B51,Prog4!HourLog,Y$39,FALSE())),0,VLOOKUP($B51,Prog4!HourLog,Y$39,FALSE())),IF(ISERROR(VLOOKUP($B51,Prog5!HourLog,Y$39,FALSE())),0,VLOOKUP($B51,Prog5!HourLog,Y$39,FALSE())))</f>
        <v>0</v>
      </c>
      <c r="Z51" s="62" t="n">
        <f aca="false">SUM(IF(ISERROR(VLOOKUP($B51,Prog1!HourLog,Z$39,FALSE())),0,VLOOKUP($B51,Prog1!HourLog,Z$39,FALSE())),IF(ISERROR(VLOOKUP($B51,Prog2!HourLog,Z$39,FALSE())),0,VLOOKUP($B51,Prog2!HourLog,Z$39,FALSE())),IF(ISERROR(VLOOKUP($B51,Prog3!HourLog,Z$39,FALSE())),0,VLOOKUP($B51,Prog3!HourLog,Z$39,FALSE())),IF(ISERROR(VLOOKUP($B51,Prog4!HourLog,Z$39,FALSE())),0,VLOOKUP($B51,Prog4!HourLog,Z$39,FALSE())),IF(ISERROR(VLOOKUP($B51,Prog5!HourLog,Z$39,FALSE())),0,VLOOKUP($B51,Prog5!HourLog,Z$39,FALSE())))</f>
        <v>0</v>
      </c>
      <c r="AA51" s="65" t="n">
        <f aca="false">SUM(C51:Z51)</f>
        <v>4.75</v>
      </c>
    </row>
    <row r="52" customFormat="false" ht="12.75" hidden="false" customHeight="false" outlineLevel="0" collapsed="false">
      <c r="B52" s="64" t="str">
        <f aca="false">IF(ISBLANK(B16),"",B16)</f>
        <v>Carter</v>
      </c>
      <c r="C52" s="62" t="n">
        <f aca="false">SUM(IF(ISERROR(VLOOKUP($B52,Prog1!HourLog,C$39,FALSE())),0,VLOOKUP($B52,Prog1!HourLog,C$39,FALSE())),IF(ISERROR(VLOOKUP($B52,Prog2!HourLog,C$39,FALSE())),0,VLOOKUP($B52,Prog2!HourLog,C$39,FALSE())),IF(ISERROR(VLOOKUP($B52,Prog3!HourLog,C$39,FALSE())),0,VLOOKUP($B52,Prog3!HourLog,C$39,FALSE())),IF(ISERROR(VLOOKUP($B52,Prog4!HourLog,C$39,FALSE())),0,VLOOKUP($B52,Prog4!HourLog,C$39,FALSE())),IF(ISERROR(VLOOKUP($B52,Prog5!HourLog,C$39,FALSE())),0,VLOOKUP($B52,Prog5!HourLog,C$39,FALSE())))</f>
        <v>18.25</v>
      </c>
      <c r="D52" s="62" t="n">
        <f aca="false">SUM(IF(ISERROR(VLOOKUP($B52,Prog1!HourLog,D$39,FALSE())),0,VLOOKUP($B52,Prog1!HourLog,D$39,FALSE())),IF(ISERROR(VLOOKUP($B52,Prog2!HourLog,D$39,FALSE())),0,VLOOKUP($B52,Prog2!HourLog,D$39,FALSE())),IF(ISERROR(VLOOKUP($B52,Prog3!HourLog,D$39,FALSE())),0,VLOOKUP($B52,Prog3!HourLog,D$39,FALSE())),IF(ISERROR(VLOOKUP($B52,Prog4!HourLog,D$39,FALSE())),0,VLOOKUP($B52,Prog4!HourLog,D$39,FALSE())),IF(ISERROR(VLOOKUP($B52,Prog5!HourLog,D$39,FALSE())),0,VLOOKUP($B52,Prog5!HourLog,D$39,FALSE())))</f>
        <v>14</v>
      </c>
      <c r="E52" s="62" t="n">
        <f aca="false">SUM(IF(ISERROR(VLOOKUP($B52,Prog1!HourLog,E$39,FALSE())),0,VLOOKUP($B52,Prog1!HourLog,E$39,FALSE())),IF(ISERROR(VLOOKUP($B52,Prog2!HourLog,E$39,FALSE())),0,VLOOKUP($B52,Prog2!HourLog,E$39,FALSE())),IF(ISERROR(VLOOKUP($B52,Prog3!HourLog,E$39,FALSE())),0,VLOOKUP($B52,Prog3!HourLog,E$39,FALSE())),IF(ISERROR(VLOOKUP($B52,Prog4!HourLog,E$39,FALSE())),0,VLOOKUP($B52,Prog4!HourLog,E$39,FALSE())),IF(ISERROR(VLOOKUP($B52,Prog5!HourLog,E$39,FALSE())),0,VLOOKUP($B52,Prog5!HourLog,E$39,FALSE())))</f>
        <v>3</v>
      </c>
      <c r="F52" s="62" t="n">
        <f aca="false">SUM(IF(ISERROR(VLOOKUP($B52,Prog1!HourLog,F$39,FALSE())),0,VLOOKUP($B52,Prog1!HourLog,F$39,FALSE())),IF(ISERROR(VLOOKUP($B52,Prog2!HourLog,F$39,FALSE())),0,VLOOKUP($B52,Prog2!HourLog,F$39,FALSE())),IF(ISERROR(VLOOKUP($B52,Prog3!HourLog,F$39,FALSE())),0,VLOOKUP($B52,Prog3!HourLog,F$39,FALSE())),IF(ISERROR(VLOOKUP($B52,Prog4!HourLog,F$39,FALSE())),0,VLOOKUP($B52,Prog4!HourLog,F$39,FALSE())),IF(ISERROR(VLOOKUP($B52,Prog5!HourLog,F$39,FALSE())),0,VLOOKUP($B52,Prog5!HourLog,F$39,FALSE())))</f>
        <v>0</v>
      </c>
      <c r="G52" s="62" t="n">
        <f aca="false">SUM(IF(ISERROR(VLOOKUP($B52,Prog1!HourLog,G$39,FALSE())),0,VLOOKUP($B52,Prog1!HourLog,G$39,FALSE())),IF(ISERROR(VLOOKUP($B52,Prog2!HourLog,G$39,FALSE())),0,VLOOKUP($B52,Prog2!HourLog,G$39,FALSE())),IF(ISERROR(VLOOKUP($B52,Prog3!HourLog,G$39,FALSE())),0,VLOOKUP($B52,Prog3!HourLog,G$39,FALSE())),IF(ISERROR(VLOOKUP($B52,Prog4!HourLog,G$39,FALSE())),0,VLOOKUP($B52,Prog4!HourLog,G$39,FALSE())),IF(ISERROR(VLOOKUP($B52,Prog5!HourLog,G$39,FALSE())),0,VLOOKUP($B52,Prog5!HourLog,G$39,FALSE())))</f>
        <v>0</v>
      </c>
      <c r="H52" s="62" t="n">
        <f aca="false">SUM(IF(ISERROR(VLOOKUP($B52,Prog1!HourLog,H$39,FALSE())),0,VLOOKUP($B52,Prog1!HourLog,H$39,FALSE())),IF(ISERROR(VLOOKUP($B52,Prog2!HourLog,H$39,FALSE())),0,VLOOKUP($B52,Prog2!HourLog,H$39,FALSE())),IF(ISERROR(VLOOKUP($B52,Prog3!HourLog,H$39,FALSE())),0,VLOOKUP($B52,Prog3!HourLog,H$39,FALSE())),IF(ISERROR(VLOOKUP($B52,Prog4!HourLog,H$39,FALSE())),0,VLOOKUP($B52,Prog4!HourLog,H$39,FALSE())),IF(ISERROR(VLOOKUP($B52,Prog5!HourLog,H$39,FALSE())),0,VLOOKUP($B52,Prog5!HourLog,H$39,FALSE())))</f>
        <v>0</v>
      </c>
      <c r="I52" s="62" t="n">
        <f aca="false">SUM(IF(ISERROR(VLOOKUP($B52,Prog1!HourLog,I$39,FALSE())),0,VLOOKUP($B52,Prog1!HourLog,I$39,FALSE())),IF(ISERROR(VLOOKUP($B52,Prog2!HourLog,I$39,FALSE())),0,VLOOKUP($B52,Prog2!HourLog,I$39,FALSE())),IF(ISERROR(VLOOKUP($B52,Prog3!HourLog,I$39,FALSE())),0,VLOOKUP($B52,Prog3!HourLog,I$39,FALSE())),IF(ISERROR(VLOOKUP($B52,Prog4!HourLog,I$39,FALSE())),0,VLOOKUP($B52,Prog4!HourLog,I$39,FALSE())),IF(ISERROR(VLOOKUP($B52,Prog5!HourLog,I$39,FALSE())),0,VLOOKUP($B52,Prog5!HourLog,I$39,FALSE())))</f>
        <v>0</v>
      </c>
      <c r="J52" s="62" t="n">
        <f aca="false">SUM(IF(ISERROR(VLOOKUP($B52,Prog1!HourLog,J$39,FALSE())),0,VLOOKUP($B52,Prog1!HourLog,J$39,FALSE())),IF(ISERROR(VLOOKUP($B52,Prog2!HourLog,J$39,FALSE())),0,VLOOKUP($B52,Prog2!HourLog,J$39,FALSE())),IF(ISERROR(VLOOKUP($B52,Prog3!HourLog,J$39,FALSE())),0,VLOOKUP($B52,Prog3!HourLog,J$39,FALSE())),IF(ISERROR(VLOOKUP($B52,Prog4!HourLog,J$39,FALSE())),0,VLOOKUP($B52,Prog4!HourLog,J$39,FALSE())),IF(ISERROR(VLOOKUP($B52,Prog5!HourLog,J$39,FALSE())),0,VLOOKUP($B52,Prog5!HourLog,J$39,FALSE())))</f>
        <v>0</v>
      </c>
      <c r="K52" s="62" t="n">
        <f aca="false">SUM(IF(ISERROR(VLOOKUP($B52,Prog1!HourLog,K$39,FALSE())),0,VLOOKUP($B52,Prog1!HourLog,K$39,FALSE())),IF(ISERROR(VLOOKUP($B52,Prog2!HourLog,K$39,FALSE())),0,VLOOKUP($B52,Prog2!HourLog,K$39,FALSE())),IF(ISERROR(VLOOKUP($B52,Prog3!HourLog,K$39,FALSE())),0,VLOOKUP($B52,Prog3!HourLog,K$39,FALSE())),IF(ISERROR(VLOOKUP($B52,Prog4!HourLog,K$39,FALSE())),0,VLOOKUP($B52,Prog4!HourLog,K$39,FALSE())),IF(ISERROR(VLOOKUP($B52,Prog5!HourLog,K$39,FALSE())),0,VLOOKUP($B52,Prog5!HourLog,K$39,FALSE())))</f>
        <v>0</v>
      </c>
      <c r="L52" s="62" t="n">
        <f aca="false">SUM(IF(ISERROR(VLOOKUP($B52,Prog1!HourLog,L$39,FALSE())),0,VLOOKUP($B52,Prog1!HourLog,L$39,FALSE())),IF(ISERROR(VLOOKUP($B52,Prog2!HourLog,L$39,FALSE())),0,VLOOKUP($B52,Prog2!HourLog,L$39,FALSE())),IF(ISERROR(VLOOKUP($B52,Prog3!HourLog,L$39,FALSE())),0,VLOOKUP($B52,Prog3!HourLog,L$39,FALSE())),IF(ISERROR(VLOOKUP($B52,Prog4!HourLog,L$39,FALSE())),0,VLOOKUP($B52,Prog4!HourLog,L$39,FALSE())),IF(ISERROR(VLOOKUP($B52,Prog5!HourLog,L$39,FALSE())),0,VLOOKUP($B52,Prog5!HourLog,L$39,FALSE())))</f>
        <v>0</v>
      </c>
      <c r="M52" s="62" t="n">
        <f aca="false">SUM(IF(ISERROR(VLOOKUP($B52,Prog1!HourLog,M$39,FALSE())),0,VLOOKUP($B52,Prog1!HourLog,M$39,FALSE())),IF(ISERROR(VLOOKUP($B52,Prog2!HourLog,M$39,FALSE())),0,VLOOKUP($B52,Prog2!HourLog,M$39,FALSE())),IF(ISERROR(VLOOKUP($B52,Prog3!HourLog,M$39,FALSE())),0,VLOOKUP($B52,Prog3!HourLog,M$39,FALSE())),IF(ISERROR(VLOOKUP($B52,Prog4!HourLog,M$39,FALSE())),0,VLOOKUP($B52,Prog4!HourLog,M$39,FALSE())),IF(ISERROR(VLOOKUP($B52,Prog5!HourLog,M$39,FALSE())),0,VLOOKUP($B52,Prog5!HourLog,M$39,FALSE())))</f>
        <v>0</v>
      </c>
      <c r="N52" s="62" t="n">
        <f aca="false">SUM(IF(ISERROR(VLOOKUP($B52,Prog1!HourLog,N$39,FALSE())),0,VLOOKUP($B52,Prog1!HourLog,N$39,FALSE())),IF(ISERROR(VLOOKUP($B52,Prog2!HourLog,N$39,FALSE())),0,VLOOKUP($B52,Prog2!HourLog,N$39,FALSE())),IF(ISERROR(VLOOKUP($B52,Prog3!HourLog,N$39,FALSE())),0,VLOOKUP($B52,Prog3!HourLog,N$39,FALSE())),IF(ISERROR(VLOOKUP($B52,Prog4!HourLog,N$39,FALSE())),0,VLOOKUP($B52,Prog4!HourLog,N$39,FALSE())),IF(ISERROR(VLOOKUP($B52,Prog5!HourLog,N$39,FALSE())),0,VLOOKUP($B52,Prog5!HourLog,N$39,FALSE())))</f>
        <v>0</v>
      </c>
      <c r="O52" s="62" t="n">
        <f aca="false">SUM(IF(ISERROR(VLOOKUP($B52,Prog1!HourLog,O$39,FALSE())),0,VLOOKUP($B52,Prog1!HourLog,O$39,FALSE())),IF(ISERROR(VLOOKUP($B52,Prog2!HourLog,O$39,FALSE())),0,VLOOKUP($B52,Prog2!HourLog,O$39,FALSE())),IF(ISERROR(VLOOKUP($B52,Prog3!HourLog,O$39,FALSE())),0,VLOOKUP($B52,Prog3!HourLog,O$39,FALSE())),IF(ISERROR(VLOOKUP($B52,Prog4!HourLog,O$39,FALSE())),0,VLOOKUP($B52,Prog4!HourLog,O$39,FALSE())),IF(ISERROR(VLOOKUP($B52,Prog5!HourLog,O$39,FALSE())),0,VLOOKUP($B52,Prog5!HourLog,O$39,FALSE())))</f>
        <v>0</v>
      </c>
      <c r="P52" s="62" t="n">
        <f aca="false">SUM(IF(ISERROR(VLOOKUP($B52,Prog1!HourLog,P$39,FALSE())),0,VLOOKUP($B52,Prog1!HourLog,P$39,FALSE())),IF(ISERROR(VLOOKUP($B52,Prog2!HourLog,P$39,FALSE())),0,VLOOKUP($B52,Prog2!HourLog,P$39,FALSE())),IF(ISERROR(VLOOKUP($B52,Prog3!HourLog,P$39,FALSE())),0,VLOOKUP($B52,Prog3!HourLog,P$39,FALSE())),IF(ISERROR(VLOOKUP($B52,Prog4!HourLog,P$39,FALSE())),0,VLOOKUP($B52,Prog4!HourLog,P$39,FALSE())),IF(ISERROR(VLOOKUP($B52,Prog5!HourLog,P$39,FALSE())),0,VLOOKUP($B52,Prog5!HourLog,P$39,FALSE())))</f>
        <v>0</v>
      </c>
      <c r="Q52" s="62" t="n">
        <f aca="false">SUM(IF(ISERROR(VLOOKUP($B52,Prog1!HourLog,Q$39,FALSE())),0,VLOOKUP($B52,Prog1!HourLog,Q$39,FALSE())),IF(ISERROR(VLOOKUP($B52,Prog2!HourLog,Q$39,FALSE())),0,VLOOKUP($B52,Prog2!HourLog,Q$39,FALSE())),IF(ISERROR(VLOOKUP($B52,Prog3!HourLog,Q$39,FALSE())),0,VLOOKUP($B52,Prog3!HourLog,Q$39,FALSE())),IF(ISERROR(VLOOKUP($B52,Prog4!HourLog,Q$39,FALSE())),0,VLOOKUP($B52,Prog4!HourLog,Q$39,FALSE())),IF(ISERROR(VLOOKUP($B52,Prog5!HourLog,Q$39,FALSE())),0,VLOOKUP($B52,Prog5!HourLog,Q$39,FALSE())))</f>
        <v>0</v>
      </c>
      <c r="R52" s="62" t="n">
        <f aca="false">SUM(IF(ISERROR(VLOOKUP($B52,Prog1!HourLog,R$39,FALSE())),0,VLOOKUP($B52,Prog1!HourLog,R$39,FALSE())),IF(ISERROR(VLOOKUP($B52,Prog2!HourLog,R$39,FALSE())),0,VLOOKUP($B52,Prog2!HourLog,R$39,FALSE())),IF(ISERROR(VLOOKUP($B52,Prog3!HourLog,R$39,FALSE())),0,VLOOKUP($B52,Prog3!HourLog,R$39,FALSE())),IF(ISERROR(VLOOKUP($B52,Prog4!HourLog,R$39,FALSE())),0,VLOOKUP($B52,Prog4!HourLog,R$39,FALSE())),IF(ISERROR(VLOOKUP($B52,Prog5!HourLog,R$39,FALSE())),0,VLOOKUP($B52,Prog5!HourLog,R$39,FALSE())))</f>
        <v>0</v>
      </c>
      <c r="S52" s="62" t="n">
        <f aca="false">SUM(IF(ISERROR(VLOOKUP($B52,Prog1!HourLog,S$39,FALSE())),0,VLOOKUP($B52,Prog1!HourLog,S$39,FALSE())),IF(ISERROR(VLOOKUP($B52,Prog2!HourLog,S$39,FALSE())),0,VLOOKUP($B52,Prog2!HourLog,S$39,FALSE())),IF(ISERROR(VLOOKUP($B52,Prog3!HourLog,S$39,FALSE())),0,VLOOKUP($B52,Prog3!HourLog,S$39,FALSE())),IF(ISERROR(VLOOKUP($B52,Prog4!HourLog,S$39,FALSE())),0,VLOOKUP($B52,Prog4!HourLog,S$39,FALSE())),IF(ISERROR(VLOOKUP($B52,Prog5!HourLog,S$39,FALSE())),0,VLOOKUP($B52,Prog5!HourLog,S$39,FALSE())))</f>
        <v>0</v>
      </c>
      <c r="T52" s="62" t="n">
        <f aca="false">SUM(IF(ISERROR(VLOOKUP($B52,Prog1!HourLog,T$39,FALSE())),0,VLOOKUP($B52,Prog1!HourLog,T$39,FALSE())),IF(ISERROR(VLOOKUP($B52,Prog2!HourLog,T$39,FALSE())),0,VLOOKUP($B52,Prog2!HourLog,T$39,FALSE())),IF(ISERROR(VLOOKUP($B52,Prog3!HourLog,T$39,FALSE())),0,VLOOKUP($B52,Prog3!HourLog,T$39,FALSE())),IF(ISERROR(VLOOKUP($B52,Prog4!HourLog,T$39,FALSE())),0,VLOOKUP($B52,Prog4!HourLog,T$39,FALSE())),IF(ISERROR(VLOOKUP($B52,Prog5!HourLog,T$39,FALSE())),0,VLOOKUP($B52,Prog5!HourLog,T$39,FALSE())))</f>
        <v>0</v>
      </c>
      <c r="U52" s="62" t="n">
        <f aca="false">SUM(IF(ISERROR(VLOOKUP($B52,Prog1!HourLog,U$39,FALSE())),0,VLOOKUP($B52,Prog1!HourLog,U$39,FALSE())),IF(ISERROR(VLOOKUP($B52,Prog2!HourLog,U$39,FALSE())),0,VLOOKUP($B52,Prog2!HourLog,U$39,FALSE())),IF(ISERROR(VLOOKUP($B52,Prog3!HourLog,U$39,FALSE())),0,VLOOKUP($B52,Prog3!HourLog,U$39,FALSE())),IF(ISERROR(VLOOKUP($B52,Prog4!HourLog,U$39,FALSE())),0,VLOOKUP($B52,Prog4!HourLog,U$39,FALSE())),IF(ISERROR(VLOOKUP($B52,Prog5!HourLog,U$39,FALSE())),0,VLOOKUP($B52,Prog5!HourLog,U$39,FALSE())))</f>
        <v>0</v>
      </c>
      <c r="V52" s="62" t="n">
        <f aca="false">SUM(IF(ISERROR(VLOOKUP($B52,Prog1!HourLog,V$39,FALSE())),0,VLOOKUP($B52,Prog1!HourLog,V$39,FALSE())),IF(ISERROR(VLOOKUP($B52,Prog2!HourLog,V$39,FALSE())),0,VLOOKUP($B52,Prog2!HourLog,V$39,FALSE())),IF(ISERROR(VLOOKUP($B52,Prog3!HourLog,V$39,FALSE())),0,VLOOKUP($B52,Prog3!HourLog,V$39,FALSE())),IF(ISERROR(VLOOKUP($B52,Prog4!HourLog,V$39,FALSE())),0,VLOOKUP($B52,Prog4!HourLog,V$39,FALSE())),IF(ISERROR(VLOOKUP($B52,Prog5!HourLog,V$39,FALSE())),0,VLOOKUP($B52,Prog5!HourLog,V$39,FALSE())))</f>
        <v>0</v>
      </c>
      <c r="W52" s="62" t="n">
        <f aca="false">SUM(IF(ISERROR(VLOOKUP($B52,Prog1!HourLog,W$39,FALSE())),0,VLOOKUP($B52,Prog1!HourLog,W$39,FALSE())),IF(ISERROR(VLOOKUP($B52,Prog2!HourLog,W$39,FALSE())),0,VLOOKUP($B52,Prog2!HourLog,W$39,FALSE())),IF(ISERROR(VLOOKUP($B52,Prog3!HourLog,W$39,FALSE())),0,VLOOKUP($B52,Prog3!HourLog,W$39,FALSE())),IF(ISERROR(VLOOKUP($B52,Prog4!HourLog,W$39,FALSE())),0,VLOOKUP($B52,Prog4!HourLog,W$39,FALSE())),IF(ISERROR(VLOOKUP($B52,Prog5!HourLog,W$39,FALSE())),0,VLOOKUP($B52,Prog5!HourLog,W$39,FALSE())))</f>
        <v>0</v>
      </c>
      <c r="X52" s="62" t="n">
        <f aca="false">SUM(IF(ISERROR(VLOOKUP($B52,Prog1!HourLog,X$39,FALSE())),0,VLOOKUP($B52,Prog1!HourLog,X$39,FALSE())),IF(ISERROR(VLOOKUP($B52,Prog2!HourLog,X$39,FALSE())),0,VLOOKUP($B52,Prog2!HourLog,X$39,FALSE())),IF(ISERROR(VLOOKUP($B52,Prog3!HourLog,X$39,FALSE())),0,VLOOKUP($B52,Prog3!HourLog,X$39,FALSE())),IF(ISERROR(VLOOKUP($B52,Prog4!HourLog,X$39,FALSE())),0,VLOOKUP($B52,Prog4!HourLog,X$39,FALSE())),IF(ISERROR(VLOOKUP($B52,Prog5!HourLog,X$39,FALSE())),0,VLOOKUP($B52,Prog5!HourLog,X$39,FALSE())))</f>
        <v>0</v>
      </c>
      <c r="Y52" s="62" t="n">
        <f aca="false">SUM(IF(ISERROR(VLOOKUP($B52,Prog1!HourLog,Y$39,FALSE())),0,VLOOKUP($B52,Prog1!HourLog,Y$39,FALSE())),IF(ISERROR(VLOOKUP($B52,Prog2!HourLog,Y$39,FALSE())),0,VLOOKUP($B52,Prog2!HourLog,Y$39,FALSE())),IF(ISERROR(VLOOKUP($B52,Prog3!HourLog,Y$39,FALSE())),0,VLOOKUP($B52,Prog3!HourLog,Y$39,FALSE())),IF(ISERROR(VLOOKUP($B52,Prog4!HourLog,Y$39,FALSE())),0,VLOOKUP($B52,Prog4!HourLog,Y$39,FALSE())),IF(ISERROR(VLOOKUP($B52,Prog5!HourLog,Y$39,FALSE())),0,VLOOKUP($B52,Prog5!HourLog,Y$39,FALSE())))</f>
        <v>0</v>
      </c>
      <c r="Z52" s="62" t="n">
        <f aca="false">SUM(IF(ISERROR(VLOOKUP($B52,Prog1!HourLog,Z$39,FALSE())),0,VLOOKUP($B52,Prog1!HourLog,Z$39,FALSE())),IF(ISERROR(VLOOKUP($B52,Prog2!HourLog,Z$39,FALSE())),0,VLOOKUP($B52,Prog2!HourLog,Z$39,FALSE())),IF(ISERROR(VLOOKUP($B52,Prog3!HourLog,Z$39,FALSE())),0,VLOOKUP($B52,Prog3!HourLog,Z$39,FALSE())),IF(ISERROR(VLOOKUP($B52,Prog4!HourLog,Z$39,FALSE())),0,VLOOKUP($B52,Prog4!HourLog,Z$39,FALSE())),IF(ISERROR(VLOOKUP($B52,Prog5!HourLog,Z$39,FALSE())),0,VLOOKUP($B52,Prog5!HourLog,Z$39,FALSE())))</f>
        <v>0</v>
      </c>
      <c r="AA52" s="65" t="n">
        <f aca="false">SUM(C52:Z52)</f>
        <v>35.25</v>
      </c>
    </row>
    <row r="53" customFormat="false" ht="12.75" hidden="false" customHeight="false" outlineLevel="0" collapsed="false">
      <c r="B53" s="64" t="str">
        <f aca="false">IF(ISBLANK(B17),"",B17)</f>
        <v>Clinton</v>
      </c>
      <c r="C53" s="62" t="n">
        <f aca="false">SUM(IF(ISERROR(VLOOKUP($B53,Prog1!HourLog,C$39,FALSE())),0,VLOOKUP($B53,Prog1!HourLog,C$39,FALSE())),IF(ISERROR(VLOOKUP($B53,Prog2!HourLog,C$39,FALSE())),0,VLOOKUP($B53,Prog2!HourLog,C$39,FALSE())),IF(ISERROR(VLOOKUP($B53,Prog3!HourLog,C$39,FALSE())),0,VLOOKUP($B53,Prog3!HourLog,C$39,FALSE())),IF(ISERROR(VLOOKUP($B53,Prog4!HourLog,C$39,FALSE())),0,VLOOKUP($B53,Prog4!HourLog,C$39,FALSE())),IF(ISERROR(VLOOKUP($B53,Prog5!HourLog,C$39,FALSE())),0,VLOOKUP($B53,Prog5!HourLog,C$39,FALSE())))</f>
        <v>28.75</v>
      </c>
      <c r="D53" s="62" t="n">
        <f aca="false">SUM(IF(ISERROR(VLOOKUP($B53,Prog1!HourLog,D$39,FALSE())),0,VLOOKUP($B53,Prog1!HourLog,D$39,FALSE())),IF(ISERROR(VLOOKUP($B53,Prog2!HourLog,D$39,FALSE())),0,VLOOKUP($B53,Prog2!HourLog,D$39,FALSE())),IF(ISERROR(VLOOKUP($B53,Prog3!HourLog,D$39,FALSE())),0,VLOOKUP($B53,Prog3!HourLog,D$39,FALSE())),IF(ISERROR(VLOOKUP($B53,Prog4!HourLog,D$39,FALSE())),0,VLOOKUP($B53,Prog4!HourLog,D$39,FALSE())),IF(ISERROR(VLOOKUP($B53,Prog5!HourLog,D$39,FALSE())),0,VLOOKUP($B53,Prog5!HourLog,D$39,FALSE())))</f>
        <v>49.25</v>
      </c>
      <c r="E53" s="62" t="n">
        <f aca="false">SUM(IF(ISERROR(VLOOKUP($B53,Prog1!HourLog,E$39,FALSE())),0,VLOOKUP($B53,Prog1!HourLog,E$39,FALSE())),IF(ISERROR(VLOOKUP($B53,Prog2!HourLog,E$39,FALSE())),0,VLOOKUP($B53,Prog2!HourLog,E$39,FALSE())),IF(ISERROR(VLOOKUP($B53,Prog3!HourLog,E$39,FALSE())),0,VLOOKUP($B53,Prog3!HourLog,E$39,FALSE())),IF(ISERROR(VLOOKUP($B53,Prog4!HourLog,E$39,FALSE())),0,VLOOKUP($B53,Prog4!HourLog,E$39,FALSE())),IF(ISERROR(VLOOKUP($B53,Prog5!HourLog,E$39,FALSE())),0,VLOOKUP($B53,Prog5!HourLog,E$39,FALSE())))</f>
        <v>17.75</v>
      </c>
      <c r="F53" s="62" t="n">
        <f aca="false">SUM(IF(ISERROR(VLOOKUP($B53,Prog1!HourLog,F$39,FALSE())),0,VLOOKUP($B53,Prog1!HourLog,F$39,FALSE())),IF(ISERROR(VLOOKUP($B53,Prog2!HourLog,F$39,FALSE())),0,VLOOKUP($B53,Prog2!HourLog,F$39,FALSE())),IF(ISERROR(VLOOKUP($B53,Prog3!HourLog,F$39,FALSE())),0,VLOOKUP($B53,Prog3!HourLog,F$39,FALSE())),IF(ISERROR(VLOOKUP($B53,Prog4!HourLog,F$39,FALSE())),0,VLOOKUP($B53,Prog4!HourLog,F$39,FALSE())),IF(ISERROR(VLOOKUP($B53,Prog5!HourLog,F$39,FALSE())),0,VLOOKUP($B53,Prog5!HourLog,F$39,FALSE())))</f>
        <v>0</v>
      </c>
      <c r="G53" s="62" t="n">
        <f aca="false">SUM(IF(ISERROR(VLOOKUP($B53,Prog1!HourLog,G$39,FALSE())),0,VLOOKUP($B53,Prog1!HourLog,G$39,FALSE())),IF(ISERROR(VLOOKUP($B53,Prog2!HourLog,G$39,FALSE())),0,VLOOKUP($B53,Prog2!HourLog,G$39,FALSE())),IF(ISERROR(VLOOKUP($B53,Prog3!HourLog,G$39,FALSE())),0,VLOOKUP($B53,Prog3!HourLog,G$39,FALSE())),IF(ISERROR(VLOOKUP($B53,Prog4!HourLog,G$39,FALSE())),0,VLOOKUP($B53,Prog4!HourLog,G$39,FALSE())),IF(ISERROR(VLOOKUP($B53,Prog5!HourLog,G$39,FALSE())),0,VLOOKUP($B53,Prog5!HourLog,G$39,FALSE())))</f>
        <v>0</v>
      </c>
      <c r="H53" s="62" t="n">
        <f aca="false">SUM(IF(ISERROR(VLOOKUP($B53,Prog1!HourLog,H$39,FALSE())),0,VLOOKUP($B53,Prog1!HourLog,H$39,FALSE())),IF(ISERROR(VLOOKUP($B53,Prog2!HourLog,H$39,FALSE())),0,VLOOKUP($B53,Prog2!HourLog,H$39,FALSE())),IF(ISERROR(VLOOKUP($B53,Prog3!HourLog,H$39,FALSE())),0,VLOOKUP($B53,Prog3!HourLog,H$39,FALSE())),IF(ISERROR(VLOOKUP($B53,Prog4!HourLog,H$39,FALSE())),0,VLOOKUP($B53,Prog4!HourLog,H$39,FALSE())),IF(ISERROR(VLOOKUP($B53,Prog5!HourLog,H$39,FALSE())),0,VLOOKUP($B53,Prog5!HourLog,H$39,FALSE())))</f>
        <v>0</v>
      </c>
      <c r="I53" s="62" t="n">
        <f aca="false">SUM(IF(ISERROR(VLOOKUP($B53,Prog1!HourLog,I$39,FALSE())),0,VLOOKUP($B53,Prog1!HourLog,I$39,FALSE())),IF(ISERROR(VLOOKUP($B53,Prog2!HourLog,I$39,FALSE())),0,VLOOKUP($B53,Prog2!HourLog,I$39,FALSE())),IF(ISERROR(VLOOKUP($B53,Prog3!HourLog,I$39,FALSE())),0,VLOOKUP($B53,Prog3!HourLog,I$39,FALSE())),IF(ISERROR(VLOOKUP($B53,Prog4!HourLog,I$39,FALSE())),0,VLOOKUP($B53,Prog4!HourLog,I$39,FALSE())),IF(ISERROR(VLOOKUP($B53,Prog5!HourLog,I$39,FALSE())),0,VLOOKUP($B53,Prog5!HourLog,I$39,FALSE())))</f>
        <v>0</v>
      </c>
      <c r="J53" s="62" t="n">
        <f aca="false">SUM(IF(ISERROR(VLOOKUP($B53,Prog1!HourLog,J$39,FALSE())),0,VLOOKUP($B53,Prog1!HourLog,J$39,FALSE())),IF(ISERROR(VLOOKUP($B53,Prog2!HourLog,J$39,FALSE())),0,VLOOKUP($B53,Prog2!HourLog,J$39,FALSE())),IF(ISERROR(VLOOKUP($B53,Prog3!HourLog,J$39,FALSE())),0,VLOOKUP($B53,Prog3!HourLog,J$39,FALSE())),IF(ISERROR(VLOOKUP($B53,Prog4!HourLog,J$39,FALSE())),0,VLOOKUP($B53,Prog4!HourLog,J$39,FALSE())),IF(ISERROR(VLOOKUP($B53,Prog5!HourLog,J$39,FALSE())),0,VLOOKUP($B53,Prog5!HourLog,J$39,FALSE())))</f>
        <v>0</v>
      </c>
      <c r="K53" s="62" t="n">
        <f aca="false">SUM(IF(ISERROR(VLOOKUP($B53,Prog1!HourLog,K$39,FALSE())),0,VLOOKUP($B53,Prog1!HourLog,K$39,FALSE())),IF(ISERROR(VLOOKUP($B53,Prog2!HourLog,K$39,FALSE())),0,VLOOKUP($B53,Prog2!HourLog,K$39,FALSE())),IF(ISERROR(VLOOKUP($B53,Prog3!HourLog,K$39,FALSE())),0,VLOOKUP($B53,Prog3!HourLog,K$39,FALSE())),IF(ISERROR(VLOOKUP($B53,Prog4!HourLog,K$39,FALSE())),0,VLOOKUP($B53,Prog4!HourLog,K$39,FALSE())),IF(ISERROR(VLOOKUP($B53,Prog5!HourLog,K$39,FALSE())),0,VLOOKUP($B53,Prog5!HourLog,K$39,FALSE())))</f>
        <v>0</v>
      </c>
      <c r="L53" s="62" t="n">
        <f aca="false">SUM(IF(ISERROR(VLOOKUP($B53,Prog1!HourLog,L$39,FALSE())),0,VLOOKUP($B53,Prog1!HourLog,L$39,FALSE())),IF(ISERROR(VLOOKUP($B53,Prog2!HourLog,L$39,FALSE())),0,VLOOKUP($B53,Prog2!HourLog,L$39,FALSE())),IF(ISERROR(VLOOKUP($B53,Prog3!HourLog,L$39,FALSE())),0,VLOOKUP($B53,Prog3!HourLog,L$39,FALSE())),IF(ISERROR(VLOOKUP($B53,Prog4!HourLog,L$39,FALSE())),0,VLOOKUP($B53,Prog4!HourLog,L$39,FALSE())),IF(ISERROR(VLOOKUP($B53,Prog5!HourLog,L$39,FALSE())),0,VLOOKUP($B53,Prog5!HourLog,L$39,FALSE())))</f>
        <v>0</v>
      </c>
      <c r="M53" s="62" t="n">
        <f aca="false">SUM(IF(ISERROR(VLOOKUP($B53,Prog1!HourLog,M$39,FALSE())),0,VLOOKUP($B53,Prog1!HourLog,M$39,FALSE())),IF(ISERROR(VLOOKUP($B53,Prog2!HourLog,M$39,FALSE())),0,VLOOKUP($B53,Prog2!HourLog,M$39,FALSE())),IF(ISERROR(VLOOKUP($B53,Prog3!HourLog,M$39,FALSE())),0,VLOOKUP($B53,Prog3!HourLog,M$39,FALSE())),IF(ISERROR(VLOOKUP($B53,Prog4!HourLog,M$39,FALSE())),0,VLOOKUP($B53,Prog4!HourLog,M$39,FALSE())),IF(ISERROR(VLOOKUP($B53,Prog5!HourLog,M$39,FALSE())),0,VLOOKUP($B53,Prog5!HourLog,M$39,FALSE())))</f>
        <v>0</v>
      </c>
      <c r="N53" s="62" t="n">
        <f aca="false">SUM(IF(ISERROR(VLOOKUP($B53,Prog1!HourLog,N$39,FALSE())),0,VLOOKUP($B53,Prog1!HourLog,N$39,FALSE())),IF(ISERROR(VLOOKUP($B53,Prog2!HourLog,N$39,FALSE())),0,VLOOKUP($B53,Prog2!HourLog,N$39,FALSE())),IF(ISERROR(VLOOKUP($B53,Prog3!HourLog,N$39,FALSE())),0,VLOOKUP($B53,Prog3!HourLog,N$39,FALSE())),IF(ISERROR(VLOOKUP($B53,Prog4!HourLog,N$39,FALSE())),0,VLOOKUP($B53,Prog4!HourLog,N$39,FALSE())),IF(ISERROR(VLOOKUP($B53,Prog5!HourLog,N$39,FALSE())),0,VLOOKUP($B53,Prog5!HourLog,N$39,FALSE())))</f>
        <v>0</v>
      </c>
      <c r="O53" s="62" t="n">
        <f aca="false">SUM(IF(ISERROR(VLOOKUP($B53,Prog1!HourLog,O$39,FALSE())),0,VLOOKUP($B53,Prog1!HourLog,O$39,FALSE())),IF(ISERROR(VLOOKUP($B53,Prog2!HourLog,O$39,FALSE())),0,VLOOKUP($B53,Prog2!HourLog,O$39,FALSE())),IF(ISERROR(VLOOKUP($B53,Prog3!HourLog,O$39,FALSE())),0,VLOOKUP($B53,Prog3!HourLog,O$39,FALSE())),IF(ISERROR(VLOOKUP($B53,Prog4!HourLog,O$39,FALSE())),0,VLOOKUP($B53,Prog4!HourLog,O$39,FALSE())),IF(ISERROR(VLOOKUP($B53,Prog5!HourLog,O$39,FALSE())),0,VLOOKUP($B53,Prog5!HourLog,O$39,FALSE())))</f>
        <v>0</v>
      </c>
      <c r="P53" s="62" t="n">
        <f aca="false">SUM(IF(ISERROR(VLOOKUP($B53,Prog1!HourLog,P$39,FALSE())),0,VLOOKUP($B53,Prog1!HourLog,P$39,FALSE())),IF(ISERROR(VLOOKUP($B53,Prog2!HourLog,P$39,FALSE())),0,VLOOKUP($B53,Prog2!HourLog,P$39,FALSE())),IF(ISERROR(VLOOKUP($B53,Prog3!HourLog,P$39,FALSE())),0,VLOOKUP($B53,Prog3!HourLog,P$39,FALSE())),IF(ISERROR(VLOOKUP($B53,Prog4!HourLog,P$39,FALSE())),0,VLOOKUP($B53,Prog4!HourLog,P$39,FALSE())),IF(ISERROR(VLOOKUP($B53,Prog5!HourLog,P$39,FALSE())),0,VLOOKUP($B53,Prog5!HourLog,P$39,FALSE())))</f>
        <v>0</v>
      </c>
      <c r="Q53" s="62" t="n">
        <f aca="false">SUM(IF(ISERROR(VLOOKUP($B53,Prog1!HourLog,Q$39,FALSE())),0,VLOOKUP($B53,Prog1!HourLog,Q$39,FALSE())),IF(ISERROR(VLOOKUP($B53,Prog2!HourLog,Q$39,FALSE())),0,VLOOKUP($B53,Prog2!HourLog,Q$39,FALSE())),IF(ISERROR(VLOOKUP($B53,Prog3!HourLog,Q$39,FALSE())),0,VLOOKUP($B53,Prog3!HourLog,Q$39,FALSE())),IF(ISERROR(VLOOKUP($B53,Prog4!HourLog,Q$39,FALSE())),0,VLOOKUP($B53,Prog4!HourLog,Q$39,FALSE())),IF(ISERROR(VLOOKUP($B53,Prog5!HourLog,Q$39,FALSE())),0,VLOOKUP($B53,Prog5!HourLog,Q$39,FALSE())))</f>
        <v>0</v>
      </c>
      <c r="R53" s="62" t="n">
        <f aca="false">SUM(IF(ISERROR(VLOOKUP($B53,Prog1!HourLog,R$39,FALSE())),0,VLOOKUP($B53,Prog1!HourLog,R$39,FALSE())),IF(ISERROR(VLOOKUP($B53,Prog2!HourLog,R$39,FALSE())),0,VLOOKUP($B53,Prog2!HourLog,R$39,FALSE())),IF(ISERROR(VLOOKUP($B53,Prog3!HourLog,R$39,FALSE())),0,VLOOKUP($B53,Prog3!HourLog,R$39,FALSE())),IF(ISERROR(VLOOKUP($B53,Prog4!HourLog,R$39,FALSE())),0,VLOOKUP($B53,Prog4!HourLog,R$39,FALSE())),IF(ISERROR(VLOOKUP($B53,Prog5!HourLog,R$39,FALSE())),0,VLOOKUP($B53,Prog5!HourLog,R$39,FALSE())))</f>
        <v>0</v>
      </c>
      <c r="S53" s="62" t="n">
        <f aca="false">SUM(IF(ISERROR(VLOOKUP($B53,Prog1!HourLog,S$39,FALSE())),0,VLOOKUP($B53,Prog1!HourLog,S$39,FALSE())),IF(ISERROR(VLOOKUP($B53,Prog2!HourLog,S$39,FALSE())),0,VLOOKUP($B53,Prog2!HourLog,S$39,FALSE())),IF(ISERROR(VLOOKUP($B53,Prog3!HourLog,S$39,FALSE())),0,VLOOKUP($B53,Prog3!HourLog,S$39,FALSE())),IF(ISERROR(VLOOKUP($B53,Prog4!HourLog,S$39,FALSE())),0,VLOOKUP($B53,Prog4!HourLog,S$39,FALSE())),IF(ISERROR(VLOOKUP($B53,Prog5!HourLog,S$39,FALSE())),0,VLOOKUP($B53,Prog5!HourLog,S$39,FALSE())))</f>
        <v>0</v>
      </c>
      <c r="T53" s="62" t="n">
        <f aca="false">SUM(IF(ISERROR(VLOOKUP($B53,Prog1!HourLog,T$39,FALSE())),0,VLOOKUP($B53,Prog1!HourLog,T$39,FALSE())),IF(ISERROR(VLOOKUP($B53,Prog2!HourLog,T$39,FALSE())),0,VLOOKUP($B53,Prog2!HourLog,T$39,FALSE())),IF(ISERROR(VLOOKUP($B53,Prog3!HourLog,T$39,FALSE())),0,VLOOKUP($B53,Prog3!HourLog,T$39,FALSE())),IF(ISERROR(VLOOKUP($B53,Prog4!HourLog,T$39,FALSE())),0,VLOOKUP($B53,Prog4!HourLog,T$39,FALSE())),IF(ISERROR(VLOOKUP($B53,Prog5!HourLog,T$39,FALSE())),0,VLOOKUP($B53,Prog5!HourLog,T$39,FALSE())))</f>
        <v>0</v>
      </c>
      <c r="U53" s="62" t="n">
        <f aca="false">SUM(IF(ISERROR(VLOOKUP($B53,Prog1!HourLog,U$39,FALSE())),0,VLOOKUP($B53,Prog1!HourLog,U$39,FALSE())),IF(ISERROR(VLOOKUP($B53,Prog2!HourLog,U$39,FALSE())),0,VLOOKUP($B53,Prog2!HourLog,U$39,FALSE())),IF(ISERROR(VLOOKUP($B53,Prog3!HourLog,U$39,FALSE())),0,VLOOKUP($B53,Prog3!HourLog,U$39,FALSE())),IF(ISERROR(VLOOKUP($B53,Prog4!HourLog,U$39,FALSE())),0,VLOOKUP($B53,Prog4!HourLog,U$39,FALSE())),IF(ISERROR(VLOOKUP($B53,Prog5!HourLog,U$39,FALSE())),0,VLOOKUP($B53,Prog5!HourLog,U$39,FALSE())))</f>
        <v>0</v>
      </c>
      <c r="V53" s="62" t="n">
        <f aca="false">SUM(IF(ISERROR(VLOOKUP($B53,Prog1!HourLog,V$39,FALSE())),0,VLOOKUP($B53,Prog1!HourLog,V$39,FALSE())),IF(ISERROR(VLOOKUP($B53,Prog2!HourLog,V$39,FALSE())),0,VLOOKUP($B53,Prog2!HourLog,V$39,FALSE())),IF(ISERROR(VLOOKUP($B53,Prog3!HourLog,V$39,FALSE())),0,VLOOKUP($B53,Prog3!HourLog,V$39,FALSE())),IF(ISERROR(VLOOKUP($B53,Prog4!HourLog,V$39,FALSE())),0,VLOOKUP($B53,Prog4!HourLog,V$39,FALSE())),IF(ISERROR(VLOOKUP($B53,Prog5!HourLog,V$39,FALSE())),0,VLOOKUP($B53,Prog5!HourLog,V$39,FALSE())))</f>
        <v>0</v>
      </c>
      <c r="W53" s="62" t="n">
        <f aca="false">SUM(IF(ISERROR(VLOOKUP($B53,Prog1!HourLog,W$39,FALSE())),0,VLOOKUP($B53,Prog1!HourLog,W$39,FALSE())),IF(ISERROR(VLOOKUP($B53,Prog2!HourLog,W$39,FALSE())),0,VLOOKUP($B53,Prog2!HourLog,W$39,FALSE())),IF(ISERROR(VLOOKUP($B53,Prog3!HourLog,W$39,FALSE())),0,VLOOKUP($B53,Prog3!HourLog,W$39,FALSE())),IF(ISERROR(VLOOKUP($B53,Prog4!HourLog,W$39,FALSE())),0,VLOOKUP($B53,Prog4!HourLog,W$39,FALSE())),IF(ISERROR(VLOOKUP($B53,Prog5!HourLog,W$39,FALSE())),0,VLOOKUP($B53,Prog5!HourLog,W$39,FALSE())))</f>
        <v>0</v>
      </c>
      <c r="X53" s="62" t="n">
        <f aca="false">SUM(IF(ISERROR(VLOOKUP($B53,Prog1!HourLog,X$39,FALSE())),0,VLOOKUP($B53,Prog1!HourLog,X$39,FALSE())),IF(ISERROR(VLOOKUP($B53,Prog2!HourLog,X$39,FALSE())),0,VLOOKUP($B53,Prog2!HourLog,X$39,FALSE())),IF(ISERROR(VLOOKUP($B53,Prog3!HourLog,X$39,FALSE())),0,VLOOKUP($B53,Prog3!HourLog,X$39,FALSE())),IF(ISERROR(VLOOKUP($B53,Prog4!HourLog,X$39,FALSE())),0,VLOOKUP($B53,Prog4!HourLog,X$39,FALSE())),IF(ISERROR(VLOOKUP($B53,Prog5!HourLog,X$39,FALSE())),0,VLOOKUP($B53,Prog5!HourLog,X$39,FALSE())))</f>
        <v>0</v>
      </c>
      <c r="Y53" s="62" t="n">
        <f aca="false">SUM(IF(ISERROR(VLOOKUP($B53,Prog1!HourLog,Y$39,FALSE())),0,VLOOKUP($B53,Prog1!HourLog,Y$39,FALSE())),IF(ISERROR(VLOOKUP($B53,Prog2!HourLog,Y$39,FALSE())),0,VLOOKUP($B53,Prog2!HourLog,Y$39,FALSE())),IF(ISERROR(VLOOKUP($B53,Prog3!HourLog,Y$39,FALSE())),0,VLOOKUP($B53,Prog3!HourLog,Y$39,FALSE())),IF(ISERROR(VLOOKUP($B53,Prog4!HourLog,Y$39,FALSE())),0,VLOOKUP($B53,Prog4!HourLog,Y$39,FALSE())),IF(ISERROR(VLOOKUP($B53,Prog5!HourLog,Y$39,FALSE())),0,VLOOKUP($B53,Prog5!HourLog,Y$39,FALSE())))</f>
        <v>0</v>
      </c>
      <c r="Z53" s="62" t="n">
        <f aca="false">SUM(IF(ISERROR(VLOOKUP($B53,Prog1!HourLog,Z$39,FALSE())),0,VLOOKUP($B53,Prog1!HourLog,Z$39,FALSE())),IF(ISERROR(VLOOKUP($B53,Prog2!HourLog,Z$39,FALSE())),0,VLOOKUP($B53,Prog2!HourLog,Z$39,FALSE())),IF(ISERROR(VLOOKUP($B53,Prog3!HourLog,Z$39,FALSE())),0,VLOOKUP($B53,Prog3!HourLog,Z$39,FALSE())),IF(ISERROR(VLOOKUP($B53,Prog4!HourLog,Z$39,FALSE())),0,VLOOKUP($B53,Prog4!HourLog,Z$39,FALSE())),IF(ISERROR(VLOOKUP($B53,Prog5!HourLog,Z$39,FALSE())),0,VLOOKUP($B53,Prog5!HourLog,Z$39,FALSE())))</f>
        <v>0</v>
      </c>
      <c r="AA53" s="65" t="n">
        <f aca="false">SUM(C53:Z53)</f>
        <v>95.75</v>
      </c>
    </row>
    <row r="54" customFormat="false" ht="12.75" hidden="false" customHeight="false" outlineLevel="0" collapsed="false">
      <c r="B54" s="64" t="str">
        <f aca="false">IF(ISBLANK(B18),"",B18)</f>
        <v/>
      </c>
      <c r="C54" s="62" t="n">
        <f aca="false">SUM(IF(ISERROR(VLOOKUP($B54,Prog1!HourLog,C$39,FALSE())),0,VLOOKUP($B54,Prog1!HourLog,C$39,FALSE())),IF(ISERROR(VLOOKUP($B54,Prog2!HourLog,C$39,FALSE())),0,VLOOKUP($B54,Prog2!HourLog,C$39,FALSE())),IF(ISERROR(VLOOKUP($B54,Prog3!HourLog,C$39,FALSE())),0,VLOOKUP($B54,Prog3!HourLog,C$39,FALSE())),IF(ISERROR(VLOOKUP($B54,Prog4!HourLog,C$39,FALSE())),0,VLOOKUP($B54,Prog4!HourLog,C$39,FALSE())),IF(ISERROR(VLOOKUP($B54,Prog5!HourLog,C$39,FALSE())),0,VLOOKUP($B54,Prog5!HourLog,C$39,FALSE())))</f>
        <v>0</v>
      </c>
      <c r="D54" s="62" t="n">
        <f aca="false">SUM(IF(ISERROR(VLOOKUP($B54,Prog1!HourLog,D$39,FALSE())),0,VLOOKUP($B54,Prog1!HourLog,D$39,FALSE())),IF(ISERROR(VLOOKUP($B54,Prog2!HourLog,D$39,FALSE())),0,VLOOKUP($B54,Prog2!HourLog,D$39,FALSE())),IF(ISERROR(VLOOKUP($B54,Prog3!HourLog,D$39,FALSE())),0,VLOOKUP($B54,Prog3!HourLog,D$39,FALSE())),IF(ISERROR(VLOOKUP($B54,Prog4!HourLog,D$39,FALSE())),0,VLOOKUP($B54,Prog4!HourLog,D$39,FALSE())),IF(ISERROR(VLOOKUP($B54,Prog5!HourLog,D$39,FALSE())),0,VLOOKUP($B54,Prog5!HourLog,D$39,FALSE())))</f>
        <v>0</v>
      </c>
      <c r="E54" s="62" t="n">
        <f aca="false">SUM(IF(ISERROR(VLOOKUP($B54,Prog1!HourLog,E$39,FALSE())),0,VLOOKUP($B54,Prog1!HourLog,E$39,FALSE())),IF(ISERROR(VLOOKUP($B54,Prog2!HourLog,E$39,FALSE())),0,VLOOKUP($B54,Prog2!HourLog,E$39,FALSE())),IF(ISERROR(VLOOKUP($B54,Prog3!HourLog,E$39,FALSE())),0,VLOOKUP($B54,Prog3!HourLog,E$39,FALSE())),IF(ISERROR(VLOOKUP($B54,Prog4!HourLog,E$39,FALSE())),0,VLOOKUP($B54,Prog4!HourLog,E$39,FALSE())),IF(ISERROR(VLOOKUP($B54,Prog5!HourLog,E$39,FALSE())),0,VLOOKUP($B54,Prog5!HourLog,E$39,FALSE())))</f>
        <v>0</v>
      </c>
      <c r="F54" s="62" t="n">
        <f aca="false">SUM(IF(ISERROR(VLOOKUP($B54,Prog1!HourLog,F$39,FALSE())),0,VLOOKUP($B54,Prog1!HourLog,F$39,FALSE())),IF(ISERROR(VLOOKUP($B54,Prog2!HourLog,F$39,FALSE())),0,VLOOKUP($B54,Prog2!HourLog,F$39,FALSE())),IF(ISERROR(VLOOKUP($B54,Prog3!HourLog,F$39,FALSE())),0,VLOOKUP($B54,Prog3!HourLog,F$39,FALSE())),IF(ISERROR(VLOOKUP($B54,Prog4!HourLog,F$39,FALSE())),0,VLOOKUP($B54,Prog4!HourLog,F$39,FALSE())),IF(ISERROR(VLOOKUP($B54,Prog5!HourLog,F$39,FALSE())),0,VLOOKUP($B54,Prog5!HourLog,F$39,FALSE())))</f>
        <v>0</v>
      </c>
      <c r="G54" s="62" t="n">
        <f aca="false">SUM(IF(ISERROR(VLOOKUP($B54,Prog1!HourLog,G$39,FALSE())),0,VLOOKUP($B54,Prog1!HourLog,G$39,FALSE())),IF(ISERROR(VLOOKUP($B54,Prog2!HourLog,G$39,FALSE())),0,VLOOKUP($B54,Prog2!HourLog,G$39,FALSE())),IF(ISERROR(VLOOKUP($B54,Prog3!HourLog,G$39,FALSE())),0,VLOOKUP($B54,Prog3!HourLog,G$39,FALSE())),IF(ISERROR(VLOOKUP($B54,Prog4!HourLog,G$39,FALSE())),0,VLOOKUP($B54,Prog4!HourLog,G$39,FALSE())),IF(ISERROR(VLOOKUP($B54,Prog5!HourLog,G$39,FALSE())),0,VLOOKUP($B54,Prog5!HourLog,G$39,FALSE())))</f>
        <v>0</v>
      </c>
      <c r="H54" s="62" t="n">
        <f aca="false">SUM(IF(ISERROR(VLOOKUP($B54,Prog1!HourLog,H$39,FALSE())),0,VLOOKUP($B54,Prog1!HourLog,H$39,FALSE())),IF(ISERROR(VLOOKUP($B54,Prog2!HourLog,H$39,FALSE())),0,VLOOKUP($B54,Prog2!HourLog,H$39,FALSE())),IF(ISERROR(VLOOKUP($B54,Prog3!HourLog,H$39,FALSE())),0,VLOOKUP($B54,Prog3!HourLog,H$39,FALSE())),IF(ISERROR(VLOOKUP($B54,Prog4!HourLog,H$39,FALSE())),0,VLOOKUP($B54,Prog4!HourLog,H$39,FALSE())),IF(ISERROR(VLOOKUP($B54,Prog5!HourLog,H$39,FALSE())),0,VLOOKUP($B54,Prog5!HourLog,H$39,FALSE())))</f>
        <v>0</v>
      </c>
      <c r="I54" s="62" t="n">
        <f aca="false">SUM(IF(ISERROR(VLOOKUP($B54,Prog1!HourLog,I$39,FALSE())),0,VLOOKUP($B54,Prog1!HourLog,I$39,FALSE())),IF(ISERROR(VLOOKUP($B54,Prog2!HourLog,I$39,FALSE())),0,VLOOKUP($B54,Prog2!HourLog,I$39,FALSE())),IF(ISERROR(VLOOKUP($B54,Prog3!HourLog,I$39,FALSE())),0,VLOOKUP($B54,Prog3!HourLog,I$39,FALSE())),IF(ISERROR(VLOOKUP($B54,Prog4!HourLog,I$39,FALSE())),0,VLOOKUP($B54,Prog4!HourLog,I$39,FALSE())),IF(ISERROR(VLOOKUP($B54,Prog5!HourLog,I$39,FALSE())),0,VLOOKUP($B54,Prog5!HourLog,I$39,FALSE())))</f>
        <v>0</v>
      </c>
      <c r="J54" s="62" t="n">
        <f aca="false">SUM(IF(ISERROR(VLOOKUP($B54,Prog1!HourLog,J$39,FALSE())),0,VLOOKUP($B54,Prog1!HourLog,J$39,FALSE())),IF(ISERROR(VLOOKUP($B54,Prog2!HourLog,J$39,FALSE())),0,VLOOKUP($B54,Prog2!HourLog,J$39,FALSE())),IF(ISERROR(VLOOKUP($B54,Prog3!HourLog,J$39,FALSE())),0,VLOOKUP($B54,Prog3!HourLog,J$39,FALSE())),IF(ISERROR(VLOOKUP($B54,Prog4!HourLog,J$39,FALSE())),0,VLOOKUP($B54,Prog4!HourLog,J$39,FALSE())),IF(ISERROR(VLOOKUP($B54,Prog5!HourLog,J$39,FALSE())),0,VLOOKUP($B54,Prog5!HourLog,J$39,FALSE())))</f>
        <v>0</v>
      </c>
      <c r="K54" s="62" t="n">
        <f aca="false">SUM(IF(ISERROR(VLOOKUP($B54,Prog1!HourLog,K$39,FALSE())),0,VLOOKUP($B54,Prog1!HourLog,K$39,FALSE())),IF(ISERROR(VLOOKUP($B54,Prog2!HourLog,K$39,FALSE())),0,VLOOKUP($B54,Prog2!HourLog,K$39,FALSE())),IF(ISERROR(VLOOKUP($B54,Prog3!HourLog,K$39,FALSE())),0,VLOOKUP($B54,Prog3!HourLog,K$39,FALSE())),IF(ISERROR(VLOOKUP($B54,Prog4!HourLog,K$39,FALSE())),0,VLOOKUP($B54,Prog4!HourLog,K$39,FALSE())),IF(ISERROR(VLOOKUP($B54,Prog5!HourLog,K$39,FALSE())),0,VLOOKUP($B54,Prog5!HourLog,K$39,FALSE())))</f>
        <v>0</v>
      </c>
      <c r="L54" s="62" t="n">
        <f aca="false">SUM(IF(ISERROR(VLOOKUP($B54,Prog1!HourLog,L$39,FALSE())),0,VLOOKUP($B54,Prog1!HourLog,L$39,FALSE())),IF(ISERROR(VLOOKUP($B54,Prog2!HourLog,L$39,FALSE())),0,VLOOKUP($B54,Prog2!HourLog,L$39,FALSE())),IF(ISERROR(VLOOKUP($B54,Prog3!HourLog,L$39,FALSE())),0,VLOOKUP($B54,Prog3!HourLog,L$39,FALSE())),IF(ISERROR(VLOOKUP($B54,Prog4!HourLog,L$39,FALSE())),0,VLOOKUP($B54,Prog4!HourLog,L$39,FALSE())),IF(ISERROR(VLOOKUP($B54,Prog5!HourLog,L$39,FALSE())),0,VLOOKUP($B54,Prog5!HourLog,L$39,FALSE())))</f>
        <v>0</v>
      </c>
      <c r="M54" s="62" t="n">
        <f aca="false">SUM(IF(ISERROR(VLOOKUP($B54,Prog1!HourLog,M$39,FALSE())),0,VLOOKUP($B54,Prog1!HourLog,M$39,FALSE())),IF(ISERROR(VLOOKUP($B54,Prog2!HourLog,M$39,FALSE())),0,VLOOKUP($B54,Prog2!HourLog,M$39,FALSE())),IF(ISERROR(VLOOKUP($B54,Prog3!HourLog,M$39,FALSE())),0,VLOOKUP($B54,Prog3!HourLog,M$39,FALSE())),IF(ISERROR(VLOOKUP($B54,Prog4!HourLog,M$39,FALSE())),0,VLOOKUP($B54,Prog4!HourLog,M$39,FALSE())),IF(ISERROR(VLOOKUP($B54,Prog5!HourLog,M$39,FALSE())),0,VLOOKUP($B54,Prog5!HourLog,M$39,FALSE())))</f>
        <v>0</v>
      </c>
      <c r="N54" s="62" t="n">
        <f aca="false">SUM(IF(ISERROR(VLOOKUP($B54,Prog1!HourLog,N$39,FALSE())),0,VLOOKUP($B54,Prog1!HourLog,N$39,FALSE())),IF(ISERROR(VLOOKUP($B54,Prog2!HourLog,N$39,FALSE())),0,VLOOKUP($B54,Prog2!HourLog,N$39,FALSE())),IF(ISERROR(VLOOKUP($B54,Prog3!HourLog,N$39,FALSE())),0,VLOOKUP($B54,Prog3!HourLog,N$39,FALSE())),IF(ISERROR(VLOOKUP($B54,Prog4!HourLog,N$39,FALSE())),0,VLOOKUP($B54,Prog4!HourLog,N$39,FALSE())),IF(ISERROR(VLOOKUP($B54,Prog5!HourLog,N$39,FALSE())),0,VLOOKUP($B54,Prog5!HourLog,N$39,FALSE())))</f>
        <v>0</v>
      </c>
      <c r="O54" s="62" t="n">
        <f aca="false">SUM(IF(ISERROR(VLOOKUP($B54,Prog1!HourLog,O$39,FALSE())),0,VLOOKUP($B54,Prog1!HourLog,O$39,FALSE())),IF(ISERROR(VLOOKUP($B54,Prog2!HourLog,O$39,FALSE())),0,VLOOKUP($B54,Prog2!HourLog,O$39,FALSE())),IF(ISERROR(VLOOKUP($B54,Prog3!HourLog,O$39,FALSE())),0,VLOOKUP($B54,Prog3!HourLog,O$39,FALSE())),IF(ISERROR(VLOOKUP($B54,Prog4!HourLog,O$39,FALSE())),0,VLOOKUP($B54,Prog4!HourLog,O$39,FALSE())),IF(ISERROR(VLOOKUP($B54,Prog5!HourLog,O$39,FALSE())),0,VLOOKUP($B54,Prog5!HourLog,O$39,FALSE())))</f>
        <v>0</v>
      </c>
      <c r="P54" s="62" t="n">
        <f aca="false">SUM(IF(ISERROR(VLOOKUP($B54,Prog1!HourLog,P$39,FALSE())),0,VLOOKUP($B54,Prog1!HourLog,P$39,FALSE())),IF(ISERROR(VLOOKUP($B54,Prog2!HourLog,P$39,FALSE())),0,VLOOKUP($B54,Prog2!HourLog,P$39,FALSE())),IF(ISERROR(VLOOKUP($B54,Prog3!HourLog,P$39,FALSE())),0,VLOOKUP($B54,Prog3!HourLog,P$39,FALSE())),IF(ISERROR(VLOOKUP($B54,Prog4!HourLog,P$39,FALSE())),0,VLOOKUP($B54,Prog4!HourLog,P$39,FALSE())),IF(ISERROR(VLOOKUP($B54,Prog5!HourLog,P$39,FALSE())),0,VLOOKUP($B54,Prog5!HourLog,P$39,FALSE())))</f>
        <v>0</v>
      </c>
      <c r="Q54" s="62" t="n">
        <f aca="false">SUM(IF(ISERROR(VLOOKUP($B54,Prog1!HourLog,Q$39,FALSE())),0,VLOOKUP($B54,Prog1!HourLog,Q$39,FALSE())),IF(ISERROR(VLOOKUP($B54,Prog2!HourLog,Q$39,FALSE())),0,VLOOKUP($B54,Prog2!HourLog,Q$39,FALSE())),IF(ISERROR(VLOOKUP($B54,Prog3!HourLog,Q$39,FALSE())),0,VLOOKUP($B54,Prog3!HourLog,Q$39,FALSE())),IF(ISERROR(VLOOKUP($B54,Prog4!HourLog,Q$39,FALSE())),0,VLOOKUP($B54,Prog4!HourLog,Q$39,FALSE())),IF(ISERROR(VLOOKUP($B54,Prog5!HourLog,Q$39,FALSE())),0,VLOOKUP($B54,Prog5!HourLog,Q$39,FALSE())))</f>
        <v>0</v>
      </c>
      <c r="R54" s="62" t="n">
        <f aca="false">SUM(IF(ISERROR(VLOOKUP($B54,Prog1!HourLog,R$39,FALSE())),0,VLOOKUP($B54,Prog1!HourLog,R$39,FALSE())),IF(ISERROR(VLOOKUP($B54,Prog2!HourLog,R$39,FALSE())),0,VLOOKUP($B54,Prog2!HourLog,R$39,FALSE())),IF(ISERROR(VLOOKUP($B54,Prog3!HourLog,R$39,FALSE())),0,VLOOKUP($B54,Prog3!HourLog,R$39,FALSE())),IF(ISERROR(VLOOKUP($B54,Prog4!HourLog,R$39,FALSE())),0,VLOOKUP($B54,Prog4!HourLog,R$39,FALSE())),IF(ISERROR(VLOOKUP($B54,Prog5!HourLog,R$39,FALSE())),0,VLOOKUP($B54,Prog5!HourLog,R$39,FALSE())))</f>
        <v>0</v>
      </c>
      <c r="S54" s="62" t="n">
        <f aca="false">SUM(IF(ISERROR(VLOOKUP($B54,Prog1!HourLog,S$39,FALSE())),0,VLOOKUP($B54,Prog1!HourLog,S$39,FALSE())),IF(ISERROR(VLOOKUP($B54,Prog2!HourLog,S$39,FALSE())),0,VLOOKUP($B54,Prog2!HourLog,S$39,FALSE())),IF(ISERROR(VLOOKUP($B54,Prog3!HourLog,S$39,FALSE())),0,VLOOKUP($B54,Prog3!HourLog,S$39,FALSE())),IF(ISERROR(VLOOKUP($B54,Prog4!HourLog,S$39,FALSE())),0,VLOOKUP($B54,Prog4!HourLog,S$39,FALSE())),IF(ISERROR(VLOOKUP($B54,Prog5!HourLog,S$39,FALSE())),0,VLOOKUP($B54,Prog5!HourLog,S$39,FALSE())))</f>
        <v>0</v>
      </c>
      <c r="T54" s="62" t="n">
        <f aca="false">SUM(IF(ISERROR(VLOOKUP($B54,Prog1!HourLog,T$39,FALSE())),0,VLOOKUP($B54,Prog1!HourLog,T$39,FALSE())),IF(ISERROR(VLOOKUP($B54,Prog2!HourLog,T$39,FALSE())),0,VLOOKUP($B54,Prog2!HourLog,T$39,FALSE())),IF(ISERROR(VLOOKUP($B54,Prog3!HourLog,T$39,FALSE())),0,VLOOKUP($B54,Prog3!HourLog,T$39,FALSE())),IF(ISERROR(VLOOKUP($B54,Prog4!HourLog,T$39,FALSE())),0,VLOOKUP($B54,Prog4!HourLog,T$39,FALSE())),IF(ISERROR(VLOOKUP($B54,Prog5!HourLog,T$39,FALSE())),0,VLOOKUP($B54,Prog5!HourLog,T$39,FALSE())))</f>
        <v>0</v>
      </c>
      <c r="U54" s="62" t="n">
        <f aca="false">SUM(IF(ISERROR(VLOOKUP($B54,Prog1!HourLog,U$39,FALSE())),0,VLOOKUP($B54,Prog1!HourLog,U$39,FALSE())),IF(ISERROR(VLOOKUP($B54,Prog2!HourLog,U$39,FALSE())),0,VLOOKUP($B54,Prog2!HourLog,U$39,FALSE())),IF(ISERROR(VLOOKUP($B54,Prog3!HourLog,U$39,FALSE())),0,VLOOKUP($B54,Prog3!HourLog,U$39,FALSE())),IF(ISERROR(VLOOKUP($B54,Prog4!HourLog,U$39,FALSE())),0,VLOOKUP($B54,Prog4!HourLog,U$39,FALSE())),IF(ISERROR(VLOOKUP($B54,Prog5!HourLog,U$39,FALSE())),0,VLOOKUP($B54,Prog5!HourLog,U$39,FALSE())))</f>
        <v>0</v>
      </c>
      <c r="V54" s="62" t="n">
        <f aca="false">SUM(IF(ISERROR(VLOOKUP($B54,Prog1!HourLog,V$39,FALSE())),0,VLOOKUP($B54,Prog1!HourLog,V$39,FALSE())),IF(ISERROR(VLOOKUP($B54,Prog2!HourLog,V$39,FALSE())),0,VLOOKUP($B54,Prog2!HourLog,V$39,FALSE())),IF(ISERROR(VLOOKUP($B54,Prog3!HourLog,V$39,FALSE())),0,VLOOKUP($B54,Prog3!HourLog,V$39,FALSE())),IF(ISERROR(VLOOKUP($B54,Prog4!HourLog,V$39,FALSE())),0,VLOOKUP($B54,Prog4!HourLog,V$39,FALSE())),IF(ISERROR(VLOOKUP($B54,Prog5!HourLog,V$39,FALSE())),0,VLOOKUP($B54,Prog5!HourLog,V$39,FALSE())))</f>
        <v>0</v>
      </c>
      <c r="W54" s="62" t="n">
        <f aca="false">SUM(IF(ISERROR(VLOOKUP($B54,Prog1!HourLog,W$39,FALSE())),0,VLOOKUP($B54,Prog1!HourLog,W$39,FALSE())),IF(ISERROR(VLOOKUP($B54,Prog2!HourLog,W$39,FALSE())),0,VLOOKUP($B54,Prog2!HourLog,W$39,FALSE())),IF(ISERROR(VLOOKUP($B54,Prog3!HourLog,W$39,FALSE())),0,VLOOKUP($B54,Prog3!HourLog,W$39,FALSE())),IF(ISERROR(VLOOKUP($B54,Prog4!HourLog,W$39,FALSE())),0,VLOOKUP($B54,Prog4!HourLog,W$39,FALSE())),IF(ISERROR(VLOOKUP($B54,Prog5!HourLog,W$39,FALSE())),0,VLOOKUP($B54,Prog5!HourLog,W$39,FALSE())))</f>
        <v>0</v>
      </c>
      <c r="X54" s="62" t="n">
        <f aca="false">SUM(IF(ISERROR(VLOOKUP($B54,Prog1!HourLog,X$39,FALSE())),0,VLOOKUP($B54,Prog1!HourLog,X$39,FALSE())),IF(ISERROR(VLOOKUP($B54,Prog2!HourLog,X$39,FALSE())),0,VLOOKUP($B54,Prog2!HourLog,X$39,FALSE())),IF(ISERROR(VLOOKUP($B54,Prog3!HourLog,X$39,FALSE())),0,VLOOKUP($B54,Prog3!HourLog,X$39,FALSE())),IF(ISERROR(VLOOKUP($B54,Prog4!HourLog,X$39,FALSE())),0,VLOOKUP($B54,Prog4!HourLog,X$39,FALSE())),IF(ISERROR(VLOOKUP($B54,Prog5!HourLog,X$39,FALSE())),0,VLOOKUP($B54,Prog5!HourLog,X$39,FALSE())))</f>
        <v>0</v>
      </c>
      <c r="Y54" s="62" t="n">
        <f aca="false">SUM(IF(ISERROR(VLOOKUP($B54,Prog1!HourLog,Y$39,FALSE())),0,VLOOKUP($B54,Prog1!HourLog,Y$39,FALSE())),IF(ISERROR(VLOOKUP($B54,Prog2!HourLog,Y$39,FALSE())),0,VLOOKUP($B54,Prog2!HourLog,Y$39,FALSE())),IF(ISERROR(VLOOKUP($B54,Prog3!HourLog,Y$39,FALSE())),0,VLOOKUP($B54,Prog3!HourLog,Y$39,FALSE())),IF(ISERROR(VLOOKUP($B54,Prog4!HourLog,Y$39,FALSE())),0,VLOOKUP($B54,Prog4!HourLog,Y$39,FALSE())),IF(ISERROR(VLOOKUP($B54,Prog5!HourLog,Y$39,FALSE())),0,VLOOKUP($B54,Prog5!HourLog,Y$39,FALSE())))</f>
        <v>0</v>
      </c>
      <c r="Z54" s="62" t="n">
        <f aca="false">SUM(IF(ISERROR(VLOOKUP($B54,Prog1!HourLog,Z$39,FALSE())),0,VLOOKUP($B54,Prog1!HourLog,Z$39,FALSE())),IF(ISERROR(VLOOKUP($B54,Prog2!HourLog,Z$39,FALSE())),0,VLOOKUP($B54,Prog2!HourLog,Z$39,FALSE())),IF(ISERROR(VLOOKUP($B54,Prog3!HourLog,Z$39,FALSE())),0,VLOOKUP($B54,Prog3!HourLog,Z$39,FALSE())),IF(ISERROR(VLOOKUP($B54,Prog4!HourLog,Z$39,FALSE())),0,VLOOKUP($B54,Prog4!HourLog,Z$39,FALSE())),IF(ISERROR(VLOOKUP($B54,Prog5!HourLog,Z$39,FALSE())),0,VLOOKUP($B54,Prog5!HourLog,Z$39,FALSE())))</f>
        <v>0</v>
      </c>
      <c r="AA54" s="65" t="n">
        <f aca="false">SUM(C54:Z54)</f>
        <v>0</v>
      </c>
    </row>
    <row r="55" customFormat="false" ht="12.75" hidden="false" customHeight="false" outlineLevel="0" collapsed="false">
      <c r="B55" s="64" t="str">
        <f aca="false">IF(ISBLANK(B19),"",B19)</f>
        <v/>
      </c>
      <c r="C55" s="62" t="n">
        <f aca="false">SUM(IF(ISERROR(VLOOKUP($B55,Prog1!HourLog,C$39,FALSE())),0,VLOOKUP($B55,Prog1!HourLog,C$39,FALSE())),IF(ISERROR(VLOOKUP($B55,Prog2!HourLog,C$39,FALSE())),0,VLOOKUP($B55,Prog2!HourLog,C$39,FALSE())),IF(ISERROR(VLOOKUP($B55,Prog3!HourLog,C$39,FALSE())),0,VLOOKUP($B55,Prog3!HourLog,C$39,FALSE())),IF(ISERROR(VLOOKUP($B55,Prog4!HourLog,C$39,FALSE())),0,VLOOKUP($B55,Prog4!HourLog,C$39,FALSE())),IF(ISERROR(VLOOKUP($B55,Prog5!HourLog,C$39,FALSE())),0,VLOOKUP($B55,Prog5!HourLog,C$39,FALSE())))</f>
        <v>0</v>
      </c>
      <c r="D55" s="62" t="n">
        <f aca="false">SUM(IF(ISERROR(VLOOKUP($B55,Prog1!HourLog,D$39,FALSE())),0,VLOOKUP($B55,Prog1!HourLog,D$39,FALSE())),IF(ISERROR(VLOOKUP($B55,Prog2!HourLog,D$39,FALSE())),0,VLOOKUP($B55,Prog2!HourLog,D$39,FALSE())),IF(ISERROR(VLOOKUP($B55,Prog3!HourLog,D$39,FALSE())),0,VLOOKUP($B55,Prog3!HourLog,D$39,FALSE())),IF(ISERROR(VLOOKUP($B55,Prog4!HourLog,D$39,FALSE())),0,VLOOKUP($B55,Prog4!HourLog,D$39,FALSE())),IF(ISERROR(VLOOKUP($B55,Prog5!HourLog,D$39,FALSE())),0,VLOOKUP($B55,Prog5!HourLog,D$39,FALSE())))</f>
        <v>0</v>
      </c>
      <c r="E55" s="62" t="n">
        <f aca="false">SUM(IF(ISERROR(VLOOKUP($B55,Prog1!HourLog,E$39,FALSE())),0,VLOOKUP($B55,Prog1!HourLog,E$39,FALSE())),IF(ISERROR(VLOOKUP($B55,Prog2!HourLog,E$39,FALSE())),0,VLOOKUP($B55,Prog2!HourLog,E$39,FALSE())),IF(ISERROR(VLOOKUP($B55,Prog3!HourLog,E$39,FALSE())),0,VLOOKUP($B55,Prog3!HourLog,E$39,FALSE())),IF(ISERROR(VLOOKUP($B55,Prog4!HourLog,E$39,FALSE())),0,VLOOKUP($B55,Prog4!HourLog,E$39,FALSE())),IF(ISERROR(VLOOKUP($B55,Prog5!HourLog,E$39,FALSE())),0,VLOOKUP($B55,Prog5!HourLog,E$39,FALSE())))</f>
        <v>0</v>
      </c>
      <c r="F55" s="62" t="n">
        <f aca="false">SUM(IF(ISERROR(VLOOKUP($B55,Prog1!HourLog,F$39,FALSE())),0,VLOOKUP($B55,Prog1!HourLog,F$39,FALSE())),IF(ISERROR(VLOOKUP($B55,Prog2!HourLog,F$39,FALSE())),0,VLOOKUP($B55,Prog2!HourLog,F$39,FALSE())),IF(ISERROR(VLOOKUP($B55,Prog3!HourLog,F$39,FALSE())),0,VLOOKUP($B55,Prog3!HourLog,F$39,FALSE())),IF(ISERROR(VLOOKUP($B55,Prog4!HourLog,F$39,FALSE())),0,VLOOKUP($B55,Prog4!HourLog,F$39,FALSE())),IF(ISERROR(VLOOKUP($B55,Prog5!HourLog,F$39,FALSE())),0,VLOOKUP($B55,Prog5!HourLog,F$39,FALSE())))</f>
        <v>0</v>
      </c>
      <c r="G55" s="62" t="n">
        <f aca="false">SUM(IF(ISERROR(VLOOKUP($B55,Prog1!HourLog,G$39,FALSE())),0,VLOOKUP($B55,Prog1!HourLog,G$39,FALSE())),IF(ISERROR(VLOOKUP($B55,Prog2!HourLog,G$39,FALSE())),0,VLOOKUP($B55,Prog2!HourLog,G$39,FALSE())),IF(ISERROR(VLOOKUP($B55,Prog3!HourLog,G$39,FALSE())),0,VLOOKUP($B55,Prog3!HourLog,G$39,FALSE())),IF(ISERROR(VLOOKUP($B55,Prog4!HourLog,G$39,FALSE())),0,VLOOKUP($B55,Prog4!HourLog,G$39,FALSE())),IF(ISERROR(VLOOKUP($B55,Prog5!HourLog,G$39,FALSE())),0,VLOOKUP($B55,Prog5!HourLog,G$39,FALSE())))</f>
        <v>0</v>
      </c>
      <c r="H55" s="62" t="n">
        <f aca="false">SUM(IF(ISERROR(VLOOKUP($B55,Prog1!HourLog,H$39,FALSE())),0,VLOOKUP($B55,Prog1!HourLog,H$39,FALSE())),IF(ISERROR(VLOOKUP($B55,Prog2!HourLog,H$39,FALSE())),0,VLOOKUP($B55,Prog2!HourLog,H$39,FALSE())),IF(ISERROR(VLOOKUP($B55,Prog3!HourLog,H$39,FALSE())),0,VLOOKUP($B55,Prog3!HourLog,H$39,FALSE())),IF(ISERROR(VLOOKUP($B55,Prog4!HourLog,H$39,FALSE())),0,VLOOKUP($B55,Prog4!HourLog,H$39,FALSE())),IF(ISERROR(VLOOKUP($B55,Prog5!HourLog,H$39,FALSE())),0,VLOOKUP($B55,Prog5!HourLog,H$39,FALSE())))</f>
        <v>0</v>
      </c>
      <c r="I55" s="62" t="n">
        <f aca="false">SUM(IF(ISERROR(VLOOKUP($B55,Prog1!HourLog,I$39,FALSE())),0,VLOOKUP($B55,Prog1!HourLog,I$39,FALSE())),IF(ISERROR(VLOOKUP($B55,Prog2!HourLog,I$39,FALSE())),0,VLOOKUP($B55,Prog2!HourLog,I$39,FALSE())),IF(ISERROR(VLOOKUP($B55,Prog3!HourLog,I$39,FALSE())),0,VLOOKUP($B55,Prog3!HourLog,I$39,FALSE())),IF(ISERROR(VLOOKUP($B55,Prog4!HourLog,I$39,FALSE())),0,VLOOKUP($B55,Prog4!HourLog,I$39,FALSE())),IF(ISERROR(VLOOKUP($B55,Prog5!HourLog,I$39,FALSE())),0,VLOOKUP($B55,Prog5!HourLog,I$39,FALSE())))</f>
        <v>0</v>
      </c>
      <c r="J55" s="62" t="n">
        <f aca="false">SUM(IF(ISERROR(VLOOKUP($B55,Prog1!HourLog,J$39,FALSE())),0,VLOOKUP($B55,Prog1!HourLog,J$39,FALSE())),IF(ISERROR(VLOOKUP($B55,Prog2!HourLog,J$39,FALSE())),0,VLOOKUP($B55,Prog2!HourLog,J$39,FALSE())),IF(ISERROR(VLOOKUP($B55,Prog3!HourLog,J$39,FALSE())),0,VLOOKUP($B55,Prog3!HourLog,J$39,FALSE())),IF(ISERROR(VLOOKUP($B55,Prog4!HourLog,J$39,FALSE())),0,VLOOKUP($B55,Prog4!HourLog,J$39,FALSE())),IF(ISERROR(VLOOKUP($B55,Prog5!HourLog,J$39,FALSE())),0,VLOOKUP($B55,Prog5!HourLog,J$39,FALSE())))</f>
        <v>0</v>
      </c>
      <c r="K55" s="62" t="n">
        <f aca="false">SUM(IF(ISERROR(VLOOKUP($B55,Prog1!HourLog,K$39,FALSE())),0,VLOOKUP($B55,Prog1!HourLog,K$39,FALSE())),IF(ISERROR(VLOOKUP($B55,Prog2!HourLog,K$39,FALSE())),0,VLOOKUP($B55,Prog2!HourLog,K$39,FALSE())),IF(ISERROR(VLOOKUP($B55,Prog3!HourLog,K$39,FALSE())),0,VLOOKUP($B55,Prog3!HourLog,K$39,FALSE())),IF(ISERROR(VLOOKUP($B55,Prog4!HourLog,K$39,FALSE())),0,VLOOKUP($B55,Prog4!HourLog,K$39,FALSE())),IF(ISERROR(VLOOKUP($B55,Prog5!HourLog,K$39,FALSE())),0,VLOOKUP($B55,Prog5!HourLog,K$39,FALSE())))</f>
        <v>0</v>
      </c>
      <c r="L55" s="62" t="n">
        <f aca="false">SUM(IF(ISERROR(VLOOKUP($B55,Prog1!HourLog,L$39,FALSE())),0,VLOOKUP($B55,Prog1!HourLog,L$39,FALSE())),IF(ISERROR(VLOOKUP($B55,Prog2!HourLog,L$39,FALSE())),0,VLOOKUP($B55,Prog2!HourLog,L$39,FALSE())),IF(ISERROR(VLOOKUP($B55,Prog3!HourLog,L$39,FALSE())),0,VLOOKUP($B55,Prog3!HourLog,L$39,FALSE())),IF(ISERROR(VLOOKUP($B55,Prog4!HourLog,L$39,FALSE())),0,VLOOKUP($B55,Prog4!HourLog,L$39,FALSE())),IF(ISERROR(VLOOKUP($B55,Prog5!HourLog,L$39,FALSE())),0,VLOOKUP($B55,Prog5!HourLog,L$39,FALSE())))</f>
        <v>0</v>
      </c>
      <c r="M55" s="62" t="n">
        <f aca="false">SUM(IF(ISERROR(VLOOKUP($B55,Prog1!HourLog,M$39,FALSE())),0,VLOOKUP($B55,Prog1!HourLog,M$39,FALSE())),IF(ISERROR(VLOOKUP($B55,Prog2!HourLog,M$39,FALSE())),0,VLOOKUP($B55,Prog2!HourLog,M$39,FALSE())),IF(ISERROR(VLOOKUP($B55,Prog3!HourLog,M$39,FALSE())),0,VLOOKUP($B55,Prog3!HourLog,M$39,FALSE())),IF(ISERROR(VLOOKUP($B55,Prog4!HourLog,M$39,FALSE())),0,VLOOKUP($B55,Prog4!HourLog,M$39,FALSE())),IF(ISERROR(VLOOKUP($B55,Prog5!HourLog,M$39,FALSE())),0,VLOOKUP($B55,Prog5!HourLog,M$39,FALSE())))</f>
        <v>0</v>
      </c>
      <c r="N55" s="62" t="n">
        <f aca="false">SUM(IF(ISERROR(VLOOKUP($B55,Prog1!HourLog,N$39,FALSE())),0,VLOOKUP($B55,Prog1!HourLog,N$39,FALSE())),IF(ISERROR(VLOOKUP($B55,Prog2!HourLog,N$39,FALSE())),0,VLOOKUP($B55,Prog2!HourLog,N$39,FALSE())),IF(ISERROR(VLOOKUP($B55,Prog3!HourLog,N$39,FALSE())),0,VLOOKUP($B55,Prog3!HourLog,N$39,FALSE())),IF(ISERROR(VLOOKUP($B55,Prog4!HourLog,N$39,FALSE())),0,VLOOKUP($B55,Prog4!HourLog,N$39,FALSE())),IF(ISERROR(VLOOKUP($B55,Prog5!HourLog,N$39,FALSE())),0,VLOOKUP($B55,Prog5!HourLog,N$39,FALSE())))</f>
        <v>0</v>
      </c>
      <c r="O55" s="62" t="n">
        <f aca="false">SUM(IF(ISERROR(VLOOKUP($B55,Prog1!HourLog,O$39,FALSE())),0,VLOOKUP($B55,Prog1!HourLog,O$39,FALSE())),IF(ISERROR(VLOOKUP($B55,Prog2!HourLog,O$39,FALSE())),0,VLOOKUP($B55,Prog2!HourLog,O$39,FALSE())),IF(ISERROR(VLOOKUP($B55,Prog3!HourLog,O$39,FALSE())),0,VLOOKUP($B55,Prog3!HourLog,O$39,FALSE())),IF(ISERROR(VLOOKUP($B55,Prog4!HourLog,O$39,FALSE())),0,VLOOKUP($B55,Prog4!HourLog,O$39,FALSE())),IF(ISERROR(VLOOKUP($B55,Prog5!HourLog,O$39,FALSE())),0,VLOOKUP($B55,Prog5!HourLog,O$39,FALSE())))</f>
        <v>0</v>
      </c>
      <c r="P55" s="62" t="n">
        <f aca="false">SUM(IF(ISERROR(VLOOKUP($B55,Prog1!HourLog,P$39,FALSE())),0,VLOOKUP($B55,Prog1!HourLog,P$39,FALSE())),IF(ISERROR(VLOOKUP($B55,Prog2!HourLog,P$39,FALSE())),0,VLOOKUP($B55,Prog2!HourLog,P$39,FALSE())),IF(ISERROR(VLOOKUP($B55,Prog3!HourLog,P$39,FALSE())),0,VLOOKUP($B55,Prog3!HourLog,P$39,FALSE())),IF(ISERROR(VLOOKUP($B55,Prog4!HourLog,P$39,FALSE())),0,VLOOKUP($B55,Prog4!HourLog,P$39,FALSE())),IF(ISERROR(VLOOKUP($B55,Prog5!HourLog,P$39,FALSE())),0,VLOOKUP($B55,Prog5!HourLog,P$39,FALSE())))</f>
        <v>0</v>
      </c>
      <c r="Q55" s="62" t="n">
        <f aca="false">SUM(IF(ISERROR(VLOOKUP($B55,Prog1!HourLog,Q$39,FALSE())),0,VLOOKUP($B55,Prog1!HourLog,Q$39,FALSE())),IF(ISERROR(VLOOKUP($B55,Prog2!HourLog,Q$39,FALSE())),0,VLOOKUP($B55,Prog2!HourLog,Q$39,FALSE())),IF(ISERROR(VLOOKUP($B55,Prog3!HourLog,Q$39,FALSE())),0,VLOOKUP($B55,Prog3!HourLog,Q$39,FALSE())),IF(ISERROR(VLOOKUP($B55,Prog4!HourLog,Q$39,FALSE())),0,VLOOKUP($B55,Prog4!HourLog,Q$39,FALSE())),IF(ISERROR(VLOOKUP($B55,Prog5!HourLog,Q$39,FALSE())),0,VLOOKUP($B55,Prog5!HourLog,Q$39,FALSE())))</f>
        <v>0</v>
      </c>
      <c r="R55" s="62" t="n">
        <f aca="false">SUM(IF(ISERROR(VLOOKUP($B55,Prog1!HourLog,R$39,FALSE())),0,VLOOKUP($B55,Prog1!HourLog,R$39,FALSE())),IF(ISERROR(VLOOKUP($B55,Prog2!HourLog,R$39,FALSE())),0,VLOOKUP($B55,Prog2!HourLog,R$39,FALSE())),IF(ISERROR(VLOOKUP($B55,Prog3!HourLog,R$39,FALSE())),0,VLOOKUP($B55,Prog3!HourLog,R$39,FALSE())),IF(ISERROR(VLOOKUP($B55,Prog4!HourLog,R$39,FALSE())),0,VLOOKUP($B55,Prog4!HourLog,R$39,FALSE())),IF(ISERROR(VLOOKUP($B55,Prog5!HourLog,R$39,FALSE())),0,VLOOKUP($B55,Prog5!HourLog,R$39,FALSE())))</f>
        <v>0</v>
      </c>
      <c r="S55" s="62" t="n">
        <f aca="false">SUM(IF(ISERROR(VLOOKUP($B55,Prog1!HourLog,S$39,FALSE())),0,VLOOKUP($B55,Prog1!HourLog,S$39,FALSE())),IF(ISERROR(VLOOKUP($B55,Prog2!HourLog,S$39,FALSE())),0,VLOOKUP($B55,Prog2!HourLog,S$39,FALSE())),IF(ISERROR(VLOOKUP($B55,Prog3!HourLog,S$39,FALSE())),0,VLOOKUP($B55,Prog3!HourLog,S$39,FALSE())),IF(ISERROR(VLOOKUP($B55,Prog4!HourLog,S$39,FALSE())),0,VLOOKUP($B55,Prog4!HourLog,S$39,FALSE())),IF(ISERROR(VLOOKUP($B55,Prog5!HourLog,S$39,FALSE())),0,VLOOKUP($B55,Prog5!HourLog,S$39,FALSE())))</f>
        <v>0</v>
      </c>
      <c r="T55" s="62" t="n">
        <f aca="false">SUM(IF(ISERROR(VLOOKUP($B55,Prog1!HourLog,T$39,FALSE())),0,VLOOKUP($B55,Prog1!HourLog,T$39,FALSE())),IF(ISERROR(VLOOKUP($B55,Prog2!HourLog,T$39,FALSE())),0,VLOOKUP($B55,Prog2!HourLog,T$39,FALSE())),IF(ISERROR(VLOOKUP($B55,Prog3!HourLog,T$39,FALSE())),0,VLOOKUP($B55,Prog3!HourLog,T$39,FALSE())),IF(ISERROR(VLOOKUP($B55,Prog4!HourLog,T$39,FALSE())),0,VLOOKUP($B55,Prog4!HourLog,T$39,FALSE())),IF(ISERROR(VLOOKUP($B55,Prog5!HourLog,T$39,FALSE())),0,VLOOKUP($B55,Prog5!HourLog,T$39,FALSE())))</f>
        <v>0</v>
      </c>
      <c r="U55" s="62" t="n">
        <f aca="false">SUM(IF(ISERROR(VLOOKUP($B55,Prog1!HourLog,U$39,FALSE())),0,VLOOKUP($B55,Prog1!HourLog,U$39,FALSE())),IF(ISERROR(VLOOKUP($B55,Prog2!HourLog,U$39,FALSE())),0,VLOOKUP($B55,Prog2!HourLog,U$39,FALSE())),IF(ISERROR(VLOOKUP($B55,Prog3!HourLog,U$39,FALSE())),0,VLOOKUP($B55,Prog3!HourLog,U$39,FALSE())),IF(ISERROR(VLOOKUP($B55,Prog4!HourLog,U$39,FALSE())),0,VLOOKUP($B55,Prog4!HourLog,U$39,FALSE())),IF(ISERROR(VLOOKUP($B55,Prog5!HourLog,U$39,FALSE())),0,VLOOKUP($B55,Prog5!HourLog,U$39,FALSE())))</f>
        <v>0</v>
      </c>
      <c r="V55" s="62" t="n">
        <f aca="false">SUM(IF(ISERROR(VLOOKUP($B55,Prog1!HourLog,V$39,FALSE())),0,VLOOKUP($B55,Prog1!HourLog,V$39,FALSE())),IF(ISERROR(VLOOKUP($B55,Prog2!HourLog,V$39,FALSE())),0,VLOOKUP($B55,Prog2!HourLog,V$39,FALSE())),IF(ISERROR(VLOOKUP($B55,Prog3!HourLog,V$39,FALSE())),0,VLOOKUP($B55,Prog3!HourLog,V$39,FALSE())),IF(ISERROR(VLOOKUP($B55,Prog4!HourLog,V$39,FALSE())),0,VLOOKUP($B55,Prog4!HourLog,V$39,FALSE())),IF(ISERROR(VLOOKUP($B55,Prog5!HourLog,V$39,FALSE())),0,VLOOKUP($B55,Prog5!HourLog,V$39,FALSE())))</f>
        <v>0</v>
      </c>
      <c r="W55" s="62" t="n">
        <f aca="false">SUM(IF(ISERROR(VLOOKUP($B55,Prog1!HourLog,W$39,FALSE())),0,VLOOKUP($B55,Prog1!HourLog,W$39,FALSE())),IF(ISERROR(VLOOKUP($B55,Prog2!HourLog,W$39,FALSE())),0,VLOOKUP($B55,Prog2!HourLog,W$39,FALSE())),IF(ISERROR(VLOOKUP($B55,Prog3!HourLog,W$39,FALSE())),0,VLOOKUP($B55,Prog3!HourLog,W$39,FALSE())),IF(ISERROR(VLOOKUP($B55,Prog4!HourLog,W$39,FALSE())),0,VLOOKUP($B55,Prog4!HourLog,W$39,FALSE())),IF(ISERROR(VLOOKUP($B55,Prog5!HourLog,W$39,FALSE())),0,VLOOKUP($B55,Prog5!HourLog,W$39,FALSE())))</f>
        <v>0</v>
      </c>
      <c r="X55" s="62" t="n">
        <f aca="false">SUM(IF(ISERROR(VLOOKUP($B55,Prog1!HourLog,X$39,FALSE())),0,VLOOKUP($B55,Prog1!HourLog,X$39,FALSE())),IF(ISERROR(VLOOKUP($B55,Prog2!HourLog,X$39,FALSE())),0,VLOOKUP($B55,Prog2!HourLog,X$39,FALSE())),IF(ISERROR(VLOOKUP($B55,Prog3!HourLog,X$39,FALSE())),0,VLOOKUP($B55,Prog3!HourLog,X$39,FALSE())),IF(ISERROR(VLOOKUP($B55,Prog4!HourLog,X$39,FALSE())),0,VLOOKUP($B55,Prog4!HourLog,X$39,FALSE())),IF(ISERROR(VLOOKUP($B55,Prog5!HourLog,X$39,FALSE())),0,VLOOKUP($B55,Prog5!HourLog,X$39,FALSE())))</f>
        <v>0</v>
      </c>
      <c r="Y55" s="62" t="n">
        <f aca="false">SUM(IF(ISERROR(VLOOKUP($B55,Prog1!HourLog,Y$39,FALSE())),0,VLOOKUP($B55,Prog1!HourLog,Y$39,FALSE())),IF(ISERROR(VLOOKUP($B55,Prog2!HourLog,Y$39,FALSE())),0,VLOOKUP($B55,Prog2!HourLog,Y$39,FALSE())),IF(ISERROR(VLOOKUP($B55,Prog3!HourLog,Y$39,FALSE())),0,VLOOKUP($B55,Prog3!HourLog,Y$39,FALSE())),IF(ISERROR(VLOOKUP($B55,Prog4!HourLog,Y$39,FALSE())),0,VLOOKUP($B55,Prog4!HourLog,Y$39,FALSE())),IF(ISERROR(VLOOKUP($B55,Prog5!HourLog,Y$39,FALSE())),0,VLOOKUP($B55,Prog5!HourLog,Y$39,FALSE())))</f>
        <v>0</v>
      </c>
      <c r="Z55" s="62" t="n">
        <f aca="false">SUM(IF(ISERROR(VLOOKUP($B55,Prog1!HourLog,Z$39,FALSE())),0,VLOOKUP($B55,Prog1!HourLog,Z$39,FALSE())),IF(ISERROR(VLOOKUP($B55,Prog2!HourLog,Z$39,FALSE())),0,VLOOKUP($B55,Prog2!HourLog,Z$39,FALSE())),IF(ISERROR(VLOOKUP($B55,Prog3!HourLog,Z$39,FALSE())),0,VLOOKUP($B55,Prog3!HourLog,Z$39,FALSE())),IF(ISERROR(VLOOKUP($B55,Prog4!HourLog,Z$39,FALSE())),0,VLOOKUP($B55,Prog4!HourLog,Z$39,FALSE())),IF(ISERROR(VLOOKUP($B55,Prog5!HourLog,Z$39,FALSE())),0,VLOOKUP($B55,Prog5!HourLog,Z$39,FALSE())))</f>
        <v>0</v>
      </c>
      <c r="AA55" s="65" t="n">
        <f aca="false">SUM(C55:Z55)</f>
        <v>0</v>
      </c>
    </row>
    <row r="56" customFormat="false" ht="12.75" hidden="false" customHeight="false" outlineLevel="0" collapsed="false">
      <c r="B56" s="64" t="str">
        <f aca="false">IF(ISBLANK(B20),"",B20)</f>
        <v/>
      </c>
      <c r="C56" s="62" t="n">
        <f aca="false">SUM(IF(ISERROR(VLOOKUP($B56,Prog1!HourLog,C$39,FALSE())),0,VLOOKUP($B56,Prog1!HourLog,C$39,FALSE())),IF(ISERROR(VLOOKUP($B56,Prog2!HourLog,C$39,FALSE())),0,VLOOKUP($B56,Prog2!HourLog,C$39,FALSE())),IF(ISERROR(VLOOKUP($B56,Prog3!HourLog,C$39,FALSE())),0,VLOOKUP($B56,Prog3!HourLog,C$39,FALSE())),IF(ISERROR(VLOOKUP($B56,Prog4!HourLog,C$39,FALSE())),0,VLOOKUP($B56,Prog4!HourLog,C$39,FALSE())),IF(ISERROR(VLOOKUP($B56,Prog5!HourLog,C$39,FALSE())),0,VLOOKUP($B56,Prog5!HourLog,C$39,FALSE())))</f>
        <v>0</v>
      </c>
      <c r="D56" s="62" t="n">
        <f aca="false">SUM(IF(ISERROR(VLOOKUP($B56,Prog1!HourLog,D$39,FALSE())),0,VLOOKUP($B56,Prog1!HourLog,D$39,FALSE())),IF(ISERROR(VLOOKUP($B56,Prog2!HourLog,D$39,FALSE())),0,VLOOKUP($B56,Prog2!HourLog,D$39,FALSE())),IF(ISERROR(VLOOKUP($B56,Prog3!HourLog,D$39,FALSE())),0,VLOOKUP($B56,Prog3!HourLog,D$39,FALSE())),IF(ISERROR(VLOOKUP($B56,Prog4!HourLog,D$39,FALSE())),0,VLOOKUP($B56,Prog4!HourLog,D$39,FALSE())),IF(ISERROR(VLOOKUP($B56,Prog5!HourLog,D$39,FALSE())),0,VLOOKUP($B56,Prog5!HourLog,D$39,FALSE())))</f>
        <v>0</v>
      </c>
      <c r="E56" s="62" t="n">
        <f aca="false">SUM(IF(ISERROR(VLOOKUP($B56,Prog1!HourLog,E$39,FALSE())),0,VLOOKUP($B56,Prog1!HourLog,E$39,FALSE())),IF(ISERROR(VLOOKUP($B56,Prog2!HourLog,E$39,FALSE())),0,VLOOKUP($B56,Prog2!HourLog,E$39,FALSE())),IF(ISERROR(VLOOKUP($B56,Prog3!HourLog,E$39,FALSE())),0,VLOOKUP($B56,Prog3!HourLog,E$39,FALSE())),IF(ISERROR(VLOOKUP($B56,Prog4!HourLog,E$39,FALSE())),0,VLOOKUP($B56,Prog4!HourLog,E$39,FALSE())),IF(ISERROR(VLOOKUP($B56,Prog5!HourLog,E$39,FALSE())),0,VLOOKUP($B56,Prog5!HourLog,E$39,FALSE())))</f>
        <v>0</v>
      </c>
      <c r="F56" s="62" t="n">
        <f aca="false">SUM(IF(ISERROR(VLOOKUP($B56,Prog1!HourLog,F$39,FALSE())),0,VLOOKUP($B56,Prog1!HourLog,F$39,FALSE())),IF(ISERROR(VLOOKUP($B56,Prog2!HourLog,F$39,FALSE())),0,VLOOKUP($B56,Prog2!HourLog,F$39,FALSE())),IF(ISERROR(VLOOKUP($B56,Prog3!HourLog,F$39,FALSE())),0,VLOOKUP($B56,Prog3!HourLog,F$39,FALSE())),IF(ISERROR(VLOOKUP($B56,Prog4!HourLog,F$39,FALSE())),0,VLOOKUP($B56,Prog4!HourLog,F$39,FALSE())),IF(ISERROR(VLOOKUP($B56,Prog5!HourLog,F$39,FALSE())),0,VLOOKUP($B56,Prog5!HourLog,F$39,FALSE())))</f>
        <v>0</v>
      </c>
      <c r="G56" s="62" t="n">
        <f aca="false">SUM(IF(ISERROR(VLOOKUP($B56,Prog1!HourLog,G$39,FALSE())),0,VLOOKUP($B56,Prog1!HourLog,G$39,FALSE())),IF(ISERROR(VLOOKUP($B56,Prog2!HourLog,G$39,FALSE())),0,VLOOKUP($B56,Prog2!HourLog,G$39,FALSE())),IF(ISERROR(VLOOKUP($B56,Prog3!HourLog,G$39,FALSE())),0,VLOOKUP($B56,Prog3!HourLog,G$39,FALSE())),IF(ISERROR(VLOOKUP($B56,Prog4!HourLog,G$39,FALSE())),0,VLOOKUP($B56,Prog4!HourLog,G$39,FALSE())),IF(ISERROR(VLOOKUP($B56,Prog5!HourLog,G$39,FALSE())),0,VLOOKUP($B56,Prog5!HourLog,G$39,FALSE())))</f>
        <v>0</v>
      </c>
      <c r="H56" s="62" t="n">
        <f aca="false">SUM(IF(ISERROR(VLOOKUP($B56,Prog1!HourLog,H$39,FALSE())),0,VLOOKUP($B56,Prog1!HourLog,H$39,FALSE())),IF(ISERROR(VLOOKUP($B56,Prog2!HourLog,H$39,FALSE())),0,VLOOKUP($B56,Prog2!HourLog,H$39,FALSE())),IF(ISERROR(VLOOKUP($B56,Prog3!HourLog,H$39,FALSE())),0,VLOOKUP($B56,Prog3!HourLog,H$39,FALSE())),IF(ISERROR(VLOOKUP($B56,Prog4!HourLog,H$39,FALSE())),0,VLOOKUP($B56,Prog4!HourLog,H$39,FALSE())),IF(ISERROR(VLOOKUP($B56,Prog5!HourLog,H$39,FALSE())),0,VLOOKUP($B56,Prog5!HourLog,H$39,FALSE())))</f>
        <v>0</v>
      </c>
      <c r="I56" s="62" t="n">
        <f aca="false">SUM(IF(ISERROR(VLOOKUP($B56,Prog1!HourLog,I$39,FALSE())),0,VLOOKUP($B56,Prog1!HourLog,I$39,FALSE())),IF(ISERROR(VLOOKUP($B56,Prog2!HourLog,I$39,FALSE())),0,VLOOKUP($B56,Prog2!HourLog,I$39,FALSE())),IF(ISERROR(VLOOKUP($B56,Prog3!HourLog,I$39,FALSE())),0,VLOOKUP($B56,Prog3!HourLog,I$39,FALSE())),IF(ISERROR(VLOOKUP($B56,Prog4!HourLog,I$39,FALSE())),0,VLOOKUP($B56,Prog4!HourLog,I$39,FALSE())),IF(ISERROR(VLOOKUP($B56,Prog5!HourLog,I$39,FALSE())),0,VLOOKUP($B56,Prog5!HourLog,I$39,FALSE())))</f>
        <v>0</v>
      </c>
      <c r="J56" s="62" t="n">
        <f aca="false">SUM(IF(ISERROR(VLOOKUP($B56,Prog1!HourLog,J$39,FALSE())),0,VLOOKUP($B56,Prog1!HourLog,J$39,FALSE())),IF(ISERROR(VLOOKUP($B56,Prog2!HourLog,J$39,FALSE())),0,VLOOKUP($B56,Prog2!HourLog,J$39,FALSE())),IF(ISERROR(VLOOKUP($B56,Prog3!HourLog,J$39,FALSE())),0,VLOOKUP($B56,Prog3!HourLog,J$39,FALSE())),IF(ISERROR(VLOOKUP($B56,Prog4!HourLog,J$39,FALSE())),0,VLOOKUP($B56,Prog4!HourLog,J$39,FALSE())),IF(ISERROR(VLOOKUP($B56,Prog5!HourLog,J$39,FALSE())),0,VLOOKUP($B56,Prog5!HourLog,J$39,FALSE())))</f>
        <v>0</v>
      </c>
      <c r="K56" s="62" t="n">
        <f aca="false">SUM(IF(ISERROR(VLOOKUP($B56,Prog1!HourLog,K$39,FALSE())),0,VLOOKUP($B56,Prog1!HourLog,K$39,FALSE())),IF(ISERROR(VLOOKUP($B56,Prog2!HourLog,K$39,FALSE())),0,VLOOKUP($B56,Prog2!HourLog,K$39,FALSE())),IF(ISERROR(VLOOKUP($B56,Prog3!HourLog,K$39,FALSE())),0,VLOOKUP($B56,Prog3!HourLog,K$39,FALSE())),IF(ISERROR(VLOOKUP($B56,Prog4!HourLog,K$39,FALSE())),0,VLOOKUP($B56,Prog4!HourLog,K$39,FALSE())),IF(ISERROR(VLOOKUP($B56,Prog5!HourLog,K$39,FALSE())),0,VLOOKUP($B56,Prog5!HourLog,K$39,FALSE())))</f>
        <v>0</v>
      </c>
      <c r="L56" s="62" t="n">
        <f aca="false">SUM(IF(ISERROR(VLOOKUP($B56,Prog1!HourLog,L$39,FALSE())),0,VLOOKUP($B56,Prog1!HourLog,L$39,FALSE())),IF(ISERROR(VLOOKUP($B56,Prog2!HourLog,L$39,FALSE())),0,VLOOKUP($B56,Prog2!HourLog,L$39,FALSE())),IF(ISERROR(VLOOKUP($B56,Prog3!HourLog,L$39,FALSE())),0,VLOOKUP($B56,Prog3!HourLog,L$39,FALSE())),IF(ISERROR(VLOOKUP($B56,Prog4!HourLog,L$39,FALSE())),0,VLOOKUP($B56,Prog4!HourLog,L$39,FALSE())),IF(ISERROR(VLOOKUP($B56,Prog5!HourLog,L$39,FALSE())),0,VLOOKUP($B56,Prog5!HourLog,L$39,FALSE())))</f>
        <v>0</v>
      </c>
      <c r="M56" s="62" t="n">
        <f aca="false">SUM(IF(ISERROR(VLOOKUP($B56,Prog1!HourLog,M$39,FALSE())),0,VLOOKUP($B56,Prog1!HourLog,M$39,FALSE())),IF(ISERROR(VLOOKUP($B56,Prog2!HourLog,M$39,FALSE())),0,VLOOKUP($B56,Prog2!HourLog,M$39,FALSE())),IF(ISERROR(VLOOKUP($B56,Prog3!HourLog,M$39,FALSE())),0,VLOOKUP($B56,Prog3!HourLog,M$39,FALSE())),IF(ISERROR(VLOOKUP($B56,Prog4!HourLog,M$39,FALSE())),0,VLOOKUP($B56,Prog4!HourLog,M$39,FALSE())),IF(ISERROR(VLOOKUP($B56,Prog5!HourLog,M$39,FALSE())),0,VLOOKUP($B56,Prog5!HourLog,M$39,FALSE())))</f>
        <v>0</v>
      </c>
      <c r="N56" s="62" t="n">
        <f aca="false">SUM(IF(ISERROR(VLOOKUP($B56,Prog1!HourLog,N$39,FALSE())),0,VLOOKUP($B56,Prog1!HourLog,N$39,FALSE())),IF(ISERROR(VLOOKUP($B56,Prog2!HourLog,N$39,FALSE())),0,VLOOKUP($B56,Prog2!HourLog,N$39,FALSE())),IF(ISERROR(VLOOKUP($B56,Prog3!HourLog,N$39,FALSE())),0,VLOOKUP($B56,Prog3!HourLog,N$39,FALSE())),IF(ISERROR(VLOOKUP($B56,Prog4!HourLog,N$39,FALSE())),0,VLOOKUP($B56,Prog4!HourLog,N$39,FALSE())),IF(ISERROR(VLOOKUP($B56,Prog5!HourLog,N$39,FALSE())),0,VLOOKUP($B56,Prog5!HourLog,N$39,FALSE())))</f>
        <v>0</v>
      </c>
      <c r="O56" s="62" t="n">
        <f aca="false">SUM(IF(ISERROR(VLOOKUP($B56,Prog1!HourLog,O$39,FALSE())),0,VLOOKUP($B56,Prog1!HourLog,O$39,FALSE())),IF(ISERROR(VLOOKUP($B56,Prog2!HourLog,O$39,FALSE())),0,VLOOKUP($B56,Prog2!HourLog,O$39,FALSE())),IF(ISERROR(VLOOKUP($B56,Prog3!HourLog,O$39,FALSE())),0,VLOOKUP($B56,Prog3!HourLog,O$39,FALSE())),IF(ISERROR(VLOOKUP($B56,Prog4!HourLog,O$39,FALSE())),0,VLOOKUP($B56,Prog4!HourLog,O$39,FALSE())),IF(ISERROR(VLOOKUP($B56,Prog5!HourLog,O$39,FALSE())),0,VLOOKUP($B56,Prog5!HourLog,O$39,FALSE())))</f>
        <v>0</v>
      </c>
      <c r="P56" s="62" t="n">
        <f aca="false">SUM(IF(ISERROR(VLOOKUP($B56,Prog1!HourLog,P$39,FALSE())),0,VLOOKUP($B56,Prog1!HourLog,P$39,FALSE())),IF(ISERROR(VLOOKUP($B56,Prog2!HourLog,P$39,FALSE())),0,VLOOKUP($B56,Prog2!HourLog,P$39,FALSE())),IF(ISERROR(VLOOKUP($B56,Prog3!HourLog,P$39,FALSE())),0,VLOOKUP($B56,Prog3!HourLog,P$39,FALSE())),IF(ISERROR(VLOOKUP($B56,Prog4!HourLog,P$39,FALSE())),0,VLOOKUP($B56,Prog4!HourLog,P$39,FALSE())),IF(ISERROR(VLOOKUP($B56,Prog5!HourLog,P$39,FALSE())),0,VLOOKUP($B56,Prog5!HourLog,P$39,FALSE())))</f>
        <v>0</v>
      </c>
      <c r="Q56" s="62" t="n">
        <f aca="false">SUM(IF(ISERROR(VLOOKUP($B56,Prog1!HourLog,Q$39,FALSE())),0,VLOOKUP($B56,Prog1!HourLog,Q$39,FALSE())),IF(ISERROR(VLOOKUP($B56,Prog2!HourLog,Q$39,FALSE())),0,VLOOKUP($B56,Prog2!HourLog,Q$39,FALSE())),IF(ISERROR(VLOOKUP($B56,Prog3!HourLog,Q$39,FALSE())),0,VLOOKUP($B56,Prog3!HourLog,Q$39,FALSE())),IF(ISERROR(VLOOKUP($B56,Prog4!HourLog,Q$39,FALSE())),0,VLOOKUP($B56,Prog4!HourLog,Q$39,FALSE())),IF(ISERROR(VLOOKUP($B56,Prog5!HourLog,Q$39,FALSE())),0,VLOOKUP($B56,Prog5!HourLog,Q$39,FALSE())))</f>
        <v>0</v>
      </c>
      <c r="R56" s="62" t="n">
        <f aca="false">SUM(IF(ISERROR(VLOOKUP($B56,Prog1!HourLog,R$39,FALSE())),0,VLOOKUP($B56,Prog1!HourLog,R$39,FALSE())),IF(ISERROR(VLOOKUP($B56,Prog2!HourLog,R$39,FALSE())),0,VLOOKUP($B56,Prog2!HourLog,R$39,FALSE())),IF(ISERROR(VLOOKUP($B56,Prog3!HourLog,R$39,FALSE())),0,VLOOKUP($B56,Prog3!HourLog,R$39,FALSE())),IF(ISERROR(VLOOKUP($B56,Prog4!HourLog,R$39,FALSE())),0,VLOOKUP($B56,Prog4!HourLog,R$39,FALSE())),IF(ISERROR(VLOOKUP($B56,Prog5!HourLog,R$39,FALSE())),0,VLOOKUP($B56,Prog5!HourLog,R$39,FALSE())))</f>
        <v>0</v>
      </c>
      <c r="S56" s="62" t="n">
        <f aca="false">SUM(IF(ISERROR(VLOOKUP($B56,Prog1!HourLog,S$39,FALSE())),0,VLOOKUP($B56,Prog1!HourLog,S$39,FALSE())),IF(ISERROR(VLOOKUP($B56,Prog2!HourLog,S$39,FALSE())),0,VLOOKUP($B56,Prog2!HourLog,S$39,FALSE())),IF(ISERROR(VLOOKUP($B56,Prog3!HourLog,S$39,FALSE())),0,VLOOKUP($B56,Prog3!HourLog,S$39,FALSE())),IF(ISERROR(VLOOKUP($B56,Prog4!HourLog,S$39,FALSE())),0,VLOOKUP($B56,Prog4!HourLog,S$39,FALSE())),IF(ISERROR(VLOOKUP($B56,Prog5!HourLog,S$39,FALSE())),0,VLOOKUP($B56,Prog5!HourLog,S$39,FALSE())))</f>
        <v>0</v>
      </c>
      <c r="T56" s="62" t="n">
        <f aca="false">SUM(IF(ISERROR(VLOOKUP($B56,Prog1!HourLog,T$39,FALSE())),0,VLOOKUP($B56,Prog1!HourLog,T$39,FALSE())),IF(ISERROR(VLOOKUP($B56,Prog2!HourLog,T$39,FALSE())),0,VLOOKUP($B56,Prog2!HourLog,T$39,FALSE())),IF(ISERROR(VLOOKUP($B56,Prog3!HourLog,T$39,FALSE())),0,VLOOKUP($B56,Prog3!HourLog,T$39,FALSE())),IF(ISERROR(VLOOKUP($B56,Prog4!HourLog,T$39,FALSE())),0,VLOOKUP($B56,Prog4!HourLog,T$39,FALSE())),IF(ISERROR(VLOOKUP($B56,Prog5!HourLog,T$39,FALSE())),0,VLOOKUP($B56,Prog5!HourLog,T$39,FALSE())))</f>
        <v>0</v>
      </c>
      <c r="U56" s="62" t="n">
        <f aca="false">SUM(IF(ISERROR(VLOOKUP($B56,Prog1!HourLog,U$39,FALSE())),0,VLOOKUP($B56,Prog1!HourLog,U$39,FALSE())),IF(ISERROR(VLOOKUP($B56,Prog2!HourLog,U$39,FALSE())),0,VLOOKUP($B56,Prog2!HourLog,U$39,FALSE())),IF(ISERROR(VLOOKUP($B56,Prog3!HourLog,U$39,FALSE())),0,VLOOKUP($B56,Prog3!HourLog,U$39,FALSE())),IF(ISERROR(VLOOKUP($B56,Prog4!HourLog,U$39,FALSE())),0,VLOOKUP($B56,Prog4!HourLog,U$39,FALSE())),IF(ISERROR(VLOOKUP($B56,Prog5!HourLog,U$39,FALSE())),0,VLOOKUP($B56,Prog5!HourLog,U$39,FALSE())))</f>
        <v>0</v>
      </c>
      <c r="V56" s="62" t="n">
        <f aca="false">SUM(IF(ISERROR(VLOOKUP($B56,Prog1!HourLog,V$39,FALSE())),0,VLOOKUP($B56,Prog1!HourLog,V$39,FALSE())),IF(ISERROR(VLOOKUP($B56,Prog2!HourLog,V$39,FALSE())),0,VLOOKUP($B56,Prog2!HourLog,V$39,FALSE())),IF(ISERROR(VLOOKUP($B56,Prog3!HourLog,V$39,FALSE())),0,VLOOKUP($B56,Prog3!HourLog,V$39,FALSE())),IF(ISERROR(VLOOKUP($B56,Prog4!HourLog,V$39,FALSE())),0,VLOOKUP($B56,Prog4!HourLog,V$39,FALSE())),IF(ISERROR(VLOOKUP($B56,Prog5!HourLog,V$39,FALSE())),0,VLOOKUP($B56,Prog5!HourLog,V$39,FALSE())))</f>
        <v>0</v>
      </c>
      <c r="W56" s="62" t="n">
        <f aca="false">SUM(IF(ISERROR(VLOOKUP($B56,Prog1!HourLog,W$39,FALSE())),0,VLOOKUP($B56,Prog1!HourLog,W$39,FALSE())),IF(ISERROR(VLOOKUP($B56,Prog2!HourLog,W$39,FALSE())),0,VLOOKUP($B56,Prog2!HourLog,W$39,FALSE())),IF(ISERROR(VLOOKUP($B56,Prog3!HourLog,W$39,FALSE())),0,VLOOKUP($B56,Prog3!HourLog,W$39,FALSE())),IF(ISERROR(VLOOKUP($B56,Prog4!HourLog,W$39,FALSE())),0,VLOOKUP($B56,Prog4!HourLog,W$39,FALSE())),IF(ISERROR(VLOOKUP($B56,Prog5!HourLog,W$39,FALSE())),0,VLOOKUP($B56,Prog5!HourLog,W$39,FALSE())))</f>
        <v>0</v>
      </c>
      <c r="X56" s="62" t="n">
        <f aca="false">SUM(IF(ISERROR(VLOOKUP($B56,Prog1!HourLog,X$39,FALSE())),0,VLOOKUP($B56,Prog1!HourLog,X$39,FALSE())),IF(ISERROR(VLOOKUP($B56,Prog2!HourLog,X$39,FALSE())),0,VLOOKUP($B56,Prog2!HourLog,X$39,FALSE())),IF(ISERROR(VLOOKUP($B56,Prog3!HourLog,X$39,FALSE())),0,VLOOKUP($B56,Prog3!HourLog,X$39,FALSE())),IF(ISERROR(VLOOKUP($B56,Prog4!HourLog,X$39,FALSE())),0,VLOOKUP($B56,Prog4!HourLog,X$39,FALSE())),IF(ISERROR(VLOOKUP($B56,Prog5!HourLog,X$39,FALSE())),0,VLOOKUP($B56,Prog5!HourLog,X$39,FALSE())))</f>
        <v>0</v>
      </c>
      <c r="Y56" s="62" t="n">
        <f aca="false">SUM(IF(ISERROR(VLOOKUP($B56,Prog1!HourLog,Y$39,FALSE())),0,VLOOKUP($B56,Prog1!HourLog,Y$39,FALSE())),IF(ISERROR(VLOOKUP($B56,Prog2!HourLog,Y$39,FALSE())),0,VLOOKUP($B56,Prog2!HourLog,Y$39,FALSE())),IF(ISERROR(VLOOKUP($B56,Prog3!HourLog,Y$39,FALSE())),0,VLOOKUP($B56,Prog3!HourLog,Y$39,FALSE())),IF(ISERROR(VLOOKUP($B56,Prog4!HourLog,Y$39,FALSE())),0,VLOOKUP($B56,Prog4!HourLog,Y$39,FALSE())),IF(ISERROR(VLOOKUP($B56,Prog5!HourLog,Y$39,FALSE())),0,VLOOKUP($B56,Prog5!HourLog,Y$39,FALSE())))</f>
        <v>0</v>
      </c>
      <c r="Z56" s="62" t="n">
        <f aca="false">SUM(IF(ISERROR(VLOOKUP($B56,Prog1!HourLog,Z$39,FALSE())),0,VLOOKUP($B56,Prog1!HourLog,Z$39,FALSE())),IF(ISERROR(VLOOKUP($B56,Prog2!HourLog,Z$39,FALSE())),0,VLOOKUP($B56,Prog2!HourLog,Z$39,FALSE())),IF(ISERROR(VLOOKUP($B56,Prog3!HourLog,Z$39,FALSE())),0,VLOOKUP($B56,Prog3!HourLog,Z$39,FALSE())),IF(ISERROR(VLOOKUP($B56,Prog4!HourLog,Z$39,FALSE())),0,VLOOKUP($B56,Prog4!HourLog,Z$39,FALSE())),IF(ISERROR(VLOOKUP($B56,Prog5!HourLog,Z$39,FALSE())),0,VLOOKUP($B56,Prog5!HourLog,Z$39,FALSE())))</f>
        <v>0</v>
      </c>
      <c r="AA56" s="65" t="n">
        <f aca="false">SUM(C56:Z56)</f>
        <v>0</v>
      </c>
    </row>
    <row r="57" customFormat="false" ht="12.75" hidden="false" customHeight="false" outlineLevel="0" collapsed="false">
      <c r="B57" s="64" t="str">
        <f aca="false">IF(ISBLANK(B21),"",B21)</f>
        <v/>
      </c>
      <c r="C57" s="62" t="n">
        <f aca="false">SUM(IF(ISERROR(VLOOKUP($B57,Prog1!HourLog,C$39,FALSE())),0,VLOOKUP($B57,Prog1!HourLog,C$39,FALSE())),IF(ISERROR(VLOOKUP($B57,Prog2!HourLog,C$39,FALSE())),0,VLOOKUP($B57,Prog2!HourLog,C$39,FALSE())),IF(ISERROR(VLOOKUP($B57,Prog3!HourLog,C$39,FALSE())),0,VLOOKUP($B57,Prog3!HourLog,C$39,FALSE())),IF(ISERROR(VLOOKUP($B57,Prog4!HourLog,C$39,FALSE())),0,VLOOKUP($B57,Prog4!HourLog,C$39,FALSE())),IF(ISERROR(VLOOKUP($B57,Prog5!HourLog,C$39,FALSE())),0,VLOOKUP($B57,Prog5!HourLog,C$39,FALSE())))</f>
        <v>0</v>
      </c>
      <c r="D57" s="62" t="n">
        <f aca="false">SUM(IF(ISERROR(VLOOKUP($B57,Prog1!HourLog,D$39,FALSE())),0,VLOOKUP($B57,Prog1!HourLog,D$39,FALSE())),IF(ISERROR(VLOOKUP($B57,Prog2!HourLog,D$39,FALSE())),0,VLOOKUP($B57,Prog2!HourLog,D$39,FALSE())),IF(ISERROR(VLOOKUP($B57,Prog3!HourLog,D$39,FALSE())),0,VLOOKUP($B57,Prog3!HourLog,D$39,FALSE())),IF(ISERROR(VLOOKUP($B57,Prog4!HourLog,D$39,FALSE())),0,VLOOKUP($B57,Prog4!HourLog,D$39,FALSE())),IF(ISERROR(VLOOKUP($B57,Prog5!HourLog,D$39,FALSE())),0,VLOOKUP($B57,Prog5!HourLog,D$39,FALSE())))</f>
        <v>0</v>
      </c>
      <c r="E57" s="62" t="n">
        <f aca="false">SUM(IF(ISERROR(VLOOKUP($B57,Prog1!HourLog,E$39,FALSE())),0,VLOOKUP($B57,Prog1!HourLog,E$39,FALSE())),IF(ISERROR(VLOOKUP($B57,Prog2!HourLog,E$39,FALSE())),0,VLOOKUP($B57,Prog2!HourLog,E$39,FALSE())),IF(ISERROR(VLOOKUP($B57,Prog3!HourLog,E$39,FALSE())),0,VLOOKUP($B57,Prog3!HourLog,E$39,FALSE())),IF(ISERROR(VLOOKUP($B57,Prog4!HourLog,E$39,FALSE())),0,VLOOKUP($B57,Prog4!HourLog,E$39,FALSE())),IF(ISERROR(VLOOKUP($B57,Prog5!HourLog,E$39,FALSE())),0,VLOOKUP($B57,Prog5!HourLog,E$39,FALSE())))</f>
        <v>0</v>
      </c>
      <c r="F57" s="62" t="n">
        <f aca="false">SUM(IF(ISERROR(VLOOKUP($B57,Prog1!HourLog,F$39,FALSE())),0,VLOOKUP($B57,Prog1!HourLog,F$39,FALSE())),IF(ISERROR(VLOOKUP($B57,Prog2!HourLog,F$39,FALSE())),0,VLOOKUP($B57,Prog2!HourLog,F$39,FALSE())),IF(ISERROR(VLOOKUP($B57,Prog3!HourLog,F$39,FALSE())),0,VLOOKUP($B57,Prog3!HourLog,F$39,FALSE())),IF(ISERROR(VLOOKUP($B57,Prog4!HourLog,F$39,FALSE())),0,VLOOKUP($B57,Prog4!HourLog,F$39,FALSE())),IF(ISERROR(VLOOKUP($B57,Prog5!HourLog,F$39,FALSE())),0,VLOOKUP($B57,Prog5!HourLog,F$39,FALSE())))</f>
        <v>0</v>
      </c>
      <c r="G57" s="62" t="n">
        <f aca="false">SUM(IF(ISERROR(VLOOKUP($B57,Prog1!HourLog,G$39,FALSE())),0,VLOOKUP($B57,Prog1!HourLog,G$39,FALSE())),IF(ISERROR(VLOOKUP($B57,Prog2!HourLog,G$39,FALSE())),0,VLOOKUP($B57,Prog2!HourLog,G$39,FALSE())),IF(ISERROR(VLOOKUP($B57,Prog3!HourLog,G$39,FALSE())),0,VLOOKUP($B57,Prog3!HourLog,G$39,FALSE())),IF(ISERROR(VLOOKUP($B57,Prog4!HourLog,G$39,FALSE())),0,VLOOKUP($B57,Prog4!HourLog,G$39,FALSE())),IF(ISERROR(VLOOKUP($B57,Prog5!HourLog,G$39,FALSE())),0,VLOOKUP($B57,Prog5!HourLog,G$39,FALSE())))</f>
        <v>0</v>
      </c>
      <c r="H57" s="62" t="n">
        <f aca="false">SUM(IF(ISERROR(VLOOKUP($B57,Prog1!HourLog,H$39,FALSE())),0,VLOOKUP($B57,Prog1!HourLog,H$39,FALSE())),IF(ISERROR(VLOOKUP($B57,Prog2!HourLog,H$39,FALSE())),0,VLOOKUP($B57,Prog2!HourLog,H$39,FALSE())),IF(ISERROR(VLOOKUP($B57,Prog3!HourLog,H$39,FALSE())),0,VLOOKUP($B57,Prog3!HourLog,H$39,FALSE())),IF(ISERROR(VLOOKUP($B57,Prog4!HourLog,H$39,FALSE())),0,VLOOKUP($B57,Prog4!HourLog,H$39,FALSE())),IF(ISERROR(VLOOKUP($B57,Prog5!HourLog,H$39,FALSE())),0,VLOOKUP($B57,Prog5!HourLog,H$39,FALSE())))</f>
        <v>0</v>
      </c>
      <c r="I57" s="62" t="n">
        <f aca="false">SUM(IF(ISERROR(VLOOKUP($B57,Prog1!HourLog,I$39,FALSE())),0,VLOOKUP($B57,Prog1!HourLog,I$39,FALSE())),IF(ISERROR(VLOOKUP($B57,Prog2!HourLog,I$39,FALSE())),0,VLOOKUP($B57,Prog2!HourLog,I$39,FALSE())),IF(ISERROR(VLOOKUP($B57,Prog3!HourLog,I$39,FALSE())),0,VLOOKUP($B57,Prog3!HourLog,I$39,FALSE())),IF(ISERROR(VLOOKUP($B57,Prog4!HourLog,I$39,FALSE())),0,VLOOKUP($B57,Prog4!HourLog,I$39,FALSE())),IF(ISERROR(VLOOKUP($B57,Prog5!HourLog,I$39,FALSE())),0,VLOOKUP($B57,Prog5!HourLog,I$39,FALSE())))</f>
        <v>0</v>
      </c>
      <c r="J57" s="62" t="n">
        <f aca="false">SUM(IF(ISERROR(VLOOKUP($B57,Prog1!HourLog,J$39,FALSE())),0,VLOOKUP($B57,Prog1!HourLog,J$39,FALSE())),IF(ISERROR(VLOOKUP($B57,Prog2!HourLog,J$39,FALSE())),0,VLOOKUP($B57,Prog2!HourLog,J$39,FALSE())),IF(ISERROR(VLOOKUP($B57,Prog3!HourLog,J$39,FALSE())),0,VLOOKUP($B57,Prog3!HourLog,J$39,FALSE())),IF(ISERROR(VLOOKUP($B57,Prog4!HourLog,J$39,FALSE())),0,VLOOKUP($B57,Prog4!HourLog,J$39,FALSE())),IF(ISERROR(VLOOKUP($B57,Prog5!HourLog,J$39,FALSE())),0,VLOOKUP($B57,Prog5!HourLog,J$39,FALSE())))</f>
        <v>0</v>
      </c>
      <c r="K57" s="62" t="n">
        <f aca="false">SUM(IF(ISERROR(VLOOKUP($B57,Prog1!HourLog,K$39,FALSE())),0,VLOOKUP($B57,Prog1!HourLog,K$39,FALSE())),IF(ISERROR(VLOOKUP($B57,Prog2!HourLog,K$39,FALSE())),0,VLOOKUP($B57,Prog2!HourLog,K$39,FALSE())),IF(ISERROR(VLOOKUP($B57,Prog3!HourLog,K$39,FALSE())),0,VLOOKUP($B57,Prog3!HourLog,K$39,FALSE())),IF(ISERROR(VLOOKUP($B57,Prog4!HourLog,K$39,FALSE())),0,VLOOKUP($B57,Prog4!HourLog,K$39,FALSE())),IF(ISERROR(VLOOKUP($B57,Prog5!HourLog,K$39,FALSE())),0,VLOOKUP($B57,Prog5!HourLog,K$39,FALSE())))</f>
        <v>0</v>
      </c>
      <c r="L57" s="62" t="n">
        <f aca="false">SUM(IF(ISERROR(VLOOKUP($B57,Prog1!HourLog,L$39,FALSE())),0,VLOOKUP($B57,Prog1!HourLog,L$39,FALSE())),IF(ISERROR(VLOOKUP($B57,Prog2!HourLog,L$39,FALSE())),0,VLOOKUP($B57,Prog2!HourLog,L$39,FALSE())),IF(ISERROR(VLOOKUP($B57,Prog3!HourLog,L$39,FALSE())),0,VLOOKUP($B57,Prog3!HourLog,L$39,FALSE())),IF(ISERROR(VLOOKUP($B57,Prog4!HourLog,L$39,FALSE())),0,VLOOKUP($B57,Prog4!HourLog,L$39,FALSE())),IF(ISERROR(VLOOKUP($B57,Prog5!HourLog,L$39,FALSE())),0,VLOOKUP($B57,Prog5!HourLog,L$39,FALSE())))</f>
        <v>0</v>
      </c>
      <c r="M57" s="62" t="n">
        <f aca="false">SUM(IF(ISERROR(VLOOKUP($B57,Prog1!HourLog,M$39,FALSE())),0,VLOOKUP($B57,Prog1!HourLog,M$39,FALSE())),IF(ISERROR(VLOOKUP($B57,Prog2!HourLog,M$39,FALSE())),0,VLOOKUP($B57,Prog2!HourLog,M$39,FALSE())),IF(ISERROR(VLOOKUP($B57,Prog3!HourLog,M$39,FALSE())),0,VLOOKUP($B57,Prog3!HourLog,M$39,FALSE())),IF(ISERROR(VLOOKUP($B57,Prog4!HourLog,M$39,FALSE())),0,VLOOKUP($B57,Prog4!HourLog,M$39,FALSE())),IF(ISERROR(VLOOKUP($B57,Prog5!HourLog,M$39,FALSE())),0,VLOOKUP($B57,Prog5!HourLog,M$39,FALSE())))</f>
        <v>0</v>
      </c>
      <c r="N57" s="62" t="n">
        <f aca="false">SUM(IF(ISERROR(VLOOKUP($B57,Prog1!HourLog,N$39,FALSE())),0,VLOOKUP($B57,Prog1!HourLog,N$39,FALSE())),IF(ISERROR(VLOOKUP($B57,Prog2!HourLog,N$39,FALSE())),0,VLOOKUP($B57,Prog2!HourLog,N$39,FALSE())),IF(ISERROR(VLOOKUP($B57,Prog3!HourLog,N$39,FALSE())),0,VLOOKUP($B57,Prog3!HourLog,N$39,FALSE())),IF(ISERROR(VLOOKUP($B57,Prog4!HourLog,N$39,FALSE())),0,VLOOKUP($B57,Prog4!HourLog,N$39,FALSE())),IF(ISERROR(VLOOKUP($B57,Prog5!HourLog,N$39,FALSE())),0,VLOOKUP($B57,Prog5!HourLog,N$39,FALSE())))</f>
        <v>0</v>
      </c>
      <c r="O57" s="62" t="n">
        <f aca="false">SUM(IF(ISERROR(VLOOKUP($B57,Prog1!HourLog,O$39,FALSE())),0,VLOOKUP($B57,Prog1!HourLog,O$39,FALSE())),IF(ISERROR(VLOOKUP($B57,Prog2!HourLog,O$39,FALSE())),0,VLOOKUP($B57,Prog2!HourLog,O$39,FALSE())),IF(ISERROR(VLOOKUP($B57,Prog3!HourLog,O$39,FALSE())),0,VLOOKUP($B57,Prog3!HourLog,O$39,FALSE())),IF(ISERROR(VLOOKUP($B57,Prog4!HourLog,O$39,FALSE())),0,VLOOKUP($B57,Prog4!HourLog,O$39,FALSE())),IF(ISERROR(VLOOKUP($B57,Prog5!HourLog,O$39,FALSE())),0,VLOOKUP($B57,Prog5!HourLog,O$39,FALSE())))</f>
        <v>0</v>
      </c>
      <c r="P57" s="62" t="n">
        <f aca="false">SUM(IF(ISERROR(VLOOKUP($B57,Prog1!HourLog,P$39,FALSE())),0,VLOOKUP($B57,Prog1!HourLog,P$39,FALSE())),IF(ISERROR(VLOOKUP($B57,Prog2!HourLog,P$39,FALSE())),0,VLOOKUP($B57,Prog2!HourLog,P$39,FALSE())),IF(ISERROR(VLOOKUP($B57,Prog3!HourLog,P$39,FALSE())),0,VLOOKUP($B57,Prog3!HourLog,P$39,FALSE())),IF(ISERROR(VLOOKUP($B57,Prog4!HourLog,P$39,FALSE())),0,VLOOKUP($B57,Prog4!HourLog,P$39,FALSE())),IF(ISERROR(VLOOKUP($B57,Prog5!HourLog,P$39,FALSE())),0,VLOOKUP($B57,Prog5!HourLog,P$39,FALSE())))</f>
        <v>0</v>
      </c>
      <c r="Q57" s="62" t="n">
        <f aca="false">SUM(IF(ISERROR(VLOOKUP($B57,Prog1!HourLog,Q$39,FALSE())),0,VLOOKUP($B57,Prog1!HourLog,Q$39,FALSE())),IF(ISERROR(VLOOKUP($B57,Prog2!HourLog,Q$39,FALSE())),0,VLOOKUP($B57,Prog2!HourLog,Q$39,FALSE())),IF(ISERROR(VLOOKUP($B57,Prog3!HourLog,Q$39,FALSE())),0,VLOOKUP($B57,Prog3!HourLog,Q$39,FALSE())),IF(ISERROR(VLOOKUP($B57,Prog4!HourLog,Q$39,FALSE())),0,VLOOKUP($B57,Prog4!HourLog,Q$39,FALSE())),IF(ISERROR(VLOOKUP($B57,Prog5!HourLog,Q$39,FALSE())),0,VLOOKUP($B57,Prog5!HourLog,Q$39,FALSE())))</f>
        <v>0</v>
      </c>
      <c r="R57" s="62" t="n">
        <f aca="false">SUM(IF(ISERROR(VLOOKUP($B57,Prog1!HourLog,R$39,FALSE())),0,VLOOKUP($B57,Prog1!HourLog,R$39,FALSE())),IF(ISERROR(VLOOKUP($B57,Prog2!HourLog,R$39,FALSE())),0,VLOOKUP($B57,Prog2!HourLog,R$39,FALSE())),IF(ISERROR(VLOOKUP($B57,Prog3!HourLog,R$39,FALSE())),0,VLOOKUP($B57,Prog3!HourLog,R$39,FALSE())),IF(ISERROR(VLOOKUP($B57,Prog4!HourLog,R$39,FALSE())),0,VLOOKUP($B57,Prog4!HourLog,R$39,FALSE())),IF(ISERROR(VLOOKUP($B57,Prog5!HourLog,R$39,FALSE())),0,VLOOKUP($B57,Prog5!HourLog,R$39,FALSE())))</f>
        <v>0</v>
      </c>
      <c r="S57" s="62" t="n">
        <f aca="false">SUM(IF(ISERROR(VLOOKUP($B57,Prog1!HourLog,S$39,FALSE())),0,VLOOKUP($B57,Prog1!HourLog,S$39,FALSE())),IF(ISERROR(VLOOKUP($B57,Prog2!HourLog,S$39,FALSE())),0,VLOOKUP($B57,Prog2!HourLog,S$39,FALSE())),IF(ISERROR(VLOOKUP($B57,Prog3!HourLog,S$39,FALSE())),0,VLOOKUP($B57,Prog3!HourLog,S$39,FALSE())),IF(ISERROR(VLOOKUP($B57,Prog4!HourLog,S$39,FALSE())),0,VLOOKUP($B57,Prog4!HourLog,S$39,FALSE())),IF(ISERROR(VLOOKUP($B57,Prog5!HourLog,S$39,FALSE())),0,VLOOKUP($B57,Prog5!HourLog,S$39,FALSE())))</f>
        <v>0</v>
      </c>
      <c r="T57" s="62" t="n">
        <f aca="false">SUM(IF(ISERROR(VLOOKUP($B57,Prog1!HourLog,T$39,FALSE())),0,VLOOKUP($B57,Prog1!HourLog,T$39,FALSE())),IF(ISERROR(VLOOKUP($B57,Prog2!HourLog,T$39,FALSE())),0,VLOOKUP($B57,Prog2!HourLog,T$39,FALSE())),IF(ISERROR(VLOOKUP($B57,Prog3!HourLog,T$39,FALSE())),0,VLOOKUP($B57,Prog3!HourLog,T$39,FALSE())),IF(ISERROR(VLOOKUP($B57,Prog4!HourLog,T$39,FALSE())),0,VLOOKUP($B57,Prog4!HourLog,T$39,FALSE())),IF(ISERROR(VLOOKUP($B57,Prog5!HourLog,T$39,FALSE())),0,VLOOKUP($B57,Prog5!HourLog,T$39,FALSE())))</f>
        <v>0</v>
      </c>
      <c r="U57" s="62" t="n">
        <f aca="false">SUM(IF(ISERROR(VLOOKUP($B57,Prog1!HourLog,U$39,FALSE())),0,VLOOKUP($B57,Prog1!HourLog,U$39,FALSE())),IF(ISERROR(VLOOKUP($B57,Prog2!HourLog,U$39,FALSE())),0,VLOOKUP($B57,Prog2!HourLog,U$39,FALSE())),IF(ISERROR(VLOOKUP($B57,Prog3!HourLog,U$39,FALSE())),0,VLOOKUP($B57,Prog3!HourLog,U$39,FALSE())),IF(ISERROR(VLOOKUP($B57,Prog4!HourLog,U$39,FALSE())),0,VLOOKUP($B57,Prog4!HourLog,U$39,FALSE())),IF(ISERROR(VLOOKUP($B57,Prog5!HourLog,U$39,FALSE())),0,VLOOKUP($B57,Prog5!HourLog,U$39,FALSE())))</f>
        <v>0</v>
      </c>
      <c r="V57" s="62" t="n">
        <f aca="false">SUM(IF(ISERROR(VLOOKUP($B57,Prog1!HourLog,V$39,FALSE())),0,VLOOKUP($B57,Prog1!HourLog,V$39,FALSE())),IF(ISERROR(VLOOKUP($B57,Prog2!HourLog,V$39,FALSE())),0,VLOOKUP($B57,Prog2!HourLog,V$39,FALSE())),IF(ISERROR(VLOOKUP($B57,Prog3!HourLog,V$39,FALSE())),0,VLOOKUP($B57,Prog3!HourLog,V$39,FALSE())),IF(ISERROR(VLOOKUP($B57,Prog4!HourLog,V$39,FALSE())),0,VLOOKUP($B57,Prog4!HourLog,V$39,FALSE())),IF(ISERROR(VLOOKUP($B57,Prog5!HourLog,V$39,FALSE())),0,VLOOKUP($B57,Prog5!HourLog,V$39,FALSE())))</f>
        <v>0</v>
      </c>
      <c r="W57" s="62" t="n">
        <f aca="false">SUM(IF(ISERROR(VLOOKUP($B57,Prog1!HourLog,W$39,FALSE())),0,VLOOKUP($B57,Prog1!HourLog,W$39,FALSE())),IF(ISERROR(VLOOKUP($B57,Prog2!HourLog,W$39,FALSE())),0,VLOOKUP($B57,Prog2!HourLog,W$39,FALSE())),IF(ISERROR(VLOOKUP($B57,Prog3!HourLog,W$39,FALSE())),0,VLOOKUP($B57,Prog3!HourLog,W$39,FALSE())),IF(ISERROR(VLOOKUP($B57,Prog4!HourLog,W$39,FALSE())),0,VLOOKUP($B57,Prog4!HourLog,W$39,FALSE())),IF(ISERROR(VLOOKUP($B57,Prog5!HourLog,W$39,FALSE())),0,VLOOKUP($B57,Prog5!HourLog,W$39,FALSE())))</f>
        <v>0</v>
      </c>
      <c r="X57" s="62" t="n">
        <f aca="false">SUM(IF(ISERROR(VLOOKUP($B57,Prog1!HourLog,X$39,FALSE())),0,VLOOKUP($B57,Prog1!HourLog,X$39,FALSE())),IF(ISERROR(VLOOKUP($B57,Prog2!HourLog,X$39,FALSE())),0,VLOOKUP($B57,Prog2!HourLog,X$39,FALSE())),IF(ISERROR(VLOOKUP($B57,Prog3!HourLog,X$39,FALSE())),0,VLOOKUP($B57,Prog3!HourLog,X$39,FALSE())),IF(ISERROR(VLOOKUP($B57,Prog4!HourLog,X$39,FALSE())),0,VLOOKUP($B57,Prog4!HourLog,X$39,FALSE())),IF(ISERROR(VLOOKUP($B57,Prog5!HourLog,X$39,FALSE())),0,VLOOKUP($B57,Prog5!HourLog,X$39,FALSE())))</f>
        <v>0</v>
      </c>
      <c r="Y57" s="62" t="n">
        <f aca="false">SUM(IF(ISERROR(VLOOKUP($B57,Prog1!HourLog,Y$39,FALSE())),0,VLOOKUP($B57,Prog1!HourLog,Y$39,FALSE())),IF(ISERROR(VLOOKUP($B57,Prog2!HourLog,Y$39,FALSE())),0,VLOOKUP($B57,Prog2!HourLog,Y$39,FALSE())),IF(ISERROR(VLOOKUP($B57,Prog3!HourLog,Y$39,FALSE())),0,VLOOKUP($B57,Prog3!HourLog,Y$39,FALSE())),IF(ISERROR(VLOOKUP($B57,Prog4!HourLog,Y$39,FALSE())),0,VLOOKUP($B57,Prog4!HourLog,Y$39,FALSE())),IF(ISERROR(VLOOKUP($B57,Prog5!HourLog,Y$39,FALSE())),0,VLOOKUP($B57,Prog5!HourLog,Y$39,FALSE())))</f>
        <v>0</v>
      </c>
      <c r="Z57" s="62" t="n">
        <f aca="false">SUM(IF(ISERROR(VLOOKUP($B57,Prog1!HourLog,Z$39,FALSE())),0,VLOOKUP($B57,Prog1!HourLog,Z$39,FALSE())),IF(ISERROR(VLOOKUP($B57,Prog2!HourLog,Z$39,FALSE())),0,VLOOKUP($B57,Prog2!HourLog,Z$39,FALSE())),IF(ISERROR(VLOOKUP($B57,Prog3!HourLog,Z$39,FALSE())),0,VLOOKUP($B57,Prog3!HourLog,Z$39,FALSE())),IF(ISERROR(VLOOKUP($B57,Prog4!HourLog,Z$39,FALSE())),0,VLOOKUP($B57,Prog4!HourLog,Z$39,FALSE())),IF(ISERROR(VLOOKUP($B57,Prog5!HourLog,Z$39,FALSE())),0,VLOOKUP($B57,Prog5!HourLog,Z$39,FALSE())))</f>
        <v>0</v>
      </c>
      <c r="AA57" s="65" t="n">
        <f aca="false">SUM(C57:Z57)</f>
        <v>0</v>
      </c>
    </row>
    <row r="58" customFormat="false" ht="12.75" hidden="false" customHeight="false" outlineLevel="0" collapsed="false">
      <c r="B58" s="64" t="str">
        <f aca="false">IF(ISBLANK(B22),"",B22)</f>
        <v/>
      </c>
      <c r="C58" s="62" t="n">
        <f aca="false">SUM(IF(ISERROR(VLOOKUP($B58,Prog1!HourLog,C$39,FALSE())),0,VLOOKUP($B58,Prog1!HourLog,C$39,FALSE())),IF(ISERROR(VLOOKUP($B58,Prog2!HourLog,C$39,FALSE())),0,VLOOKUP($B58,Prog2!HourLog,C$39,FALSE())),IF(ISERROR(VLOOKUP($B58,Prog3!HourLog,C$39,FALSE())),0,VLOOKUP($B58,Prog3!HourLog,C$39,FALSE())),IF(ISERROR(VLOOKUP($B58,Prog4!HourLog,C$39,FALSE())),0,VLOOKUP($B58,Prog4!HourLog,C$39,FALSE())),IF(ISERROR(VLOOKUP($B58,Prog5!HourLog,C$39,FALSE())),0,VLOOKUP($B58,Prog5!HourLog,C$39,FALSE())))</f>
        <v>0</v>
      </c>
      <c r="D58" s="62" t="n">
        <f aca="false">SUM(IF(ISERROR(VLOOKUP($B58,Prog1!HourLog,D$39,FALSE())),0,VLOOKUP($B58,Prog1!HourLog,D$39,FALSE())),IF(ISERROR(VLOOKUP($B58,Prog2!HourLog,D$39,FALSE())),0,VLOOKUP($B58,Prog2!HourLog,D$39,FALSE())),IF(ISERROR(VLOOKUP($B58,Prog3!HourLog,D$39,FALSE())),0,VLOOKUP($B58,Prog3!HourLog,D$39,FALSE())),IF(ISERROR(VLOOKUP($B58,Prog4!HourLog,D$39,FALSE())),0,VLOOKUP($B58,Prog4!HourLog,D$39,FALSE())),IF(ISERROR(VLOOKUP($B58,Prog5!HourLog,D$39,FALSE())),0,VLOOKUP($B58,Prog5!HourLog,D$39,FALSE())))</f>
        <v>0</v>
      </c>
      <c r="E58" s="62" t="n">
        <f aca="false">SUM(IF(ISERROR(VLOOKUP($B58,Prog1!HourLog,E$39,FALSE())),0,VLOOKUP($B58,Prog1!HourLog,E$39,FALSE())),IF(ISERROR(VLOOKUP($B58,Prog2!HourLog,E$39,FALSE())),0,VLOOKUP($B58,Prog2!HourLog,E$39,FALSE())),IF(ISERROR(VLOOKUP($B58,Prog3!HourLog,E$39,FALSE())),0,VLOOKUP($B58,Prog3!HourLog,E$39,FALSE())),IF(ISERROR(VLOOKUP($B58,Prog4!HourLog,E$39,FALSE())),0,VLOOKUP($B58,Prog4!HourLog,E$39,FALSE())),IF(ISERROR(VLOOKUP($B58,Prog5!HourLog,E$39,FALSE())),0,VLOOKUP($B58,Prog5!HourLog,E$39,FALSE())))</f>
        <v>0</v>
      </c>
      <c r="F58" s="62" t="n">
        <f aca="false">SUM(IF(ISERROR(VLOOKUP($B58,Prog1!HourLog,F$39,FALSE())),0,VLOOKUP($B58,Prog1!HourLog,F$39,FALSE())),IF(ISERROR(VLOOKUP($B58,Prog2!HourLog,F$39,FALSE())),0,VLOOKUP($B58,Prog2!HourLog,F$39,FALSE())),IF(ISERROR(VLOOKUP($B58,Prog3!HourLog,F$39,FALSE())),0,VLOOKUP($B58,Prog3!HourLog,F$39,FALSE())),IF(ISERROR(VLOOKUP($B58,Prog4!HourLog,F$39,FALSE())),0,VLOOKUP($B58,Prog4!HourLog,F$39,FALSE())),IF(ISERROR(VLOOKUP($B58,Prog5!HourLog,F$39,FALSE())),0,VLOOKUP($B58,Prog5!HourLog,F$39,FALSE())))</f>
        <v>0</v>
      </c>
      <c r="G58" s="62" t="n">
        <f aca="false">SUM(IF(ISERROR(VLOOKUP($B58,Prog1!HourLog,G$39,FALSE())),0,VLOOKUP($B58,Prog1!HourLog,G$39,FALSE())),IF(ISERROR(VLOOKUP($B58,Prog2!HourLog,G$39,FALSE())),0,VLOOKUP($B58,Prog2!HourLog,G$39,FALSE())),IF(ISERROR(VLOOKUP($B58,Prog3!HourLog,G$39,FALSE())),0,VLOOKUP($B58,Prog3!HourLog,G$39,FALSE())),IF(ISERROR(VLOOKUP($B58,Prog4!HourLog,G$39,FALSE())),0,VLOOKUP($B58,Prog4!HourLog,G$39,FALSE())),IF(ISERROR(VLOOKUP($B58,Prog5!HourLog,G$39,FALSE())),0,VLOOKUP($B58,Prog5!HourLog,G$39,FALSE())))</f>
        <v>0</v>
      </c>
      <c r="H58" s="62" t="n">
        <f aca="false">SUM(IF(ISERROR(VLOOKUP($B58,Prog1!HourLog,H$39,FALSE())),0,VLOOKUP($B58,Prog1!HourLog,H$39,FALSE())),IF(ISERROR(VLOOKUP($B58,Prog2!HourLog,H$39,FALSE())),0,VLOOKUP($B58,Prog2!HourLog,H$39,FALSE())),IF(ISERROR(VLOOKUP($B58,Prog3!HourLog,H$39,FALSE())),0,VLOOKUP($B58,Prog3!HourLog,H$39,FALSE())),IF(ISERROR(VLOOKUP($B58,Prog4!HourLog,H$39,FALSE())),0,VLOOKUP($B58,Prog4!HourLog,H$39,FALSE())),IF(ISERROR(VLOOKUP($B58,Prog5!HourLog,H$39,FALSE())),0,VLOOKUP($B58,Prog5!HourLog,H$39,FALSE())))</f>
        <v>0</v>
      </c>
      <c r="I58" s="62" t="n">
        <f aca="false">SUM(IF(ISERROR(VLOOKUP($B58,Prog1!HourLog,I$39,FALSE())),0,VLOOKUP($B58,Prog1!HourLog,I$39,FALSE())),IF(ISERROR(VLOOKUP($B58,Prog2!HourLog,I$39,FALSE())),0,VLOOKUP($B58,Prog2!HourLog,I$39,FALSE())),IF(ISERROR(VLOOKUP($B58,Prog3!HourLog,I$39,FALSE())),0,VLOOKUP($B58,Prog3!HourLog,I$39,FALSE())),IF(ISERROR(VLOOKUP($B58,Prog4!HourLog,I$39,FALSE())),0,VLOOKUP($B58,Prog4!HourLog,I$39,FALSE())),IF(ISERROR(VLOOKUP($B58,Prog5!HourLog,I$39,FALSE())),0,VLOOKUP($B58,Prog5!HourLog,I$39,FALSE())))</f>
        <v>0</v>
      </c>
      <c r="J58" s="62" t="n">
        <f aca="false">SUM(IF(ISERROR(VLOOKUP($B58,Prog1!HourLog,J$39,FALSE())),0,VLOOKUP($B58,Prog1!HourLog,J$39,FALSE())),IF(ISERROR(VLOOKUP($B58,Prog2!HourLog,J$39,FALSE())),0,VLOOKUP($B58,Prog2!HourLog,J$39,FALSE())),IF(ISERROR(VLOOKUP($B58,Prog3!HourLog,J$39,FALSE())),0,VLOOKUP($B58,Prog3!HourLog,J$39,FALSE())),IF(ISERROR(VLOOKUP($B58,Prog4!HourLog,J$39,FALSE())),0,VLOOKUP($B58,Prog4!HourLog,J$39,FALSE())),IF(ISERROR(VLOOKUP($B58,Prog5!HourLog,J$39,FALSE())),0,VLOOKUP($B58,Prog5!HourLog,J$39,FALSE())))</f>
        <v>0</v>
      </c>
      <c r="K58" s="62" t="n">
        <f aca="false">SUM(IF(ISERROR(VLOOKUP($B58,Prog1!HourLog,K$39,FALSE())),0,VLOOKUP($B58,Prog1!HourLog,K$39,FALSE())),IF(ISERROR(VLOOKUP($B58,Prog2!HourLog,K$39,FALSE())),0,VLOOKUP($B58,Prog2!HourLog,K$39,FALSE())),IF(ISERROR(VLOOKUP($B58,Prog3!HourLog,K$39,FALSE())),0,VLOOKUP($B58,Prog3!HourLog,K$39,FALSE())),IF(ISERROR(VLOOKUP($B58,Prog4!HourLog,K$39,FALSE())),0,VLOOKUP($B58,Prog4!HourLog,K$39,FALSE())),IF(ISERROR(VLOOKUP($B58,Prog5!HourLog,K$39,FALSE())),0,VLOOKUP($B58,Prog5!HourLog,K$39,FALSE())))</f>
        <v>0</v>
      </c>
      <c r="L58" s="62" t="n">
        <f aca="false">SUM(IF(ISERROR(VLOOKUP($B58,Prog1!HourLog,L$39,FALSE())),0,VLOOKUP($B58,Prog1!HourLog,L$39,FALSE())),IF(ISERROR(VLOOKUP($B58,Prog2!HourLog,L$39,FALSE())),0,VLOOKUP($B58,Prog2!HourLog,L$39,FALSE())),IF(ISERROR(VLOOKUP($B58,Prog3!HourLog,L$39,FALSE())),0,VLOOKUP($B58,Prog3!HourLog,L$39,FALSE())),IF(ISERROR(VLOOKUP($B58,Prog4!HourLog,L$39,FALSE())),0,VLOOKUP($B58,Prog4!HourLog,L$39,FALSE())),IF(ISERROR(VLOOKUP($B58,Prog5!HourLog,L$39,FALSE())),0,VLOOKUP($B58,Prog5!HourLog,L$39,FALSE())))</f>
        <v>0</v>
      </c>
      <c r="M58" s="62" t="n">
        <f aca="false">SUM(IF(ISERROR(VLOOKUP($B58,Prog1!HourLog,M$39,FALSE())),0,VLOOKUP($B58,Prog1!HourLog,M$39,FALSE())),IF(ISERROR(VLOOKUP($B58,Prog2!HourLog,M$39,FALSE())),0,VLOOKUP($B58,Prog2!HourLog,M$39,FALSE())),IF(ISERROR(VLOOKUP($B58,Prog3!HourLog,M$39,FALSE())),0,VLOOKUP($B58,Prog3!HourLog,M$39,FALSE())),IF(ISERROR(VLOOKUP($B58,Prog4!HourLog,M$39,FALSE())),0,VLOOKUP($B58,Prog4!HourLog,M$39,FALSE())),IF(ISERROR(VLOOKUP($B58,Prog5!HourLog,M$39,FALSE())),0,VLOOKUP($B58,Prog5!HourLog,M$39,FALSE())))</f>
        <v>0</v>
      </c>
      <c r="N58" s="62" t="n">
        <f aca="false">SUM(IF(ISERROR(VLOOKUP($B58,Prog1!HourLog,N$39,FALSE())),0,VLOOKUP($B58,Prog1!HourLog,N$39,FALSE())),IF(ISERROR(VLOOKUP($B58,Prog2!HourLog,N$39,FALSE())),0,VLOOKUP($B58,Prog2!HourLog,N$39,FALSE())),IF(ISERROR(VLOOKUP($B58,Prog3!HourLog,N$39,FALSE())),0,VLOOKUP($B58,Prog3!HourLog,N$39,FALSE())),IF(ISERROR(VLOOKUP($B58,Prog4!HourLog,N$39,FALSE())),0,VLOOKUP($B58,Prog4!HourLog,N$39,FALSE())),IF(ISERROR(VLOOKUP($B58,Prog5!HourLog,N$39,FALSE())),0,VLOOKUP($B58,Prog5!HourLog,N$39,FALSE())))</f>
        <v>0</v>
      </c>
      <c r="O58" s="62" t="n">
        <f aca="false">SUM(IF(ISERROR(VLOOKUP($B58,Prog1!HourLog,O$39,FALSE())),0,VLOOKUP($B58,Prog1!HourLog,O$39,FALSE())),IF(ISERROR(VLOOKUP($B58,Prog2!HourLog,O$39,FALSE())),0,VLOOKUP($B58,Prog2!HourLog,O$39,FALSE())),IF(ISERROR(VLOOKUP($B58,Prog3!HourLog,O$39,FALSE())),0,VLOOKUP($B58,Prog3!HourLog,O$39,FALSE())),IF(ISERROR(VLOOKUP($B58,Prog4!HourLog,O$39,FALSE())),0,VLOOKUP($B58,Prog4!HourLog,O$39,FALSE())),IF(ISERROR(VLOOKUP($B58,Prog5!HourLog,O$39,FALSE())),0,VLOOKUP($B58,Prog5!HourLog,O$39,FALSE())))</f>
        <v>0</v>
      </c>
      <c r="P58" s="62" t="n">
        <f aca="false">SUM(IF(ISERROR(VLOOKUP($B58,Prog1!HourLog,P$39,FALSE())),0,VLOOKUP($B58,Prog1!HourLog,P$39,FALSE())),IF(ISERROR(VLOOKUP($B58,Prog2!HourLog,P$39,FALSE())),0,VLOOKUP($B58,Prog2!HourLog,P$39,FALSE())),IF(ISERROR(VLOOKUP($B58,Prog3!HourLog,P$39,FALSE())),0,VLOOKUP($B58,Prog3!HourLog,P$39,FALSE())),IF(ISERROR(VLOOKUP($B58,Prog4!HourLog,P$39,FALSE())),0,VLOOKUP($B58,Prog4!HourLog,P$39,FALSE())),IF(ISERROR(VLOOKUP($B58,Prog5!HourLog,P$39,FALSE())),0,VLOOKUP($B58,Prog5!HourLog,P$39,FALSE())))</f>
        <v>0</v>
      </c>
      <c r="Q58" s="62" t="n">
        <f aca="false">SUM(IF(ISERROR(VLOOKUP($B58,Prog1!HourLog,Q$39,FALSE())),0,VLOOKUP($B58,Prog1!HourLog,Q$39,FALSE())),IF(ISERROR(VLOOKUP($B58,Prog2!HourLog,Q$39,FALSE())),0,VLOOKUP($B58,Prog2!HourLog,Q$39,FALSE())),IF(ISERROR(VLOOKUP($B58,Prog3!HourLog,Q$39,FALSE())),0,VLOOKUP($B58,Prog3!HourLog,Q$39,FALSE())),IF(ISERROR(VLOOKUP($B58,Prog4!HourLog,Q$39,FALSE())),0,VLOOKUP($B58,Prog4!HourLog,Q$39,FALSE())),IF(ISERROR(VLOOKUP($B58,Prog5!HourLog,Q$39,FALSE())),0,VLOOKUP($B58,Prog5!HourLog,Q$39,FALSE())))</f>
        <v>0</v>
      </c>
      <c r="R58" s="62" t="n">
        <f aca="false">SUM(IF(ISERROR(VLOOKUP($B58,Prog1!HourLog,R$39,FALSE())),0,VLOOKUP($B58,Prog1!HourLog,R$39,FALSE())),IF(ISERROR(VLOOKUP($B58,Prog2!HourLog,R$39,FALSE())),0,VLOOKUP($B58,Prog2!HourLog,R$39,FALSE())),IF(ISERROR(VLOOKUP($B58,Prog3!HourLog,R$39,FALSE())),0,VLOOKUP($B58,Prog3!HourLog,R$39,FALSE())),IF(ISERROR(VLOOKUP($B58,Prog4!HourLog,R$39,FALSE())),0,VLOOKUP($B58,Prog4!HourLog,R$39,FALSE())),IF(ISERROR(VLOOKUP($B58,Prog5!HourLog,R$39,FALSE())),0,VLOOKUP($B58,Prog5!HourLog,R$39,FALSE())))</f>
        <v>0</v>
      </c>
      <c r="S58" s="62" t="n">
        <f aca="false">SUM(IF(ISERROR(VLOOKUP($B58,Prog1!HourLog,S$39,FALSE())),0,VLOOKUP($B58,Prog1!HourLog,S$39,FALSE())),IF(ISERROR(VLOOKUP($B58,Prog2!HourLog,S$39,FALSE())),0,VLOOKUP($B58,Prog2!HourLog,S$39,FALSE())),IF(ISERROR(VLOOKUP($B58,Prog3!HourLog,S$39,FALSE())),0,VLOOKUP($B58,Prog3!HourLog,S$39,FALSE())),IF(ISERROR(VLOOKUP($B58,Prog4!HourLog,S$39,FALSE())),0,VLOOKUP($B58,Prog4!HourLog,S$39,FALSE())),IF(ISERROR(VLOOKUP($B58,Prog5!HourLog,S$39,FALSE())),0,VLOOKUP($B58,Prog5!HourLog,S$39,FALSE())))</f>
        <v>0</v>
      </c>
      <c r="T58" s="62" t="n">
        <f aca="false">SUM(IF(ISERROR(VLOOKUP($B58,Prog1!HourLog,T$39,FALSE())),0,VLOOKUP($B58,Prog1!HourLog,T$39,FALSE())),IF(ISERROR(VLOOKUP($B58,Prog2!HourLog,T$39,FALSE())),0,VLOOKUP($B58,Prog2!HourLog,T$39,FALSE())),IF(ISERROR(VLOOKUP($B58,Prog3!HourLog,T$39,FALSE())),0,VLOOKUP($B58,Prog3!HourLog,T$39,FALSE())),IF(ISERROR(VLOOKUP($B58,Prog4!HourLog,T$39,FALSE())),0,VLOOKUP($B58,Prog4!HourLog,T$39,FALSE())),IF(ISERROR(VLOOKUP($B58,Prog5!HourLog,T$39,FALSE())),0,VLOOKUP($B58,Prog5!HourLog,T$39,FALSE())))</f>
        <v>0</v>
      </c>
      <c r="U58" s="62" t="n">
        <f aca="false">SUM(IF(ISERROR(VLOOKUP($B58,Prog1!HourLog,U$39,FALSE())),0,VLOOKUP($B58,Prog1!HourLog,U$39,FALSE())),IF(ISERROR(VLOOKUP($B58,Prog2!HourLog,U$39,FALSE())),0,VLOOKUP($B58,Prog2!HourLog,U$39,FALSE())),IF(ISERROR(VLOOKUP($B58,Prog3!HourLog,U$39,FALSE())),0,VLOOKUP($B58,Prog3!HourLog,U$39,FALSE())),IF(ISERROR(VLOOKUP($B58,Prog4!HourLog,U$39,FALSE())),0,VLOOKUP($B58,Prog4!HourLog,U$39,FALSE())),IF(ISERROR(VLOOKUP($B58,Prog5!HourLog,U$39,FALSE())),0,VLOOKUP($B58,Prog5!HourLog,U$39,FALSE())))</f>
        <v>0</v>
      </c>
      <c r="V58" s="62" t="n">
        <f aca="false">SUM(IF(ISERROR(VLOOKUP($B58,Prog1!HourLog,V$39,FALSE())),0,VLOOKUP($B58,Prog1!HourLog,V$39,FALSE())),IF(ISERROR(VLOOKUP($B58,Prog2!HourLog,V$39,FALSE())),0,VLOOKUP($B58,Prog2!HourLog,V$39,FALSE())),IF(ISERROR(VLOOKUP($B58,Prog3!HourLog,V$39,FALSE())),0,VLOOKUP($B58,Prog3!HourLog,V$39,FALSE())),IF(ISERROR(VLOOKUP($B58,Prog4!HourLog,V$39,FALSE())),0,VLOOKUP($B58,Prog4!HourLog,V$39,FALSE())),IF(ISERROR(VLOOKUP($B58,Prog5!HourLog,V$39,FALSE())),0,VLOOKUP($B58,Prog5!HourLog,V$39,FALSE())))</f>
        <v>0</v>
      </c>
      <c r="W58" s="62" t="n">
        <f aca="false">SUM(IF(ISERROR(VLOOKUP($B58,Prog1!HourLog,W$39,FALSE())),0,VLOOKUP($B58,Prog1!HourLog,W$39,FALSE())),IF(ISERROR(VLOOKUP($B58,Prog2!HourLog,W$39,FALSE())),0,VLOOKUP($B58,Prog2!HourLog,W$39,FALSE())),IF(ISERROR(VLOOKUP($B58,Prog3!HourLog,W$39,FALSE())),0,VLOOKUP($B58,Prog3!HourLog,W$39,FALSE())),IF(ISERROR(VLOOKUP($B58,Prog4!HourLog,W$39,FALSE())),0,VLOOKUP($B58,Prog4!HourLog,W$39,FALSE())),IF(ISERROR(VLOOKUP($B58,Prog5!HourLog,W$39,FALSE())),0,VLOOKUP($B58,Prog5!HourLog,W$39,FALSE())))</f>
        <v>0</v>
      </c>
      <c r="X58" s="62" t="n">
        <f aca="false">SUM(IF(ISERROR(VLOOKUP($B58,Prog1!HourLog,X$39,FALSE())),0,VLOOKUP($B58,Prog1!HourLog,X$39,FALSE())),IF(ISERROR(VLOOKUP($B58,Prog2!HourLog,X$39,FALSE())),0,VLOOKUP($B58,Prog2!HourLog,X$39,FALSE())),IF(ISERROR(VLOOKUP($B58,Prog3!HourLog,X$39,FALSE())),0,VLOOKUP($B58,Prog3!HourLog,X$39,FALSE())),IF(ISERROR(VLOOKUP($B58,Prog4!HourLog,X$39,FALSE())),0,VLOOKUP($B58,Prog4!HourLog,X$39,FALSE())),IF(ISERROR(VLOOKUP($B58,Prog5!HourLog,X$39,FALSE())),0,VLOOKUP($B58,Prog5!HourLog,X$39,FALSE())))</f>
        <v>0</v>
      </c>
      <c r="Y58" s="62" t="n">
        <f aca="false">SUM(IF(ISERROR(VLOOKUP($B58,Prog1!HourLog,Y$39,FALSE())),0,VLOOKUP($B58,Prog1!HourLog,Y$39,FALSE())),IF(ISERROR(VLOOKUP($B58,Prog2!HourLog,Y$39,FALSE())),0,VLOOKUP($B58,Prog2!HourLog,Y$39,FALSE())),IF(ISERROR(VLOOKUP($B58,Prog3!HourLog,Y$39,FALSE())),0,VLOOKUP($B58,Prog3!HourLog,Y$39,FALSE())),IF(ISERROR(VLOOKUP($B58,Prog4!HourLog,Y$39,FALSE())),0,VLOOKUP($B58,Prog4!HourLog,Y$39,FALSE())),IF(ISERROR(VLOOKUP($B58,Prog5!HourLog,Y$39,FALSE())),0,VLOOKUP($B58,Prog5!HourLog,Y$39,FALSE())))</f>
        <v>0</v>
      </c>
      <c r="Z58" s="62" t="n">
        <f aca="false">SUM(IF(ISERROR(VLOOKUP($B58,Prog1!HourLog,Z$39,FALSE())),0,VLOOKUP($B58,Prog1!HourLog,Z$39,FALSE())),IF(ISERROR(VLOOKUP($B58,Prog2!HourLog,Z$39,FALSE())),0,VLOOKUP($B58,Prog2!HourLog,Z$39,FALSE())),IF(ISERROR(VLOOKUP($B58,Prog3!HourLog,Z$39,FALSE())),0,VLOOKUP($B58,Prog3!HourLog,Z$39,FALSE())),IF(ISERROR(VLOOKUP($B58,Prog4!HourLog,Z$39,FALSE())),0,VLOOKUP($B58,Prog4!HourLog,Z$39,FALSE())),IF(ISERROR(VLOOKUP($B58,Prog5!HourLog,Z$39,FALSE())),0,VLOOKUP($B58,Prog5!HourLog,Z$39,FALSE())))</f>
        <v>0</v>
      </c>
      <c r="AA58" s="65" t="n">
        <f aca="false">SUM(C58:Z58)</f>
        <v>0</v>
      </c>
    </row>
    <row r="59" customFormat="false" ht="12.75" hidden="false" customHeight="false" outlineLevel="0" collapsed="false">
      <c r="B59" s="64" t="str">
        <f aca="false">IF(ISBLANK(B23),"",B23)</f>
        <v/>
      </c>
      <c r="C59" s="62" t="n">
        <f aca="false">SUM(IF(ISERROR(VLOOKUP($B59,Prog1!HourLog,C$39,FALSE())),0,VLOOKUP($B59,Prog1!HourLog,C$39,FALSE())),IF(ISERROR(VLOOKUP($B59,Prog2!HourLog,C$39,FALSE())),0,VLOOKUP($B59,Prog2!HourLog,C$39,FALSE())),IF(ISERROR(VLOOKUP($B59,Prog3!HourLog,C$39,FALSE())),0,VLOOKUP($B59,Prog3!HourLog,C$39,FALSE())),IF(ISERROR(VLOOKUP($B59,Prog4!HourLog,C$39,FALSE())),0,VLOOKUP($B59,Prog4!HourLog,C$39,FALSE())),IF(ISERROR(VLOOKUP($B59,Prog5!HourLog,C$39,FALSE())),0,VLOOKUP($B59,Prog5!HourLog,C$39,FALSE())))</f>
        <v>0</v>
      </c>
      <c r="D59" s="62" t="n">
        <f aca="false">SUM(IF(ISERROR(VLOOKUP($B59,Prog1!HourLog,D$39,FALSE())),0,VLOOKUP($B59,Prog1!HourLog,D$39,FALSE())),IF(ISERROR(VLOOKUP($B59,Prog2!HourLog,D$39,FALSE())),0,VLOOKUP($B59,Prog2!HourLog,D$39,FALSE())),IF(ISERROR(VLOOKUP($B59,Prog3!HourLog,D$39,FALSE())),0,VLOOKUP($B59,Prog3!HourLog,D$39,FALSE())),IF(ISERROR(VLOOKUP($B59,Prog4!HourLog,D$39,FALSE())),0,VLOOKUP($B59,Prog4!HourLog,D$39,FALSE())),IF(ISERROR(VLOOKUP($B59,Prog5!HourLog,D$39,FALSE())),0,VLOOKUP($B59,Prog5!HourLog,D$39,FALSE())))</f>
        <v>0</v>
      </c>
      <c r="E59" s="62" t="n">
        <f aca="false">SUM(IF(ISERROR(VLOOKUP($B59,Prog1!HourLog,E$39,FALSE())),0,VLOOKUP($B59,Prog1!HourLog,E$39,FALSE())),IF(ISERROR(VLOOKUP($B59,Prog2!HourLog,E$39,FALSE())),0,VLOOKUP($B59,Prog2!HourLog,E$39,FALSE())),IF(ISERROR(VLOOKUP($B59,Prog3!HourLog,E$39,FALSE())),0,VLOOKUP($B59,Prog3!HourLog,E$39,FALSE())),IF(ISERROR(VLOOKUP($B59,Prog4!HourLog,E$39,FALSE())),0,VLOOKUP($B59,Prog4!HourLog,E$39,FALSE())),IF(ISERROR(VLOOKUP($B59,Prog5!HourLog,E$39,FALSE())),0,VLOOKUP($B59,Prog5!HourLog,E$39,FALSE())))</f>
        <v>0</v>
      </c>
      <c r="F59" s="62" t="n">
        <f aca="false">SUM(IF(ISERROR(VLOOKUP($B59,Prog1!HourLog,F$39,FALSE())),0,VLOOKUP($B59,Prog1!HourLog,F$39,FALSE())),IF(ISERROR(VLOOKUP($B59,Prog2!HourLog,F$39,FALSE())),0,VLOOKUP($B59,Prog2!HourLog,F$39,FALSE())),IF(ISERROR(VLOOKUP($B59,Prog3!HourLog,F$39,FALSE())),0,VLOOKUP($B59,Prog3!HourLog,F$39,FALSE())),IF(ISERROR(VLOOKUP($B59,Prog4!HourLog,F$39,FALSE())),0,VLOOKUP($B59,Prog4!HourLog,F$39,FALSE())),IF(ISERROR(VLOOKUP($B59,Prog5!HourLog,F$39,FALSE())),0,VLOOKUP($B59,Prog5!HourLog,F$39,FALSE())))</f>
        <v>0</v>
      </c>
      <c r="G59" s="62" t="n">
        <f aca="false">SUM(IF(ISERROR(VLOOKUP($B59,Prog1!HourLog,G$39,FALSE())),0,VLOOKUP($B59,Prog1!HourLog,G$39,FALSE())),IF(ISERROR(VLOOKUP($B59,Prog2!HourLog,G$39,FALSE())),0,VLOOKUP($B59,Prog2!HourLog,G$39,FALSE())),IF(ISERROR(VLOOKUP($B59,Prog3!HourLog,G$39,FALSE())),0,VLOOKUP($B59,Prog3!HourLog,G$39,FALSE())),IF(ISERROR(VLOOKUP($B59,Prog4!HourLog,G$39,FALSE())),0,VLOOKUP($B59,Prog4!HourLog,G$39,FALSE())),IF(ISERROR(VLOOKUP($B59,Prog5!HourLog,G$39,FALSE())),0,VLOOKUP($B59,Prog5!HourLog,G$39,FALSE())))</f>
        <v>0</v>
      </c>
      <c r="H59" s="62" t="n">
        <f aca="false">SUM(IF(ISERROR(VLOOKUP($B59,Prog1!HourLog,H$39,FALSE())),0,VLOOKUP($B59,Prog1!HourLog,H$39,FALSE())),IF(ISERROR(VLOOKUP($B59,Prog2!HourLog,H$39,FALSE())),0,VLOOKUP($B59,Prog2!HourLog,H$39,FALSE())),IF(ISERROR(VLOOKUP($B59,Prog3!HourLog,H$39,FALSE())),0,VLOOKUP($B59,Prog3!HourLog,H$39,FALSE())),IF(ISERROR(VLOOKUP($B59,Prog4!HourLog,H$39,FALSE())),0,VLOOKUP($B59,Prog4!HourLog,H$39,FALSE())),IF(ISERROR(VLOOKUP($B59,Prog5!HourLog,H$39,FALSE())),0,VLOOKUP($B59,Prog5!HourLog,H$39,FALSE())))</f>
        <v>0</v>
      </c>
      <c r="I59" s="62" t="n">
        <f aca="false">SUM(IF(ISERROR(VLOOKUP($B59,Prog1!HourLog,I$39,FALSE())),0,VLOOKUP($B59,Prog1!HourLog,I$39,FALSE())),IF(ISERROR(VLOOKUP($B59,Prog2!HourLog,I$39,FALSE())),0,VLOOKUP($B59,Prog2!HourLog,I$39,FALSE())),IF(ISERROR(VLOOKUP($B59,Prog3!HourLog,I$39,FALSE())),0,VLOOKUP($B59,Prog3!HourLog,I$39,FALSE())),IF(ISERROR(VLOOKUP($B59,Prog4!HourLog,I$39,FALSE())),0,VLOOKUP($B59,Prog4!HourLog,I$39,FALSE())),IF(ISERROR(VLOOKUP($B59,Prog5!HourLog,I$39,FALSE())),0,VLOOKUP($B59,Prog5!HourLog,I$39,FALSE())))</f>
        <v>0</v>
      </c>
      <c r="J59" s="62" t="n">
        <f aca="false">SUM(IF(ISERROR(VLOOKUP($B59,Prog1!HourLog,J$39,FALSE())),0,VLOOKUP($B59,Prog1!HourLog,J$39,FALSE())),IF(ISERROR(VLOOKUP($B59,Prog2!HourLog,J$39,FALSE())),0,VLOOKUP($B59,Prog2!HourLog,J$39,FALSE())),IF(ISERROR(VLOOKUP($B59,Prog3!HourLog,J$39,FALSE())),0,VLOOKUP($B59,Prog3!HourLog,J$39,FALSE())),IF(ISERROR(VLOOKUP($B59,Prog4!HourLog,J$39,FALSE())),0,VLOOKUP($B59,Prog4!HourLog,J$39,FALSE())),IF(ISERROR(VLOOKUP($B59,Prog5!HourLog,J$39,FALSE())),0,VLOOKUP($B59,Prog5!HourLog,J$39,FALSE())))</f>
        <v>0</v>
      </c>
      <c r="K59" s="62" t="n">
        <f aca="false">SUM(IF(ISERROR(VLOOKUP($B59,Prog1!HourLog,K$39,FALSE())),0,VLOOKUP($B59,Prog1!HourLog,K$39,FALSE())),IF(ISERROR(VLOOKUP($B59,Prog2!HourLog,K$39,FALSE())),0,VLOOKUP($B59,Prog2!HourLog,K$39,FALSE())),IF(ISERROR(VLOOKUP($B59,Prog3!HourLog,K$39,FALSE())),0,VLOOKUP($B59,Prog3!HourLog,K$39,FALSE())),IF(ISERROR(VLOOKUP($B59,Prog4!HourLog,K$39,FALSE())),0,VLOOKUP($B59,Prog4!HourLog,K$39,FALSE())),IF(ISERROR(VLOOKUP($B59,Prog5!HourLog,K$39,FALSE())),0,VLOOKUP($B59,Prog5!HourLog,K$39,FALSE())))</f>
        <v>0</v>
      </c>
      <c r="L59" s="62" t="n">
        <f aca="false">SUM(IF(ISERROR(VLOOKUP($B59,Prog1!HourLog,L$39,FALSE())),0,VLOOKUP($B59,Prog1!HourLog,L$39,FALSE())),IF(ISERROR(VLOOKUP($B59,Prog2!HourLog,L$39,FALSE())),0,VLOOKUP($B59,Prog2!HourLog,L$39,FALSE())),IF(ISERROR(VLOOKUP($B59,Prog3!HourLog,L$39,FALSE())),0,VLOOKUP($B59,Prog3!HourLog,L$39,FALSE())),IF(ISERROR(VLOOKUP($B59,Prog4!HourLog,L$39,FALSE())),0,VLOOKUP($B59,Prog4!HourLog,L$39,FALSE())),IF(ISERROR(VLOOKUP($B59,Prog5!HourLog,L$39,FALSE())),0,VLOOKUP($B59,Prog5!HourLog,L$39,FALSE())))</f>
        <v>0</v>
      </c>
      <c r="M59" s="62" t="n">
        <f aca="false">SUM(IF(ISERROR(VLOOKUP($B59,Prog1!HourLog,M$39,FALSE())),0,VLOOKUP($B59,Prog1!HourLog,M$39,FALSE())),IF(ISERROR(VLOOKUP($B59,Prog2!HourLog,M$39,FALSE())),0,VLOOKUP($B59,Prog2!HourLog,M$39,FALSE())),IF(ISERROR(VLOOKUP($B59,Prog3!HourLog,M$39,FALSE())),0,VLOOKUP($B59,Prog3!HourLog,M$39,FALSE())),IF(ISERROR(VLOOKUP($B59,Prog4!HourLog,M$39,FALSE())),0,VLOOKUP($B59,Prog4!HourLog,M$39,FALSE())),IF(ISERROR(VLOOKUP($B59,Prog5!HourLog,M$39,FALSE())),0,VLOOKUP($B59,Prog5!HourLog,M$39,FALSE())))</f>
        <v>0</v>
      </c>
      <c r="N59" s="62" t="n">
        <f aca="false">SUM(IF(ISERROR(VLOOKUP($B59,Prog1!HourLog,N$39,FALSE())),0,VLOOKUP($B59,Prog1!HourLog,N$39,FALSE())),IF(ISERROR(VLOOKUP($B59,Prog2!HourLog,N$39,FALSE())),0,VLOOKUP($B59,Prog2!HourLog,N$39,FALSE())),IF(ISERROR(VLOOKUP($B59,Prog3!HourLog,N$39,FALSE())),0,VLOOKUP($B59,Prog3!HourLog,N$39,FALSE())),IF(ISERROR(VLOOKUP($B59,Prog4!HourLog,N$39,FALSE())),0,VLOOKUP($B59,Prog4!HourLog,N$39,FALSE())),IF(ISERROR(VLOOKUP($B59,Prog5!HourLog,N$39,FALSE())),0,VLOOKUP($B59,Prog5!HourLog,N$39,FALSE())))</f>
        <v>0</v>
      </c>
      <c r="O59" s="62" t="n">
        <f aca="false">SUM(IF(ISERROR(VLOOKUP($B59,Prog1!HourLog,O$39,FALSE())),0,VLOOKUP($B59,Prog1!HourLog,O$39,FALSE())),IF(ISERROR(VLOOKUP($B59,Prog2!HourLog,O$39,FALSE())),0,VLOOKUP($B59,Prog2!HourLog,O$39,FALSE())),IF(ISERROR(VLOOKUP($B59,Prog3!HourLog,O$39,FALSE())),0,VLOOKUP($B59,Prog3!HourLog,O$39,FALSE())),IF(ISERROR(VLOOKUP($B59,Prog4!HourLog,O$39,FALSE())),0,VLOOKUP($B59,Prog4!HourLog,O$39,FALSE())),IF(ISERROR(VLOOKUP($B59,Prog5!HourLog,O$39,FALSE())),0,VLOOKUP($B59,Prog5!HourLog,O$39,FALSE())))</f>
        <v>0</v>
      </c>
      <c r="P59" s="62" t="n">
        <f aca="false">SUM(IF(ISERROR(VLOOKUP($B59,Prog1!HourLog,P$39,FALSE())),0,VLOOKUP($B59,Prog1!HourLog,P$39,FALSE())),IF(ISERROR(VLOOKUP($B59,Prog2!HourLog,P$39,FALSE())),0,VLOOKUP($B59,Prog2!HourLog,P$39,FALSE())),IF(ISERROR(VLOOKUP($B59,Prog3!HourLog,P$39,FALSE())),0,VLOOKUP($B59,Prog3!HourLog,P$39,FALSE())),IF(ISERROR(VLOOKUP($B59,Prog4!HourLog,P$39,FALSE())),0,VLOOKUP($B59,Prog4!HourLog,P$39,FALSE())),IF(ISERROR(VLOOKUP($B59,Prog5!HourLog,P$39,FALSE())),0,VLOOKUP($B59,Prog5!HourLog,P$39,FALSE())))</f>
        <v>0</v>
      </c>
      <c r="Q59" s="62" t="n">
        <f aca="false">SUM(IF(ISERROR(VLOOKUP($B59,Prog1!HourLog,Q$39,FALSE())),0,VLOOKUP($B59,Prog1!HourLog,Q$39,FALSE())),IF(ISERROR(VLOOKUP($B59,Prog2!HourLog,Q$39,FALSE())),0,VLOOKUP($B59,Prog2!HourLog,Q$39,FALSE())),IF(ISERROR(VLOOKUP($B59,Prog3!HourLog,Q$39,FALSE())),0,VLOOKUP($B59,Prog3!HourLog,Q$39,FALSE())),IF(ISERROR(VLOOKUP($B59,Prog4!HourLog,Q$39,FALSE())),0,VLOOKUP($B59,Prog4!HourLog,Q$39,FALSE())),IF(ISERROR(VLOOKUP($B59,Prog5!HourLog,Q$39,FALSE())),0,VLOOKUP($B59,Prog5!HourLog,Q$39,FALSE())))</f>
        <v>0</v>
      </c>
      <c r="R59" s="62" t="n">
        <f aca="false">SUM(IF(ISERROR(VLOOKUP($B59,Prog1!HourLog,R$39,FALSE())),0,VLOOKUP($B59,Prog1!HourLog,R$39,FALSE())),IF(ISERROR(VLOOKUP($B59,Prog2!HourLog,R$39,FALSE())),0,VLOOKUP($B59,Prog2!HourLog,R$39,FALSE())),IF(ISERROR(VLOOKUP($B59,Prog3!HourLog,R$39,FALSE())),0,VLOOKUP($B59,Prog3!HourLog,R$39,FALSE())),IF(ISERROR(VLOOKUP($B59,Prog4!HourLog,R$39,FALSE())),0,VLOOKUP($B59,Prog4!HourLog,R$39,FALSE())),IF(ISERROR(VLOOKUP($B59,Prog5!HourLog,R$39,FALSE())),0,VLOOKUP($B59,Prog5!HourLog,R$39,FALSE())))</f>
        <v>0</v>
      </c>
      <c r="S59" s="62" t="n">
        <f aca="false">SUM(IF(ISERROR(VLOOKUP($B59,Prog1!HourLog,S$39,FALSE())),0,VLOOKUP($B59,Prog1!HourLog,S$39,FALSE())),IF(ISERROR(VLOOKUP($B59,Prog2!HourLog,S$39,FALSE())),0,VLOOKUP($B59,Prog2!HourLog,S$39,FALSE())),IF(ISERROR(VLOOKUP($B59,Prog3!HourLog,S$39,FALSE())),0,VLOOKUP($B59,Prog3!HourLog,S$39,FALSE())),IF(ISERROR(VLOOKUP($B59,Prog4!HourLog,S$39,FALSE())),0,VLOOKUP($B59,Prog4!HourLog,S$39,FALSE())),IF(ISERROR(VLOOKUP($B59,Prog5!HourLog,S$39,FALSE())),0,VLOOKUP($B59,Prog5!HourLog,S$39,FALSE())))</f>
        <v>0</v>
      </c>
      <c r="T59" s="62" t="n">
        <f aca="false">SUM(IF(ISERROR(VLOOKUP($B59,Prog1!HourLog,T$39,FALSE())),0,VLOOKUP($B59,Prog1!HourLog,T$39,FALSE())),IF(ISERROR(VLOOKUP($B59,Prog2!HourLog,T$39,FALSE())),0,VLOOKUP($B59,Prog2!HourLog,T$39,FALSE())),IF(ISERROR(VLOOKUP($B59,Prog3!HourLog,T$39,FALSE())),0,VLOOKUP($B59,Prog3!HourLog,T$39,FALSE())),IF(ISERROR(VLOOKUP($B59,Prog4!HourLog,T$39,FALSE())),0,VLOOKUP($B59,Prog4!HourLog,T$39,FALSE())),IF(ISERROR(VLOOKUP($B59,Prog5!HourLog,T$39,FALSE())),0,VLOOKUP($B59,Prog5!HourLog,T$39,FALSE())))</f>
        <v>0</v>
      </c>
      <c r="U59" s="62" t="n">
        <f aca="false">SUM(IF(ISERROR(VLOOKUP($B59,Prog1!HourLog,U$39,FALSE())),0,VLOOKUP($B59,Prog1!HourLog,U$39,FALSE())),IF(ISERROR(VLOOKUP($B59,Prog2!HourLog,U$39,FALSE())),0,VLOOKUP($B59,Prog2!HourLog,U$39,FALSE())),IF(ISERROR(VLOOKUP($B59,Prog3!HourLog,U$39,FALSE())),0,VLOOKUP($B59,Prog3!HourLog,U$39,FALSE())),IF(ISERROR(VLOOKUP($B59,Prog4!HourLog,U$39,FALSE())),0,VLOOKUP($B59,Prog4!HourLog,U$39,FALSE())),IF(ISERROR(VLOOKUP($B59,Prog5!HourLog,U$39,FALSE())),0,VLOOKUP($B59,Prog5!HourLog,U$39,FALSE())))</f>
        <v>0</v>
      </c>
      <c r="V59" s="62" t="n">
        <f aca="false">SUM(IF(ISERROR(VLOOKUP($B59,Prog1!HourLog,V$39,FALSE())),0,VLOOKUP($B59,Prog1!HourLog,V$39,FALSE())),IF(ISERROR(VLOOKUP($B59,Prog2!HourLog,V$39,FALSE())),0,VLOOKUP($B59,Prog2!HourLog,V$39,FALSE())),IF(ISERROR(VLOOKUP($B59,Prog3!HourLog,V$39,FALSE())),0,VLOOKUP($B59,Prog3!HourLog,V$39,FALSE())),IF(ISERROR(VLOOKUP($B59,Prog4!HourLog,V$39,FALSE())),0,VLOOKUP($B59,Prog4!HourLog,V$39,FALSE())),IF(ISERROR(VLOOKUP($B59,Prog5!HourLog,V$39,FALSE())),0,VLOOKUP($B59,Prog5!HourLog,V$39,FALSE())))</f>
        <v>0</v>
      </c>
      <c r="W59" s="62" t="n">
        <f aca="false">SUM(IF(ISERROR(VLOOKUP($B59,Prog1!HourLog,W$39,FALSE())),0,VLOOKUP($B59,Prog1!HourLog,W$39,FALSE())),IF(ISERROR(VLOOKUP($B59,Prog2!HourLog,W$39,FALSE())),0,VLOOKUP($B59,Prog2!HourLog,W$39,FALSE())),IF(ISERROR(VLOOKUP($B59,Prog3!HourLog,W$39,FALSE())),0,VLOOKUP($B59,Prog3!HourLog,W$39,FALSE())),IF(ISERROR(VLOOKUP($B59,Prog4!HourLog,W$39,FALSE())),0,VLOOKUP($B59,Prog4!HourLog,W$39,FALSE())),IF(ISERROR(VLOOKUP($B59,Prog5!HourLog,W$39,FALSE())),0,VLOOKUP($B59,Prog5!HourLog,W$39,FALSE())))</f>
        <v>0</v>
      </c>
      <c r="X59" s="62" t="n">
        <f aca="false">SUM(IF(ISERROR(VLOOKUP($B59,Prog1!HourLog,X$39,FALSE())),0,VLOOKUP($B59,Prog1!HourLog,X$39,FALSE())),IF(ISERROR(VLOOKUP($B59,Prog2!HourLog,X$39,FALSE())),0,VLOOKUP($B59,Prog2!HourLog,X$39,FALSE())),IF(ISERROR(VLOOKUP($B59,Prog3!HourLog,X$39,FALSE())),0,VLOOKUP($B59,Prog3!HourLog,X$39,FALSE())),IF(ISERROR(VLOOKUP($B59,Prog4!HourLog,X$39,FALSE())),0,VLOOKUP($B59,Prog4!HourLog,X$39,FALSE())),IF(ISERROR(VLOOKUP($B59,Prog5!HourLog,X$39,FALSE())),0,VLOOKUP($B59,Prog5!HourLog,X$39,FALSE())))</f>
        <v>0</v>
      </c>
      <c r="Y59" s="62" t="n">
        <f aca="false">SUM(IF(ISERROR(VLOOKUP($B59,Prog1!HourLog,Y$39,FALSE())),0,VLOOKUP($B59,Prog1!HourLog,Y$39,FALSE())),IF(ISERROR(VLOOKUP($B59,Prog2!HourLog,Y$39,FALSE())),0,VLOOKUP($B59,Prog2!HourLog,Y$39,FALSE())),IF(ISERROR(VLOOKUP($B59,Prog3!HourLog,Y$39,FALSE())),0,VLOOKUP($B59,Prog3!HourLog,Y$39,FALSE())),IF(ISERROR(VLOOKUP($B59,Prog4!HourLog,Y$39,FALSE())),0,VLOOKUP($B59,Prog4!HourLog,Y$39,FALSE())),IF(ISERROR(VLOOKUP($B59,Prog5!HourLog,Y$39,FALSE())),0,VLOOKUP($B59,Prog5!HourLog,Y$39,FALSE())))</f>
        <v>0</v>
      </c>
      <c r="Z59" s="62" t="n">
        <f aca="false">SUM(IF(ISERROR(VLOOKUP($B59,Prog1!HourLog,Z$39,FALSE())),0,VLOOKUP($B59,Prog1!HourLog,Z$39,FALSE())),IF(ISERROR(VLOOKUP($B59,Prog2!HourLog,Z$39,FALSE())),0,VLOOKUP($B59,Prog2!HourLog,Z$39,FALSE())),IF(ISERROR(VLOOKUP($B59,Prog3!HourLog,Z$39,FALSE())),0,VLOOKUP($B59,Prog3!HourLog,Z$39,FALSE())),IF(ISERROR(VLOOKUP($B59,Prog4!HourLog,Z$39,FALSE())),0,VLOOKUP($B59,Prog4!HourLog,Z$39,FALSE())),IF(ISERROR(VLOOKUP($B59,Prog5!HourLog,Z$39,FALSE())),0,VLOOKUP($B59,Prog5!HourLog,Z$39,FALSE())))</f>
        <v>0</v>
      </c>
      <c r="AA59" s="65" t="n">
        <f aca="false">SUM(C59:Z59)</f>
        <v>0</v>
      </c>
    </row>
    <row r="60" customFormat="false" ht="12.75" hidden="false" customHeight="false" outlineLevel="0" collapsed="false">
      <c r="B60" s="64" t="str">
        <f aca="false">IF(ISBLANK(B24),"",B24)</f>
        <v/>
      </c>
      <c r="C60" s="62" t="n">
        <f aca="false">SUM(IF(ISERROR(VLOOKUP($B60,Prog1!HourLog,C$39,FALSE())),0,VLOOKUP($B60,Prog1!HourLog,C$39,FALSE())),IF(ISERROR(VLOOKUP($B60,Prog2!HourLog,C$39,FALSE())),0,VLOOKUP($B60,Prog2!HourLog,C$39,FALSE())),IF(ISERROR(VLOOKUP($B60,Prog3!HourLog,C$39,FALSE())),0,VLOOKUP($B60,Prog3!HourLog,C$39,FALSE())),IF(ISERROR(VLOOKUP($B60,Prog4!HourLog,C$39,FALSE())),0,VLOOKUP($B60,Prog4!HourLog,C$39,FALSE())),IF(ISERROR(VLOOKUP($B60,Prog5!HourLog,C$39,FALSE())),0,VLOOKUP($B60,Prog5!HourLog,C$39,FALSE())))</f>
        <v>0</v>
      </c>
      <c r="D60" s="62" t="n">
        <f aca="false">SUM(IF(ISERROR(VLOOKUP($B60,Prog1!HourLog,D$39,FALSE())),0,VLOOKUP($B60,Prog1!HourLog,D$39,FALSE())),IF(ISERROR(VLOOKUP($B60,Prog2!HourLog,D$39,FALSE())),0,VLOOKUP($B60,Prog2!HourLog,D$39,FALSE())),IF(ISERROR(VLOOKUP($B60,Prog3!HourLog,D$39,FALSE())),0,VLOOKUP($B60,Prog3!HourLog,D$39,FALSE())),IF(ISERROR(VLOOKUP($B60,Prog4!HourLog,D$39,FALSE())),0,VLOOKUP($B60,Prog4!HourLog,D$39,FALSE())),IF(ISERROR(VLOOKUP($B60,Prog5!HourLog,D$39,FALSE())),0,VLOOKUP($B60,Prog5!HourLog,D$39,FALSE())))</f>
        <v>0</v>
      </c>
      <c r="E60" s="62" t="n">
        <f aca="false">SUM(IF(ISERROR(VLOOKUP($B60,Prog1!HourLog,E$39,FALSE())),0,VLOOKUP($B60,Prog1!HourLog,E$39,FALSE())),IF(ISERROR(VLOOKUP($B60,Prog2!HourLog,E$39,FALSE())),0,VLOOKUP($B60,Prog2!HourLog,E$39,FALSE())),IF(ISERROR(VLOOKUP($B60,Prog3!HourLog,E$39,FALSE())),0,VLOOKUP($B60,Prog3!HourLog,E$39,FALSE())),IF(ISERROR(VLOOKUP($B60,Prog4!HourLog,E$39,FALSE())),0,VLOOKUP($B60,Prog4!HourLog,E$39,FALSE())),IF(ISERROR(VLOOKUP($B60,Prog5!HourLog,E$39,FALSE())),0,VLOOKUP($B60,Prog5!HourLog,E$39,FALSE())))</f>
        <v>0</v>
      </c>
      <c r="F60" s="62" t="n">
        <f aca="false">SUM(IF(ISERROR(VLOOKUP($B60,Prog1!HourLog,F$39,FALSE())),0,VLOOKUP($B60,Prog1!HourLog,F$39,FALSE())),IF(ISERROR(VLOOKUP($B60,Prog2!HourLog,F$39,FALSE())),0,VLOOKUP($B60,Prog2!HourLog,F$39,FALSE())),IF(ISERROR(VLOOKUP($B60,Prog3!HourLog,F$39,FALSE())),0,VLOOKUP($B60,Prog3!HourLog,F$39,FALSE())),IF(ISERROR(VLOOKUP($B60,Prog4!HourLog,F$39,FALSE())),0,VLOOKUP($B60,Prog4!HourLog,F$39,FALSE())),IF(ISERROR(VLOOKUP($B60,Prog5!HourLog,F$39,FALSE())),0,VLOOKUP($B60,Prog5!HourLog,F$39,FALSE())))</f>
        <v>0</v>
      </c>
      <c r="G60" s="62" t="n">
        <f aca="false">SUM(IF(ISERROR(VLOOKUP($B60,Prog1!HourLog,G$39,FALSE())),0,VLOOKUP($B60,Prog1!HourLog,G$39,FALSE())),IF(ISERROR(VLOOKUP($B60,Prog2!HourLog,G$39,FALSE())),0,VLOOKUP($B60,Prog2!HourLog,G$39,FALSE())),IF(ISERROR(VLOOKUP($B60,Prog3!HourLog,G$39,FALSE())),0,VLOOKUP($B60,Prog3!HourLog,G$39,FALSE())),IF(ISERROR(VLOOKUP($B60,Prog4!HourLog,G$39,FALSE())),0,VLOOKUP($B60,Prog4!HourLog,G$39,FALSE())),IF(ISERROR(VLOOKUP($B60,Prog5!HourLog,G$39,FALSE())),0,VLOOKUP($B60,Prog5!HourLog,G$39,FALSE())))</f>
        <v>0</v>
      </c>
      <c r="H60" s="62" t="n">
        <f aca="false">SUM(IF(ISERROR(VLOOKUP($B60,Prog1!HourLog,H$39,FALSE())),0,VLOOKUP($B60,Prog1!HourLog,H$39,FALSE())),IF(ISERROR(VLOOKUP($B60,Prog2!HourLog,H$39,FALSE())),0,VLOOKUP($B60,Prog2!HourLog,H$39,FALSE())),IF(ISERROR(VLOOKUP($B60,Prog3!HourLog,H$39,FALSE())),0,VLOOKUP($B60,Prog3!HourLog,H$39,FALSE())),IF(ISERROR(VLOOKUP($B60,Prog4!HourLog,H$39,FALSE())),0,VLOOKUP($B60,Prog4!HourLog,H$39,FALSE())),IF(ISERROR(VLOOKUP($B60,Prog5!HourLog,H$39,FALSE())),0,VLOOKUP($B60,Prog5!HourLog,H$39,FALSE())))</f>
        <v>0</v>
      </c>
      <c r="I60" s="62" t="n">
        <f aca="false">SUM(IF(ISERROR(VLOOKUP($B60,Prog1!HourLog,I$39,FALSE())),0,VLOOKUP($B60,Prog1!HourLog,I$39,FALSE())),IF(ISERROR(VLOOKUP($B60,Prog2!HourLog,I$39,FALSE())),0,VLOOKUP($B60,Prog2!HourLog,I$39,FALSE())),IF(ISERROR(VLOOKUP($B60,Prog3!HourLog,I$39,FALSE())),0,VLOOKUP($B60,Prog3!HourLog,I$39,FALSE())),IF(ISERROR(VLOOKUP($B60,Prog4!HourLog,I$39,FALSE())),0,VLOOKUP($B60,Prog4!HourLog,I$39,FALSE())),IF(ISERROR(VLOOKUP($B60,Prog5!HourLog,I$39,FALSE())),0,VLOOKUP($B60,Prog5!HourLog,I$39,FALSE())))</f>
        <v>0</v>
      </c>
      <c r="J60" s="62" t="n">
        <f aca="false">SUM(IF(ISERROR(VLOOKUP($B60,Prog1!HourLog,J$39,FALSE())),0,VLOOKUP($B60,Prog1!HourLog,J$39,FALSE())),IF(ISERROR(VLOOKUP($B60,Prog2!HourLog,J$39,FALSE())),0,VLOOKUP($B60,Prog2!HourLog,J$39,FALSE())),IF(ISERROR(VLOOKUP($B60,Prog3!HourLog,J$39,FALSE())),0,VLOOKUP($B60,Prog3!HourLog,J$39,FALSE())),IF(ISERROR(VLOOKUP($B60,Prog4!HourLog,J$39,FALSE())),0,VLOOKUP($B60,Prog4!HourLog,J$39,FALSE())),IF(ISERROR(VLOOKUP($B60,Prog5!HourLog,J$39,FALSE())),0,VLOOKUP($B60,Prog5!HourLog,J$39,FALSE())))</f>
        <v>0</v>
      </c>
      <c r="K60" s="62" t="n">
        <f aca="false">SUM(IF(ISERROR(VLOOKUP($B60,Prog1!HourLog,K$39,FALSE())),0,VLOOKUP($B60,Prog1!HourLog,K$39,FALSE())),IF(ISERROR(VLOOKUP($B60,Prog2!HourLog,K$39,FALSE())),0,VLOOKUP($B60,Prog2!HourLog,K$39,FALSE())),IF(ISERROR(VLOOKUP($B60,Prog3!HourLog,K$39,FALSE())),0,VLOOKUP($B60,Prog3!HourLog,K$39,FALSE())),IF(ISERROR(VLOOKUP($B60,Prog4!HourLog,K$39,FALSE())),0,VLOOKUP($B60,Prog4!HourLog,K$39,FALSE())),IF(ISERROR(VLOOKUP($B60,Prog5!HourLog,K$39,FALSE())),0,VLOOKUP($B60,Prog5!HourLog,K$39,FALSE())))</f>
        <v>0</v>
      </c>
      <c r="L60" s="62" t="n">
        <f aca="false">SUM(IF(ISERROR(VLOOKUP($B60,Prog1!HourLog,L$39,FALSE())),0,VLOOKUP($B60,Prog1!HourLog,L$39,FALSE())),IF(ISERROR(VLOOKUP($B60,Prog2!HourLog,L$39,FALSE())),0,VLOOKUP($B60,Prog2!HourLog,L$39,FALSE())),IF(ISERROR(VLOOKUP($B60,Prog3!HourLog,L$39,FALSE())),0,VLOOKUP($B60,Prog3!HourLog,L$39,FALSE())),IF(ISERROR(VLOOKUP($B60,Prog4!HourLog,L$39,FALSE())),0,VLOOKUP($B60,Prog4!HourLog,L$39,FALSE())),IF(ISERROR(VLOOKUP($B60,Prog5!HourLog,L$39,FALSE())),0,VLOOKUP($B60,Prog5!HourLog,L$39,FALSE())))</f>
        <v>0</v>
      </c>
      <c r="M60" s="62" t="n">
        <f aca="false">SUM(IF(ISERROR(VLOOKUP($B60,Prog1!HourLog,M$39,FALSE())),0,VLOOKUP($B60,Prog1!HourLog,M$39,FALSE())),IF(ISERROR(VLOOKUP($B60,Prog2!HourLog,M$39,FALSE())),0,VLOOKUP($B60,Prog2!HourLog,M$39,FALSE())),IF(ISERROR(VLOOKUP($B60,Prog3!HourLog,M$39,FALSE())),0,VLOOKUP($B60,Prog3!HourLog,M$39,FALSE())),IF(ISERROR(VLOOKUP($B60,Prog4!HourLog,M$39,FALSE())),0,VLOOKUP($B60,Prog4!HourLog,M$39,FALSE())),IF(ISERROR(VLOOKUP($B60,Prog5!HourLog,M$39,FALSE())),0,VLOOKUP($B60,Prog5!HourLog,M$39,FALSE())))</f>
        <v>0</v>
      </c>
      <c r="N60" s="62" t="n">
        <f aca="false">SUM(IF(ISERROR(VLOOKUP($B60,Prog1!HourLog,N$39,FALSE())),0,VLOOKUP($B60,Prog1!HourLog,N$39,FALSE())),IF(ISERROR(VLOOKUP($B60,Prog2!HourLog,N$39,FALSE())),0,VLOOKUP($B60,Prog2!HourLog,N$39,FALSE())),IF(ISERROR(VLOOKUP($B60,Prog3!HourLog,N$39,FALSE())),0,VLOOKUP($B60,Prog3!HourLog,N$39,FALSE())),IF(ISERROR(VLOOKUP($B60,Prog4!HourLog,N$39,FALSE())),0,VLOOKUP($B60,Prog4!HourLog,N$39,FALSE())),IF(ISERROR(VLOOKUP($B60,Prog5!HourLog,N$39,FALSE())),0,VLOOKUP($B60,Prog5!HourLog,N$39,FALSE())))</f>
        <v>0</v>
      </c>
      <c r="O60" s="62" t="n">
        <f aca="false">SUM(IF(ISERROR(VLOOKUP($B60,Prog1!HourLog,O$39,FALSE())),0,VLOOKUP($B60,Prog1!HourLog,O$39,FALSE())),IF(ISERROR(VLOOKUP($B60,Prog2!HourLog,O$39,FALSE())),0,VLOOKUP($B60,Prog2!HourLog,O$39,FALSE())),IF(ISERROR(VLOOKUP($B60,Prog3!HourLog,O$39,FALSE())),0,VLOOKUP($B60,Prog3!HourLog,O$39,FALSE())),IF(ISERROR(VLOOKUP($B60,Prog4!HourLog,O$39,FALSE())),0,VLOOKUP($B60,Prog4!HourLog,O$39,FALSE())),IF(ISERROR(VLOOKUP($B60,Prog5!HourLog,O$39,FALSE())),0,VLOOKUP($B60,Prog5!HourLog,O$39,FALSE())))</f>
        <v>0</v>
      </c>
      <c r="P60" s="62" t="n">
        <f aca="false">SUM(IF(ISERROR(VLOOKUP($B60,Prog1!HourLog,P$39,FALSE())),0,VLOOKUP($B60,Prog1!HourLog,P$39,FALSE())),IF(ISERROR(VLOOKUP($B60,Prog2!HourLog,P$39,FALSE())),0,VLOOKUP($B60,Prog2!HourLog,P$39,FALSE())),IF(ISERROR(VLOOKUP($B60,Prog3!HourLog,P$39,FALSE())),0,VLOOKUP($B60,Prog3!HourLog,P$39,FALSE())),IF(ISERROR(VLOOKUP($B60,Prog4!HourLog,P$39,FALSE())),0,VLOOKUP($B60,Prog4!HourLog,P$39,FALSE())),IF(ISERROR(VLOOKUP($B60,Prog5!HourLog,P$39,FALSE())),0,VLOOKUP($B60,Prog5!HourLog,P$39,FALSE())))</f>
        <v>0</v>
      </c>
      <c r="Q60" s="62" t="n">
        <f aca="false">SUM(IF(ISERROR(VLOOKUP($B60,Prog1!HourLog,Q$39,FALSE())),0,VLOOKUP($B60,Prog1!HourLog,Q$39,FALSE())),IF(ISERROR(VLOOKUP($B60,Prog2!HourLog,Q$39,FALSE())),0,VLOOKUP($B60,Prog2!HourLog,Q$39,FALSE())),IF(ISERROR(VLOOKUP($B60,Prog3!HourLog,Q$39,FALSE())),0,VLOOKUP($B60,Prog3!HourLog,Q$39,FALSE())),IF(ISERROR(VLOOKUP($B60,Prog4!HourLog,Q$39,FALSE())),0,VLOOKUP($B60,Prog4!HourLog,Q$39,FALSE())),IF(ISERROR(VLOOKUP($B60,Prog5!HourLog,Q$39,FALSE())),0,VLOOKUP($B60,Prog5!HourLog,Q$39,FALSE())))</f>
        <v>0</v>
      </c>
      <c r="R60" s="62" t="n">
        <f aca="false">SUM(IF(ISERROR(VLOOKUP($B60,Prog1!HourLog,R$39,FALSE())),0,VLOOKUP($B60,Prog1!HourLog,R$39,FALSE())),IF(ISERROR(VLOOKUP($B60,Prog2!HourLog,R$39,FALSE())),0,VLOOKUP($B60,Prog2!HourLog,R$39,FALSE())),IF(ISERROR(VLOOKUP($B60,Prog3!HourLog,R$39,FALSE())),0,VLOOKUP($B60,Prog3!HourLog,R$39,FALSE())),IF(ISERROR(VLOOKUP($B60,Prog4!HourLog,R$39,FALSE())),0,VLOOKUP($B60,Prog4!HourLog,R$39,FALSE())),IF(ISERROR(VLOOKUP($B60,Prog5!HourLog,R$39,FALSE())),0,VLOOKUP($B60,Prog5!HourLog,R$39,FALSE())))</f>
        <v>0</v>
      </c>
      <c r="S60" s="62" t="n">
        <f aca="false">SUM(IF(ISERROR(VLOOKUP($B60,Prog1!HourLog,S$39,FALSE())),0,VLOOKUP($B60,Prog1!HourLog,S$39,FALSE())),IF(ISERROR(VLOOKUP($B60,Prog2!HourLog,S$39,FALSE())),0,VLOOKUP($B60,Prog2!HourLog,S$39,FALSE())),IF(ISERROR(VLOOKUP($B60,Prog3!HourLog,S$39,FALSE())),0,VLOOKUP($B60,Prog3!HourLog,S$39,FALSE())),IF(ISERROR(VLOOKUP($B60,Prog4!HourLog,S$39,FALSE())),0,VLOOKUP($B60,Prog4!HourLog,S$39,FALSE())),IF(ISERROR(VLOOKUP($B60,Prog5!HourLog,S$39,FALSE())),0,VLOOKUP($B60,Prog5!HourLog,S$39,FALSE())))</f>
        <v>0</v>
      </c>
      <c r="T60" s="62" t="n">
        <f aca="false">SUM(IF(ISERROR(VLOOKUP($B60,Prog1!HourLog,T$39,FALSE())),0,VLOOKUP($B60,Prog1!HourLog,T$39,FALSE())),IF(ISERROR(VLOOKUP($B60,Prog2!HourLog,T$39,FALSE())),0,VLOOKUP($B60,Prog2!HourLog,T$39,FALSE())),IF(ISERROR(VLOOKUP($B60,Prog3!HourLog,T$39,FALSE())),0,VLOOKUP($B60,Prog3!HourLog,T$39,FALSE())),IF(ISERROR(VLOOKUP($B60,Prog4!HourLog,T$39,FALSE())),0,VLOOKUP($B60,Prog4!HourLog,T$39,FALSE())),IF(ISERROR(VLOOKUP($B60,Prog5!HourLog,T$39,FALSE())),0,VLOOKUP($B60,Prog5!HourLog,T$39,FALSE())))</f>
        <v>0</v>
      </c>
      <c r="U60" s="62" t="n">
        <f aca="false">SUM(IF(ISERROR(VLOOKUP($B60,Prog1!HourLog,U$39,FALSE())),0,VLOOKUP($B60,Prog1!HourLog,U$39,FALSE())),IF(ISERROR(VLOOKUP($B60,Prog2!HourLog,U$39,FALSE())),0,VLOOKUP($B60,Prog2!HourLog,U$39,FALSE())),IF(ISERROR(VLOOKUP($B60,Prog3!HourLog,U$39,FALSE())),0,VLOOKUP($B60,Prog3!HourLog,U$39,FALSE())),IF(ISERROR(VLOOKUP($B60,Prog4!HourLog,U$39,FALSE())),0,VLOOKUP($B60,Prog4!HourLog,U$39,FALSE())),IF(ISERROR(VLOOKUP($B60,Prog5!HourLog,U$39,FALSE())),0,VLOOKUP($B60,Prog5!HourLog,U$39,FALSE())))</f>
        <v>0</v>
      </c>
      <c r="V60" s="62" t="n">
        <f aca="false">SUM(IF(ISERROR(VLOOKUP($B60,Prog1!HourLog,V$39,FALSE())),0,VLOOKUP($B60,Prog1!HourLog,V$39,FALSE())),IF(ISERROR(VLOOKUP($B60,Prog2!HourLog,V$39,FALSE())),0,VLOOKUP($B60,Prog2!HourLog,V$39,FALSE())),IF(ISERROR(VLOOKUP($B60,Prog3!HourLog,V$39,FALSE())),0,VLOOKUP($B60,Prog3!HourLog,V$39,FALSE())),IF(ISERROR(VLOOKUP($B60,Prog4!HourLog,V$39,FALSE())),0,VLOOKUP($B60,Prog4!HourLog,V$39,FALSE())),IF(ISERROR(VLOOKUP($B60,Prog5!HourLog,V$39,FALSE())),0,VLOOKUP($B60,Prog5!HourLog,V$39,FALSE())))</f>
        <v>0</v>
      </c>
      <c r="W60" s="62" t="n">
        <f aca="false">SUM(IF(ISERROR(VLOOKUP($B60,Prog1!HourLog,W$39,FALSE())),0,VLOOKUP($B60,Prog1!HourLog,W$39,FALSE())),IF(ISERROR(VLOOKUP($B60,Prog2!HourLog,W$39,FALSE())),0,VLOOKUP($B60,Prog2!HourLog,W$39,FALSE())),IF(ISERROR(VLOOKUP($B60,Prog3!HourLog,W$39,FALSE())),0,VLOOKUP($B60,Prog3!HourLog,W$39,FALSE())),IF(ISERROR(VLOOKUP($B60,Prog4!HourLog,W$39,FALSE())),0,VLOOKUP($B60,Prog4!HourLog,W$39,FALSE())),IF(ISERROR(VLOOKUP($B60,Prog5!HourLog,W$39,FALSE())),0,VLOOKUP($B60,Prog5!HourLog,W$39,FALSE())))</f>
        <v>0</v>
      </c>
      <c r="X60" s="62" t="n">
        <f aca="false">SUM(IF(ISERROR(VLOOKUP($B60,Prog1!HourLog,X$39,FALSE())),0,VLOOKUP($B60,Prog1!HourLog,X$39,FALSE())),IF(ISERROR(VLOOKUP($B60,Prog2!HourLog,X$39,FALSE())),0,VLOOKUP($B60,Prog2!HourLog,X$39,FALSE())),IF(ISERROR(VLOOKUP($B60,Prog3!HourLog,X$39,FALSE())),0,VLOOKUP($B60,Prog3!HourLog,X$39,FALSE())),IF(ISERROR(VLOOKUP($B60,Prog4!HourLog,X$39,FALSE())),0,VLOOKUP($B60,Prog4!HourLog,X$39,FALSE())),IF(ISERROR(VLOOKUP($B60,Prog5!HourLog,X$39,FALSE())),0,VLOOKUP($B60,Prog5!HourLog,X$39,FALSE())))</f>
        <v>0</v>
      </c>
      <c r="Y60" s="62" t="n">
        <f aca="false">SUM(IF(ISERROR(VLOOKUP($B60,Prog1!HourLog,Y$39,FALSE())),0,VLOOKUP($B60,Prog1!HourLog,Y$39,FALSE())),IF(ISERROR(VLOOKUP($B60,Prog2!HourLog,Y$39,FALSE())),0,VLOOKUP($B60,Prog2!HourLog,Y$39,FALSE())),IF(ISERROR(VLOOKUP($B60,Prog3!HourLog,Y$39,FALSE())),0,VLOOKUP($B60,Prog3!HourLog,Y$39,FALSE())),IF(ISERROR(VLOOKUP($B60,Prog4!HourLog,Y$39,FALSE())),0,VLOOKUP($B60,Prog4!HourLog,Y$39,FALSE())),IF(ISERROR(VLOOKUP($B60,Prog5!HourLog,Y$39,FALSE())),0,VLOOKUP($B60,Prog5!HourLog,Y$39,FALSE())))</f>
        <v>0</v>
      </c>
      <c r="Z60" s="62" t="n">
        <f aca="false">SUM(IF(ISERROR(VLOOKUP($B60,Prog1!HourLog,Z$39,FALSE())),0,VLOOKUP($B60,Prog1!HourLog,Z$39,FALSE())),IF(ISERROR(VLOOKUP($B60,Prog2!HourLog,Z$39,FALSE())),0,VLOOKUP($B60,Prog2!HourLog,Z$39,FALSE())),IF(ISERROR(VLOOKUP($B60,Prog3!HourLog,Z$39,FALSE())),0,VLOOKUP($B60,Prog3!HourLog,Z$39,FALSE())),IF(ISERROR(VLOOKUP($B60,Prog4!HourLog,Z$39,FALSE())),0,VLOOKUP($B60,Prog4!HourLog,Z$39,FALSE())),IF(ISERROR(VLOOKUP($B60,Prog5!HourLog,Z$39,FALSE())),0,VLOOKUP($B60,Prog5!HourLog,Z$39,FALSE())))</f>
        <v>0</v>
      </c>
      <c r="AA60" s="65" t="n">
        <f aca="false">SUM(C60:Z60)</f>
        <v>0</v>
      </c>
    </row>
    <row r="61" customFormat="false" ht="12.75" hidden="false" customHeight="false" outlineLevel="0" collapsed="false">
      <c r="B61" s="64" t="str">
        <f aca="false">IF(ISBLANK(B25),"",B25)</f>
        <v/>
      </c>
      <c r="C61" s="62" t="n">
        <f aca="false">SUM(IF(ISERROR(VLOOKUP($B61,Prog1!HourLog,C$39,FALSE())),0,VLOOKUP($B61,Prog1!HourLog,C$39,FALSE())),IF(ISERROR(VLOOKUP($B61,Prog2!HourLog,C$39,FALSE())),0,VLOOKUP($B61,Prog2!HourLog,C$39,FALSE())),IF(ISERROR(VLOOKUP($B61,Prog3!HourLog,C$39,FALSE())),0,VLOOKUP($B61,Prog3!HourLog,C$39,FALSE())),IF(ISERROR(VLOOKUP($B61,Prog4!HourLog,C$39,FALSE())),0,VLOOKUP($B61,Prog4!HourLog,C$39,FALSE())),IF(ISERROR(VLOOKUP($B61,Prog5!HourLog,C$39,FALSE())),0,VLOOKUP($B61,Prog5!HourLog,C$39,FALSE())))</f>
        <v>0</v>
      </c>
      <c r="D61" s="62" t="n">
        <f aca="false">SUM(IF(ISERROR(VLOOKUP($B61,Prog1!HourLog,D$39,FALSE())),0,VLOOKUP($B61,Prog1!HourLog,D$39,FALSE())),IF(ISERROR(VLOOKUP($B61,Prog2!HourLog,D$39,FALSE())),0,VLOOKUP($B61,Prog2!HourLog,D$39,FALSE())),IF(ISERROR(VLOOKUP($B61,Prog3!HourLog,D$39,FALSE())),0,VLOOKUP($B61,Prog3!HourLog,D$39,FALSE())),IF(ISERROR(VLOOKUP($B61,Prog4!HourLog,D$39,FALSE())),0,VLOOKUP($B61,Prog4!HourLog,D$39,FALSE())),IF(ISERROR(VLOOKUP($B61,Prog5!HourLog,D$39,FALSE())),0,VLOOKUP($B61,Prog5!HourLog,D$39,FALSE())))</f>
        <v>0</v>
      </c>
      <c r="E61" s="62" t="n">
        <f aca="false">SUM(IF(ISERROR(VLOOKUP($B61,Prog1!HourLog,E$39,FALSE())),0,VLOOKUP($B61,Prog1!HourLog,E$39,FALSE())),IF(ISERROR(VLOOKUP($B61,Prog2!HourLog,E$39,FALSE())),0,VLOOKUP($B61,Prog2!HourLog,E$39,FALSE())),IF(ISERROR(VLOOKUP($B61,Prog3!HourLog,E$39,FALSE())),0,VLOOKUP($B61,Prog3!HourLog,E$39,FALSE())),IF(ISERROR(VLOOKUP($B61,Prog4!HourLog,E$39,FALSE())),0,VLOOKUP($B61,Prog4!HourLog,E$39,FALSE())),IF(ISERROR(VLOOKUP($B61,Prog5!HourLog,E$39,FALSE())),0,VLOOKUP($B61,Prog5!HourLog,E$39,FALSE())))</f>
        <v>0</v>
      </c>
      <c r="F61" s="62" t="n">
        <f aca="false">SUM(IF(ISERROR(VLOOKUP($B61,Prog1!HourLog,F$39,FALSE())),0,VLOOKUP($B61,Prog1!HourLog,F$39,FALSE())),IF(ISERROR(VLOOKUP($B61,Prog2!HourLog,F$39,FALSE())),0,VLOOKUP($B61,Prog2!HourLog,F$39,FALSE())),IF(ISERROR(VLOOKUP($B61,Prog3!HourLog,F$39,FALSE())),0,VLOOKUP($B61,Prog3!HourLog,F$39,FALSE())),IF(ISERROR(VLOOKUP($B61,Prog4!HourLog,F$39,FALSE())),0,VLOOKUP($B61,Prog4!HourLog,F$39,FALSE())),IF(ISERROR(VLOOKUP($B61,Prog5!HourLog,F$39,FALSE())),0,VLOOKUP($B61,Prog5!HourLog,F$39,FALSE())))</f>
        <v>0</v>
      </c>
      <c r="G61" s="62" t="n">
        <f aca="false">SUM(IF(ISERROR(VLOOKUP($B61,Prog1!HourLog,G$39,FALSE())),0,VLOOKUP($B61,Prog1!HourLog,G$39,FALSE())),IF(ISERROR(VLOOKUP($B61,Prog2!HourLog,G$39,FALSE())),0,VLOOKUP($B61,Prog2!HourLog,G$39,FALSE())),IF(ISERROR(VLOOKUP($B61,Prog3!HourLog,G$39,FALSE())),0,VLOOKUP($B61,Prog3!HourLog,G$39,FALSE())),IF(ISERROR(VLOOKUP($B61,Prog4!HourLog,G$39,FALSE())),0,VLOOKUP($B61,Prog4!HourLog,G$39,FALSE())),IF(ISERROR(VLOOKUP($B61,Prog5!HourLog,G$39,FALSE())),0,VLOOKUP($B61,Prog5!HourLog,G$39,FALSE())))</f>
        <v>0</v>
      </c>
      <c r="H61" s="62" t="n">
        <f aca="false">SUM(IF(ISERROR(VLOOKUP($B61,Prog1!HourLog,H$39,FALSE())),0,VLOOKUP($B61,Prog1!HourLog,H$39,FALSE())),IF(ISERROR(VLOOKUP($B61,Prog2!HourLog,H$39,FALSE())),0,VLOOKUP($B61,Prog2!HourLog,H$39,FALSE())),IF(ISERROR(VLOOKUP($B61,Prog3!HourLog,H$39,FALSE())),0,VLOOKUP($B61,Prog3!HourLog,H$39,FALSE())),IF(ISERROR(VLOOKUP($B61,Prog4!HourLog,H$39,FALSE())),0,VLOOKUP($B61,Prog4!HourLog,H$39,FALSE())),IF(ISERROR(VLOOKUP($B61,Prog5!HourLog,H$39,FALSE())),0,VLOOKUP($B61,Prog5!HourLog,H$39,FALSE())))</f>
        <v>0</v>
      </c>
      <c r="I61" s="62" t="n">
        <f aca="false">SUM(IF(ISERROR(VLOOKUP($B61,Prog1!HourLog,I$39,FALSE())),0,VLOOKUP($B61,Prog1!HourLog,I$39,FALSE())),IF(ISERROR(VLOOKUP($B61,Prog2!HourLog,I$39,FALSE())),0,VLOOKUP($B61,Prog2!HourLog,I$39,FALSE())),IF(ISERROR(VLOOKUP($B61,Prog3!HourLog,I$39,FALSE())),0,VLOOKUP($B61,Prog3!HourLog,I$39,FALSE())),IF(ISERROR(VLOOKUP($B61,Prog4!HourLog,I$39,FALSE())),0,VLOOKUP($B61,Prog4!HourLog,I$39,FALSE())),IF(ISERROR(VLOOKUP($B61,Prog5!HourLog,I$39,FALSE())),0,VLOOKUP($B61,Prog5!HourLog,I$39,FALSE())))</f>
        <v>0</v>
      </c>
      <c r="J61" s="62" t="n">
        <f aca="false">SUM(IF(ISERROR(VLOOKUP($B61,Prog1!HourLog,J$39,FALSE())),0,VLOOKUP($B61,Prog1!HourLog,J$39,FALSE())),IF(ISERROR(VLOOKUP($B61,Prog2!HourLog,J$39,FALSE())),0,VLOOKUP($B61,Prog2!HourLog,J$39,FALSE())),IF(ISERROR(VLOOKUP($B61,Prog3!HourLog,J$39,FALSE())),0,VLOOKUP($B61,Prog3!HourLog,J$39,FALSE())),IF(ISERROR(VLOOKUP($B61,Prog4!HourLog,J$39,FALSE())),0,VLOOKUP($B61,Prog4!HourLog,J$39,FALSE())),IF(ISERROR(VLOOKUP($B61,Prog5!HourLog,J$39,FALSE())),0,VLOOKUP($B61,Prog5!HourLog,J$39,FALSE())))</f>
        <v>0</v>
      </c>
      <c r="K61" s="62" t="n">
        <f aca="false">SUM(IF(ISERROR(VLOOKUP($B61,Prog1!HourLog,K$39,FALSE())),0,VLOOKUP($B61,Prog1!HourLog,K$39,FALSE())),IF(ISERROR(VLOOKUP($B61,Prog2!HourLog,K$39,FALSE())),0,VLOOKUP($B61,Prog2!HourLog,K$39,FALSE())),IF(ISERROR(VLOOKUP($B61,Prog3!HourLog,K$39,FALSE())),0,VLOOKUP($B61,Prog3!HourLog,K$39,FALSE())),IF(ISERROR(VLOOKUP($B61,Prog4!HourLog,K$39,FALSE())),0,VLOOKUP($B61,Prog4!HourLog,K$39,FALSE())),IF(ISERROR(VLOOKUP($B61,Prog5!HourLog,K$39,FALSE())),0,VLOOKUP($B61,Prog5!HourLog,K$39,FALSE())))</f>
        <v>0</v>
      </c>
      <c r="L61" s="62" t="n">
        <f aca="false">SUM(IF(ISERROR(VLOOKUP($B61,Prog1!HourLog,L$39,FALSE())),0,VLOOKUP($B61,Prog1!HourLog,L$39,FALSE())),IF(ISERROR(VLOOKUP($B61,Prog2!HourLog,L$39,FALSE())),0,VLOOKUP($B61,Prog2!HourLog,L$39,FALSE())),IF(ISERROR(VLOOKUP($B61,Prog3!HourLog,L$39,FALSE())),0,VLOOKUP($B61,Prog3!HourLog,L$39,FALSE())),IF(ISERROR(VLOOKUP($B61,Prog4!HourLog,L$39,FALSE())),0,VLOOKUP($B61,Prog4!HourLog,L$39,FALSE())),IF(ISERROR(VLOOKUP($B61,Prog5!HourLog,L$39,FALSE())),0,VLOOKUP($B61,Prog5!HourLog,L$39,FALSE())))</f>
        <v>0</v>
      </c>
      <c r="M61" s="62" t="n">
        <f aca="false">SUM(IF(ISERROR(VLOOKUP($B61,Prog1!HourLog,M$39,FALSE())),0,VLOOKUP($B61,Prog1!HourLog,M$39,FALSE())),IF(ISERROR(VLOOKUP($B61,Prog2!HourLog,M$39,FALSE())),0,VLOOKUP($B61,Prog2!HourLog,M$39,FALSE())),IF(ISERROR(VLOOKUP($B61,Prog3!HourLog,M$39,FALSE())),0,VLOOKUP($B61,Prog3!HourLog,M$39,FALSE())),IF(ISERROR(VLOOKUP($B61,Prog4!HourLog,M$39,FALSE())),0,VLOOKUP($B61,Prog4!HourLog,M$39,FALSE())),IF(ISERROR(VLOOKUP($B61,Prog5!HourLog,M$39,FALSE())),0,VLOOKUP($B61,Prog5!HourLog,M$39,FALSE())))</f>
        <v>0</v>
      </c>
      <c r="N61" s="62" t="n">
        <f aca="false">SUM(IF(ISERROR(VLOOKUP($B61,Prog1!HourLog,N$39,FALSE())),0,VLOOKUP($B61,Prog1!HourLog,N$39,FALSE())),IF(ISERROR(VLOOKUP($B61,Prog2!HourLog,N$39,FALSE())),0,VLOOKUP($B61,Prog2!HourLog,N$39,FALSE())),IF(ISERROR(VLOOKUP($B61,Prog3!HourLog,N$39,FALSE())),0,VLOOKUP($B61,Prog3!HourLog,N$39,FALSE())),IF(ISERROR(VLOOKUP($B61,Prog4!HourLog,N$39,FALSE())),0,VLOOKUP($B61,Prog4!HourLog,N$39,FALSE())),IF(ISERROR(VLOOKUP($B61,Prog5!HourLog,N$39,FALSE())),0,VLOOKUP($B61,Prog5!HourLog,N$39,FALSE())))</f>
        <v>0</v>
      </c>
      <c r="O61" s="62" t="n">
        <f aca="false">SUM(IF(ISERROR(VLOOKUP($B61,Prog1!HourLog,O$39,FALSE())),0,VLOOKUP($B61,Prog1!HourLog,O$39,FALSE())),IF(ISERROR(VLOOKUP($B61,Prog2!HourLog,O$39,FALSE())),0,VLOOKUP($B61,Prog2!HourLog,O$39,FALSE())),IF(ISERROR(VLOOKUP($B61,Prog3!HourLog,O$39,FALSE())),0,VLOOKUP($B61,Prog3!HourLog,O$39,FALSE())),IF(ISERROR(VLOOKUP($B61,Prog4!HourLog,O$39,FALSE())),0,VLOOKUP($B61,Prog4!HourLog,O$39,FALSE())),IF(ISERROR(VLOOKUP($B61,Prog5!HourLog,O$39,FALSE())),0,VLOOKUP($B61,Prog5!HourLog,O$39,FALSE())))</f>
        <v>0</v>
      </c>
      <c r="P61" s="62" t="n">
        <f aca="false">SUM(IF(ISERROR(VLOOKUP($B61,Prog1!HourLog,P$39,FALSE())),0,VLOOKUP($B61,Prog1!HourLog,P$39,FALSE())),IF(ISERROR(VLOOKUP($B61,Prog2!HourLog,P$39,FALSE())),0,VLOOKUP($B61,Prog2!HourLog,P$39,FALSE())),IF(ISERROR(VLOOKUP($B61,Prog3!HourLog,P$39,FALSE())),0,VLOOKUP($B61,Prog3!HourLog,P$39,FALSE())),IF(ISERROR(VLOOKUP($B61,Prog4!HourLog,P$39,FALSE())),0,VLOOKUP($B61,Prog4!HourLog,P$39,FALSE())),IF(ISERROR(VLOOKUP($B61,Prog5!HourLog,P$39,FALSE())),0,VLOOKUP($B61,Prog5!HourLog,P$39,FALSE())))</f>
        <v>0</v>
      </c>
      <c r="Q61" s="62" t="n">
        <f aca="false">SUM(IF(ISERROR(VLOOKUP($B61,Prog1!HourLog,Q$39,FALSE())),0,VLOOKUP($B61,Prog1!HourLog,Q$39,FALSE())),IF(ISERROR(VLOOKUP($B61,Prog2!HourLog,Q$39,FALSE())),0,VLOOKUP($B61,Prog2!HourLog,Q$39,FALSE())),IF(ISERROR(VLOOKUP($B61,Prog3!HourLog,Q$39,FALSE())),0,VLOOKUP($B61,Prog3!HourLog,Q$39,FALSE())),IF(ISERROR(VLOOKUP($B61,Prog4!HourLog,Q$39,FALSE())),0,VLOOKUP($B61,Prog4!HourLog,Q$39,FALSE())),IF(ISERROR(VLOOKUP($B61,Prog5!HourLog,Q$39,FALSE())),0,VLOOKUP($B61,Prog5!HourLog,Q$39,FALSE())))</f>
        <v>0</v>
      </c>
      <c r="R61" s="62" t="n">
        <f aca="false">SUM(IF(ISERROR(VLOOKUP($B61,Prog1!HourLog,R$39,FALSE())),0,VLOOKUP($B61,Prog1!HourLog,R$39,FALSE())),IF(ISERROR(VLOOKUP($B61,Prog2!HourLog,R$39,FALSE())),0,VLOOKUP($B61,Prog2!HourLog,R$39,FALSE())),IF(ISERROR(VLOOKUP($B61,Prog3!HourLog,R$39,FALSE())),0,VLOOKUP($B61,Prog3!HourLog,R$39,FALSE())),IF(ISERROR(VLOOKUP($B61,Prog4!HourLog,R$39,FALSE())),0,VLOOKUP($B61,Prog4!HourLog,R$39,FALSE())),IF(ISERROR(VLOOKUP($B61,Prog5!HourLog,R$39,FALSE())),0,VLOOKUP($B61,Prog5!HourLog,R$39,FALSE())))</f>
        <v>0</v>
      </c>
      <c r="S61" s="62" t="n">
        <f aca="false">SUM(IF(ISERROR(VLOOKUP($B61,Prog1!HourLog,S$39,FALSE())),0,VLOOKUP($B61,Prog1!HourLog,S$39,FALSE())),IF(ISERROR(VLOOKUP($B61,Prog2!HourLog,S$39,FALSE())),0,VLOOKUP($B61,Prog2!HourLog,S$39,FALSE())),IF(ISERROR(VLOOKUP($B61,Prog3!HourLog,S$39,FALSE())),0,VLOOKUP($B61,Prog3!HourLog,S$39,FALSE())),IF(ISERROR(VLOOKUP($B61,Prog4!HourLog,S$39,FALSE())),0,VLOOKUP($B61,Prog4!HourLog,S$39,FALSE())),IF(ISERROR(VLOOKUP($B61,Prog5!HourLog,S$39,FALSE())),0,VLOOKUP($B61,Prog5!HourLog,S$39,FALSE())))</f>
        <v>0</v>
      </c>
      <c r="T61" s="62" t="n">
        <f aca="false">SUM(IF(ISERROR(VLOOKUP($B61,Prog1!HourLog,T$39,FALSE())),0,VLOOKUP($B61,Prog1!HourLog,T$39,FALSE())),IF(ISERROR(VLOOKUP($B61,Prog2!HourLog,T$39,FALSE())),0,VLOOKUP($B61,Prog2!HourLog,T$39,FALSE())),IF(ISERROR(VLOOKUP($B61,Prog3!HourLog,T$39,FALSE())),0,VLOOKUP($B61,Prog3!HourLog,T$39,FALSE())),IF(ISERROR(VLOOKUP($B61,Prog4!HourLog,T$39,FALSE())),0,VLOOKUP($B61,Prog4!HourLog,T$39,FALSE())),IF(ISERROR(VLOOKUP($B61,Prog5!HourLog,T$39,FALSE())),0,VLOOKUP($B61,Prog5!HourLog,T$39,FALSE())))</f>
        <v>0</v>
      </c>
      <c r="U61" s="62" t="n">
        <f aca="false">SUM(IF(ISERROR(VLOOKUP($B61,Prog1!HourLog,U$39,FALSE())),0,VLOOKUP($B61,Prog1!HourLog,U$39,FALSE())),IF(ISERROR(VLOOKUP($B61,Prog2!HourLog,U$39,FALSE())),0,VLOOKUP($B61,Prog2!HourLog,U$39,FALSE())),IF(ISERROR(VLOOKUP($B61,Prog3!HourLog,U$39,FALSE())),0,VLOOKUP($B61,Prog3!HourLog,U$39,FALSE())),IF(ISERROR(VLOOKUP($B61,Prog4!HourLog,U$39,FALSE())),0,VLOOKUP($B61,Prog4!HourLog,U$39,FALSE())),IF(ISERROR(VLOOKUP($B61,Prog5!HourLog,U$39,FALSE())),0,VLOOKUP($B61,Prog5!HourLog,U$39,FALSE())))</f>
        <v>0</v>
      </c>
      <c r="V61" s="62" t="n">
        <f aca="false">SUM(IF(ISERROR(VLOOKUP($B61,Prog1!HourLog,V$39,FALSE())),0,VLOOKUP($B61,Prog1!HourLog,V$39,FALSE())),IF(ISERROR(VLOOKUP($B61,Prog2!HourLog,V$39,FALSE())),0,VLOOKUP($B61,Prog2!HourLog,V$39,FALSE())),IF(ISERROR(VLOOKUP($B61,Prog3!HourLog,V$39,FALSE())),0,VLOOKUP($B61,Prog3!HourLog,V$39,FALSE())),IF(ISERROR(VLOOKUP($B61,Prog4!HourLog,V$39,FALSE())),0,VLOOKUP($B61,Prog4!HourLog,V$39,FALSE())),IF(ISERROR(VLOOKUP($B61,Prog5!HourLog,V$39,FALSE())),0,VLOOKUP($B61,Prog5!HourLog,V$39,FALSE())))</f>
        <v>0</v>
      </c>
      <c r="W61" s="62" t="n">
        <f aca="false">SUM(IF(ISERROR(VLOOKUP($B61,Prog1!HourLog,W$39,FALSE())),0,VLOOKUP($B61,Prog1!HourLog,W$39,FALSE())),IF(ISERROR(VLOOKUP($B61,Prog2!HourLog,W$39,FALSE())),0,VLOOKUP($B61,Prog2!HourLog,W$39,FALSE())),IF(ISERROR(VLOOKUP($B61,Prog3!HourLog,W$39,FALSE())),0,VLOOKUP($B61,Prog3!HourLog,W$39,FALSE())),IF(ISERROR(VLOOKUP($B61,Prog4!HourLog,W$39,FALSE())),0,VLOOKUP($B61,Prog4!HourLog,W$39,FALSE())),IF(ISERROR(VLOOKUP($B61,Prog5!HourLog,W$39,FALSE())),0,VLOOKUP($B61,Prog5!HourLog,W$39,FALSE())))</f>
        <v>0</v>
      </c>
      <c r="X61" s="62" t="n">
        <f aca="false">SUM(IF(ISERROR(VLOOKUP($B61,Prog1!HourLog,X$39,FALSE())),0,VLOOKUP($B61,Prog1!HourLog,X$39,FALSE())),IF(ISERROR(VLOOKUP($B61,Prog2!HourLog,X$39,FALSE())),0,VLOOKUP($B61,Prog2!HourLog,X$39,FALSE())),IF(ISERROR(VLOOKUP($B61,Prog3!HourLog,X$39,FALSE())),0,VLOOKUP($B61,Prog3!HourLog,X$39,FALSE())),IF(ISERROR(VLOOKUP($B61,Prog4!HourLog,X$39,FALSE())),0,VLOOKUP($B61,Prog4!HourLog,X$39,FALSE())),IF(ISERROR(VLOOKUP($B61,Prog5!HourLog,X$39,FALSE())),0,VLOOKUP($B61,Prog5!HourLog,X$39,FALSE())))</f>
        <v>0</v>
      </c>
      <c r="Y61" s="62" t="n">
        <f aca="false">SUM(IF(ISERROR(VLOOKUP($B61,Prog1!HourLog,Y$39,FALSE())),0,VLOOKUP($B61,Prog1!HourLog,Y$39,FALSE())),IF(ISERROR(VLOOKUP($B61,Prog2!HourLog,Y$39,FALSE())),0,VLOOKUP($B61,Prog2!HourLog,Y$39,FALSE())),IF(ISERROR(VLOOKUP($B61,Prog3!HourLog,Y$39,FALSE())),0,VLOOKUP($B61,Prog3!HourLog,Y$39,FALSE())),IF(ISERROR(VLOOKUP($B61,Prog4!HourLog,Y$39,FALSE())),0,VLOOKUP($B61,Prog4!HourLog,Y$39,FALSE())),IF(ISERROR(VLOOKUP($B61,Prog5!HourLog,Y$39,FALSE())),0,VLOOKUP($B61,Prog5!HourLog,Y$39,FALSE())))</f>
        <v>0</v>
      </c>
      <c r="Z61" s="62" t="n">
        <f aca="false">SUM(IF(ISERROR(VLOOKUP($B61,Prog1!HourLog,Z$39,FALSE())),0,VLOOKUP($B61,Prog1!HourLog,Z$39,FALSE())),IF(ISERROR(VLOOKUP($B61,Prog2!HourLog,Z$39,FALSE())),0,VLOOKUP($B61,Prog2!HourLog,Z$39,FALSE())),IF(ISERROR(VLOOKUP($B61,Prog3!HourLog,Z$39,FALSE())),0,VLOOKUP($B61,Prog3!HourLog,Z$39,FALSE())),IF(ISERROR(VLOOKUP($B61,Prog4!HourLog,Z$39,FALSE())),0,VLOOKUP($B61,Prog4!HourLog,Z$39,FALSE())),IF(ISERROR(VLOOKUP($B61,Prog5!HourLog,Z$39,FALSE())),0,VLOOKUP($B61,Prog5!HourLog,Z$39,FALSE())))</f>
        <v>0</v>
      </c>
      <c r="AA61" s="65" t="n">
        <f aca="false">SUM(C61:Z61)</f>
        <v>0</v>
      </c>
    </row>
    <row r="62" customFormat="false" ht="12.75" hidden="false" customHeight="false" outlineLevel="0" collapsed="false">
      <c r="B62" s="64" t="str">
        <f aca="false">IF(ISBLANK(B26),"",B26)</f>
        <v/>
      </c>
      <c r="C62" s="62" t="n">
        <f aca="false">SUM(IF(ISERROR(VLOOKUP($B62,Prog1!HourLog,C$39,FALSE())),0,VLOOKUP($B62,Prog1!HourLog,C$39,FALSE())),IF(ISERROR(VLOOKUP($B62,Prog2!HourLog,C$39,FALSE())),0,VLOOKUP($B62,Prog2!HourLog,C$39,FALSE())),IF(ISERROR(VLOOKUP($B62,Prog3!HourLog,C$39,FALSE())),0,VLOOKUP($B62,Prog3!HourLog,C$39,FALSE())),IF(ISERROR(VLOOKUP($B62,Prog4!HourLog,C$39,FALSE())),0,VLOOKUP($B62,Prog4!HourLog,C$39,FALSE())),IF(ISERROR(VLOOKUP($B62,Prog5!HourLog,C$39,FALSE())),0,VLOOKUP($B62,Prog5!HourLog,C$39,FALSE())))</f>
        <v>0</v>
      </c>
      <c r="D62" s="62" t="n">
        <f aca="false">SUM(IF(ISERROR(VLOOKUP($B62,Prog1!HourLog,D$39,FALSE())),0,VLOOKUP($B62,Prog1!HourLog,D$39,FALSE())),IF(ISERROR(VLOOKUP($B62,Prog2!HourLog,D$39,FALSE())),0,VLOOKUP($B62,Prog2!HourLog,D$39,FALSE())),IF(ISERROR(VLOOKUP($B62,Prog3!HourLog,D$39,FALSE())),0,VLOOKUP($B62,Prog3!HourLog,D$39,FALSE())),IF(ISERROR(VLOOKUP($B62,Prog4!HourLog,D$39,FALSE())),0,VLOOKUP($B62,Prog4!HourLog,D$39,FALSE())),IF(ISERROR(VLOOKUP($B62,Prog5!HourLog,D$39,FALSE())),0,VLOOKUP($B62,Prog5!HourLog,D$39,FALSE())))</f>
        <v>0</v>
      </c>
      <c r="E62" s="62" t="n">
        <f aca="false">SUM(IF(ISERROR(VLOOKUP($B62,Prog1!HourLog,E$39,FALSE())),0,VLOOKUP($B62,Prog1!HourLog,E$39,FALSE())),IF(ISERROR(VLOOKUP($B62,Prog2!HourLog,E$39,FALSE())),0,VLOOKUP($B62,Prog2!HourLog,E$39,FALSE())),IF(ISERROR(VLOOKUP($B62,Prog3!HourLog,E$39,FALSE())),0,VLOOKUP($B62,Prog3!HourLog,E$39,FALSE())),IF(ISERROR(VLOOKUP($B62,Prog4!HourLog,E$39,FALSE())),0,VLOOKUP($B62,Prog4!HourLog,E$39,FALSE())),IF(ISERROR(VLOOKUP($B62,Prog5!HourLog,E$39,FALSE())),0,VLOOKUP($B62,Prog5!HourLog,E$39,FALSE())))</f>
        <v>0</v>
      </c>
      <c r="F62" s="62" t="n">
        <f aca="false">SUM(IF(ISERROR(VLOOKUP($B62,Prog1!HourLog,F$39,FALSE())),0,VLOOKUP($B62,Prog1!HourLog,F$39,FALSE())),IF(ISERROR(VLOOKUP($B62,Prog2!HourLog,F$39,FALSE())),0,VLOOKUP($B62,Prog2!HourLog,F$39,FALSE())),IF(ISERROR(VLOOKUP($B62,Prog3!HourLog,F$39,FALSE())),0,VLOOKUP($B62,Prog3!HourLog,F$39,FALSE())),IF(ISERROR(VLOOKUP($B62,Prog4!HourLog,F$39,FALSE())),0,VLOOKUP($B62,Prog4!HourLog,F$39,FALSE())),IF(ISERROR(VLOOKUP($B62,Prog5!HourLog,F$39,FALSE())),0,VLOOKUP($B62,Prog5!HourLog,F$39,FALSE())))</f>
        <v>0</v>
      </c>
      <c r="G62" s="62" t="n">
        <f aca="false">SUM(IF(ISERROR(VLOOKUP($B62,Prog1!HourLog,G$39,FALSE())),0,VLOOKUP($B62,Prog1!HourLog,G$39,FALSE())),IF(ISERROR(VLOOKUP($B62,Prog2!HourLog,G$39,FALSE())),0,VLOOKUP($B62,Prog2!HourLog,G$39,FALSE())),IF(ISERROR(VLOOKUP($B62,Prog3!HourLog,G$39,FALSE())),0,VLOOKUP($B62,Prog3!HourLog,G$39,FALSE())),IF(ISERROR(VLOOKUP($B62,Prog4!HourLog,G$39,FALSE())),0,VLOOKUP($B62,Prog4!HourLog,G$39,FALSE())),IF(ISERROR(VLOOKUP($B62,Prog5!HourLog,G$39,FALSE())),0,VLOOKUP($B62,Prog5!HourLog,G$39,FALSE())))</f>
        <v>0</v>
      </c>
      <c r="H62" s="62" t="n">
        <f aca="false">SUM(IF(ISERROR(VLOOKUP($B62,Prog1!HourLog,H$39,FALSE())),0,VLOOKUP($B62,Prog1!HourLog,H$39,FALSE())),IF(ISERROR(VLOOKUP($B62,Prog2!HourLog,H$39,FALSE())),0,VLOOKUP($B62,Prog2!HourLog,H$39,FALSE())),IF(ISERROR(VLOOKUP($B62,Prog3!HourLog,H$39,FALSE())),0,VLOOKUP($B62,Prog3!HourLog,H$39,FALSE())),IF(ISERROR(VLOOKUP($B62,Prog4!HourLog,H$39,FALSE())),0,VLOOKUP($B62,Prog4!HourLog,H$39,FALSE())),IF(ISERROR(VLOOKUP($B62,Prog5!HourLog,H$39,FALSE())),0,VLOOKUP($B62,Prog5!HourLog,H$39,FALSE())))</f>
        <v>0</v>
      </c>
      <c r="I62" s="62" t="n">
        <f aca="false">SUM(IF(ISERROR(VLOOKUP($B62,Prog1!HourLog,I$39,FALSE())),0,VLOOKUP($B62,Prog1!HourLog,I$39,FALSE())),IF(ISERROR(VLOOKUP($B62,Prog2!HourLog,I$39,FALSE())),0,VLOOKUP($B62,Prog2!HourLog,I$39,FALSE())),IF(ISERROR(VLOOKUP($B62,Prog3!HourLog,I$39,FALSE())),0,VLOOKUP($B62,Prog3!HourLog,I$39,FALSE())),IF(ISERROR(VLOOKUP($B62,Prog4!HourLog,I$39,FALSE())),0,VLOOKUP($B62,Prog4!HourLog,I$39,FALSE())),IF(ISERROR(VLOOKUP($B62,Prog5!HourLog,I$39,FALSE())),0,VLOOKUP($B62,Prog5!HourLog,I$39,FALSE())))</f>
        <v>0</v>
      </c>
      <c r="J62" s="62" t="n">
        <f aca="false">SUM(IF(ISERROR(VLOOKUP($B62,Prog1!HourLog,J$39,FALSE())),0,VLOOKUP($B62,Prog1!HourLog,J$39,FALSE())),IF(ISERROR(VLOOKUP($B62,Prog2!HourLog,J$39,FALSE())),0,VLOOKUP($B62,Prog2!HourLog,J$39,FALSE())),IF(ISERROR(VLOOKUP($B62,Prog3!HourLog,J$39,FALSE())),0,VLOOKUP($B62,Prog3!HourLog,J$39,FALSE())),IF(ISERROR(VLOOKUP($B62,Prog4!HourLog,J$39,FALSE())),0,VLOOKUP($B62,Prog4!HourLog,J$39,FALSE())),IF(ISERROR(VLOOKUP($B62,Prog5!HourLog,J$39,FALSE())),0,VLOOKUP($B62,Prog5!HourLog,J$39,FALSE())))</f>
        <v>0</v>
      </c>
      <c r="K62" s="62" t="n">
        <f aca="false">SUM(IF(ISERROR(VLOOKUP($B62,Prog1!HourLog,K$39,FALSE())),0,VLOOKUP($B62,Prog1!HourLog,K$39,FALSE())),IF(ISERROR(VLOOKUP($B62,Prog2!HourLog,K$39,FALSE())),0,VLOOKUP($B62,Prog2!HourLog,K$39,FALSE())),IF(ISERROR(VLOOKUP($B62,Prog3!HourLog,K$39,FALSE())),0,VLOOKUP($B62,Prog3!HourLog,K$39,FALSE())),IF(ISERROR(VLOOKUP($B62,Prog4!HourLog,K$39,FALSE())),0,VLOOKUP($B62,Prog4!HourLog,K$39,FALSE())),IF(ISERROR(VLOOKUP($B62,Prog5!HourLog,K$39,FALSE())),0,VLOOKUP($B62,Prog5!HourLog,K$39,FALSE())))</f>
        <v>0</v>
      </c>
      <c r="L62" s="62" t="n">
        <f aca="false">SUM(IF(ISERROR(VLOOKUP($B62,Prog1!HourLog,L$39,FALSE())),0,VLOOKUP($B62,Prog1!HourLog,L$39,FALSE())),IF(ISERROR(VLOOKUP($B62,Prog2!HourLog,L$39,FALSE())),0,VLOOKUP($B62,Prog2!HourLog,L$39,FALSE())),IF(ISERROR(VLOOKUP($B62,Prog3!HourLog,L$39,FALSE())),0,VLOOKUP($B62,Prog3!HourLog,L$39,FALSE())),IF(ISERROR(VLOOKUP($B62,Prog4!HourLog,L$39,FALSE())),0,VLOOKUP($B62,Prog4!HourLog,L$39,FALSE())),IF(ISERROR(VLOOKUP($B62,Prog5!HourLog,L$39,FALSE())),0,VLOOKUP($B62,Prog5!HourLog,L$39,FALSE())))</f>
        <v>0</v>
      </c>
      <c r="M62" s="62" t="n">
        <f aca="false">SUM(IF(ISERROR(VLOOKUP($B62,Prog1!HourLog,M$39,FALSE())),0,VLOOKUP($B62,Prog1!HourLog,M$39,FALSE())),IF(ISERROR(VLOOKUP($B62,Prog2!HourLog,M$39,FALSE())),0,VLOOKUP($B62,Prog2!HourLog,M$39,FALSE())),IF(ISERROR(VLOOKUP($B62,Prog3!HourLog,M$39,FALSE())),0,VLOOKUP($B62,Prog3!HourLog,M$39,FALSE())),IF(ISERROR(VLOOKUP($B62,Prog4!HourLog,M$39,FALSE())),0,VLOOKUP($B62,Prog4!HourLog,M$39,FALSE())),IF(ISERROR(VLOOKUP($B62,Prog5!HourLog,M$39,FALSE())),0,VLOOKUP($B62,Prog5!HourLog,M$39,FALSE())))</f>
        <v>0</v>
      </c>
      <c r="N62" s="62" t="n">
        <f aca="false">SUM(IF(ISERROR(VLOOKUP($B62,Prog1!HourLog,N$39,FALSE())),0,VLOOKUP($B62,Prog1!HourLog,N$39,FALSE())),IF(ISERROR(VLOOKUP($B62,Prog2!HourLog,N$39,FALSE())),0,VLOOKUP($B62,Prog2!HourLog,N$39,FALSE())),IF(ISERROR(VLOOKUP($B62,Prog3!HourLog,N$39,FALSE())),0,VLOOKUP($B62,Prog3!HourLog,N$39,FALSE())),IF(ISERROR(VLOOKUP($B62,Prog4!HourLog,N$39,FALSE())),0,VLOOKUP($B62,Prog4!HourLog,N$39,FALSE())),IF(ISERROR(VLOOKUP($B62,Prog5!HourLog,N$39,FALSE())),0,VLOOKUP($B62,Prog5!HourLog,N$39,FALSE())))</f>
        <v>0</v>
      </c>
      <c r="O62" s="62" t="n">
        <f aca="false">SUM(IF(ISERROR(VLOOKUP($B62,Prog1!HourLog,O$39,FALSE())),0,VLOOKUP($B62,Prog1!HourLog,O$39,FALSE())),IF(ISERROR(VLOOKUP($B62,Prog2!HourLog,O$39,FALSE())),0,VLOOKUP($B62,Prog2!HourLog,O$39,FALSE())),IF(ISERROR(VLOOKUP($B62,Prog3!HourLog,O$39,FALSE())),0,VLOOKUP($B62,Prog3!HourLog,O$39,FALSE())),IF(ISERROR(VLOOKUP($B62,Prog4!HourLog,O$39,FALSE())),0,VLOOKUP($B62,Prog4!HourLog,O$39,FALSE())),IF(ISERROR(VLOOKUP($B62,Prog5!HourLog,O$39,FALSE())),0,VLOOKUP($B62,Prog5!HourLog,O$39,FALSE())))</f>
        <v>0</v>
      </c>
      <c r="P62" s="62" t="n">
        <f aca="false">SUM(IF(ISERROR(VLOOKUP($B62,Prog1!HourLog,P$39,FALSE())),0,VLOOKUP($B62,Prog1!HourLog,P$39,FALSE())),IF(ISERROR(VLOOKUP($B62,Prog2!HourLog,P$39,FALSE())),0,VLOOKUP($B62,Prog2!HourLog,P$39,FALSE())),IF(ISERROR(VLOOKUP($B62,Prog3!HourLog,P$39,FALSE())),0,VLOOKUP($B62,Prog3!HourLog,P$39,FALSE())),IF(ISERROR(VLOOKUP($B62,Prog4!HourLog,P$39,FALSE())),0,VLOOKUP($B62,Prog4!HourLog,P$39,FALSE())),IF(ISERROR(VLOOKUP($B62,Prog5!HourLog,P$39,FALSE())),0,VLOOKUP($B62,Prog5!HourLog,P$39,FALSE())))</f>
        <v>0</v>
      </c>
      <c r="Q62" s="62" t="n">
        <f aca="false">SUM(IF(ISERROR(VLOOKUP($B62,Prog1!HourLog,Q$39,FALSE())),0,VLOOKUP($B62,Prog1!HourLog,Q$39,FALSE())),IF(ISERROR(VLOOKUP($B62,Prog2!HourLog,Q$39,FALSE())),0,VLOOKUP($B62,Prog2!HourLog,Q$39,FALSE())),IF(ISERROR(VLOOKUP($B62,Prog3!HourLog,Q$39,FALSE())),0,VLOOKUP($B62,Prog3!HourLog,Q$39,FALSE())),IF(ISERROR(VLOOKUP($B62,Prog4!HourLog,Q$39,FALSE())),0,VLOOKUP($B62,Prog4!HourLog,Q$39,FALSE())),IF(ISERROR(VLOOKUP($B62,Prog5!HourLog,Q$39,FALSE())),0,VLOOKUP($B62,Prog5!HourLog,Q$39,FALSE())))</f>
        <v>0</v>
      </c>
      <c r="R62" s="62" t="n">
        <f aca="false">SUM(IF(ISERROR(VLOOKUP($B62,Prog1!HourLog,R$39,FALSE())),0,VLOOKUP($B62,Prog1!HourLog,R$39,FALSE())),IF(ISERROR(VLOOKUP($B62,Prog2!HourLog,R$39,FALSE())),0,VLOOKUP($B62,Prog2!HourLog,R$39,FALSE())),IF(ISERROR(VLOOKUP($B62,Prog3!HourLog,R$39,FALSE())),0,VLOOKUP($B62,Prog3!HourLog,R$39,FALSE())),IF(ISERROR(VLOOKUP($B62,Prog4!HourLog,R$39,FALSE())),0,VLOOKUP($B62,Prog4!HourLog,R$39,FALSE())),IF(ISERROR(VLOOKUP($B62,Prog5!HourLog,R$39,FALSE())),0,VLOOKUP($B62,Prog5!HourLog,R$39,FALSE())))</f>
        <v>0</v>
      </c>
      <c r="S62" s="62" t="n">
        <f aca="false">SUM(IF(ISERROR(VLOOKUP($B62,Prog1!HourLog,S$39,FALSE())),0,VLOOKUP($B62,Prog1!HourLog,S$39,FALSE())),IF(ISERROR(VLOOKUP($B62,Prog2!HourLog,S$39,FALSE())),0,VLOOKUP($B62,Prog2!HourLog,S$39,FALSE())),IF(ISERROR(VLOOKUP($B62,Prog3!HourLog,S$39,FALSE())),0,VLOOKUP($B62,Prog3!HourLog,S$39,FALSE())),IF(ISERROR(VLOOKUP($B62,Prog4!HourLog,S$39,FALSE())),0,VLOOKUP($B62,Prog4!HourLog,S$39,FALSE())),IF(ISERROR(VLOOKUP($B62,Prog5!HourLog,S$39,FALSE())),0,VLOOKUP($B62,Prog5!HourLog,S$39,FALSE())))</f>
        <v>0</v>
      </c>
      <c r="T62" s="62" t="n">
        <f aca="false">SUM(IF(ISERROR(VLOOKUP($B62,Prog1!HourLog,T$39,FALSE())),0,VLOOKUP($B62,Prog1!HourLog,T$39,FALSE())),IF(ISERROR(VLOOKUP($B62,Prog2!HourLog,T$39,FALSE())),0,VLOOKUP($B62,Prog2!HourLog,T$39,FALSE())),IF(ISERROR(VLOOKUP($B62,Prog3!HourLog,T$39,FALSE())),0,VLOOKUP($B62,Prog3!HourLog,T$39,FALSE())),IF(ISERROR(VLOOKUP($B62,Prog4!HourLog,T$39,FALSE())),0,VLOOKUP($B62,Prog4!HourLog,T$39,FALSE())),IF(ISERROR(VLOOKUP($B62,Prog5!HourLog,T$39,FALSE())),0,VLOOKUP($B62,Prog5!HourLog,T$39,FALSE())))</f>
        <v>0</v>
      </c>
      <c r="U62" s="62" t="n">
        <f aca="false">SUM(IF(ISERROR(VLOOKUP($B62,Prog1!HourLog,U$39,FALSE())),0,VLOOKUP($B62,Prog1!HourLog,U$39,FALSE())),IF(ISERROR(VLOOKUP($B62,Prog2!HourLog,U$39,FALSE())),0,VLOOKUP($B62,Prog2!HourLog,U$39,FALSE())),IF(ISERROR(VLOOKUP($B62,Prog3!HourLog,U$39,FALSE())),0,VLOOKUP($B62,Prog3!HourLog,U$39,FALSE())),IF(ISERROR(VLOOKUP($B62,Prog4!HourLog,U$39,FALSE())),0,VLOOKUP($B62,Prog4!HourLog,U$39,FALSE())),IF(ISERROR(VLOOKUP($B62,Prog5!HourLog,U$39,FALSE())),0,VLOOKUP($B62,Prog5!HourLog,U$39,FALSE())))</f>
        <v>0</v>
      </c>
      <c r="V62" s="62" t="n">
        <f aca="false">SUM(IF(ISERROR(VLOOKUP($B62,Prog1!HourLog,V$39,FALSE())),0,VLOOKUP($B62,Prog1!HourLog,V$39,FALSE())),IF(ISERROR(VLOOKUP($B62,Prog2!HourLog,V$39,FALSE())),0,VLOOKUP($B62,Prog2!HourLog,V$39,FALSE())),IF(ISERROR(VLOOKUP($B62,Prog3!HourLog,V$39,FALSE())),0,VLOOKUP($B62,Prog3!HourLog,V$39,FALSE())),IF(ISERROR(VLOOKUP($B62,Prog4!HourLog,V$39,FALSE())),0,VLOOKUP($B62,Prog4!HourLog,V$39,FALSE())),IF(ISERROR(VLOOKUP($B62,Prog5!HourLog,V$39,FALSE())),0,VLOOKUP($B62,Prog5!HourLog,V$39,FALSE())))</f>
        <v>0</v>
      </c>
      <c r="W62" s="62" t="n">
        <f aca="false">SUM(IF(ISERROR(VLOOKUP($B62,Prog1!HourLog,W$39,FALSE())),0,VLOOKUP($B62,Prog1!HourLog,W$39,FALSE())),IF(ISERROR(VLOOKUP($B62,Prog2!HourLog,W$39,FALSE())),0,VLOOKUP($B62,Prog2!HourLog,W$39,FALSE())),IF(ISERROR(VLOOKUP($B62,Prog3!HourLog,W$39,FALSE())),0,VLOOKUP($B62,Prog3!HourLog,W$39,FALSE())),IF(ISERROR(VLOOKUP($B62,Prog4!HourLog,W$39,FALSE())),0,VLOOKUP($B62,Prog4!HourLog,W$39,FALSE())),IF(ISERROR(VLOOKUP($B62,Prog5!HourLog,W$39,FALSE())),0,VLOOKUP($B62,Prog5!HourLog,W$39,FALSE())))</f>
        <v>0</v>
      </c>
      <c r="X62" s="62" t="n">
        <f aca="false">SUM(IF(ISERROR(VLOOKUP($B62,Prog1!HourLog,X$39,FALSE())),0,VLOOKUP($B62,Prog1!HourLog,X$39,FALSE())),IF(ISERROR(VLOOKUP($B62,Prog2!HourLog,X$39,FALSE())),0,VLOOKUP($B62,Prog2!HourLog,X$39,FALSE())),IF(ISERROR(VLOOKUP($B62,Prog3!HourLog,X$39,FALSE())),0,VLOOKUP($B62,Prog3!HourLog,X$39,FALSE())),IF(ISERROR(VLOOKUP($B62,Prog4!HourLog,X$39,FALSE())),0,VLOOKUP($B62,Prog4!HourLog,X$39,FALSE())),IF(ISERROR(VLOOKUP($B62,Prog5!HourLog,X$39,FALSE())),0,VLOOKUP($B62,Prog5!HourLog,X$39,FALSE())))</f>
        <v>0</v>
      </c>
      <c r="Y62" s="62" t="n">
        <f aca="false">SUM(IF(ISERROR(VLOOKUP($B62,Prog1!HourLog,Y$39,FALSE())),0,VLOOKUP($B62,Prog1!HourLog,Y$39,FALSE())),IF(ISERROR(VLOOKUP($B62,Prog2!HourLog,Y$39,FALSE())),0,VLOOKUP($B62,Prog2!HourLog,Y$39,FALSE())),IF(ISERROR(VLOOKUP($B62,Prog3!HourLog,Y$39,FALSE())),0,VLOOKUP($B62,Prog3!HourLog,Y$39,FALSE())),IF(ISERROR(VLOOKUP($B62,Prog4!HourLog,Y$39,FALSE())),0,VLOOKUP($B62,Prog4!HourLog,Y$39,FALSE())),IF(ISERROR(VLOOKUP($B62,Prog5!HourLog,Y$39,FALSE())),0,VLOOKUP($B62,Prog5!HourLog,Y$39,FALSE())))</f>
        <v>0</v>
      </c>
      <c r="Z62" s="62" t="n">
        <f aca="false">SUM(IF(ISERROR(VLOOKUP($B62,Prog1!HourLog,Z$39,FALSE())),0,VLOOKUP($B62,Prog1!HourLog,Z$39,FALSE())),IF(ISERROR(VLOOKUP($B62,Prog2!HourLog,Z$39,FALSE())),0,VLOOKUP($B62,Prog2!HourLog,Z$39,FALSE())),IF(ISERROR(VLOOKUP($B62,Prog3!HourLog,Z$39,FALSE())),0,VLOOKUP($B62,Prog3!HourLog,Z$39,FALSE())),IF(ISERROR(VLOOKUP($B62,Prog4!HourLog,Z$39,FALSE())),0,VLOOKUP($B62,Prog4!HourLog,Z$39,FALSE())),IF(ISERROR(VLOOKUP($B62,Prog5!HourLog,Z$39,FALSE())),0,VLOOKUP($B62,Prog5!HourLog,Z$39,FALSE())))</f>
        <v>0</v>
      </c>
      <c r="AA62" s="65" t="n">
        <f aca="false">SUM(C62:Z62)</f>
        <v>0</v>
      </c>
    </row>
    <row r="63" customFormat="false" ht="12.75" hidden="false" customHeight="false" outlineLevel="0" collapsed="false">
      <c r="B63" s="64" t="str">
        <f aca="false">IF(ISBLANK(B27),"",B27)</f>
        <v/>
      </c>
      <c r="C63" s="62" t="n">
        <f aca="false">SUM(IF(ISERROR(VLOOKUP($B63,Prog1!HourLog,C$39,FALSE())),0,VLOOKUP($B63,Prog1!HourLog,C$39,FALSE())),IF(ISERROR(VLOOKUP($B63,Prog2!HourLog,C$39,FALSE())),0,VLOOKUP($B63,Prog2!HourLog,C$39,FALSE())),IF(ISERROR(VLOOKUP($B63,Prog3!HourLog,C$39,FALSE())),0,VLOOKUP($B63,Prog3!HourLog,C$39,FALSE())),IF(ISERROR(VLOOKUP($B63,Prog4!HourLog,C$39,FALSE())),0,VLOOKUP($B63,Prog4!HourLog,C$39,FALSE())),IF(ISERROR(VLOOKUP($B63,Prog5!HourLog,C$39,FALSE())),0,VLOOKUP($B63,Prog5!HourLog,C$39,FALSE())))</f>
        <v>0</v>
      </c>
      <c r="D63" s="62" t="n">
        <f aca="false">SUM(IF(ISERROR(VLOOKUP($B63,Prog1!HourLog,D$39,FALSE())),0,VLOOKUP($B63,Prog1!HourLog,D$39,FALSE())),IF(ISERROR(VLOOKUP($B63,Prog2!HourLog,D$39,FALSE())),0,VLOOKUP($B63,Prog2!HourLog,D$39,FALSE())),IF(ISERROR(VLOOKUP($B63,Prog3!HourLog,D$39,FALSE())),0,VLOOKUP($B63,Prog3!HourLog,D$39,FALSE())),IF(ISERROR(VLOOKUP($B63,Prog4!HourLog,D$39,FALSE())),0,VLOOKUP($B63,Prog4!HourLog,D$39,FALSE())),IF(ISERROR(VLOOKUP($B63,Prog5!HourLog,D$39,FALSE())),0,VLOOKUP($B63,Prog5!HourLog,D$39,FALSE())))</f>
        <v>0</v>
      </c>
      <c r="E63" s="62" t="n">
        <f aca="false">SUM(IF(ISERROR(VLOOKUP($B63,Prog1!HourLog,E$39,FALSE())),0,VLOOKUP($B63,Prog1!HourLog,E$39,FALSE())),IF(ISERROR(VLOOKUP($B63,Prog2!HourLog,E$39,FALSE())),0,VLOOKUP($B63,Prog2!HourLog,E$39,FALSE())),IF(ISERROR(VLOOKUP($B63,Prog3!HourLog,E$39,FALSE())),0,VLOOKUP($B63,Prog3!HourLog,E$39,FALSE())),IF(ISERROR(VLOOKUP($B63,Prog4!HourLog,E$39,FALSE())),0,VLOOKUP($B63,Prog4!HourLog,E$39,FALSE())),IF(ISERROR(VLOOKUP($B63,Prog5!HourLog,E$39,FALSE())),0,VLOOKUP($B63,Prog5!HourLog,E$39,FALSE())))</f>
        <v>0</v>
      </c>
      <c r="F63" s="62" t="n">
        <f aca="false">SUM(IF(ISERROR(VLOOKUP($B63,Prog1!HourLog,F$39,FALSE())),0,VLOOKUP($B63,Prog1!HourLog,F$39,FALSE())),IF(ISERROR(VLOOKUP($B63,Prog2!HourLog,F$39,FALSE())),0,VLOOKUP($B63,Prog2!HourLog,F$39,FALSE())),IF(ISERROR(VLOOKUP($B63,Prog3!HourLog,F$39,FALSE())),0,VLOOKUP($B63,Prog3!HourLog,F$39,FALSE())),IF(ISERROR(VLOOKUP($B63,Prog4!HourLog,F$39,FALSE())),0,VLOOKUP($B63,Prog4!HourLog,F$39,FALSE())),IF(ISERROR(VLOOKUP($B63,Prog5!HourLog,F$39,FALSE())),0,VLOOKUP($B63,Prog5!HourLog,F$39,FALSE())))</f>
        <v>0</v>
      </c>
      <c r="G63" s="62" t="n">
        <f aca="false">SUM(IF(ISERROR(VLOOKUP($B63,Prog1!HourLog,G$39,FALSE())),0,VLOOKUP($B63,Prog1!HourLog,G$39,FALSE())),IF(ISERROR(VLOOKUP($B63,Prog2!HourLog,G$39,FALSE())),0,VLOOKUP($B63,Prog2!HourLog,G$39,FALSE())),IF(ISERROR(VLOOKUP($B63,Prog3!HourLog,G$39,FALSE())),0,VLOOKUP($B63,Prog3!HourLog,G$39,FALSE())),IF(ISERROR(VLOOKUP($B63,Prog4!HourLog,G$39,FALSE())),0,VLOOKUP($B63,Prog4!HourLog,G$39,FALSE())),IF(ISERROR(VLOOKUP($B63,Prog5!HourLog,G$39,FALSE())),0,VLOOKUP($B63,Prog5!HourLog,G$39,FALSE())))</f>
        <v>0</v>
      </c>
      <c r="H63" s="62" t="n">
        <f aca="false">SUM(IF(ISERROR(VLOOKUP($B63,Prog1!HourLog,H$39,FALSE())),0,VLOOKUP($B63,Prog1!HourLog,H$39,FALSE())),IF(ISERROR(VLOOKUP($B63,Prog2!HourLog,H$39,FALSE())),0,VLOOKUP($B63,Prog2!HourLog,H$39,FALSE())),IF(ISERROR(VLOOKUP($B63,Prog3!HourLog,H$39,FALSE())),0,VLOOKUP($B63,Prog3!HourLog,H$39,FALSE())),IF(ISERROR(VLOOKUP($B63,Prog4!HourLog,H$39,FALSE())),0,VLOOKUP($B63,Prog4!HourLog,H$39,FALSE())),IF(ISERROR(VLOOKUP($B63,Prog5!HourLog,H$39,FALSE())),0,VLOOKUP($B63,Prog5!HourLog,H$39,FALSE())))</f>
        <v>0</v>
      </c>
      <c r="I63" s="62" t="n">
        <f aca="false">SUM(IF(ISERROR(VLOOKUP($B63,Prog1!HourLog,I$39,FALSE())),0,VLOOKUP($B63,Prog1!HourLog,I$39,FALSE())),IF(ISERROR(VLOOKUP($B63,Prog2!HourLog,I$39,FALSE())),0,VLOOKUP($B63,Prog2!HourLog,I$39,FALSE())),IF(ISERROR(VLOOKUP($B63,Prog3!HourLog,I$39,FALSE())),0,VLOOKUP($B63,Prog3!HourLog,I$39,FALSE())),IF(ISERROR(VLOOKUP($B63,Prog4!HourLog,I$39,FALSE())),0,VLOOKUP($B63,Prog4!HourLog,I$39,FALSE())),IF(ISERROR(VLOOKUP($B63,Prog5!HourLog,I$39,FALSE())),0,VLOOKUP($B63,Prog5!HourLog,I$39,FALSE())))</f>
        <v>0</v>
      </c>
      <c r="J63" s="62" t="n">
        <f aca="false">SUM(IF(ISERROR(VLOOKUP($B63,Prog1!HourLog,J$39,FALSE())),0,VLOOKUP($B63,Prog1!HourLog,J$39,FALSE())),IF(ISERROR(VLOOKUP($B63,Prog2!HourLog,J$39,FALSE())),0,VLOOKUP($B63,Prog2!HourLog,J$39,FALSE())),IF(ISERROR(VLOOKUP($B63,Prog3!HourLog,J$39,FALSE())),0,VLOOKUP($B63,Prog3!HourLog,J$39,FALSE())),IF(ISERROR(VLOOKUP($B63,Prog4!HourLog,J$39,FALSE())),0,VLOOKUP($B63,Prog4!HourLog,J$39,FALSE())),IF(ISERROR(VLOOKUP($B63,Prog5!HourLog,J$39,FALSE())),0,VLOOKUP($B63,Prog5!HourLog,J$39,FALSE())))</f>
        <v>0</v>
      </c>
      <c r="K63" s="62" t="n">
        <f aca="false">SUM(IF(ISERROR(VLOOKUP($B63,Prog1!HourLog,K$39,FALSE())),0,VLOOKUP($B63,Prog1!HourLog,K$39,FALSE())),IF(ISERROR(VLOOKUP($B63,Prog2!HourLog,K$39,FALSE())),0,VLOOKUP($B63,Prog2!HourLog,K$39,FALSE())),IF(ISERROR(VLOOKUP($B63,Prog3!HourLog,K$39,FALSE())),0,VLOOKUP($B63,Prog3!HourLog,K$39,FALSE())),IF(ISERROR(VLOOKUP($B63,Prog4!HourLog,K$39,FALSE())),0,VLOOKUP($B63,Prog4!HourLog,K$39,FALSE())),IF(ISERROR(VLOOKUP($B63,Prog5!HourLog,K$39,FALSE())),0,VLOOKUP($B63,Prog5!HourLog,K$39,FALSE())))</f>
        <v>0</v>
      </c>
      <c r="L63" s="62" t="n">
        <f aca="false">SUM(IF(ISERROR(VLOOKUP($B63,Prog1!HourLog,L$39,FALSE())),0,VLOOKUP($B63,Prog1!HourLog,L$39,FALSE())),IF(ISERROR(VLOOKUP($B63,Prog2!HourLog,L$39,FALSE())),0,VLOOKUP($B63,Prog2!HourLog,L$39,FALSE())),IF(ISERROR(VLOOKUP($B63,Prog3!HourLog,L$39,FALSE())),0,VLOOKUP($B63,Prog3!HourLog,L$39,FALSE())),IF(ISERROR(VLOOKUP($B63,Prog4!HourLog,L$39,FALSE())),0,VLOOKUP($B63,Prog4!HourLog,L$39,FALSE())),IF(ISERROR(VLOOKUP($B63,Prog5!HourLog,L$39,FALSE())),0,VLOOKUP($B63,Prog5!HourLog,L$39,FALSE())))</f>
        <v>0</v>
      </c>
      <c r="M63" s="62" t="n">
        <f aca="false">SUM(IF(ISERROR(VLOOKUP($B63,Prog1!HourLog,M$39,FALSE())),0,VLOOKUP($B63,Prog1!HourLog,M$39,FALSE())),IF(ISERROR(VLOOKUP($B63,Prog2!HourLog,M$39,FALSE())),0,VLOOKUP($B63,Prog2!HourLog,M$39,FALSE())),IF(ISERROR(VLOOKUP($B63,Prog3!HourLog,M$39,FALSE())),0,VLOOKUP($B63,Prog3!HourLog,M$39,FALSE())),IF(ISERROR(VLOOKUP($B63,Prog4!HourLog,M$39,FALSE())),0,VLOOKUP($B63,Prog4!HourLog,M$39,FALSE())),IF(ISERROR(VLOOKUP($B63,Prog5!HourLog,M$39,FALSE())),0,VLOOKUP($B63,Prog5!HourLog,M$39,FALSE())))</f>
        <v>0</v>
      </c>
      <c r="N63" s="62" t="n">
        <f aca="false">SUM(IF(ISERROR(VLOOKUP($B63,Prog1!HourLog,N$39,FALSE())),0,VLOOKUP($B63,Prog1!HourLog,N$39,FALSE())),IF(ISERROR(VLOOKUP($B63,Prog2!HourLog,N$39,FALSE())),0,VLOOKUP($B63,Prog2!HourLog,N$39,FALSE())),IF(ISERROR(VLOOKUP($B63,Prog3!HourLog,N$39,FALSE())),0,VLOOKUP($B63,Prog3!HourLog,N$39,FALSE())),IF(ISERROR(VLOOKUP($B63,Prog4!HourLog,N$39,FALSE())),0,VLOOKUP($B63,Prog4!HourLog,N$39,FALSE())),IF(ISERROR(VLOOKUP($B63,Prog5!HourLog,N$39,FALSE())),0,VLOOKUP($B63,Prog5!HourLog,N$39,FALSE())))</f>
        <v>0</v>
      </c>
      <c r="O63" s="62" t="n">
        <f aca="false">SUM(IF(ISERROR(VLOOKUP($B63,Prog1!HourLog,O$39,FALSE())),0,VLOOKUP($B63,Prog1!HourLog,O$39,FALSE())),IF(ISERROR(VLOOKUP($B63,Prog2!HourLog,O$39,FALSE())),0,VLOOKUP($B63,Prog2!HourLog,O$39,FALSE())),IF(ISERROR(VLOOKUP($B63,Prog3!HourLog,O$39,FALSE())),0,VLOOKUP($B63,Prog3!HourLog,O$39,FALSE())),IF(ISERROR(VLOOKUP($B63,Prog4!HourLog,O$39,FALSE())),0,VLOOKUP($B63,Prog4!HourLog,O$39,FALSE())),IF(ISERROR(VLOOKUP($B63,Prog5!HourLog,O$39,FALSE())),0,VLOOKUP($B63,Prog5!HourLog,O$39,FALSE())))</f>
        <v>0</v>
      </c>
      <c r="P63" s="62" t="n">
        <f aca="false">SUM(IF(ISERROR(VLOOKUP($B63,Prog1!HourLog,P$39,FALSE())),0,VLOOKUP($B63,Prog1!HourLog,P$39,FALSE())),IF(ISERROR(VLOOKUP($B63,Prog2!HourLog,P$39,FALSE())),0,VLOOKUP($B63,Prog2!HourLog,P$39,FALSE())),IF(ISERROR(VLOOKUP($B63,Prog3!HourLog,P$39,FALSE())),0,VLOOKUP($B63,Prog3!HourLog,P$39,FALSE())),IF(ISERROR(VLOOKUP($B63,Prog4!HourLog,P$39,FALSE())),0,VLOOKUP($B63,Prog4!HourLog,P$39,FALSE())),IF(ISERROR(VLOOKUP($B63,Prog5!HourLog,P$39,FALSE())),0,VLOOKUP($B63,Prog5!HourLog,P$39,FALSE())))</f>
        <v>0</v>
      </c>
      <c r="Q63" s="62" t="n">
        <f aca="false">SUM(IF(ISERROR(VLOOKUP($B63,Prog1!HourLog,Q$39,FALSE())),0,VLOOKUP($B63,Prog1!HourLog,Q$39,FALSE())),IF(ISERROR(VLOOKUP($B63,Prog2!HourLog,Q$39,FALSE())),0,VLOOKUP($B63,Prog2!HourLog,Q$39,FALSE())),IF(ISERROR(VLOOKUP($B63,Prog3!HourLog,Q$39,FALSE())),0,VLOOKUP($B63,Prog3!HourLog,Q$39,FALSE())),IF(ISERROR(VLOOKUP($B63,Prog4!HourLog,Q$39,FALSE())),0,VLOOKUP($B63,Prog4!HourLog,Q$39,FALSE())),IF(ISERROR(VLOOKUP($B63,Prog5!HourLog,Q$39,FALSE())),0,VLOOKUP($B63,Prog5!HourLog,Q$39,FALSE())))</f>
        <v>0</v>
      </c>
      <c r="R63" s="62" t="n">
        <f aca="false">SUM(IF(ISERROR(VLOOKUP($B63,Prog1!HourLog,R$39,FALSE())),0,VLOOKUP($B63,Prog1!HourLog,R$39,FALSE())),IF(ISERROR(VLOOKUP($B63,Prog2!HourLog,R$39,FALSE())),0,VLOOKUP($B63,Prog2!HourLog,R$39,FALSE())),IF(ISERROR(VLOOKUP($B63,Prog3!HourLog,R$39,FALSE())),0,VLOOKUP($B63,Prog3!HourLog,R$39,FALSE())),IF(ISERROR(VLOOKUP($B63,Prog4!HourLog,R$39,FALSE())),0,VLOOKUP($B63,Prog4!HourLog,R$39,FALSE())),IF(ISERROR(VLOOKUP($B63,Prog5!HourLog,R$39,FALSE())),0,VLOOKUP($B63,Prog5!HourLog,R$39,FALSE())))</f>
        <v>0</v>
      </c>
      <c r="S63" s="62" t="n">
        <f aca="false">SUM(IF(ISERROR(VLOOKUP($B63,Prog1!HourLog,S$39,FALSE())),0,VLOOKUP($B63,Prog1!HourLog,S$39,FALSE())),IF(ISERROR(VLOOKUP($B63,Prog2!HourLog,S$39,FALSE())),0,VLOOKUP($B63,Prog2!HourLog,S$39,FALSE())),IF(ISERROR(VLOOKUP($B63,Prog3!HourLog,S$39,FALSE())),0,VLOOKUP($B63,Prog3!HourLog,S$39,FALSE())),IF(ISERROR(VLOOKUP($B63,Prog4!HourLog,S$39,FALSE())),0,VLOOKUP($B63,Prog4!HourLog,S$39,FALSE())),IF(ISERROR(VLOOKUP($B63,Prog5!HourLog,S$39,FALSE())),0,VLOOKUP($B63,Prog5!HourLog,S$39,FALSE())))</f>
        <v>0</v>
      </c>
      <c r="T63" s="62" t="n">
        <f aca="false">SUM(IF(ISERROR(VLOOKUP($B63,Prog1!HourLog,T$39,FALSE())),0,VLOOKUP($B63,Prog1!HourLog,T$39,FALSE())),IF(ISERROR(VLOOKUP($B63,Prog2!HourLog,T$39,FALSE())),0,VLOOKUP($B63,Prog2!HourLog,T$39,FALSE())),IF(ISERROR(VLOOKUP($B63,Prog3!HourLog,T$39,FALSE())),0,VLOOKUP($B63,Prog3!HourLog,T$39,FALSE())),IF(ISERROR(VLOOKUP($B63,Prog4!HourLog,T$39,FALSE())),0,VLOOKUP($B63,Prog4!HourLog,T$39,FALSE())),IF(ISERROR(VLOOKUP($B63,Prog5!HourLog,T$39,FALSE())),0,VLOOKUP($B63,Prog5!HourLog,T$39,FALSE())))</f>
        <v>0</v>
      </c>
      <c r="U63" s="62" t="n">
        <f aca="false">SUM(IF(ISERROR(VLOOKUP($B63,Prog1!HourLog,U$39,FALSE())),0,VLOOKUP($B63,Prog1!HourLog,U$39,FALSE())),IF(ISERROR(VLOOKUP($B63,Prog2!HourLog,U$39,FALSE())),0,VLOOKUP($B63,Prog2!HourLog,U$39,FALSE())),IF(ISERROR(VLOOKUP($B63,Prog3!HourLog,U$39,FALSE())),0,VLOOKUP($B63,Prog3!HourLog,U$39,FALSE())),IF(ISERROR(VLOOKUP($B63,Prog4!HourLog,U$39,FALSE())),0,VLOOKUP($B63,Prog4!HourLog,U$39,FALSE())),IF(ISERROR(VLOOKUP($B63,Prog5!HourLog,U$39,FALSE())),0,VLOOKUP($B63,Prog5!HourLog,U$39,FALSE())))</f>
        <v>0</v>
      </c>
      <c r="V63" s="62" t="n">
        <f aca="false">SUM(IF(ISERROR(VLOOKUP($B63,Prog1!HourLog,V$39,FALSE())),0,VLOOKUP($B63,Prog1!HourLog,V$39,FALSE())),IF(ISERROR(VLOOKUP($B63,Prog2!HourLog,V$39,FALSE())),0,VLOOKUP($B63,Prog2!HourLog,V$39,FALSE())),IF(ISERROR(VLOOKUP($B63,Prog3!HourLog,V$39,FALSE())),0,VLOOKUP($B63,Prog3!HourLog,V$39,FALSE())),IF(ISERROR(VLOOKUP($B63,Prog4!HourLog,V$39,FALSE())),0,VLOOKUP($B63,Prog4!HourLog,V$39,FALSE())),IF(ISERROR(VLOOKUP($B63,Prog5!HourLog,V$39,FALSE())),0,VLOOKUP($B63,Prog5!HourLog,V$39,FALSE())))</f>
        <v>0</v>
      </c>
      <c r="W63" s="62" t="n">
        <f aca="false">SUM(IF(ISERROR(VLOOKUP($B63,Prog1!HourLog,W$39,FALSE())),0,VLOOKUP($B63,Prog1!HourLog,W$39,FALSE())),IF(ISERROR(VLOOKUP($B63,Prog2!HourLog,W$39,FALSE())),0,VLOOKUP($B63,Prog2!HourLog,W$39,FALSE())),IF(ISERROR(VLOOKUP($B63,Prog3!HourLog,W$39,FALSE())),0,VLOOKUP($B63,Prog3!HourLog,W$39,FALSE())),IF(ISERROR(VLOOKUP($B63,Prog4!HourLog,W$39,FALSE())),0,VLOOKUP($B63,Prog4!HourLog,W$39,FALSE())),IF(ISERROR(VLOOKUP($B63,Prog5!HourLog,W$39,FALSE())),0,VLOOKUP($B63,Prog5!HourLog,W$39,FALSE())))</f>
        <v>0</v>
      </c>
      <c r="X63" s="62" t="n">
        <f aca="false">SUM(IF(ISERROR(VLOOKUP($B63,Prog1!HourLog,X$39,FALSE())),0,VLOOKUP($B63,Prog1!HourLog,X$39,FALSE())),IF(ISERROR(VLOOKUP($B63,Prog2!HourLog,X$39,FALSE())),0,VLOOKUP($B63,Prog2!HourLog,X$39,FALSE())),IF(ISERROR(VLOOKUP($B63,Prog3!HourLog,X$39,FALSE())),0,VLOOKUP($B63,Prog3!HourLog,X$39,FALSE())),IF(ISERROR(VLOOKUP($B63,Prog4!HourLog,X$39,FALSE())),0,VLOOKUP($B63,Prog4!HourLog,X$39,FALSE())),IF(ISERROR(VLOOKUP($B63,Prog5!HourLog,X$39,FALSE())),0,VLOOKUP($B63,Prog5!HourLog,X$39,FALSE())))</f>
        <v>0</v>
      </c>
      <c r="Y63" s="62" t="n">
        <f aca="false">SUM(IF(ISERROR(VLOOKUP($B63,Prog1!HourLog,Y$39,FALSE())),0,VLOOKUP($B63,Prog1!HourLog,Y$39,FALSE())),IF(ISERROR(VLOOKUP($B63,Prog2!HourLog,Y$39,FALSE())),0,VLOOKUP($B63,Prog2!HourLog,Y$39,FALSE())),IF(ISERROR(VLOOKUP($B63,Prog3!HourLog,Y$39,FALSE())),0,VLOOKUP($B63,Prog3!HourLog,Y$39,FALSE())),IF(ISERROR(VLOOKUP($B63,Prog4!HourLog,Y$39,FALSE())),0,VLOOKUP($B63,Prog4!HourLog,Y$39,FALSE())),IF(ISERROR(VLOOKUP($B63,Prog5!HourLog,Y$39,FALSE())),0,VLOOKUP($B63,Prog5!HourLog,Y$39,FALSE())))</f>
        <v>0</v>
      </c>
      <c r="Z63" s="62" t="n">
        <f aca="false">SUM(IF(ISERROR(VLOOKUP($B63,Prog1!HourLog,Z$39,FALSE())),0,VLOOKUP($B63,Prog1!HourLog,Z$39,FALSE())),IF(ISERROR(VLOOKUP($B63,Prog2!HourLog,Z$39,FALSE())),0,VLOOKUP($B63,Prog2!HourLog,Z$39,FALSE())),IF(ISERROR(VLOOKUP($B63,Prog3!HourLog,Z$39,FALSE())),0,VLOOKUP($B63,Prog3!HourLog,Z$39,FALSE())),IF(ISERROR(VLOOKUP($B63,Prog4!HourLog,Z$39,FALSE())),0,VLOOKUP($B63,Prog4!HourLog,Z$39,FALSE())),IF(ISERROR(VLOOKUP($B63,Prog5!HourLog,Z$39,FALSE())),0,VLOOKUP($B63,Prog5!HourLog,Z$39,FALSE())))</f>
        <v>0</v>
      </c>
      <c r="AA63" s="65" t="n">
        <f aca="false">SUM(C63:Z63)</f>
        <v>0</v>
      </c>
    </row>
    <row r="64" customFormat="false" ht="12.75" hidden="false" customHeight="false" outlineLevel="0" collapsed="false">
      <c r="B64" s="64" t="str">
        <f aca="false">IF(ISBLANK(B28),"",B28)</f>
        <v/>
      </c>
      <c r="C64" s="62" t="n">
        <f aca="false">SUM(IF(ISERROR(VLOOKUP($B64,Prog1!HourLog,C$39,FALSE())),0,VLOOKUP($B64,Prog1!HourLog,C$39,FALSE())),IF(ISERROR(VLOOKUP($B64,Prog2!HourLog,C$39,FALSE())),0,VLOOKUP($B64,Prog2!HourLog,C$39,FALSE())),IF(ISERROR(VLOOKUP($B64,Prog3!HourLog,C$39,FALSE())),0,VLOOKUP($B64,Prog3!HourLog,C$39,FALSE())),IF(ISERROR(VLOOKUP($B64,Prog4!HourLog,C$39,FALSE())),0,VLOOKUP($B64,Prog4!HourLog,C$39,FALSE())),IF(ISERROR(VLOOKUP($B64,Prog5!HourLog,C$39,FALSE())),0,VLOOKUP($B64,Prog5!HourLog,C$39,FALSE())))</f>
        <v>0</v>
      </c>
      <c r="D64" s="62" t="n">
        <f aca="false">SUM(IF(ISERROR(VLOOKUP($B64,Prog1!HourLog,D$39,FALSE())),0,VLOOKUP($B64,Prog1!HourLog,D$39,FALSE())),IF(ISERROR(VLOOKUP($B64,Prog2!HourLog,D$39,FALSE())),0,VLOOKUP($B64,Prog2!HourLog,D$39,FALSE())),IF(ISERROR(VLOOKUP($B64,Prog3!HourLog,D$39,FALSE())),0,VLOOKUP($B64,Prog3!HourLog,D$39,FALSE())),IF(ISERROR(VLOOKUP($B64,Prog4!HourLog,D$39,FALSE())),0,VLOOKUP($B64,Prog4!HourLog,D$39,FALSE())),IF(ISERROR(VLOOKUP($B64,Prog5!HourLog,D$39,FALSE())),0,VLOOKUP($B64,Prog5!HourLog,D$39,FALSE())))</f>
        <v>0</v>
      </c>
      <c r="E64" s="62" t="n">
        <f aca="false">SUM(IF(ISERROR(VLOOKUP($B64,Prog1!HourLog,E$39,FALSE())),0,VLOOKUP($B64,Prog1!HourLog,E$39,FALSE())),IF(ISERROR(VLOOKUP($B64,Prog2!HourLog,E$39,FALSE())),0,VLOOKUP($B64,Prog2!HourLog,E$39,FALSE())),IF(ISERROR(VLOOKUP($B64,Prog3!HourLog,E$39,FALSE())),0,VLOOKUP($B64,Prog3!HourLog,E$39,FALSE())),IF(ISERROR(VLOOKUP($B64,Prog4!HourLog,E$39,FALSE())),0,VLOOKUP($B64,Prog4!HourLog,E$39,FALSE())),IF(ISERROR(VLOOKUP($B64,Prog5!HourLog,E$39,FALSE())),0,VLOOKUP($B64,Prog5!HourLog,E$39,FALSE())))</f>
        <v>0</v>
      </c>
      <c r="F64" s="62" t="n">
        <f aca="false">SUM(IF(ISERROR(VLOOKUP($B64,Prog1!HourLog,F$39,FALSE())),0,VLOOKUP($B64,Prog1!HourLog,F$39,FALSE())),IF(ISERROR(VLOOKUP($B64,Prog2!HourLog,F$39,FALSE())),0,VLOOKUP($B64,Prog2!HourLog,F$39,FALSE())),IF(ISERROR(VLOOKUP($B64,Prog3!HourLog,F$39,FALSE())),0,VLOOKUP($B64,Prog3!HourLog,F$39,FALSE())),IF(ISERROR(VLOOKUP($B64,Prog4!HourLog,F$39,FALSE())),0,VLOOKUP($B64,Prog4!HourLog,F$39,FALSE())),IF(ISERROR(VLOOKUP($B64,Prog5!HourLog,F$39,FALSE())),0,VLOOKUP($B64,Prog5!HourLog,F$39,FALSE())))</f>
        <v>0</v>
      </c>
      <c r="G64" s="62" t="n">
        <f aca="false">SUM(IF(ISERROR(VLOOKUP($B64,Prog1!HourLog,G$39,FALSE())),0,VLOOKUP($B64,Prog1!HourLog,G$39,FALSE())),IF(ISERROR(VLOOKUP($B64,Prog2!HourLog,G$39,FALSE())),0,VLOOKUP($B64,Prog2!HourLog,G$39,FALSE())),IF(ISERROR(VLOOKUP($B64,Prog3!HourLog,G$39,FALSE())),0,VLOOKUP($B64,Prog3!HourLog,G$39,FALSE())),IF(ISERROR(VLOOKUP($B64,Prog4!HourLog,G$39,FALSE())),0,VLOOKUP($B64,Prog4!HourLog,G$39,FALSE())),IF(ISERROR(VLOOKUP($B64,Prog5!HourLog,G$39,FALSE())),0,VLOOKUP($B64,Prog5!HourLog,G$39,FALSE())))</f>
        <v>0</v>
      </c>
      <c r="H64" s="62" t="n">
        <f aca="false">SUM(IF(ISERROR(VLOOKUP($B64,Prog1!HourLog,H$39,FALSE())),0,VLOOKUP($B64,Prog1!HourLog,H$39,FALSE())),IF(ISERROR(VLOOKUP($B64,Prog2!HourLog,H$39,FALSE())),0,VLOOKUP($B64,Prog2!HourLog,H$39,FALSE())),IF(ISERROR(VLOOKUP($B64,Prog3!HourLog,H$39,FALSE())),0,VLOOKUP($B64,Prog3!HourLog,H$39,FALSE())),IF(ISERROR(VLOOKUP($B64,Prog4!HourLog,H$39,FALSE())),0,VLOOKUP($B64,Prog4!HourLog,H$39,FALSE())),IF(ISERROR(VLOOKUP($B64,Prog5!HourLog,H$39,FALSE())),0,VLOOKUP($B64,Prog5!HourLog,H$39,FALSE())))</f>
        <v>0</v>
      </c>
      <c r="I64" s="62" t="n">
        <f aca="false">SUM(IF(ISERROR(VLOOKUP($B64,Prog1!HourLog,I$39,FALSE())),0,VLOOKUP($B64,Prog1!HourLog,I$39,FALSE())),IF(ISERROR(VLOOKUP($B64,Prog2!HourLog,I$39,FALSE())),0,VLOOKUP($B64,Prog2!HourLog,I$39,FALSE())),IF(ISERROR(VLOOKUP($B64,Prog3!HourLog,I$39,FALSE())),0,VLOOKUP($B64,Prog3!HourLog,I$39,FALSE())),IF(ISERROR(VLOOKUP($B64,Prog4!HourLog,I$39,FALSE())),0,VLOOKUP($B64,Prog4!HourLog,I$39,FALSE())),IF(ISERROR(VLOOKUP($B64,Prog5!HourLog,I$39,FALSE())),0,VLOOKUP($B64,Prog5!HourLog,I$39,FALSE())))</f>
        <v>0</v>
      </c>
      <c r="J64" s="62" t="n">
        <f aca="false">SUM(IF(ISERROR(VLOOKUP($B64,Prog1!HourLog,J$39,FALSE())),0,VLOOKUP($B64,Prog1!HourLog,J$39,FALSE())),IF(ISERROR(VLOOKUP($B64,Prog2!HourLog,J$39,FALSE())),0,VLOOKUP($B64,Prog2!HourLog,J$39,FALSE())),IF(ISERROR(VLOOKUP($B64,Prog3!HourLog,J$39,FALSE())),0,VLOOKUP($B64,Prog3!HourLog,J$39,FALSE())),IF(ISERROR(VLOOKUP($B64,Prog4!HourLog,J$39,FALSE())),0,VLOOKUP($B64,Prog4!HourLog,J$39,FALSE())),IF(ISERROR(VLOOKUP($B64,Prog5!HourLog,J$39,FALSE())),0,VLOOKUP($B64,Prog5!HourLog,J$39,FALSE())))</f>
        <v>0</v>
      </c>
      <c r="K64" s="62" t="n">
        <f aca="false">SUM(IF(ISERROR(VLOOKUP($B64,Prog1!HourLog,K$39,FALSE())),0,VLOOKUP($B64,Prog1!HourLog,K$39,FALSE())),IF(ISERROR(VLOOKUP($B64,Prog2!HourLog,K$39,FALSE())),0,VLOOKUP($B64,Prog2!HourLog,K$39,FALSE())),IF(ISERROR(VLOOKUP($B64,Prog3!HourLog,K$39,FALSE())),0,VLOOKUP($B64,Prog3!HourLog,K$39,FALSE())),IF(ISERROR(VLOOKUP($B64,Prog4!HourLog,K$39,FALSE())),0,VLOOKUP($B64,Prog4!HourLog,K$39,FALSE())),IF(ISERROR(VLOOKUP($B64,Prog5!HourLog,K$39,FALSE())),0,VLOOKUP($B64,Prog5!HourLog,K$39,FALSE())))</f>
        <v>0</v>
      </c>
      <c r="L64" s="62" t="n">
        <f aca="false">SUM(IF(ISERROR(VLOOKUP($B64,Prog1!HourLog,L$39,FALSE())),0,VLOOKUP($B64,Prog1!HourLog,L$39,FALSE())),IF(ISERROR(VLOOKUP($B64,Prog2!HourLog,L$39,FALSE())),0,VLOOKUP($B64,Prog2!HourLog,L$39,FALSE())),IF(ISERROR(VLOOKUP($B64,Prog3!HourLog,L$39,FALSE())),0,VLOOKUP($B64,Prog3!HourLog,L$39,FALSE())),IF(ISERROR(VLOOKUP($B64,Prog4!HourLog,L$39,FALSE())),0,VLOOKUP($B64,Prog4!HourLog,L$39,FALSE())),IF(ISERROR(VLOOKUP($B64,Prog5!HourLog,L$39,FALSE())),0,VLOOKUP($B64,Prog5!HourLog,L$39,FALSE())))</f>
        <v>0</v>
      </c>
      <c r="M64" s="62" t="n">
        <f aca="false">SUM(IF(ISERROR(VLOOKUP($B64,Prog1!HourLog,M$39,FALSE())),0,VLOOKUP($B64,Prog1!HourLog,M$39,FALSE())),IF(ISERROR(VLOOKUP($B64,Prog2!HourLog,M$39,FALSE())),0,VLOOKUP($B64,Prog2!HourLog,M$39,FALSE())),IF(ISERROR(VLOOKUP($B64,Prog3!HourLog,M$39,FALSE())),0,VLOOKUP($B64,Prog3!HourLog,M$39,FALSE())),IF(ISERROR(VLOOKUP($B64,Prog4!HourLog,M$39,FALSE())),0,VLOOKUP($B64,Prog4!HourLog,M$39,FALSE())),IF(ISERROR(VLOOKUP($B64,Prog5!HourLog,M$39,FALSE())),0,VLOOKUP($B64,Prog5!HourLog,M$39,FALSE())))</f>
        <v>0</v>
      </c>
      <c r="N64" s="62" t="n">
        <f aca="false">SUM(IF(ISERROR(VLOOKUP($B64,Prog1!HourLog,N$39,FALSE())),0,VLOOKUP($B64,Prog1!HourLog,N$39,FALSE())),IF(ISERROR(VLOOKUP($B64,Prog2!HourLog,N$39,FALSE())),0,VLOOKUP($B64,Prog2!HourLog,N$39,FALSE())),IF(ISERROR(VLOOKUP($B64,Prog3!HourLog,N$39,FALSE())),0,VLOOKUP($B64,Prog3!HourLog,N$39,FALSE())),IF(ISERROR(VLOOKUP($B64,Prog4!HourLog,N$39,FALSE())),0,VLOOKUP($B64,Prog4!HourLog,N$39,FALSE())),IF(ISERROR(VLOOKUP($B64,Prog5!HourLog,N$39,FALSE())),0,VLOOKUP($B64,Prog5!HourLog,N$39,FALSE())))</f>
        <v>0</v>
      </c>
      <c r="O64" s="62" t="n">
        <f aca="false">SUM(IF(ISERROR(VLOOKUP($B64,Prog1!HourLog,O$39,FALSE())),0,VLOOKUP($B64,Prog1!HourLog,O$39,FALSE())),IF(ISERROR(VLOOKUP($B64,Prog2!HourLog,O$39,FALSE())),0,VLOOKUP($B64,Prog2!HourLog,O$39,FALSE())),IF(ISERROR(VLOOKUP($B64,Prog3!HourLog,O$39,FALSE())),0,VLOOKUP($B64,Prog3!HourLog,O$39,FALSE())),IF(ISERROR(VLOOKUP($B64,Prog4!HourLog,O$39,FALSE())),0,VLOOKUP($B64,Prog4!HourLog,O$39,FALSE())),IF(ISERROR(VLOOKUP($B64,Prog5!HourLog,O$39,FALSE())),0,VLOOKUP($B64,Prog5!HourLog,O$39,FALSE())))</f>
        <v>0</v>
      </c>
      <c r="P64" s="62" t="n">
        <f aca="false">SUM(IF(ISERROR(VLOOKUP($B64,Prog1!HourLog,P$39,FALSE())),0,VLOOKUP($B64,Prog1!HourLog,P$39,FALSE())),IF(ISERROR(VLOOKUP($B64,Prog2!HourLog,P$39,FALSE())),0,VLOOKUP($B64,Prog2!HourLog,P$39,FALSE())),IF(ISERROR(VLOOKUP($B64,Prog3!HourLog,P$39,FALSE())),0,VLOOKUP($B64,Prog3!HourLog,P$39,FALSE())),IF(ISERROR(VLOOKUP($B64,Prog4!HourLog,P$39,FALSE())),0,VLOOKUP($B64,Prog4!HourLog,P$39,FALSE())),IF(ISERROR(VLOOKUP($B64,Prog5!HourLog,P$39,FALSE())),0,VLOOKUP($B64,Prog5!HourLog,P$39,FALSE())))</f>
        <v>0</v>
      </c>
      <c r="Q64" s="62" t="n">
        <f aca="false">SUM(IF(ISERROR(VLOOKUP($B64,Prog1!HourLog,Q$39,FALSE())),0,VLOOKUP($B64,Prog1!HourLog,Q$39,FALSE())),IF(ISERROR(VLOOKUP($B64,Prog2!HourLog,Q$39,FALSE())),0,VLOOKUP($B64,Prog2!HourLog,Q$39,FALSE())),IF(ISERROR(VLOOKUP($B64,Prog3!HourLog,Q$39,FALSE())),0,VLOOKUP($B64,Prog3!HourLog,Q$39,FALSE())),IF(ISERROR(VLOOKUP($B64,Prog4!HourLog,Q$39,FALSE())),0,VLOOKUP($B64,Prog4!HourLog,Q$39,FALSE())),IF(ISERROR(VLOOKUP($B64,Prog5!HourLog,Q$39,FALSE())),0,VLOOKUP($B64,Prog5!HourLog,Q$39,FALSE())))</f>
        <v>0</v>
      </c>
      <c r="R64" s="62" t="n">
        <f aca="false">SUM(IF(ISERROR(VLOOKUP($B64,Prog1!HourLog,R$39,FALSE())),0,VLOOKUP($B64,Prog1!HourLog,R$39,FALSE())),IF(ISERROR(VLOOKUP($B64,Prog2!HourLog,R$39,FALSE())),0,VLOOKUP($B64,Prog2!HourLog,R$39,FALSE())),IF(ISERROR(VLOOKUP($B64,Prog3!HourLog,R$39,FALSE())),0,VLOOKUP($B64,Prog3!HourLog,R$39,FALSE())),IF(ISERROR(VLOOKUP($B64,Prog4!HourLog,R$39,FALSE())),0,VLOOKUP($B64,Prog4!HourLog,R$39,FALSE())),IF(ISERROR(VLOOKUP($B64,Prog5!HourLog,R$39,FALSE())),0,VLOOKUP($B64,Prog5!HourLog,R$39,FALSE())))</f>
        <v>0</v>
      </c>
      <c r="S64" s="62" t="n">
        <f aca="false">SUM(IF(ISERROR(VLOOKUP($B64,Prog1!HourLog,S$39,FALSE())),0,VLOOKUP($B64,Prog1!HourLog,S$39,FALSE())),IF(ISERROR(VLOOKUP($B64,Prog2!HourLog,S$39,FALSE())),0,VLOOKUP($B64,Prog2!HourLog,S$39,FALSE())),IF(ISERROR(VLOOKUP($B64,Prog3!HourLog,S$39,FALSE())),0,VLOOKUP($B64,Prog3!HourLog,S$39,FALSE())),IF(ISERROR(VLOOKUP($B64,Prog4!HourLog,S$39,FALSE())),0,VLOOKUP($B64,Prog4!HourLog,S$39,FALSE())),IF(ISERROR(VLOOKUP($B64,Prog5!HourLog,S$39,FALSE())),0,VLOOKUP($B64,Prog5!HourLog,S$39,FALSE())))</f>
        <v>0</v>
      </c>
      <c r="T64" s="62" t="n">
        <f aca="false">SUM(IF(ISERROR(VLOOKUP($B64,Prog1!HourLog,T$39,FALSE())),0,VLOOKUP($B64,Prog1!HourLog,T$39,FALSE())),IF(ISERROR(VLOOKUP($B64,Prog2!HourLog,T$39,FALSE())),0,VLOOKUP($B64,Prog2!HourLog,T$39,FALSE())),IF(ISERROR(VLOOKUP($B64,Prog3!HourLog,T$39,FALSE())),0,VLOOKUP($B64,Prog3!HourLog,T$39,FALSE())),IF(ISERROR(VLOOKUP($B64,Prog4!HourLog,T$39,FALSE())),0,VLOOKUP($B64,Prog4!HourLog,T$39,FALSE())),IF(ISERROR(VLOOKUP($B64,Prog5!HourLog,T$39,FALSE())),0,VLOOKUP($B64,Prog5!HourLog,T$39,FALSE())))</f>
        <v>0</v>
      </c>
      <c r="U64" s="62" t="n">
        <f aca="false">SUM(IF(ISERROR(VLOOKUP($B64,Prog1!HourLog,U$39,FALSE())),0,VLOOKUP($B64,Prog1!HourLog,U$39,FALSE())),IF(ISERROR(VLOOKUP($B64,Prog2!HourLog,U$39,FALSE())),0,VLOOKUP($B64,Prog2!HourLog,U$39,FALSE())),IF(ISERROR(VLOOKUP($B64,Prog3!HourLog,U$39,FALSE())),0,VLOOKUP($B64,Prog3!HourLog,U$39,FALSE())),IF(ISERROR(VLOOKUP($B64,Prog4!HourLog,U$39,FALSE())),0,VLOOKUP($B64,Prog4!HourLog,U$39,FALSE())),IF(ISERROR(VLOOKUP($B64,Prog5!HourLog,U$39,FALSE())),0,VLOOKUP($B64,Prog5!HourLog,U$39,FALSE())))</f>
        <v>0</v>
      </c>
      <c r="V64" s="62" t="n">
        <f aca="false">SUM(IF(ISERROR(VLOOKUP($B64,Prog1!HourLog,V$39,FALSE())),0,VLOOKUP($B64,Prog1!HourLog,V$39,FALSE())),IF(ISERROR(VLOOKUP($B64,Prog2!HourLog,V$39,FALSE())),0,VLOOKUP($B64,Prog2!HourLog,V$39,FALSE())),IF(ISERROR(VLOOKUP($B64,Prog3!HourLog,V$39,FALSE())),0,VLOOKUP($B64,Prog3!HourLog,V$39,FALSE())),IF(ISERROR(VLOOKUP($B64,Prog4!HourLog,V$39,FALSE())),0,VLOOKUP($B64,Prog4!HourLog,V$39,FALSE())),IF(ISERROR(VLOOKUP($B64,Prog5!HourLog,V$39,FALSE())),0,VLOOKUP($B64,Prog5!HourLog,V$39,FALSE())))</f>
        <v>0</v>
      </c>
      <c r="W64" s="62" t="n">
        <f aca="false">SUM(IF(ISERROR(VLOOKUP($B64,Prog1!HourLog,W$39,FALSE())),0,VLOOKUP($B64,Prog1!HourLog,W$39,FALSE())),IF(ISERROR(VLOOKUP($B64,Prog2!HourLog,W$39,FALSE())),0,VLOOKUP($B64,Prog2!HourLog,W$39,FALSE())),IF(ISERROR(VLOOKUP($B64,Prog3!HourLog,W$39,FALSE())),0,VLOOKUP($B64,Prog3!HourLog,W$39,FALSE())),IF(ISERROR(VLOOKUP($B64,Prog4!HourLog,W$39,FALSE())),0,VLOOKUP($B64,Prog4!HourLog,W$39,FALSE())),IF(ISERROR(VLOOKUP($B64,Prog5!HourLog,W$39,FALSE())),0,VLOOKUP($B64,Prog5!HourLog,W$39,FALSE())))</f>
        <v>0</v>
      </c>
      <c r="X64" s="62" t="n">
        <f aca="false">SUM(IF(ISERROR(VLOOKUP($B64,Prog1!HourLog,X$39,FALSE())),0,VLOOKUP($B64,Prog1!HourLog,X$39,FALSE())),IF(ISERROR(VLOOKUP($B64,Prog2!HourLog,X$39,FALSE())),0,VLOOKUP($B64,Prog2!HourLog,X$39,FALSE())),IF(ISERROR(VLOOKUP($B64,Prog3!HourLog,X$39,FALSE())),0,VLOOKUP($B64,Prog3!HourLog,X$39,FALSE())),IF(ISERROR(VLOOKUP($B64,Prog4!HourLog,X$39,FALSE())),0,VLOOKUP($B64,Prog4!HourLog,X$39,FALSE())),IF(ISERROR(VLOOKUP($B64,Prog5!HourLog,X$39,FALSE())),0,VLOOKUP($B64,Prog5!HourLog,X$39,FALSE())))</f>
        <v>0</v>
      </c>
      <c r="Y64" s="62" t="n">
        <f aca="false">SUM(IF(ISERROR(VLOOKUP($B64,Prog1!HourLog,Y$39,FALSE())),0,VLOOKUP($B64,Prog1!HourLog,Y$39,FALSE())),IF(ISERROR(VLOOKUP($B64,Prog2!HourLog,Y$39,FALSE())),0,VLOOKUP($B64,Prog2!HourLog,Y$39,FALSE())),IF(ISERROR(VLOOKUP($B64,Prog3!HourLog,Y$39,FALSE())),0,VLOOKUP($B64,Prog3!HourLog,Y$39,FALSE())),IF(ISERROR(VLOOKUP($B64,Prog4!HourLog,Y$39,FALSE())),0,VLOOKUP($B64,Prog4!HourLog,Y$39,FALSE())),IF(ISERROR(VLOOKUP($B64,Prog5!HourLog,Y$39,FALSE())),0,VLOOKUP($B64,Prog5!HourLog,Y$39,FALSE())))</f>
        <v>0</v>
      </c>
      <c r="Z64" s="62" t="n">
        <f aca="false">SUM(IF(ISERROR(VLOOKUP($B64,Prog1!HourLog,Z$39,FALSE())),0,VLOOKUP($B64,Prog1!HourLog,Z$39,FALSE())),IF(ISERROR(VLOOKUP($B64,Prog2!HourLog,Z$39,FALSE())),0,VLOOKUP($B64,Prog2!HourLog,Z$39,FALSE())),IF(ISERROR(VLOOKUP($B64,Prog3!HourLog,Z$39,FALSE())),0,VLOOKUP($B64,Prog3!HourLog,Z$39,FALSE())),IF(ISERROR(VLOOKUP($B64,Prog4!HourLog,Z$39,FALSE())),0,VLOOKUP($B64,Prog4!HourLog,Z$39,FALSE())),IF(ISERROR(VLOOKUP($B64,Prog5!HourLog,Z$39,FALSE())),0,VLOOKUP($B64,Prog5!HourLog,Z$39,FALSE())))</f>
        <v>0</v>
      </c>
      <c r="AA64" s="65" t="n">
        <f aca="false">SUM(C64:Z64)</f>
        <v>0</v>
      </c>
    </row>
    <row r="65" customFormat="false" ht="12.75" hidden="false" customHeight="false" outlineLevel="0" collapsed="false">
      <c r="B65" s="64" t="str">
        <f aca="false">IF(ISBLANK(B29),"",B29)</f>
        <v/>
      </c>
      <c r="C65" s="62" t="n">
        <f aca="false">SUM(IF(ISERROR(VLOOKUP($B65,Prog1!HourLog,C$39,FALSE())),0,VLOOKUP($B65,Prog1!HourLog,C$39,FALSE())),IF(ISERROR(VLOOKUP($B65,Prog2!HourLog,C$39,FALSE())),0,VLOOKUP($B65,Prog2!HourLog,C$39,FALSE())),IF(ISERROR(VLOOKUP($B65,Prog3!HourLog,C$39,FALSE())),0,VLOOKUP($B65,Prog3!HourLog,C$39,FALSE())),IF(ISERROR(VLOOKUP($B65,Prog4!HourLog,C$39,FALSE())),0,VLOOKUP($B65,Prog4!HourLog,C$39,FALSE())),IF(ISERROR(VLOOKUP($B65,Prog5!HourLog,C$39,FALSE())),0,VLOOKUP($B65,Prog5!HourLog,C$39,FALSE())))</f>
        <v>0</v>
      </c>
      <c r="D65" s="62" t="n">
        <f aca="false">SUM(IF(ISERROR(VLOOKUP($B65,Prog1!HourLog,D$39,FALSE())),0,VLOOKUP($B65,Prog1!HourLog,D$39,FALSE())),IF(ISERROR(VLOOKUP($B65,Prog2!HourLog,D$39,FALSE())),0,VLOOKUP($B65,Prog2!HourLog,D$39,FALSE())),IF(ISERROR(VLOOKUP($B65,Prog3!HourLog,D$39,FALSE())),0,VLOOKUP($B65,Prog3!HourLog,D$39,FALSE())),IF(ISERROR(VLOOKUP($B65,Prog4!HourLog,D$39,FALSE())),0,VLOOKUP($B65,Prog4!HourLog,D$39,FALSE())),IF(ISERROR(VLOOKUP($B65,Prog5!HourLog,D$39,FALSE())),0,VLOOKUP($B65,Prog5!HourLog,D$39,FALSE())))</f>
        <v>0</v>
      </c>
      <c r="E65" s="62" t="n">
        <f aca="false">SUM(IF(ISERROR(VLOOKUP($B65,Prog1!HourLog,E$39,FALSE())),0,VLOOKUP($B65,Prog1!HourLog,E$39,FALSE())),IF(ISERROR(VLOOKUP($B65,Prog2!HourLog,E$39,FALSE())),0,VLOOKUP($B65,Prog2!HourLog,E$39,FALSE())),IF(ISERROR(VLOOKUP($B65,Prog3!HourLog,E$39,FALSE())),0,VLOOKUP($B65,Prog3!HourLog,E$39,FALSE())),IF(ISERROR(VLOOKUP($B65,Prog4!HourLog,E$39,FALSE())),0,VLOOKUP($B65,Prog4!HourLog,E$39,FALSE())),IF(ISERROR(VLOOKUP($B65,Prog5!HourLog,E$39,FALSE())),0,VLOOKUP($B65,Prog5!HourLog,E$39,FALSE())))</f>
        <v>0</v>
      </c>
      <c r="F65" s="62" t="n">
        <f aca="false">SUM(IF(ISERROR(VLOOKUP($B65,Prog1!HourLog,F$39,FALSE())),0,VLOOKUP($B65,Prog1!HourLog,F$39,FALSE())),IF(ISERROR(VLOOKUP($B65,Prog2!HourLog,F$39,FALSE())),0,VLOOKUP($B65,Prog2!HourLog,F$39,FALSE())),IF(ISERROR(VLOOKUP($B65,Prog3!HourLog,F$39,FALSE())),0,VLOOKUP($B65,Prog3!HourLog,F$39,FALSE())),IF(ISERROR(VLOOKUP($B65,Prog4!HourLog,F$39,FALSE())),0,VLOOKUP($B65,Prog4!HourLog,F$39,FALSE())),IF(ISERROR(VLOOKUP($B65,Prog5!HourLog,F$39,FALSE())),0,VLOOKUP($B65,Prog5!HourLog,F$39,FALSE())))</f>
        <v>0</v>
      </c>
      <c r="G65" s="62" t="n">
        <f aca="false">SUM(IF(ISERROR(VLOOKUP($B65,Prog1!HourLog,G$39,FALSE())),0,VLOOKUP($B65,Prog1!HourLog,G$39,FALSE())),IF(ISERROR(VLOOKUP($B65,Prog2!HourLog,G$39,FALSE())),0,VLOOKUP($B65,Prog2!HourLog,G$39,FALSE())),IF(ISERROR(VLOOKUP($B65,Prog3!HourLog,G$39,FALSE())),0,VLOOKUP($B65,Prog3!HourLog,G$39,FALSE())),IF(ISERROR(VLOOKUP($B65,Prog4!HourLog,G$39,FALSE())),0,VLOOKUP($B65,Prog4!HourLog,G$39,FALSE())),IF(ISERROR(VLOOKUP($B65,Prog5!HourLog,G$39,FALSE())),0,VLOOKUP($B65,Prog5!HourLog,G$39,FALSE())))</f>
        <v>0</v>
      </c>
      <c r="H65" s="62" t="n">
        <f aca="false">SUM(IF(ISERROR(VLOOKUP($B65,Prog1!HourLog,H$39,FALSE())),0,VLOOKUP($B65,Prog1!HourLog,H$39,FALSE())),IF(ISERROR(VLOOKUP($B65,Prog2!HourLog,H$39,FALSE())),0,VLOOKUP($B65,Prog2!HourLog,H$39,FALSE())),IF(ISERROR(VLOOKUP($B65,Prog3!HourLog,H$39,FALSE())),0,VLOOKUP($B65,Prog3!HourLog,H$39,FALSE())),IF(ISERROR(VLOOKUP($B65,Prog4!HourLog,H$39,FALSE())),0,VLOOKUP($B65,Prog4!HourLog,H$39,FALSE())),IF(ISERROR(VLOOKUP($B65,Prog5!HourLog,H$39,FALSE())),0,VLOOKUP($B65,Prog5!HourLog,H$39,FALSE())))</f>
        <v>0</v>
      </c>
      <c r="I65" s="62" t="n">
        <f aca="false">SUM(IF(ISERROR(VLOOKUP($B65,Prog1!HourLog,I$39,FALSE())),0,VLOOKUP($B65,Prog1!HourLog,I$39,FALSE())),IF(ISERROR(VLOOKUP($B65,Prog2!HourLog,I$39,FALSE())),0,VLOOKUP($B65,Prog2!HourLog,I$39,FALSE())),IF(ISERROR(VLOOKUP($B65,Prog3!HourLog,I$39,FALSE())),0,VLOOKUP($B65,Prog3!HourLog,I$39,FALSE())),IF(ISERROR(VLOOKUP($B65,Prog4!HourLog,I$39,FALSE())),0,VLOOKUP($B65,Prog4!HourLog,I$39,FALSE())),IF(ISERROR(VLOOKUP($B65,Prog5!HourLog,I$39,FALSE())),0,VLOOKUP($B65,Prog5!HourLog,I$39,FALSE())))</f>
        <v>0</v>
      </c>
      <c r="J65" s="62" t="n">
        <f aca="false">SUM(IF(ISERROR(VLOOKUP($B65,Prog1!HourLog,J$39,FALSE())),0,VLOOKUP($B65,Prog1!HourLog,J$39,FALSE())),IF(ISERROR(VLOOKUP($B65,Prog2!HourLog,J$39,FALSE())),0,VLOOKUP($B65,Prog2!HourLog,J$39,FALSE())),IF(ISERROR(VLOOKUP($B65,Prog3!HourLog,J$39,FALSE())),0,VLOOKUP($B65,Prog3!HourLog,J$39,FALSE())),IF(ISERROR(VLOOKUP($B65,Prog4!HourLog,J$39,FALSE())),0,VLOOKUP($B65,Prog4!HourLog,J$39,FALSE())),IF(ISERROR(VLOOKUP($B65,Prog5!HourLog,J$39,FALSE())),0,VLOOKUP($B65,Prog5!HourLog,J$39,FALSE())))</f>
        <v>0</v>
      </c>
      <c r="K65" s="62" t="n">
        <f aca="false">SUM(IF(ISERROR(VLOOKUP($B65,Prog1!HourLog,K$39,FALSE())),0,VLOOKUP($B65,Prog1!HourLog,K$39,FALSE())),IF(ISERROR(VLOOKUP($B65,Prog2!HourLog,K$39,FALSE())),0,VLOOKUP($B65,Prog2!HourLog,K$39,FALSE())),IF(ISERROR(VLOOKUP($B65,Prog3!HourLog,K$39,FALSE())),0,VLOOKUP($B65,Prog3!HourLog,K$39,FALSE())),IF(ISERROR(VLOOKUP($B65,Prog4!HourLog,K$39,FALSE())),0,VLOOKUP($B65,Prog4!HourLog,K$39,FALSE())),IF(ISERROR(VLOOKUP($B65,Prog5!HourLog,K$39,FALSE())),0,VLOOKUP($B65,Prog5!HourLog,K$39,FALSE())))</f>
        <v>0</v>
      </c>
      <c r="L65" s="62" t="n">
        <f aca="false">SUM(IF(ISERROR(VLOOKUP($B65,Prog1!HourLog,L$39,FALSE())),0,VLOOKUP($B65,Prog1!HourLog,L$39,FALSE())),IF(ISERROR(VLOOKUP($B65,Prog2!HourLog,L$39,FALSE())),0,VLOOKUP($B65,Prog2!HourLog,L$39,FALSE())),IF(ISERROR(VLOOKUP($B65,Prog3!HourLog,L$39,FALSE())),0,VLOOKUP($B65,Prog3!HourLog,L$39,FALSE())),IF(ISERROR(VLOOKUP($B65,Prog4!HourLog,L$39,FALSE())),0,VLOOKUP($B65,Prog4!HourLog,L$39,FALSE())),IF(ISERROR(VLOOKUP($B65,Prog5!HourLog,L$39,FALSE())),0,VLOOKUP($B65,Prog5!HourLog,L$39,FALSE())))</f>
        <v>0</v>
      </c>
      <c r="M65" s="62" t="n">
        <f aca="false">SUM(IF(ISERROR(VLOOKUP($B65,Prog1!HourLog,M$39,FALSE())),0,VLOOKUP($B65,Prog1!HourLog,M$39,FALSE())),IF(ISERROR(VLOOKUP($B65,Prog2!HourLog,M$39,FALSE())),0,VLOOKUP($B65,Prog2!HourLog,M$39,FALSE())),IF(ISERROR(VLOOKUP($B65,Prog3!HourLog,M$39,FALSE())),0,VLOOKUP($B65,Prog3!HourLog,M$39,FALSE())),IF(ISERROR(VLOOKUP($B65,Prog4!HourLog,M$39,FALSE())),0,VLOOKUP($B65,Prog4!HourLog,M$39,FALSE())),IF(ISERROR(VLOOKUP($B65,Prog5!HourLog,M$39,FALSE())),0,VLOOKUP($B65,Prog5!HourLog,M$39,FALSE())))</f>
        <v>0</v>
      </c>
      <c r="N65" s="62" t="n">
        <f aca="false">SUM(IF(ISERROR(VLOOKUP($B65,Prog1!HourLog,N$39,FALSE())),0,VLOOKUP($B65,Prog1!HourLog,N$39,FALSE())),IF(ISERROR(VLOOKUP($B65,Prog2!HourLog,N$39,FALSE())),0,VLOOKUP($B65,Prog2!HourLog,N$39,FALSE())),IF(ISERROR(VLOOKUP($B65,Prog3!HourLog,N$39,FALSE())),0,VLOOKUP($B65,Prog3!HourLog,N$39,FALSE())),IF(ISERROR(VLOOKUP($B65,Prog4!HourLog,N$39,FALSE())),0,VLOOKUP($B65,Prog4!HourLog,N$39,FALSE())),IF(ISERROR(VLOOKUP($B65,Prog5!HourLog,N$39,FALSE())),0,VLOOKUP($B65,Prog5!HourLog,N$39,FALSE())))</f>
        <v>0</v>
      </c>
      <c r="O65" s="62" t="n">
        <f aca="false">SUM(IF(ISERROR(VLOOKUP($B65,Prog1!HourLog,O$39,FALSE())),0,VLOOKUP($B65,Prog1!HourLog,O$39,FALSE())),IF(ISERROR(VLOOKUP($B65,Prog2!HourLog,O$39,FALSE())),0,VLOOKUP($B65,Prog2!HourLog,O$39,FALSE())),IF(ISERROR(VLOOKUP($B65,Prog3!HourLog,O$39,FALSE())),0,VLOOKUP($B65,Prog3!HourLog,O$39,FALSE())),IF(ISERROR(VLOOKUP($B65,Prog4!HourLog,O$39,FALSE())),0,VLOOKUP($B65,Prog4!HourLog,O$39,FALSE())),IF(ISERROR(VLOOKUP($B65,Prog5!HourLog,O$39,FALSE())),0,VLOOKUP($B65,Prog5!HourLog,O$39,FALSE())))</f>
        <v>0</v>
      </c>
      <c r="P65" s="62" t="n">
        <f aca="false">SUM(IF(ISERROR(VLOOKUP($B65,Prog1!HourLog,P$39,FALSE())),0,VLOOKUP($B65,Prog1!HourLog,P$39,FALSE())),IF(ISERROR(VLOOKUP($B65,Prog2!HourLog,P$39,FALSE())),0,VLOOKUP($B65,Prog2!HourLog,P$39,FALSE())),IF(ISERROR(VLOOKUP($B65,Prog3!HourLog,P$39,FALSE())),0,VLOOKUP($B65,Prog3!HourLog,P$39,FALSE())),IF(ISERROR(VLOOKUP($B65,Prog4!HourLog,P$39,FALSE())),0,VLOOKUP($B65,Prog4!HourLog,P$39,FALSE())),IF(ISERROR(VLOOKUP($B65,Prog5!HourLog,P$39,FALSE())),0,VLOOKUP($B65,Prog5!HourLog,P$39,FALSE())))</f>
        <v>0</v>
      </c>
      <c r="Q65" s="62" t="n">
        <f aca="false">SUM(IF(ISERROR(VLOOKUP($B65,Prog1!HourLog,Q$39,FALSE())),0,VLOOKUP($B65,Prog1!HourLog,Q$39,FALSE())),IF(ISERROR(VLOOKUP($B65,Prog2!HourLog,Q$39,FALSE())),0,VLOOKUP($B65,Prog2!HourLog,Q$39,FALSE())),IF(ISERROR(VLOOKUP($B65,Prog3!HourLog,Q$39,FALSE())),0,VLOOKUP($B65,Prog3!HourLog,Q$39,FALSE())),IF(ISERROR(VLOOKUP($B65,Prog4!HourLog,Q$39,FALSE())),0,VLOOKUP($B65,Prog4!HourLog,Q$39,FALSE())),IF(ISERROR(VLOOKUP($B65,Prog5!HourLog,Q$39,FALSE())),0,VLOOKUP($B65,Prog5!HourLog,Q$39,FALSE())))</f>
        <v>0</v>
      </c>
      <c r="R65" s="62" t="n">
        <f aca="false">SUM(IF(ISERROR(VLOOKUP($B65,Prog1!HourLog,R$39,FALSE())),0,VLOOKUP($B65,Prog1!HourLog,R$39,FALSE())),IF(ISERROR(VLOOKUP($B65,Prog2!HourLog,R$39,FALSE())),0,VLOOKUP($B65,Prog2!HourLog,R$39,FALSE())),IF(ISERROR(VLOOKUP($B65,Prog3!HourLog,R$39,FALSE())),0,VLOOKUP($B65,Prog3!HourLog,R$39,FALSE())),IF(ISERROR(VLOOKUP($B65,Prog4!HourLog,R$39,FALSE())),0,VLOOKUP($B65,Prog4!HourLog,R$39,FALSE())),IF(ISERROR(VLOOKUP($B65,Prog5!HourLog,R$39,FALSE())),0,VLOOKUP($B65,Prog5!HourLog,R$39,FALSE())))</f>
        <v>0</v>
      </c>
      <c r="S65" s="62" t="n">
        <f aca="false">SUM(IF(ISERROR(VLOOKUP($B65,Prog1!HourLog,S$39,FALSE())),0,VLOOKUP($B65,Prog1!HourLog,S$39,FALSE())),IF(ISERROR(VLOOKUP($B65,Prog2!HourLog,S$39,FALSE())),0,VLOOKUP($B65,Prog2!HourLog,S$39,FALSE())),IF(ISERROR(VLOOKUP($B65,Prog3!HourLog,S$39,FALSE())),0,VLOOKUP($B65,Prog3!HourLog,S$39,FALSE())),IF(ISERROR(VLOOKUP($B65,Prog4!HourLog,S$39,FALSE())),0,VLOOKUP($B65,Prog4!HourLog,S$39,FALSE())),IF(ISERROR(VLOOKUP($B65,Prog5!HourLog,S$39,FALSE())),0,VLOOKUP($B65,Prog5!HourLog,S$39,FALSE())))</f>
        <v>0</v>
      </c>
      <c r="T65" s="62" t="n">
        <f aca="false">SUM(IF(ISERROR(VLOOKUP($B65,Prog1!HourLog,T$39,FALSE())),0,VLOOKUP($B65,Prog1!HourLog,T$39,FALSE())),IF(ISERROR(VLOOKUP($B65,Prog2!HourLog,T$39,FALSE())),0,VLOOKUP($B65,Prog2!HourLog,T$39,FALSE())),IF(ISERROR(VLOOKUP($B65,Prog3!HourLog,T$39,FALSE())),0,VLOOKUP($B65,Prog3!HourLog,T$39,FALSE())),IF(ISERROR(VLOOKUP($B65,Prog4!HourLog,T$39,FALSE())),0,VLOOKUP($B65,Prog4!HourLog,T$39,FALSE())),IF(ISERROR(VLOOKUP($B65,Prog5!HourLog,T$39,FALSE())),0,VLOOKUP($B65,Prog5!HourLog,T$39,FALSE())))</f>
        <v>0</v>
      </c>
      <c r="U65" s="62" t="n">
        <f aca="false">SUM(IF(ISERROR(VLOOKUP($B65,Prog1!HourLog,U$39,FALSE())),0,VLOOKUP($B65,Prog1!HourLog,U$39,FALSE())),IF(ISERROR(VLOOKUP($B65,Prog2!HourLog,U$39,FALSE())),0,VLOOKUP($B65,Prog2!HourLog,U$39,FALSE())),IF(ISERROR(VLOOKUP($B65,Prog3!HourLog,U$39,FALSE())),0,VLOOKUP($B65,Prog3!HourLog,U$39,FALSE())),IF(ISERROR(VLOOKUP($B65,Prog4!HourLog,U$39,FALSE())),0,VLOOKUP($B65,Prog4!HourLog,U$39,FALSE())),IF(ISERROR(VLOOKUP($B65,Prog5!HourLog,U$39,FALSE())),0,VLOOKUP($B65,Prog5!HourLog,U$39,FALSE())))</f>
        <v>0</v>
      </c>
      <c r="V65" s="62" t="n">
        <f aca="false">SUM(IF(ISERROR(VLOOKUP($B65,Prog1!HourLog,V$39,FALSE())),0,VLOOKUP($B65,Prog1!HourLog,V$39,FALSE())),IF(ISERROR(VLOOKUP($B65,Prog2!HourLog,V$39,FALSE())),0,VLOOKUP($B65,Prog2!HourLog,V$39,FALSE())),IF(ISERROR(VLOOKUP($B65,Prog3!HourLog,V$39,FALSE())),0,VLOOKUP($B65,Prog3!HourLog,V$39,FALSE())),IF(ISERROR(VLOOKUP($B65,Prog4!HourLog,V$39,FALSE())),0,VLOOKUP($B65,Prog4!HourLog,V$39,FALSE())),IF(ISERROR(VLOOKUP($B65,Prog5!HourLog,V$39,FALSE())),0,VLOOKUP($B65,Prog5!HourLog,V$39,FALSE())))</f>
        <v>0</v>
      </c>
      <c r="W65" s="62" t="n">
        <f aca="false">SUM(IF(ISERROR(VLOOKUP($B65,Prog1!HourLog,W$39,FALSE())),0,VLOOKUP($B65,Prog1!HourLog,W$39,FALSE())),IF(ISERROR(VLOOKUP($B65,Prog2!HourLog,W$39,FALSE())),0,VLOOKUP($B65,Prog2!HourLog,W$39,FALSE())),IF(ISERROR(VLOOKUP($B65,Prog3!HourLog,W$39,FALSE())),0,VLOOKUP($B65,Prog3!HourLog,W$39,FALSE())),IF(ISERROR(VLOOKUP($B65,Prog4!HourLog,W$39,FALSE())),0,VLOOKUP($B65,Prog4!HourLog,W$39,FALSE())),IF(ISERROR(VLOOKUP($B65,Prog5!HourLog,W$39,FALSE())),0,VLOOKUP($B65,Prog5!HourLog,W$39,FALSE())))</f>
        <v>0</v>
      </c>
      <c r="X65" s="62" t="n">
        <f aca="false">SUM(IF(ISERROR(VLOOKUP($B65,Prog1!HourLog,X$39,FALSE())),0,VLOOKUP($B65,Prog1!HourLog,X$39,FALSE())),IF(ISERROR(VLOOKUP($B65,Prog2!HourLog,X$39,FALSE())),0,VLOOKUP($B65,Prog2!HourLog,X$39,FALSE())),IF(ISERROR(VLOOKUP($B65,Prog3!HourLog,X$39,FALSE())),0,VLOOKUP($B65,Prog3!HourLog,X$39,FALSE())),IF(ISERROR(VLOOKUP($B65,Prog4!HourLog,X$39,FALSE())),0,VLOOKUP($B65,Prog4!HourLog,X$39,FALSE())),IF(ISERROR(VLOOKUP($B65,Prog5!HourLog,X$39,FALSE())),0,VLOOKUP($B65,Prog5!HourLog,X$39,FALSE())))</f>
        <v>0</v>
      </c>
      <c r="Y65" s="62" t="n">
        <f aca="false">SUM(IF(ISERROR(VLOOKUP($B65,Prog1!HourLog,Y$39,FALSE())),0,VLOOKUP($B65,Prog1!HourLog,Y$39,FALSE())),IF(ISERROR(VLOOKUP($B65,Prog2!HourLog,Y$39,FALSE())),0,VLOOKUP($B65,Prog2!HourLog,Y$39,FALSE())),IF(ISERROR(VLOOKUP($B65,Prog3!HourLog,Y$39,FALSE())),0,VLOOKUP($B65,Prog3!HourLog,Y$39,FALSE())),IF(ISERROR(VLOOKUP($B65,Prog4!HourLog,Y$39,FALSE())),0,VLOOKUP($B65,Prog4!HourLog,Y$39,FALSE())),IF(ISERROR(VLOOKUP($B65,Prog5!HourLog,Y$39,FALSE())),0,VLOOKUP($B65,Prog5!HourLog,Y$39,FALSE())))</f>
        <v>0</v>
      </c>
      <c r="Z65" s="62" t="n">
        <f aca="false">SUM(IF(ISERROR(VLOOKUP($B65,Prog1!HourLog,Z$39,FALSE())),0,VLOOKUP($B65,Prog1!HourLog,Z$39,FALSE())),IF(ISERROR(VLOOKUP($B65,Prog2!HourLog,Z$39,FALSE())),0,VLOOKUP($B65,Prog2!HourLog,Z$39,FALSE())),IF(ISERROR(VLOOKUP($B65,Prog3!HourLog,Z$39,FALSE())),0,VLOOKUP($B65,Prog3!HourLog,Z$39,FALSE())),IF(ISERROR(VLOOKUP($B65,Prog4!HourLog,Z$39,FALSE())),0,VLOOKUP($B65,Prog4!HourLog,Z$39,FALSE())),IF(ISERROR(VLOOKUP($B65,Prog5!HourLog,Z$39,FALSE())),0,VLOOKUP($B65,Prog5!HourLog,Z$39,FALSE())))</f>
        <v>0</v>
      </c>
      <c r="AA65" s="65" t="n">
        <f aca="false">SUM(C65:Z65)</f>
        <v>0</v>
      </c>
    </row>
    <row r="66" customFormat="false" ht="12.75" hidden="false" customHeight="false" outlineLevel="0" collapsed="false">
      <c r="B66" s="64" t="str">
        <f aca="false">IF(ISBLANK(B30),"",B30)</f>
        <v/>
      </c>
      <c r="C66" s="62" t="n">
        <f aca="false">SUM(IF(ISERROR(VLOOKUP($B66,Prog1!HourLog,C$39,FALSE())),0,VLOOKUP($B66,Prog1!HourLog,C$39,FALSE())),IF(ISERROR(VLOOKUP($B66,Prog2!HourLog,C$39,FALSE())),0,VLOOKUP($B66,Prog2!HourLog,C$39,FALSE())),IF(ISERROR(VLOOKUP($B66,Prog3!HourLog,C$39,FALSE())),0,VLOOKUP($B66,Prog3!HourLog,C$39,FALSE())),IF(ISERROR(VLOOKUP($B66,Prog4!HourLog,C$39,FALSE())),0,VLOOKUP($B66,Prog4!HourLog,C$39,FALSE())),IF(ISERROR(VLOOKUP($B66,Prog5!HourLog,C$39,FALSE())),0,VLOOKUP($B66,Prog5!HourLog,C$39,FALSE())))</f>
        <v>0</v>
      </c>
      <c r="D66" s="62" t="n">
        <f aca="false">SUM(IF(ISERROR(VLOOKUP($B66,Prog1!HourLog,D$39,FALSE())),0,VLOOKUP($B66,Prog1!HourLog,D$39,FALSE())),IF(ISERROR(VLOOKUP($B66,Prog2!HourLog,D$39,FALSE())),0,VLOOKUP($B66,Prog2!HourLog,D$39,FALSE())),IF(ISERROR(VLOOKUP($B66,Prog3!HourLog,D$39,FALSE())),0,VLOOKUP($B66,Prog3!HourLog,D$39,FALSE())),IF(ISERROR(VLOOKUP($B66,Prog4!HourLog,D$39,FALSE())),0,VLOOKUP($B66,Prog4!HourLog,D$39,FALSE())),IF(ISERROR(VLOOKUP($B66,Prog5!HourLog,D$39,FALSE())),0,VLOOKUP($B66,Prog5!HourLog,D$39,FALSE())))</f>
        <v>0</v>
      </c>
      <c r="E66" s="62" t="n">
        <f aca="false">SUM(IF(ISERROR(VLOOKUP($B66,Prog1!HourLog,E$39,FALSE())),0,VLOOKUP($B66,Prog1!HourLog,E$39,FALSE())),IF(ISERROR(VLOOKUP($B66,Prog2!HourLog,E$39,FALSE())),0,VLOOKUP($B66,Prog2!HourLog,E$39,FALSE())),IF(ISERROR(VLOOKUP($B66,Prog3!HourLog,E$39,FALSE())),0,VLOOKUP($B66,Prog3!HourLog,E$39,FALSE())),IF(ISERROR(VLOOKUP($B66,Prog4!HourLog,E$39,FALSE())),0,VLOOKUP($B66,Prog4!HourLog,E$39,FALSE())),IF(ISERROR(VLOOKUP($B66,Prog5!HourLog,E$39,FALSE())),0,VLOOKUP($B66,Prog5!HourLog,E$39,FALSE())))</f>
        <v>0</v>
      </c>
      <c r="F66" s="62" t="n">
        <f aca="false">SUM(IF(ISERROR(VLOOKUP($B66,Prog1!HourLog,F$39,FALSE())),0,VLOOKUP($B66,Prog1!HourLog,F$39,FALSE())),IF(ISERROR(VLOOKUP($B66,Prog2!HourLog,F$39,FALSE())),0,VLOOKUP($B66,Prog2!HourLog,F$39,FALSE())),IF(ISERROR(VLOOKUP($B66,Prog3!HourLog,F$39,FALSE())),0,VLOOKUP($B66,Prog3!HourLog,F$39,FALSE())),IF(ISERROR(VLOOKUP($B66,Prog4!HourLog,F$39,FALSE())),0,VLOOKUP($B66,Prog4!HourLog,F$39,FALSE())),IF(ISERROR(VLOOKUP($B66,Prog5!HourLog,F$39,FALSE())),0,VLOOKUP($B66,Prog5!HourLog,F$39,FALSE())))</f>
        <v>0</v>
      </c>
      <c r="G66" s="62" t="n">
        <f aca="false">SUM(IF(ISERROR(VLOOKUP($B66,Prog1!HourLog,G$39,FALSE())),0,VLOOKUP($B66,Prog1!HourLog,G$39,FALSE())),IF(ISERROR(VLOOKUP($B66,Prog2!HourLog,G$39,FALSE())),0,VLOOKUP($B66,Prog2!HourLog,G$39,FALSE())),IF(ISERROR(VLOOKUP($B66,Prog3!HourLog,G$39,FALSE())),0,VLOOKUP($B66,Prog3!HourLog,G$39,FALSE())),IF(ISERROR(VLOOKUP($B66,Prog4!HourLog,G$39,FALSE())),0,VLOOKUP($B66,Prog4!HourLog,G$39,FALSE())),IF(ISERROR(VLOOKUP($B66,Prog5!HourLog,G$39,FALSE())),0,VLOOKUP($B66,Prog5!HourLog,G$39,FALSE())))</f>
        <v>0</v>
      </c>
      <c r="H66" s="62" t="n">
        <f aca="false">SUM(IF(ISERROR(VLOOKUP($B66,Prog1!HourLog,H$39,FALSE())),0,VLOOKUP($B66,Prog1!HourLog,H$39,FALSE())),IF(ISERROR(VLOOKUP($B66,Prog2!HourLog,H$39,FALSE())),0,VLOOKUP($B66,Prog2!HourLog,H$39,FALSE())),IF(ISERROR(VLOOKUP($B66,Prog3!HourLog,H$39,FALSE())),0,VLOOKUP($B66,Prog3!HourLog,H$39,FALSE())),IF(ISERROR(VLOOKUP($B66,Prog4!HourLog,H$39,FALSE())),0,VLOOKUP($B66,Prog4!HourLog,H$39,FALSE())),IF(ISERROR(VLOOKUP($B66,Prog5!HourLog,H$39,FALSE())),0,VLOOKUP($B66,Prog5!HourLog,H$39,FALSE())))</f>
        <v>0</v>
      </c>
      <c r="I66" s="62" t="n">
        <f aca="false">SUM(IF(ISERROR(VLOOKUP($B66,Prog1!HourLog,I$39,FALSE())),0,VLOOKUP($B66,Prog1!HourLog,I$39,FALSE())),IF(ISERROR(VLOOKUP($B66,Prog2!HourLog,I$39,FALSE())),0,VLOOKUP($B66,Prog2!HourLog,I$39,FALSE())),IF(ISERROR(VLOOKUP($B66,Prog3!HourLog,I$39,FALSE())),0,VLOOKUP($B66,Prog3!HourLog,I$39,FALSE())),IF(ISERROR(VLOOKUP($B66,Prog4!HourLog,I$39,FALSE())),0,VLOOKUP($B66,Prog4!HourLog,I$39,FALSE())),IF(ISERROR(VLOOKUP($B66,Prog5!HourLog,I$39,FALSE())),0,VLOOKUP($B66,Prog5!HourLog,I$39,FALSE())))</f>
        <v>0</v>
      </c>
      <c r="J66" s="62" t="n">
        <f aca="false">SUM(IF(ISERROR(VLOOKUP($B66,Prog1!HourLog,J$39,FALSE())),0,VLOOKUP($B66,Prog1!HourLog,J$39,FALSE())),IF(ISERROR(VLOOKUP($B66,Prog2!HourLog,J$39,FALSE())),0,VLOOKUP($B66,Prog2!HourLog,J$39,FALSE())),IF(ISERROR(VLOOKUP($B66,Prog3!HourLog,J$39,FALSE())),0,VLOOKUP($B66,Prog3!HourLog,J$39,FALSE())),IF(ISERROR(VLOOKUP($B66,Prog4!HourLog,J$39,FALSE())),0,VLOOKUP($B66,Prog4!HourLog,J$39,FALSE())),IF(ISERROR(VLOOKUP($B66,Prog5!HourLog,J$39,FALSE())),0,VLOOKUP($B66,Prog5!HourLog,J$39,FALSE())))</f>
        <v>0</v>
      </c>
      <c r="K66" s="62" t="n">
        <f aca="false">SUM(IF(ISERROR(VLOOKUP($B66,Prog1!HourLog,K$39,FALSE())),0,VLOOKUP($B66,Prog1!HourLog,K$39,FALSE())),IF(ISERROR(VLOOKUP($B66,Prog2!HourLog,K$39,FALSE())),0,VLOOKUP($B66,Prog2!HourLog,K$39,FALSE())),IF(ISERROR(VLOOKUP($B66,Prog3!HourLog,K$39,FALSE())),0,VLOOKUP($B66,Prog3!HourLog,K$39,FALSE())),IF(ISERROR(VLOOKUP($B66,Prog4!HourLog,K$39,FALSE())),0,VLOOKUP($B66,Prog4!HourLog,K$39,FALSE())),IF(ISERROR(VLOOKUP($B66,Prog5!HourLog,K$39,FALSE())),0,VLOOKUP($B66,Prog5!HourLog,K$39,FALSE())))</f>
        <v>0</v>
      </c>
      <c r="L66" s="62" t="n">
        <f aca="false">SUM(IF(ISERROR(VLOOKUP($B66,Prog1!HourLog,L$39,FALSE())),0,VLOOKUP($B66,Prog1!HourLog,L$39,FALSE())),IF(ISERROR(VLOOKUP($B66,Prog2!HourLog,L$39,FALSE())),0,VLOOKUP($B66,Prog2!HourLog,L$39,FALSE())),IF(ISERROR(VLOOKUP($B66,Prog3!HourLog,L$39,FALSE())),0,VLOOKUP($B66,Prog3!HourLog,L$39,FALSE())),IF(ISERROR(VLOOKUP($B66,Prog4!HourLog,L$39,FALSE())),0,VLOOKUP($B66,Prog4!HourLog,L$39,FALSE())),IF(ISERROR(VLOOKUP($B66,Prog5!HourLog,L$39,FALSE())),0,VLOOKUP($B66,Prog5!HourLog,L$39,FALSE())))</f>
        <v>0</v>
      </c>
      <c r="M66" s="62" t="n">
        <f aca="false">SUM(IF(ISERROR(VLOOKUP($B66,Prog1!HourLog,M$39,FALSE())),0,VLOOKUP($B66,Prog1!HourLog,M$39,FALSE())),IF(ISERROR(VLOOKUP($B66,Prog2!HourLog,M$39,FALSE())),0,VLOOKUP($B66,Prog2!HourLog,M$39,FALSE())),IF(ISERROR(VLOOKUP($B66,Prog3!HourLog,M$39,FALSE())),0,VLOOKUP($B66,Prog3!HourLog,M$39,FALSE())),IF(ISERROR(VLOOKUP($B66,Prog4!HourLog,M$39,FALSE())),0,VLOOKUP($B66,Prog4!HourLog,M$39,FALSE())),IF(ISERROR(VLOOKUP($B66,Prog5!HourLog,M$39,FALSE())),0,VLOOKUP($B66,Prog5!HourLog,M$39,FALSE())))</f>
        <v>0</v>
      </c>
      <c r="N66" s="62" t="n">
        <f aca="false">SUM(IF(ISERROR(VLOOKUP($B66,Prog1!HourLog,N$39,FALSE())),0,VLOOKUP($B66,Prog1!HourLog,N$39,FALSE())),IF(ISERROR(VLOOKUP($B66,Prog2!HourLog,N$39,FALSE())),0,VLOOKUP($B66,Prog2!HourLog,N$39,FALSE())),IF(ISERROR(VLOOKUP($B66,Prog3!HourLog,N$39,FALSE())),0,VLOOKUP($B66,Prog3!HourLog,N$39,FALSE())),IF(ISERROR(VLOOKUP($B66,Prog4!HourLog,N$39,FALSE())),0,VLOOKUP($B66,Prog4!HourLog,N$39,FALSE())),IF(ISERROR(VLOOKUP($B66,Prog5!HourLog,N$39,FALSE())),0,VLOOKUP($B66,Prog5!HourLog,N$39,FALSE())))</f>
        <v>0</v>
      </c>
      <c r="O66" s="62" t="n">
        <f aca="false">SUM(IF(ISERROR(VLOOKUP($B66,Prog1!HourLog,O$39,FALSE())),0,VLOOKUP($B66,Prog1!HourLog,O$39,FALSE())),IF(ISERROR(VLOOKUP($B66,Prog2!HourLog,O$39,FALSE())),0,VLOOKUP($B66,Prog2!HourLog,O$39,FALSE())),IF(ISERROR(VLOOKUP($B66,Prog3!HourLog,O$39,FALSE())),0,VLOOKUP($B66,Prog3!HourLog,O$39,FALSE())),IF(ISERROR(VLOOKUP($B66,Prog4!HourLog,O$39,FALSE())),0,VLOOKUP($B66,Prog4!HourLog,O$39,FALSE())),IF(ISERROR(VLOOKUP($B66,Prog5!HourLog,O$39,FALSE())),0,VLOOKUP($B66,Prog5!HourLog,O$39,FALSE())))</f>
        <v>0</v>
      </c>
      <c r="P66" s="62" t="n">
        <f aca="false">SUM(IF(ISERROR(VLOOKUP($B66,Prog1!HourLog,P$39,FALSE())),0,VLOOKUP($B66,Prog1!HourLog,P$39,FALSE())),IF(ISERROR(VLOOKUP($B66,Prog2!HourLog,P$39,FALSE())),0,VLOOKUP($B66,Prog2!HourLog,P$39,FALSE())),IF(ISERROR(VLOOKUP($B66,Prog3!HourLog,P$39,FALSE())),0,VLOOKUP($B66,Prog3!HourLog,P$39,FALSE())),IF(ISERROR(VLOOKUP($B66,Prog4!HourLog,P$39,FALSE())),0,VLOOKUP($B66,Prog4!HourLog,P$39,FALSE())),IF(ISERROR(VLOOKUP($B66,Prog5!HourLog,P$39,FALSE())),0,VLOOKUP($B66,Prog5!HourLog,P$39,FALSE())))</f>
        <v>0</v>
      </c>
      <c r="Q66" s="62" t="n">
        <f aca="false">SUM(IF(ISERROR(VLOOKUP($B66,Prog1!HourLog,Q$39,FALSE())),0,VLOOKUP($B66,Prog1!HourLog,Q$39,FALSE())),IF(ISERROR(VLOOKUP($B66,Prog2!HourLog,Q$39,FALSE())),0,VLOOKUP($B66,Prog2!HourLog,Q$39,FALSE())),IF(ISERROR(VLOOKUP($B66,Prog3!HourLog,Q$39,FALSE())),0,VLOOKUP($B66,Prog3!HourLog,Q$39,FALSE())),IF(ISERROR(VLOOKUP($B66,Prog4!HourLog,Q$39,FALSE())),0,VLOOKUP($B66,Prog4!HourLog,Q$39,FALSE())),IF(ISERROR(VLOOKUP($B66,Prog5!HourLog,Q$39,FALSE())),0,VLOOKUP($B66,Prog5!HourLog,Q$39,FALSE())))</f>
        <v>0</v>
      </c>
      <c r="R66" s="62" t="n">
        <f aca="false">SUM(IF(ISERROR(VLOOKUP($B66,Prog1!HourLog,R$39,FALSE())),0,VLOOKUP($B66,Prog1!HourLog,R$39,FALSE())),IF(ISERROR(VLOOKUP($B66,Prog2!HourLog,R$39,FALSE())),0,VLOOKUP($B66,Prog2!HourLog,R$39,FALSE())),IF(ISERROR(VLOOKUP($B66,Prog3!HourLog,R$39,FALSE())),0,VLOOKUP($B66,Prog3!HourLog,R$39,FALSE())),IF(ISERROR(VLOOKUP($B66,Prog4!HourLog,R$39,FALSE())),0,VLOOKUP($B66,Prog4!HourLog,R$39,FALSE())),IF(ISERROR(VLOOKUP($B66,Prog5!HourLog,R$39,FALSE())),0,VLOOKUP($B66,Prog5!HourLog,R$39,FALSE())))</f>
        <v>0</v>
      </c>
      <c r="S66" s="62" t="n">
        <f aca="false">SUM(IF(ISERROR(VLOOKUP($B66,Prog1!HourLog,S$39,FALSE())),0,VLOOKUP($B66,Prog1!HourLog,S$39,FALSE())),IF(ISERROR(VLOOKUP($B66,Prog2!HourLog,S$39,FALSE())),0,VLOOKUP($B66,Prog2!HourLog,S$39,FALSE())),IF(ISERROR(VLOOKUP($B66,Prog3!HourLog,S$39,FALSE())),0,VLOOKUP($B66,Prog3!HourLog,S$39,FALSE())),IF(ISERROR(VLOOKUP($B66,Prog4!HourLog,S$39,FALSE())),0,VLOOKUP($B66,Prog4!HourLog,S$39,FALSE())),IF(ISERROR(VLOOKUP($B66,Prog5!HourLog,S$39,FALSE())),0,VLOOKUP($B66,Prog5!HourLog,S$39,FALSE())))</f>
        <v>0</v>
      </c>
      <c r="T66" s="62" t="n">
        <f aca="false">SUM(IF(ISERROR(VLOOKUP($B66,Prog1!HourLog,T$39,FALSE())),0,VLOOKUP($B66,Prog1!HourLog,T$39,FALSE())),IF(ISERROR(VLOOKUP($B66,Prog2!HourLog,T$39,FALSE())),0,VLOOKUP($B66,Prog2!HourLog,T$39,FALSE())),IF(ISERROR(VLOOKUP($B66,Prog3!HourLog,T$39,FALSE())),0,VLOOKUP($B66,Prog3!HourLog,T$39,FALSE())),IF(ISERROR(VLOOKUP($B66,Prog4!HourLog,T$39,FALSE())),0,VLOOKUP($B66,Prog4!HourLog,T$39,FALSE())),IF(ISERROR(VLOOKUP($B66,Prog5!HourLog,T$39,FALSE())),0,VLOOKUP($B66,Prog5!HourLog,T$39,FALSE())))</f>
        <v>0</v>
      </c>
      <c r="U66" s="62" t="n">
        <f aca="false">SUM(IF(ISERROR(VLOOKUP($B66,Prog1!HourLog,U$39,FALSE())),0,VLOOKUP($B66,Prog1!HourLog,U$39,FALSE())),IF(ISERROR(VLOOKUP($B66,Prog2!HourLog,U$39,FALSE())),0,VLOOKUP($B66,Prog2!HourLog,U$39,FALSE())),IF(ISERROR(VLOOKUP($B66,Prog3!HourLog,U$39,FALSE())),0,VLOOKUP($B66,Prog3!HourLog,U$39,FALSE())),IF(ISERROR(VLOOKUP($B66,Prog4!HourLog,U$39,FALSE())),0,VLOOKUP($B66,Prog4!HourLog,U$39,FALSE())),IF(ISERROR(VLOOKUP($B66,Prog5!HourLog,U$39,FALSE())),0,VLOOKUP($B66,Prog5!HourLog,U$39,FALSE())))</f>
        <v>0</v>
      </c>
      <c r="V66" s="62" t="n">
        <f aca="false">SUM(IF(ISERROR(VLOOKUP($B66,Prog1!HourLog,V$39,FALSE())),0,VLOOKUP($B66,Prog1!HourLog,V$39,FALSE())),IF(ISERROR(VLOOKUP($B66,Prog2!HourLog,V$39,FALSE())),0,VLOOKUP($B66,Prog2!HourLog,V$39,FALSE())),IF(ISERROR(VLOOKUP($B66,Prog3!HourLog,V$39,FALSE())),0,VLOOKUP($B66,Prog3!HourLog,V$39,FALSE())),IF(ISERROR(VLOOKUP($B66,Prog4!HourLog,V$39,FALSE())),0,VLOOKUP($B66,Prog4!HourLog,V$39,FALSE())),IF(ISERROR(VLOOKUP($B66,Prog5!HourLog,V$39,FALSE())),0,VLOOKUP($B66,Prog5!HourLog,V$39,FALSE())))</f>
        <v>0</v>
      </c>
      <c r="W66" s="62" t="n">
        <f aca="false">SUM(IF(ISERROR(VLOOKUP($B66,Prog1!HourLog,W$39,FALSE())),0,VLOOKUP($B66,Prog1!HourLog,W$39,FALSE())),IF(ISERROR(VLOOKUP($B66,Prog2!HourLog,W$39,FALSE())),0,VLOOKUP($B66,Prog2!HourLog,W$39,FALSE())),IF(ISERROR(VLOOKUP($B66,Prog3!HourLog,W$39,FALSE())),0,VLOOKUP($B66,Prog3!HourLog,W$39,FALSE())),IF(ISERROR(VLOOKUP($B66,Prog4!HourLog,W$39,FALSE())),0,VLOOKUP($B66,Prog4!HourLog,W$39,FALSE())),IF(ISERROR(VLOOKUP($B66,Prog5!HourLog,W$39,FALSE())),0,VLOOKUP($B66,Prog5!HourLog,W$39,FALSE())))</f>
        <v>0</v>
      </c>
      <c r="X66" s="62" t="n">
        <f aca="false">SUM(IF(ISERROR(VLOOKUP($B66,Prog1!HourLog,X$39,FALSE())),0,VLOOKUP($B66,Prog1!HourLog,X$39,FALSE())),IF(ISERROR(VLOOKUP($B66,Prog2!HourLog,X$39,FALSE())),0,VLOOKUP($B66,Prog2!HourLog,X$39,FALSE())),IF(ISERROR(VLOOKUP($B66,Prog3!HourLog,X$39,FALSE())),0,VLOOKUP($B66,Prog3!HourLog,X$39,FALSE())),IF(ISERROR(VLOOKUP($B66,Prog4!HourLog,X$39,FALSE())),0,VLOOKUP($B66,Prog4!HourLog,X$39,FALSE())),IF(ISERROR(VLOOKUP($B66,Prog5!HourLog,X$39,FALSE())),0,VLOOKUP($B66,Prog5!HourLog,X$39,FALSE())))</f>
        <v>0</v>
      </c>
      <c r="Y66" s="62" t="n">
        <f aca="false">SUM(IF(ISERROR(VLOOKUP($B66,Prog1!HourLog,Y$39,FALSE())),0,VLOOKUP($B66,Prog1!HourLog,Y$39,FALSE())),IF(ISERROR(VLOOKUP($B66,Prog2!HourLog,Y$39,FALSE())),0,VLOOKUP($B66,Prog2!HourLog,Y$39,FALSE())),IF(ISERROR(VLOOKUP($B66,Prog3!HourLog,Y$39,FALSE())),0,VLOOKUP($B66,Prog3!HourLog,Y$39,FALSE())),IF(ISERROR(VLOOKUP($B66,Prog4!HourLog,Y$39,FALSE())),0,VLOOKUP($B66,Prog4!HourLog,Y$39,FALSE())),IF(ISERROR(VLOOKUP($B66,Prog5!HourLog,Y$39,FALSE())),0,VLOOKUP($B66,Prog5!HourLog,Y$39,FALSE())))</f>
        <v>0</v>
      </c>
      <c r="Z66" s="62" t="n">
        <f aca="false">SUM(IF(ISERROR(VLOOKUP($B66,Prog1!HourLog,Z$39,FALSE())),0,VLOOKUP($B66,Prog1!HourLog,Z$39,FALSE())),IF(ISERROR(VLOOKUP($B66,Prog2!HourLog,Z$39,FALSE())),0,VLOOKUP($B66,Prog2!HourLog,Z$39,FALSE())),IF(ISERROR(VLOOKUP($B66,Prog3!HourLog,Z$39,FALSE())),0,VLOOKUP($B66,Prog3!HourLog,Z$39,FALSE())),IF(ISERROR(VLOOKUP($B66,Prog4!HourLog,Z$39,FALSE())),0,VLOOKUP($B66,Prog4!HourLog,Z$39,FALSE())),IF(ISERROR(VLOOKUP($B66,Prog5!HourLog,Z$39,FALSE())),0,VLOOKUP($B66,Prog5!HourLog,Z$39,FALSE())))</f>
        <v>0</v>
      </c>
      <c r="AA66" s="65" t="n">
        <f aca="false">SUM(C66:Z66)</f>
        <v>0</v>
      </c>
    </row>
    <row r="67" customFormat="false" ht="12.75" hidden="false" customHeight="false" outlineLevel="0" collapsed="false">
      <c r="B67" s="64" t="str">
        <f aca="false">IF(ISBLANK(B31),"",B31)</f>
        <v/>
      </c>
      <c r="C67" s="62" t="n">
        <f aca="false">SUM(IF(ISERROR(VLOOKUP($B67,Prog1!HourLog,C$39,FALSE())),0,VLOOKUP($B67,Prog1!HourLog,C$39,FALSE())),IF(ISERROR(VLOOKUP($B67,Prog2!HourLog,C$39,FALSE())),0,VLOOKUP($B67,Prog2!HourLog,C$39,FALSE())),IF(ISERROR(VLOOKUP($B67,Prog3!HourLog,C$39,FALSE())),0,VLOOKUP($B67,Prog3!HourLog,C$39,FALSE())),IF(ISERROR(VLOOKUP($B67,Prog4!HourLog,C$39,FALSE())),0,VLOOKUP($B67,Prog4!HourLog,C$39,FALSE())),IF(ISERROR(VLOOKUP($B67,Prog5!HourLog,C$39,FALSE())),0,VLOOKUP($B67,Prog5!HourLog,C$39,FALSE())))</f>
        <v>0</v>
      </c>
      <c r="D67" s="62" t="n">
        <f aca="false">SUM(IF(ISERROR(VLOOKUP($B67,Prog1!HourLog,D$39,FALSE())),0,VLOOKUP($B67,Prog1!HourLog,D$39,FALSE())),IF(ISERROR(VLOOKUP($B67,Prog2!HourLog,D$39,FALSE())),0,VLOOKUP($B67,Prog2!HourLog,D$39,FALSE())),IF(ISERROR(VLOOKUP($B67,Prog3!HourLog,D$39,FALSE())),0,VLOOKUP($B67,Prog3!HourLog,D$39,FALSE())),IF(ISERROR(VLOOKUP($B67,Prog4!HourLog,D$39,FALSE())),0,VLOOKUP($B67,Prog4!HourLog,D$39,FALSE())),IF(ISERROR(VLOOKUP($B67,Prog5!HourLog,D$39,FALSE())),0,VLOOKUP($B67,Prog5!HourLog,D$39,FALSE())))</f>
        <v>0</v>
      </c>
      <c r="E67" s="62" t="n">
        <f aca="false">SUM(IF(ISERROR(VLOOKUP($B67,Prog1!HourLog,E$39,FALSE())),0,VLOOKUP($B67,Prog1!HourLog,E$39,FALSE())),IF(ISERROR(VLOOKUP($B67,Prog2!HourLog,E$39,FALSE())),0,VLOOKUP($B67,Prog2!HourLog,E$39,FALSE())),IF(ISERROR(VLOOKUP($B67,Prog3!HourLog,E$39,FALSE())),0,VLOOKUP($B67,Prog3!HourLog,E$39,FALSE())),IF(ISERROR(VLOOKUP($B67,Prog4!HourLog,E$39,FALSE())),0,VLOOKUP($B67,Prog4!HourLog,E$39,FALSE())),IF(ISERROR(VLOOKUP($B67,Prog5!HourLog,E$39,FALSE())),0,VLOOKUP($B67,Prog5!HourLog,E$39,FALSE())))</f>
        <v>0</v>
      </c>
      <c r="F67" s="62" t="n">
        <f aca="false">SUM(IF(ISERROR(VLOOKUP($B67,Prog1!HourLog,F$39,FALSE())),0,VLOOKUP($B67,Prog1!HourLog,F$39,FALSE())),IF(ISERROR(VLOOKUP($B67,Prog2!HourLog,F$39,FALSE())),0,VLOOKUP($B67,Prog2!HourLog,F$39,FALSE())),IF(ISERROR(VLOOKUP($B67,Prog3!HourLog,F$39,FALSE())),0,VLOOKUP($B67,Prog3!HourLog,F$39,FALSE())),IF(ISERROR(VLOOKUP($B67,Prog4!HourLog,F$39,FALSE())),0,VLOOKUP($B67,Prog4!HourLog,F$39,FALSE())),IF(ISERROR(VLOOKUP($B67,Prog5!HourLog,F$39,FALSE())),0,VLOOKUP($B67,Prog5!HourLog,F$39,FALSE())))</f>
        <v>0</v>
      </c>
      <c r="G67" s="62" t="n">
        <f aca="false">SUM(IF(ISERROR(VLOOKUP($B67,Prog1!HourLog,G$39,FALSE())),0,VLOOKUP($B67,Prog1!HourLog,G$39,FALSE())),IF(ISERROR(VLOOKUP($B67,Prog2!HourLog,G$39,FALSE())),0,VLOOKUP($B67,Prog2!HourLog,G$39,FALSE())),IF(ISERROR(VLOOKUP($B67,Prog3!HourLog,G$39,FALSE())),0,VLOOKUP($B67,Prog3!HourLog,G$39,FALSE())),IF(ISERROR(VLOOKUP($B67,Prog4!HourLog,G$39,FALSE())),0,VLOOKUP($B67,Prog4!HourLog,G$39,FALSE())),IF(ISERROR(VLOOKUP($B67,Prog5!HourLog,G$39,FALSE())),0,VLOOKUP($B67,Prog5!HourLog,G$39,FALSE())))</f>
        <v>0</v>
      </c>
      <c r="H67" s="62" t="n">
        <f aca="false">SUM(IF(ISERROR(VLOOKUP($B67,Prog1!HourLog,H$39,FALSE())),0,VLOOKUP($B67,Prog1!HourLog,H$39,FALSE())),IF(ISERROR(VLOOKUP($B67,Prog2!HourLog,H$39,FALSE())),0,VLOOKUP($B67,Prog2!HourLog,H$39,FALSE())),IF(ISERROR(VLOOKUP($B67,Prog3!HourLog,H$39,FALSE())),0,VLOOKUP($B67,Prog3!HourLog,H$39,FALSE())),IF(ISERROR(VLOOKUP($B67,Prog4!HourLog,H$39,FALSE())),0,VLOOKUP($B67,Prog4!HourLog,H$39,FALSE())),IF(ISERROR(VLOOKUP($B67,Prog5!HourLog,H$39,FALSE())),0,VLOOKUP($B67,Prog5!HourLog,H$39,FALSE())))</f>
        <v>0</v>
      </c>
      <c r="I67" s="62" t="n">
        <f aca="false">SUM(IF(ISERROR(VLOOKUP($B67,Prog1!HourLog,I$39,FALSE())),0,VLOOKUP($B67,Prog1!HourLog,I$39,FALSE())),IF(ISERROR(VLOOKUP($B67,Prog2!HourLog,I$39,FALSE())),0,VLOOKUP($B67,Prog2!HourLog,I$39,FALSE())),IF(ISERROR(VLOOKUP($B67,Prog3!HourLog,I$39,FALSE())),0,VLOOKUP($B67,Prog3!HourLog,I$39,FALSE())),IF(ISERROR(VLOOKUP($B67,Prog4!HourLog,I$39,FALSE())),0,VLOOKUP($B67,Prog4!HourLog,I$39,FALSE())),IF(ISERROR(VLOOKUP($B67,Prog5!HourLog,I$39,FALSE())),0,VLOOKUP($B67,Prog5!HourLog,I$39,FALSE())))</f>
        <v>0</v>
      </c>
      <c r="J67" s="62" t="n">
        <f aca="false">SUM(IF(ISERROR(VLOOKUP($B67,Prog1!HourLog,J$39,FALSE())),0,VLOOKUP($B67,Prog1!HourLog,J$39,FALSE())),IF(ISERROR(VLOOKUP($B67,Prog2!HourLog,J$39,FALSE())),0,VLOOKUP($B67,Prog2!HourLog,J$39,FALSE())),IF(ISERROR(VLOOKUP($B67,Prog3!HourLog,J$39,FALSE())),0,VLOOKUP($B67,Prog3!HourLog,J$39,FALSE())),IF(ISERROR(VLOOKUP($B67,Prog4!HourLog,J$39,FALSE())),0,VLOOKUP($B67,Prog4!HourLog,J$39,FALSE())),IF(ISERROR(VLOOKUP($B67,Prog5!HourLog,J$39,FALSE())),0,VLOOKUP($B67,Prog5!HourLog,J$39,FALSE())))</f>
        <v>0</v>
      </c>
      <c r="K67" s="62" t="n">
        <f aca="false">SUM(IF(ISERROR(VLOOKUP($B67,Prog1!HourLog,K$39,FALSE())),0,VLOOKUP($B67,Prog1!HourLog,K$39,FALSE())),IF(ISERROR(VLOOKUP($B67,Prog2!HourLog,K$39,FALSE())),0,VLOOKUP($B67,Prog2!HourLog,K$39,FALSE())),IF(ISERROR(VLOOKUP($B67,Prog3!HourLog,K$39,FALSE())),0,VLOOKUP($B67,Prog3!HourLog,K$39,FALSE())),IF(ISERROR(VLOOKUP($B67,Prog4!HourLog,K$39,FALSE())),0,VLOOKUP($B67,Prog4!HourLog,K$39,FALSE())),IF(ISERROR(VLOOKUP($B67,Prog5!HourLog,K$39,FALSE())),0,VLOOKUP($B67,Prog5!HourLog,K$39,FALSE())))</f>
        <v>0</v>
      </c>
      <c r="L67" s="62" t="n">
        <f aca="false">SUM(IF(ISERROR(VLOOKUP($B67,Prog1!HourLog,L$39,FALSE())),0,VLOOKUP($B67,Prog1!HourLog,L$39,FALSE())),IF(ISERROR(VLOOKUP($B67,Prog2!HourLog,L$39,FALSE())),0,VLOOKUP($B67,Prog2!HourLog,L$39,FALSE())),IF(ISERROR(VLOOKUP($B67,Prog3!HourLog,L$39,FALSE())),0,VLOOKUP($B67,Prog3!HourLog,L$39,FALSE())),IF(ISERROR(VLOOKUP($B67,Prog4!HourLog,L$39,FALSE())),0,VLOOKUP($B67,Prog4!HourLog,L$39,FALSE())),IF(ISERROR(VLOOKUP($B67,Prog5!HourLog,L$39,FALSE())),0,VLOOKUP($B67,Prog5!HourLog,L$39,FALSE())))</f>
        <v>0</v>
      </c>
      <c r="M67" s="62" t="n">
        <f aca="false">SUM(IF(ISERROR(VLOOKUP($B67,Prog1!HourLog,M$39,FALSE())),0,VLOOKUP($B67,Prog1!HourLog,M$39,FALSE())),IF(ISERROR(VLOOKUP($B67,Prog2!HourLog,M$39,FALSE())),0,VLOOKUP($B67,Prog2!HourLog,M$39,FALSE())),IF(ISERROR(VLOOKUP($B67,Prog3!HourLog,M$39,FALSE())),0,VLOOKUP($B67,Prog3!HourLog,M$39,FALSE())),IF(ISERROR(VLOOKUP($B67,Prog4!HourLog,M$39,FALSE())),0,VLOOKUP($B67,Prog4!HourLog,M$39,FALSE())),IF(ISERROR(VLOOKUP($B67,Prog5!HourLog,M$39,FALSE())),0,VLOOKUP($B67,Prog5!HourLog,M$39,FALSE())))</f>
        <v>0</v>
      </c>
      <c r="N67" s="62" t="n">
        <f aca="false">SUM(IF(ISERROR(VLOOKUP($B67,Prog1!HourLog,N$39,FALSE())),0,VLOOKUP($B67,Prog1!HourLog,N$39,FALSE())),IF(ISERROR(VLOOKUP($B67,Prog2!HourLog,N$39,FALSE())),0,VLOOKUP($B67,Prog2!HourLog,N$39,FALSE())),IF(ISERROR(VLOOKUP($B67,Prog3!HourLog,N$39,FALSE())),0,VLOOKUP($B67,Prog3!HourLog,N$39,FALSE())),IF(ISERROR(VLOOKUP($B67,Prog4!HourLog,N$39,FALSE())),0,VLOOKUP($B67,Prog4!HourLog,N$39,FALSE())),IF(ISERROR(VLOOKUP($B67,Prog5!HourLog,N$39,FALSE())),0,VLOOKUP($B67,Prog5!HourLog,N$39,FALSE())))</f>
        <v>0</v>
      </c>
      <c r="O67" s="62" t="n">
        <f aca="false">SUM(IF(ISERROR(VLOOKUP($B67,Prog1!HourLog,O$39,FALSE())),0,VLOOKUP($B67,Prog1!HourLog,O$39,FALSE())),IF(ISERROR(VLOOKUP($B67,Prog2!HourLog,O$39,FALSE())),0,VLOOKUP($B67,Prog2!HourLog,O$39,FALSE())),IF(ISERROR(VLOOKUP($B67,Prog3!HourLog,O$39,FALSE())),0,VLOOKUP($B67,Prog3!HourLog,O$39,FALSE())),IF(ISERROR(VLOOKUP($B67,Prog4!HourLog,O$39,FALSE())),0,VLOOKUP($B67,Prog4!HourLog,O$39,FALSE())),IF(ISERROR(VLOOKUP($B67,Prog5!HourLog,O$39,FALSE())),0,VLOOKUP($B67,Prog5!HourLog,O$39,FALSE())))</f>
        <v>0</v>
      </c>
      <c r="P67" s="62" t="n">
        <f aca="false">SUM(IF(ISERROR(VLOOKUP($B67,Prog1!HourLog,P$39,FALSE())),0,VLOOKUP($B67,Prog1!HourLog,P$39,FALSE())),IF(ISERROR(VLOOKUP($B67,Prog2!HourLog,P$39,FALSE())),0,VLOOKUP($B67,Prog2!HourLog,P$39,FALSE())),IF(ISERROR(VLOOKUP($B67,Prog3!HourLog,P$39,FALSE())),0,VLOOKUP($B67,Prog3!HourLog,P$39,FALSE())),IF(ISERROR(VLOOKUP($B67,Prog4!HourLog,P$39,FALSE())),0,VLOOKUP($B67,Prog4!HourLog,P$39,FALSE())),IF(ISERROR(VLOOKUP($B67,Prog5!HourLog,P$39,FALSE())),0,VLOOKUP($B67,Prog5!HourLog,P$39,FALSE())))</f>
        <v>0</v>
      </c>
      <c r="Q67" s="62" t="n">
        <f aca="false">SUM(IF(ISERROR(VLOOKUP($B67,Prog1!HourLog,Q$39,FALSE())),0,VLOOKUP($B67,Prog1!HourLog,Q$39,FALSE())),IF(ISERROR(VLOOKUP($B67,Prog2!HourLog,Q$39,FALSE())),0,VLOOKUP($B67,Prog2!HourLog,Q$39,FALSE())),IF(ISERROR(VLOOKUP($B67,Prog3!HourLog,Q$39,FALSE())),0,VLOOKUP($B67,Prog3!HourLog,Q$39,FALSE())),IF(ISERROR(VLOOKUP($B67,Prog4!HourLog,Q$39,FALSE())),0,VLOOKUP($B67,Prog4!HourLog,Q$39,FALSE())),IF(ISERROR(VLOOKUP($B67,Prog5!HourLog,Q$39,FALSE())),0,VLOOKUP($B67,Prog5!HourLog,Q$39,FALSE())))</f>
        <v>0</v>
      </c>
      <c r="R67" s="62" t="n">
        <f aca="false">SUM(IF(ISERROR(VLOOKUP($B67,Prog1!HourLog,R$39,FALSE())),0,VLOOKUP($B67,Prog1!HourLog,R$39,FALSE())),IF(ISERROR(VLOOKUP($B67,Prog2!HourLog,R$39,FALSE())),0,VLOOKUP($B67,Prog2!HourLog,R$39,FALSE())),IF(ISERROR(VLOOKUP($B67,Prog3!HourLog,R$39,FALSE())),0,VLOOKUP($B67,Prog3!HourLog,R$39,FALSE())),IF(ISERROR(VLOOKUP($B67,Prog4!HourLog,R$39,FALSE())),0,VLOOKUP($B67,Prog4!HourLog,R$39,FALSE())),IF(ISERROR(VLOOKUP($B67,Prog5!HourLog,R$39,FALSE())),0,VLOOKUP($B67,Prog5!HourLog,R$39,FALSE())))</f>
        <v>0</v>
      </c>
      <c r="S67" s="62" t="n">
        <f aca="false">SUM(IF(ISERROR(VLOOKUP($B67,Prog1!HourLog,S$39,FALSE())),0,VLOOKUP($B67,Prog1!HourLog,S$39,FALSE())),IF(ISERROR(VLOOKUP($B67,Prog2!HourLog,S$39,FALSE())),0,VLOOKUP($B67,Prog2!HourLog,S$39,FALSE())),IF(ISERROR(VLOOKUP($B67,Prog3!HourLog,S$39,FALSE())),0,VLOOKUP($B67,Prog3!HourLog,S$39,FALSE())),IF(ISERROR(VLOOKUP($B67,Prog4!HourLog,S$39,FALSE())),0,VLOOKUP($B67,Prog4!HourLog,S$39,FALSE())),IF(ISERROR(VLOOKUP($B67,Prog5!HourLog,S$39,FALSE())),0,VLOOKUP($B67,Prog5!HourLog,S$39,FALSE())))</f>
        <v>0</v>
      </c>
      <c r="T67" s="62" t="n">
        <f aca="false">SUM(IF(ISERROR(VLOOKUP($B67,Prog1!HourLog,T$39,FALSE())),0,VLOOKUP($B67,Prog1!HourLog,T$39,FALSE())),IF(ISERROR(VLOOKUP($B67,Prog2!HourLog,T$39,FALSE())),0,VLOOKUP($B67,Prog2!HourLog,T$39,FALSE())),IF(ISERROR(VLOOKUP($B67,Prog3!HourLog,T$39,FALSE())),0,VLOOKUP($B67,Prog3!HourLog,T$39,FALSE())),IF(ISERROR(VLOOKUP($B67,Prog4!HourLog,T$39,FALSE())),0,VLOOKUP($B67,Prog4!HourLog,T$39,FALSE())),IF(ISERROR(VLOOKUP($B67,Prog5!HourLog,T$39,FALSE())),0,VLOOKUP($B67,Prog5!HourLog,T$39,FALSE())))</f>
        <v>0</v>
      </c>
      <c r="U67" s="62" t="n">
        <f aca="false">SUM(IF(ISERROR(VLOOKUP($B67,Prog1!HourLog,U$39,FALSE())),0,VLOOKUP($B67,Prog1!HourLog,U$39,FALSE())),IF(ISERROR(VLOOKUP($B67,Prog2!HourLog,U$39,FALSE())),0,VLOOKUP($B67,Prog2!HourLog,U$39,FALSE())),IF(ISERROR(VLOOKUP($B67,Prog3!HourLog,U$39,FALSE())),0,VLOOKUP($B67,Prog3!HourLog,U$39,FALSE())),IF(ISERROR(VLOOKUP($B67,Prog4!HourLog,U$39,FALSE())),0,VLOOKUP($B67,Prog4!HourLog,U$39,FALSE())),IF(ISERROR(VLOOKUP($B67,Prog5!HourLog,U$39,FALSE())),0,VLOOKUP($B67,Prog5!HourLog,U$39,FALSE())))</f>
        <v>0</v>
      </c>
      <c r="V67" s="62" t="n">
        <f aca="false">SUM(IF(ISERROR(VLOOKUP($B67,Prog1!HourLog,V$39,FALSE())),0,VLOOKUP($B67,Prog1!HourLog,V$39,FALSE())),IF(ISERROR(VLOOKUP($B67,Prog2!HourLog,V$39,FALSE())),0,VLOOKUP($B67,Prog2!HourLog,V$39,FALSE())),IF(ISERROR(VLOOKUP($B67,Prog3!HourLog,V$39,FALSE())),0,VLOOKUP($B67,Prog3!HourLog,V$39,FALSE())),IF(ISERROR(VLOOKUP($B67,Prog4!HourLog,V$39,FALSE())),0,VLOOKUP($B67,Prog4!HourLog,V$39,FALSE())),IF(ISERROR(VLOOKUP($B67,Prog5!HourLog,V$39,FALSE())),0,VLOOKUP($B67,Prog5!HourLog,V$39,FALSE())))</f>
        <v>0</v>
      </c>
      <c r="W67" s="62" t="n">
        <f aca="false">SUM(IF(ISERROR(VLOOKUP($B67,Prog1!HourLog,W$39,FALSE())),0,VLOOKUP($B67,Prog1!HourLog,W$39,FALSE())),IF(ISERROR(VLOOKUP($B67,Prog2!HourLog,W$39,FALSE())),0,VLOOKUP($B67,Prog2!HourLog,W$39,FALSE())),IF(ISERROR(VLOOKUP($B67,Prog3!HourLog,W$39,FALSE())),0,VLOOKUP($B67,Prog3!HourLog,W$39,FALSE())),IF(ISERROR(VLOOKUP($B67,Prog4!HourLog,W$39,FALSE())),0,VLOOKUP($B67,Prog4!HourLog,W$39,FALSE())),IF(ISERROR(VLOOKUP($B67,Prog5!HourLog,W$39,FALSE())),0,VLOOKUP($B67,Prog5!HourLog,W$39,FALSE())))</f>
        <v>0</v>
      </c>
      <c r="X67" s="62" t="n">
        <f aca="false">SUM(IF(ISERROR(VLOOKUP($B67,Prog1!HourLog,X$39,FALSE())),0,VLOOKUP($B67,Prog1!HourLog,X$39,FALSE())),IF(ISERROR(VLOOKUP($B67,Prog2!HourLog,X$39,FALSE())),0,VLOOKUP($B67,Prog2!HourLog,X$39,FALSE())),IF(ISERROR(VLOOKUP($B67,Prog3!HourLog,X$39,FALSE())),0,VLOOKUP($B67,Prog3!HourLog,X$39,FALSE())),IF(ISERROR(VLOOKUP($B67,Prog4!HourLog,X$39,FALSE())),0,VLOOKUP($B67,Prog4!HourLog,X$39,FALSE())),IF(ISERROR(VLOOKUP($B67,Prog5!HourLog,X$39,FALSE())),0,VLOOKUP($B67,Prog5!HourLog,X$39,FALSE())))</f>
        <v>0</v>
      </c>
      <c r="Y67" s="62" t="n">
        <f aca="false">SUM(IF(ISERROR(VLOOKUP($B67,Prog1!HourLog,Y$39,FALSE())),0,VLOOKUP($B67,Prog1!HourLog,Y$39,FALSE())),IF(ISERROR(VLOOKUP($B67,Prog2!HourLog,Y$39,FALSE())),0,VLOOKUP($B67,Prog2!HourLog,Y$39,FALSE())),IF(ISERROR(VLOOKUP($B67,Prog3!HourLog,Y$39,FALSE())),0,VLOOKUP($B67,Prog3!HourLog,Y$39,FALSE())),IF(ISERROR(VLOOKUP($B67,Prog4!HourLog,Y$39,FALSE())),0,VLOOKUP($B67,Prog4!HourLog,Y$39,FALSE())),IF(ISERROR(VLOOKUP($B67,Prog5!HourLog,Y$39,FALSE())),0,VLOOKUP($B67,Prog5!HourLog,Y$39,FALSE())))</f>
        <v>0</v>
      </c>
      <c r="Z67" s="62" t="n">
        <f aca="false">SUM(IF(ISERROR(VLOOKUP($B67,Prog1!HourLog,Z$39,FALSE())),0,VLOOKUP($B67,Prog1!HourLog,Z$39,FALSE())),IF(ISERROR(VLOOKUP($B67,Prog2!HourLog,Z$39,FALSE())),0,VLOOKUP($B67,Prog2!HourLog,Z$39,FALSE())),IF(ISERROR(VLOOKUP($B67,Prog3!HourLog,Z$39,FALSE())),0,VLOOKUP($B67,Prog3!HourLog,Z$39,FALSE())),IF(ISERROR(VLOOKUP($B67,Prog4!HourLog,Z$39,FALSE())),0,VLOOKUP($B67,Prog4!HourLog,Z$39,FALSE())),IF(ISERROR(VLOOKUP($B67,Prog5!HourLog,Z$39,FALSE())),0,VLOOKUP($B67,Prog5!HourLog,Z$39,FALSE())))</f>
        <v>0</v>
      </c>
      <c r="AA67" s="65" t="n">
        <f aca="false">SUM(C67:Z67)</f>
        <v>0</v>
      </c>
    </row>
    <row r="68" customFormat="false" ht="12.75" hidden="false" customHeight="false" outlineLevel="0" collapsed="false">
      <c r="B68" s="64" t="str">
        <f aca="false">IF(ISBLANK(B32),"",B32)</f>
        <v/>
      </c>
      <c r="C68" s="62" t="n">
        <f aca="false">SUM(IF(ISERROR(VLOOKUP($B68,Prog1!HourLog,C$39,FALSE())),0,VLOOKUP($B68,Prog1!HourLog,C$39,FALSE())),IF(ISERROR(VLOOKUP($B68,Prog2!HourLog,C$39,FALSE())),0,VLOOKUP($B68,Prog2!HourLog,C$39,FALSE())),IF(ISERROR(VLOOKUP($B68,Prog3!HourLog,C$39,FALSE())),0,VLOOKUP($B68,Prog3!HourLog,C$39,FALSE())),IF(ISERROR(VLOOKUP($B68,Prog4!HourLog,C$39,FALSE())),0,VLOOKUP($B68,Prog4!HourLog,C$39,FALSE())),IF(ISERROR(VLOOKUP($B68,Prog5!HourLog,C$39,FALSE())),0,VLOOKUP($B68,Prog5!HourLog,C$39,FALSE())))</f>
        <v>0</v>
      </c>
      <c r="D68" s="62" t="n">
        <f aca="false">SUM(IF(ISERROR(VLOOKUP($B68,Prog1!HourLog,D$39,FALSE())),0,VLOOKUP($B68,Prog1!HourLog,D$39,FALSE())),IF(ISERROR(VLOOKUP($B68,Prog2!HourLog,D$39,FALSE())),0,VLOOKUP($B68,Prog2!HourLog,D$39,FALSE())),IF(ISERROR(VLOOKUP($B68,Prog3!HourLog,D$39,FALSE())),0,VLOOKUP($B68,Prog3!HourLog,D$39,FALSE())),IF(ISERROR(VLOOKUP($B68,Prog4!HourLog,D$39,FALSE())),0,VLOOKUP($B68,Prog4!HourLog,D$39,FALSE())),IF(ISERROR(VLOOKUP($B68,Prog5!HourLog,D$39,FALSE())),0,VLOOKUP($B68,Prog5!HourLog,D$39,FALSE())))</f>
        <v>0</v>
      </c>
      <c r="E68" s="62" t="n">
        <f aca="false">SUM(IF(ISERROR(VLOOKUP($B68,Prog1!HourLog,E$39,FALSE())),0,VLOOKUP($B68,Prog1!HourLog,E$39,FALSE())),IF(ISERROR(VLOOKUP($B68,Prog2!HourLog,E$39,FALSE())),0,VLOOKUP($B68,Prog2!HourLog,E$39,FALSE())),IF(ISERROR(VLOOKUP($B68,Prog3!HourLog,E$39,FALSE())),0,VLOOKUP($B68,Prog3!HourLog,E$39,FALSE())),IF(ISERROR(VLOOKUP($B68,Prog4!HourLog,E$39,FALSE())),0,VLOOKUP($B68,Prog4!HourLog,E$39,FALSE())),IF(ISERROR(VLOOKUP($B68,Prog5!HourLog,E$39,FALSE())),0,VLOOKUP($B68,Prog5!HourLog,E$39,FALSE())))</f>
        <v>0</v>
      </c>
      <c r="F68" s="62" t="n">
        <f aca="false">SUM(IF(ISERROR(VLOOKUP($B68,Prog1!HourLog,F$39,FALSE())),0,VLOOKUP($B68,Prog1!HourLog,F$39,FALSE())),IF(ISERROR(VLOOKUP($B68,Prog2!HourLog,F$39,FALSE())),0,VLOOKUP($B68,Prog2!HourLog,F$39,FALSE())),IF(ISERROR(VLOOKUP($B68,Prog3!HourLog,F$39,FALSE())),0,VLOOKUP($B68,Prog3!HourLog,F$39,FALSE())),IF(ISERROR(VLOOKUP($B68,Prog4!HourLog,F$39,FALSE())),0,VLOOKUP($B68,Prog4!HourLog,F$39,FALSE())),IF(ISERROR(VLOOKUP($B68,Prog5!HourLog,F$39,FALSE())),0,VLOOKUP($B68,Prog5!HourLog,F$39,FALSE())))</f>
        <v>0</v>
      </c>
      <c r="G68" s="62" t="n">
        <f aca="false">SUM(IF(ISERROR(VLOOKUP($B68,Prog1!HourLog,G$39,FALSE())),0,VLOOKUP($B68,Prog1!HourLog,G$39,FALSE())),IF(ISERROR(VLOOKUP($B68,Prog2!HourLog,G$39,FALSE())),0,VLOOKUP($B68,Prog2!HourLog,G$39,FALSE())),IF(ISERROR(VLOOKUP($B68,Prog3!HourLog,G$39,FALSE())),0,VLOOKUP($B68,Prog3!HourLog,G$39,FALSE())),IF(ISERROR(VLOOKUP($B68,Prog4!HourLog,G$39,FALSE())),0,VLOOKUP($B68,Prog4!HourLog,G$39,FALSE())),IF(ISERROR(VLOOKUP($B68,Prog5!HourLog,G$39,FALSE())),0,VLOOKUP($B68,Prog5!HourLog,G$39,FALSE())))</f>
        <v>0</v>
      </c>
      <c r="H68" s="62" t="n">
        <f aca="false">SUM(IF(ISERROR(VLOOKUP($B68,Prog1!HourLog,H$39,FALSE())),0,VLOOKUP($B68,Prog1!HourLog,H$39,FALSE())),IF(ISERROR(VLOOKUP($B68,Prog2!HourLog,H$39,FALSE())),0,VLOOKUP($B68,Prog2!HourLog,H$39,FALSE())),IF(ISERROR(VLOOKUP($B68,Prog3!HourLog,H$39,FALSE())),0,VLOOKUP($B68,Prog3!HourLog,H$39,FALSE())),IF(ISERROR(VLOOKUP($B68,Prog4!HourLog,H$39,FALSE())),0,VLOOKUP($B68,Prog4!HourLog,H$39,FALSE())),IF(ISERROR(VLOOKUP($B68,Prog5!HourLog,H$39,FALSE())),0,VLOOKUP($B68,Prog5!HourLog,H$39,FALSE())))</f>
        <v>0</v>
      </c>
      <c r="I68" s="62" t="n">
        <f aca="false">SUM(IF(ISERROR(VLOOKUP($B68,Prog1!HourLog,I$39,FALSE())),0,VLOOKUP($B68,Prog1!HourLog,I$39,FALSE())),IF(ISERROR(VLOOKUP($B68,Prog2!HourLog,I$39,FALSE())),0,VLOOKUP($B68,Prog2!HourLog,I$39,FALSE())),IF(ISERROR(VLOOKUP($B68,Prog3!HourLog,I$39,FALSE())),0,VLOOKUP($B68,Prog3!HourLog,I$39,FALSE())),IF(ISERROR(VLOOKUP($B68,Prog4!HourLog,I$39,FALSE())),0,VLOOKUP($B68,Prog4!HourLog,I$39,FALSE())),IF(ISERROR(VLOOKUP($B68,Prog5!HourLog,I$39,FALSE())),0,VLOOKUP($B68,Prog5!HourLog,I$39,FALSE())))</f>
        <v>0</v>
      </c>
      <c r="J68" s="62" t="n">
        <f aca="false">SUM(IF(ISERROR(VLOOKUP($B68,Prog1!HourLog,J$39,FALSE())),0,VLOOKUP($B68,Prog1!HourLog,J$39,FALSE())),IF(ISERROR(VLOOKUP($B68,Prog2!HourLog,J$39,FALSE())),0,VLOOKUP($B68,Prog2!HourLog,J$39,FALSE())),IF(ISERROR(VLOOKUP($B68,Prog3!HourLog,J$39,FALSE())),0,VLOOKUP($B68,Prog3!HourLog,J$39,FALSE())),IF(ISERROR(VLOOKUP($B68,Prog4!HourLog,J$39,FALSE())),0,VLOOKUP($B68,Prog4!HourLog,J$39,FALSE())),IF(ISERROR(VLOOKUP($B68,Prog5!HourLog,J$39,FALSE())),0,VLOOKUP($B68,Prog5!HourLog,J$39,FALSE())))</f>
        <v>0</v>
      </c>
      <c r="K68" s="62" t="n">
        <f aca="false">SUM(IF(ISERROR(VLOOKUP($B68,Prog1!HourLog,K$39,FALSE())),0,VLOOKUP($B68,Prog1!HourLog,K$39,FALSE())),IF(ISERROR(VLOOKUP($B68,Prog2!HourLog,K$39,FALSE())),0,VLOOKUP($B68,Prog2!HourLog,K$39,FALSE())),IF(ISERROR(VLOOKUP($B68,Prog3!HourLog,K$39,FALSE())),0,VLOOKUP($B68,Prog3!HourLog,K$39,FALSE())),IF(ISERROR(VLOOKUP($B68,Prog4!HourLog,K$39,FALSE())),0,VLOOKUP($B68,Prog4!HourLog,K$39,FALSE())),IF(ISERROR(VLOOKUP($B68,Prog5!HourLog,K$39,FALSE())),0,VLOOKUP($B68,Prog5!HourLog,K$39,FALSE())))</f>
        <v>0</v>
      </c>
      <c r="L68" s="62" t="n">
        <f aca="false">SUM(IF(ISERROR(VLOOKUP($B68,Prog1!HourLog,L$39,FALSE())),0,VLOOKUP($B68,Prog1!HourLog,L$39,FALSE())),IF(ISERROR(VLOOKUP($B68,Prog2!HourLog,L$39,FALSE())),0,VLOOKUP($B68,Prog2!HourLog,L$39,FALSE())),IF(ISERROR(VLOOKUP($B68,Prog3!HourLog,L$39,FALSE())),0,VLOOKUP($B68,Prog3!HourLog,L$39,FALSE())),IF(ISERROR(VLOOKUP($B68,Prog4!HourLog,L$39,FALSE())),0,VLOOKUP($B68,Prog4!HourLog,L$39,FALSE())),IF(ISERROR(VLOOKUP($B68,Prog5!HourLog,L$39,FALSE())),0,VLOOKUP($B68,Prog5!HourLog,L$39,FALSE())))</f>
        <v>0</v>
      </c>
      <c r="M68" s="62" t="n">
        <f aca="false">SUM(IF(ISERROR(VLOOKUP($B68,Prog1!HourLog,M$39,FALSE())),0,VLOOKUP($B68,Prog1!HourLog,M$39,FALSE())),IF(ISERROR(VLOOKUP($B68,Prog2!HourLog,M$39,FALSE())),0,VLOOKUP($B68,Prog2!HourLog,M$39,FALSE())),IF(ISERROR(VLOOKUP($B68,Prog3!HourLog,M$39,FALSE())),0,VLOOKUP($B68,Prog3!HourLog,M$39,FALSE())),IF(ISERROR(VLOOKUP($B68,Prog4!HourLog,M$39,FALSE())),0,VLOOKUP($B68,Prog4!HourLog,M$39,FALSE())),IF(ISERROR(VLOOKUP($B68,Prog5!HourLog,M$39,FALSE())),0,VLOOKUP($B68,Prog5!HourLog,M$39,FALSE())))</f>
        <v>0</v>
      </c>
      <c r="N68" s="62" t="n">
        <f aca="false">SUM(IF(ISERROR(VLOOKUP($B68,Prog1!HourLog,N$39,FALSE())),0,VLOOKUP($B68,Prog1!HourLog,N$39,FALSE())),IF(ISERROR(VLOOKUP($B68,Prog2!HourLog,N$39,FALSE())),0,VLOOKUP($B68,Prog2!HourLog,N$39,FALSE())),IF(ISERROR(VLOOKUP($B68,Prog3!HourLog,N$39,FALSE())),0,VLOOKUP($B68,Prog3!HourLog,N$39,FALSE())),IF(ISERROR(VLOOKUP($B68,Prog4!HourLog,N$39,FALSE())),0,VLOOKUP($B68,Prog4!HourLog,N$39,FALSE())),IF(ISERROR(VLOOKUP($B68,Prog5!HourLog,N$39,FALSE())),0,VLOOKUP($B68,Prog5!HourLog,N$39,FALSE())))</f>
        <v>0</v>
      </c>
      <c r="O68" s="62" t="n">
        <f aca="false">SUM(IF(ISERROR(VLOOKUP($B68,Prog1!HourLog,O$39,FALSE())),0,VLOOKUP($B68,Prog1!HourLog,O$39,FALSE())),IF(ISERROR(VLOOKUP($B68,Prog2!HourLog,O$39,FALSE())),0,VLOOKUP($B68,Prog2!HourLog,O$39,FALSE())),IF(ISERROR(VLOOKUP($B68,Prog3!HourLog,O$39,FALSE())),0,VLOOKUP($B68,Prog3!HourLog,O$39,FALSE())),IF(ISERROR(VLOOKUP($B68,Prog4!HourLog,O$39,FALSE())),0,VLOOKUP($B68,Prog4!HourLog,O$39,FALSE())),IF(ISERROR(VLOOKUP($B68,Prog5!HourLog,O$39,FALSE())),0,VLOOKUP($B68,Prog5!HourLog,O$39,FALSE())))</f>
        <v>0</v>
      </c>
      <c r="P68" s="62" t="n">
        <f aca="false">SUM(IF(ISERROR(VLOOKUP($B68,Prog1!HourLog,P$39,FALSE())),0,VLOOKUP($B68,Prog1!HourLog,P$39,FALSE())),IF(ISERROR(VLOOKUP($B68,Prog2!HourLog,P$39,FALSE())),0,VLOOKUP($B68,Prog2!HourLog,P$39,FALSE())),IF(ISERROR(VLOOKUP($B68,Prog3!HourLog,P$39,FALSE())),0,VLOOKUP($B68,Prog3!HourLog,P$39,FALSE())),IF(ISERROR(VLOOKUP($B68,Prog4!HourLog,P$39,FALSE())),0,VLOOKUP($B68,Prog4!HourLog,P$39,FALSE())),IF(ISERROR(VLOOKUP($B68,Prog5!HourLog,P$39,FALSE())),0,VLOOKUP($B68,Prog5!HourLog,P$39,FALSE())))</f>
        <v>0</v>
      </c>
      <c r="Q68" s="62" t="n">
        <f aca="false">SUM(IF(ISERROR(VLOOKUP($B68,Prog1!HourLog,Q$39,FALSE())),0,VLOOKUP($B68,Prog1!HourLog,Q$39,FALSE())),IF(ISERROR(VLOOKUP($B68,Prog2!HourLog,Q$39,FALSE())),0,VLOOKUP($B68,Prog2!HourLog,Q$39,FALSE())),IF(ISERROR(VLOOKUP($B68,Prog3!HourLog,Q$39,FALSE())),0,VLOOKUP($B68,Prog3!HourLog,Q$39,FALSE())),IF(ISERROR(VLOOKUP($B68,Prog4!HourLog,Q$39,FALSE())),0,VLOOKUP($B68,Prog4!HourLog,Q$39,FALSE())),IF(ISERROR(VLOOKUP($B68,Prog5!HourLog,Q$39,FALSE())),0,VLOOKUP($B68,Prog5!HourLog,Q$39,FALSE())))</f>
        <v>0</v>
      </c>
      <c r="R68" s="62" t="n">
        <f aca="false">SUM(IF(ISERROR(VLOOKUP($B68,Prog1!HourLog,R$39,FALSE())),0,VLOOKUP($B68,Prog1!HourLog,R$39,FALSE())),IF(ISERROR(VLOOKUP($B68,Prog2!HourLog,R$39,FALSE())),0,VLOOKUP($B68,Prog2!HourLog,R$39,FALSE())),IF(ISERROR(VLOOKUP($B68,Prog3!HourLog,R$39,FALSE())),0,VLOOKUP($B68,Prog3!HourLog,R$39,FALSE())),IF(ISERROR(VLOOKUP($B68,Prog4!HourLog,R$39,FALSE())),0,VLOOKUP($B68,Prog4!HourLog,R$39,FALSE())),IF(ISERROR(VLOOKUP($B68,Prog5!HourLog,R$39,FALSE())),0,VLOOKUP($B68,Prog5!HourLog,R$39,FALSE())))</f>
        <v>0</v>
      </c>
      <c r="S68" s="62" t="n">
        <f aca="false">SUM(IF(ISERROR(VLOOKUP($B68,Prog1!HourLog,S$39,FALSE())),0,VLOOKUP($B68,Prog1!HourLog,S$39,FALSE())),IF(ISERROR(VLOOKUP($B68,Prog2!HourLog,S$39,FALSE())),0,VLOOKUP($B68,Prog2!HourLog,S$39,FALSE())),IF(ISERROR(VLOOKUP($B68,Prog3!HourLog,S$39,FALSE())),0,VLOOKUP($B68,Prog3!HourLog,S$39,FALSE())),IF(ISERROR(VLOOKUP($B68,Prog4!HourLog,S$39,FALSE())),0,VLOOKUP($B68,Prog4!HourLog,S$39,FALSE())),IF(ISERROR(VLOOKUP($B68,Prog5!HourLog,S$39,FALSE())),0,VLOOKUP($B68,Prog5!HourLog,S$39,FALSE())))</f>
        <v>0</v>
      </c>
      <c r="T68" s="62" t="n">
        <f aca="false">SUM(IF(ISERROR(VLOOKUP($B68,Prog1!HourLog,T$39,FALSE())),0,VLOOKUP($B68,Prog1!HourLog,T$39,FALSE())),IF(ISERROR(VLOOKUP($B68,Prog2!HourLog,T$39,FALSE())),0,VLOOKUP($B68,Prog2!HourLog,T$39,FALSE())),IF(ISERROR(VLOOKUP($B68,Prog3!HourLog,T$39,FALSE())),0,VLOOKUP($B68,Prog3!HourLog,T$39,FALSE())),IF(ISERROR(VLOOKUP($B68,Prog4!HourLog,T$39,FALSE())),0,VLOOKUP($B68,Prog4!HourLog,T$39,FALSE())),IF(ISERROR(VLOOKUP($B68,Prog5!HourLog,T$39,FALSE())),0,VLOOKUP($B68,Prog5!HourLog,T$39,FALSE())))</f>
        <v>0</v>
      </c>
      <c r="U68" s="62" t="n">
        <f aca="false">SUM(IF(ISERROR(VLOOKUP($B68,Prog1!HourLog,U$39,FALSE())),0,VLOOKUP($B68,Prog1!HourLog,U$39,FALSE())),IF(ISERROR(VLOOKUP($B68,Prog2!HourLog,U$39,FALSE())),0,VLOOKUP($B68,Prog2!HourLog,U$39,FALSE())),IF(ISERROR(VLOOKUP($B68,Prog3!HourLog,U$39,FALSE())),0,VLOOKUP($B68,Prog3!HourLog,U$39,FALSE())),IF(ISERROR(VLOOKUP($B68,Prog4!HourLog,U$39,FALSE())),0,VLOOKUP($B68,Prog4!HourLog,U$39,FALSE())),IF(ISERROR(VLOOKUP($B68,Prog5!HourLog,U$39,FALSE())),0,VLOOKUP($B68,Prog5!HourLog,U$39,FALSE())))</f>
        <v>0</v>
      </c>
      <c r="V68" s="62" t="n">
        <f aca="false">SUM(IF(ISERROR(VLOOKUP($B68,Prog1!HourLog,V$39,FALSE())),0,VLOOKUP($B68,Prog1!HourLog,V$39,FALSE())),IF(ISERROR(VLOOKUP($B68,Prog2!HourLog,V$39,FALSE())),0,VLOOKUP($B68,Prog2!HourLog,V$39,FALSE())),IF(ISERROR(VLOOKUP($B68,Prog3!HourLog,V$39,FALSE())),0,VLOOKUP($B68,Prog3!HourLog,V$39,FALSE())),IF(ISERROR(VLOOKUP($B68,Prog4!HourLog,V$39,FALSE())),0,VLOOKUP($B68,Prog4!HourLog,V$39,FALSE())),IF(ISERROR(VLOOKUP($B68,Prog5!HourLog,V$39,FALSE())),0,VLOOKUP($B68,Prog5!HourLog,V$39,FALSE())))</f>
        <v>0</v>
      </c>
      <c r="W68" s="62" t="n">
        <f aca="false">SUM(IF(ISERROR(VLOOKUP($B68,Prog1!HourLog,W$39,FALSE())),0,VLOOKUP($B68,Prog1!HourLog,W$39,FALSE())),IF(ISERROR(VLOOKUP($B68,Prog2!HourLog,W$39,FALSE())),0,VLOOKUP($B68,Prog2!HourLog,W$39,FALSE())),IF(ISERROR(VLOOKUP($B68,Prog3!HourLog,W$39,FALSE())),0,VLOOKUP($B68,Prog3!HourLog,W$39,FALSE())),IF(ISERROR(VLOOKUP($B68,Prog4!HourLog,W$39,FALSE())),0,VLOOKUP($B68,Prog4!HourLog,W$39,FALSE())),IF(ISERROR(VLOOKUP($B68,Prog5!HourLog,W$39,FALSE())),0,VLOOKUP($B68,Prog5!HourLog,W$39,FALSE())))</f>
        <v>0</v>
      </c>
      <c r="X68" s="62" t="n">
        <f aca="false">SUM(IF(ISERROR(VLOOKUP($B68,Prog1!HourLog,X$39,FALSE())),0,VLOOKUP($B68,Prog1!HourLog,X$39,FALSE())),IF(ISERROR(VLOOKUP($B68,Prog2!HourLog,X$39,FALSE())),0,VLOOKUP($B68,Prog2!HourLog,X$39,FALSE())),IF(ISERROR(VLOOKUP($B68,Prog3!HourLog,X$39,FALSE())),0,VLOOKUP($B68,Prog3!HourLog,X$39,FALSE())),IF(ISERROR(VLOOKUP($B68,Prog4!HourLog,X$39,FALSE())),0,VLOOKUP($B68,Prog4!HourLog,X$39,FALSE())),IF(ISERROR(VLOOKUP($B68,Prog5!HourLog,X$39,FALSE())),0,VLOOKUP($B68,Prog5!HourLog,X$39,FALSE())))</f>
        <v>0</v>
      </c>
      <c r="Y68" s="62" t="n">
        <f aca="false">SUM(IF(ISERROR(VLOOKUP($B68,Prog1!HourLog,Y$39,FALSE())),0,VLOOKUP($B68,Prog1!HourLog,Y$39,FALSE())),IF(ISERROR(VLOOKUP($B68,Prog2!HourLog,Y$39,FALSE())),0,VLOOKUP($B68,Prog2!HourLog,Y$39,FALSE())),IF(ISERROR(VLOOKUP($B68,Prog3!HourLog,Y$39,FALSE())),0,VLOOKUP($B68,Prog3!HourLog,Y$39,FALSE())),IF(ISERROR(VLOOKUP($B68,Prog4!HourLog,Y$39,FALSE())),0,VLOOKUP($B68,Prog4!HourLog,Y$39,FALSE())),IF(ISERROR(VLOOKUP($B68,Prog5!HourLog,Y$39,FALSE())),0,VLOOKUP($B68,Prog5!HourLog,Y$39,FALSE())))</f>
        <v>0</v>
      </c>
      <c r="Z68" s="62" t="n">
        <f aca="false">SUM(IF(ISERROR(VLOOKUP($B68,Prog1!HourLog,Z$39,FALSE())),0,VLOOKUP($B68,Prog1!HourLog,Z$39,FALSE())),IF(ISERROR(VLOOKUP($B68,Prog2!HourLog,Z$39,FALSE())),0,VLOOKUP($B68,Prog2!HourLog,Z$39,FALSE())),IF(ISERROR(VLOOKUP($B68,Prog3!HourLog,Z$39,FALSE())),0,VLOOKUP($B68,Prog3!HourLog,Z$39,FALSE())),IF(ISERROR(VLOOKUP($B68,Prog4!HourLog,Z$39,FALSE())),0,VLOOKUP($B68,Prog4!HourLog,Z$39,FALSE())),IF(ISERROR(VLOOKUP($B68,Prog5!HourLog,Z$39,FALSE())),0,VLOOKUP($B68,Prog5!HourLog,Z$39,FALSE())))</f>
        <v>0</v>
      </c>
      <c r="AA68" s="65" t="n">
        <f aca="false">SUM(C68:Z68)</f>
        <v>0</v>
      </c>
    </row>
    <row r="69" customFormat="false" ht="12.75" hidden="false" customHeight="false" outlineLevel="0" collapsed="false">
      <c r="B69" s="64" t="str">
        <f aca="false">IF(ISBLANK(B33),"",B33)</f>
        <v/>
      </c>
      <c r="C69" s="62" t="n">
        <f aca="false">SUM(IF(ISERROR(VLOOKUP($B69,Prog1!HourLog,C$39,FALSE())),0,VLOOKUP($B69,Prog1!HourLog,C$39,FALSE())),IF(ISERROR(VLOOKUP($B69,Prog2!HourLog,C$39,FALSE())),0,VLOOKUP($B69,Prog2!HourLog,C$39,FALSE())),IF(ISERROR(VLOOKUP($B69,Prog3!HourLog,C$39,FALSE())),0,VLOOKUP($B69,Prog3!HourLog,C$39,FALSE())),IF(ISERROR(VLOOKUP($B69,Prog4!HourLog,C$39,FALSE())),0,VLOOKUP($B69,Prog4!HourLog,C$39,FALSE())),IF(ISERROR(VLOOKUP($B69,Prog5!HourLog,C$39,FALSE())),0,VLOOKUP($B69,Prog5!HourLog,C$39,FALSE())))</f>
        <v>0</v>
      </c>
      <c r="D69" s="62" t="n">
        <f aca="false">SUM(IF(ISERROR(VLOOKUP($B69,Prog1!HourLog,D$39,FALSE())),0,VLOOKUP($B69,Prog1!HourLog,D$39,FALSE())),IF(ISERROR(VLOOKUP($B69,Prog2!HourLog,D$39,FALSE())),0,VLOOKUP($B69,Prog2!HourLog,D$39,FALSE())),IF(ISERROR(VLOOKUP($B69,Prog3!HourLog,D$39,FALSE())),0,VLOOKUP($B69,Prog3!HourLog,D$39,FALSE())),IF(ISERROR(VLOOKUP($B69,Prog4!HourLog,D$39,FALSE())),0,VLOOKUP($B69,Prog4!HourLog,D$39,FALSE())),IF(ISERROR(VLOOKUP($B69,Prog5!HourLog,D$39,FALSE())),0,VLOOKUP($B69,Prog5!HourLog,D$39,FALSE())))</f>
        <v>0</v>
      </c>
      <c r="E69" s="62" t="n">
        <f aca="false">SUM(IF(ISERROR(VLOOKUP($B69,Prog1!HourLog,E$39,FALSE())),0,VLOOKUP($B69,Prog1!HourLog,E$39,FALSE())),IF(ISERROR(VLOOKUP($B69,Prog2!HourLog,E$39,FALSE())),0,VLOOKUP($B69,Prog2!HourLog,E$39,FALSE())),IF(ISERROR(VLOOKUP($B69,Prog3!HourLog,E$39,FALSE())),0,VLOOKUP($B69,Prog3!HourLog,E$39,FALSE())),IF(ISERROR(VLOOKUP($B69,Prog4!HourLog,E$39,FALSE())),0,VLOOKUP($B69,Prog4!HourLog,E$39,FALSE())),IF(ISERROR(VLOOKUP($B69,Prog5!HourLog,E$39,FALSE())),0,VLOOKUP($B69,Prog5!HourLog,E$39,FALSE())))</f>
        <v>0</v>
      </c>
      <c r="F69" s="62" t="n">
        <f aca="false">SUM(IF(ISERROR(VLOOKUP($B69,Prog1!HourLog,F$39,FALSE())),0,VLOOKUP($B69,Prog1!HourLog,F$39,FALSE())),IF(ISERROR(VLOOKUP($B69,Prog2!HourLog,F$39,FALSE())),0,VLOOKUP($B69,Prog2!HourLog,F$39,FALSE())),IF(ISERROR(VLOOKUP($B69,Prog3!HourLog,F$39,FALSE())),0,VLOOKUP($B69,Prog3!HourLog,F$39,FALSE())),IF(ISERROR(VLOOKUP($B69,Prog4!HourLog,F$39,FALSE())),0,VLOOKUP($B69,Prog4!HourLog,F$39,FALSE())),IF(ISERROR(VLOOKUP($B69,Prog5!HourLog,F$39,FALSE())),0,VLOOKUP($B69,Prog5!HourLog,F$39,FALSE())))</f>
        <v>0</v>
      </c>
      <c r="G69" s="62" t="n">
        <f aca="false">SUM(IF(ISERROR(VLOOKUP($B69,Prog1!HourLog,G$39,FALSE())),0,VLOOKUP($B69,Prog1!HourLog,G$39,FALSE())),IF(ISERROR(VLOOKUP($B69,Prog2!HourLog,G$39,FALSE())),0,VLOOKUP($B69,Prog2!HourLog,G$39,FALSE())),IF(ISERROR(VLOOKUP($B69,Prog3!HourLog,G$39,FALSE())),0,VLOOKUP($B69,Prog3!HourLog,G$39,FALSE())),IF(ISERROR(VLOOKUP($B69,Prog4!HourLog,G$39,FALSE())),0,VLOOKUP($B69,Prog4!HourLog,G$39,FALSE())),IF(ISERROR(VLOOKUP($B69,Prog5!HourLog,G$39,FALSE())),0,VLOOKUP($B69,Prog5!HourLog,G$39,FALSE())))</f>
        <v>0</v>
      </c>
      <c r="H69" s="62" t="n">
        <f aca="false">SUM(IF(ISERROR(VLOOKUP($B69,Prog1!HourLog,H$39,FALSE())),0,VLOOKUP($B69,Prog1!HourLog,H$39,FALSE())),IF(ISERROR(VLOOKUP($B69,Prog2!HourLog,H$39,FALSE())),0,VLOOKUP($B69,Prog2!HourLog,H$39,FALSE())),IF(ISERROR(VLOOKUP($B69,Prog3!HourLog,H$39,FALSE())),0,VLOOKUP($B69,Prog3!HourLog,H$39,FALSE())),IF(ISERROR(VLOOKUP($B69,Prog4!HourLog,H$39,FALSE())),0,VLOOKUP($B69,Prog4!HourLog,H$39,FALSE())),IF(ISERROR(VLOOKUP($B69,Prog5!HourLog,H$39,FALSE())),0,VLOOKUP($B69,Prog5!HourLog,H$39,FALSE())))</f>
        <v>0</v>
      </c>
      <c r="I69" s="62" t="n">
        <f aca="false">SUM(IF(ISERROR(VLOOKUP($B69,Prog1!HourLog,I$39,FALSE())),0,VLOOKUP($B69,Prog1!HourLog,I$39,FALSE())),IF(ISERROR(VLOOKUP($B69,Prog2!HourLog,I$39,FALSE())),0,VLOOKUP($B69,Prog2!HourLog,I$39,FALSE())),IF(ISERROR(VLOOKUP($B69,Prog3!HourLog,I$39,FALSE())),0,VLOOKUP($B69,Prog3!HourLog,I$39,FALSE())),IF(ISERROR(VLOOKUP($B69,Prog4!HourLog,I$39,FALSE())),0,VLOOKUP($B69,Prog4!HourLog,I$39,FALSE())),IF(ISERROR(VLOOKUP($B69,Prog5!HourLog,I$39,FALSE())),0,VLOOKUP($B69,Prog5!HourLog,I$39,FALSE())))</f>
        <v>0</v>
      </c>
      <c r="J69" s="62" t="n">
        <f aca="false">SUM(IF(ISERROR(VLOOKUP($B69,Prog1!HourLog,J$39,FALSE())),0,VLOOKUP($B69,Prog1!HourLog,J$39,FALSE())),IF(ISERROR(VLOOKUP($B69,Prog2!HourLog,J$39,FALSE())),0,VLOOKUP($B69,Prog2!HourLog,J$39,FALSE())),IF(ISERROR(VLOOKUP($B69,Prog3!HourLog,J$39,FALSE())),0,VLOOKUP($B69,Prog3!HourLog,J$39,FALSE())),IF(ISERROR(VLOOKUP($B69,Prog4!HourLog,J$39,FALSE())),0,VLOOKUP($B69,Prog4!HourLog,J$39,FALSE())),IF(ISERROR(VLOOKUP($B69,Prog5!HourLog,J$39,FALSE())),0,VLOOKUP($B69,Prog5!HourLog,J$39,FALSE())))</f>
        <v>0</v>
      </c>
      <c r="K69" s="62" t="n">
        <f aca="false">SUM(IF(ISERROR(VLOOKUP($B69,Prog1!HourLog,K$39,FALSE())),0,VLOOKUP($B69,Prog1!HourLog,K$39,FALSE())),IF(ISERROR(VLOOKUP($B69,Prog2!HourLog,K$39,FALSE())),0,VLOOKUP($B69,Prog2!HourLog,K$39,FALSE())),IF(ISERROR(VLOOKUP($B69,Prog3!HourLog,K$39,FALSE())),0,VLOOKUP($B69,Prog3!HourLog,K$39,FALSE())),IF(ISERROR(VLOOKUP($B69,Prog4!HourLog,K$39,FALSE())),0,VLOOKUP($B69,Prog4!HourLog,K$39,FALSE())),IF(ISERROR(VLOOKUP($B69,Prog5!HourLog,K$39,FALSE())),0,VLOOKUP($B69,Prog5!HourLog,K$39,FALSE())))</f>
        <v>0</v>
      </c>
      <c r="L69" s="62" t="n">
        <f aca="false">SUM(IF(ISERROR(VLOOKUP($B69,Prog1!HourLog,L$39,FALSE())),0,VLOOKUP($B69,Prog1!HourLog,L$39,FALSE())),IF(ISERROR(VLOOKUP($B69,Prog2!HourLog,L$39,FALSE())),0,VLOOKUP($B69,Prog2!HourLog,L$39,FALSE())),IF(ISERROR(VLOOKUP($B69,Prog3!HourLog,L$39,FALSE())),0,VLOOKUP($B69,Prog3!HourLog,L$39,FALSE())),IF(ISERROR(VLOOKUP($B69,Prog4!HourLog,L$39,FALSE())),0,VLOOKUP($B69,Prog4!HourLog,L$39,FALSE())),IF(ISERROR(VLOOKUP($B69,Prog5!HourLog,L$39,FALSE())),0,VLOOKUP($B69,Prog5!HourLog,L$39,FALSE())))</f>
        <v>0</v>
      </c>
      <c r="M69" s="62" t="n">
        <f aca="false">SUM(IF(ISERROR(VLOOKUP($B69,Prog1!HourLog,M$39,FALSE())),0,VLOOKUP($B69,Prog1!HourLog,M$39,FALSE())),IF(ISERROR(VLOOKUP($B69,Prog2!HourLog,M$39,FALSE())),0,VLOOKUP($B69,Prog2!HourLog,M$39,FALSE())),IF(ISERROR(VLOOKUP($B69,Prog3!HourLog,M$39,FALSE())),0,VLOOKUP($B69,Prog3!HourLog,M$39,FALSE())),IF(ISERROR(VLOOKUP($B69,Prog4!HourLog,M$39,FALSE())),0,VLOOKUP($B69,Prog4!HourLog,M$39,FALSE())),IF(ISERROR(VLOOKUP($B69,Prog5!HourLog,M$39,FALSE())),0,VLOOKUP($B69,Prog5!HourLog,M$39,FALSE())))</f>
        <v>0</v>
      </c>
      <c r="N69" s="62" t="n">
        <f aca="false">SUM(IF(ISERROR(VLOOKUP($B69,Prog1!HourLog,N$39,FALSE())),0,VLOOKUP($B69,Prog1!HourLog,N$39,FALSE())),IF(ISERROR(VLOOKUP($B69,Prog2!HourLog,N$39,FALSE())),0,VLOOKUP($B69,Prog2!HourLog,N$39,FALSE())),IF(ISERROR(VLOOKUP($B69,Prog3!HourLog,N$39,FALSE())),0,VLOOKUP($B69,Prog3!HourLog,N$39,FALSE())),IF(ISERROR(VLOOKUP($B69,Prog4!HourLog,N$39,FALSE())),0,VLOOKUP($B69,Prog4!HourLog,N$39,FALSE())),IF(ISERROR(VLOOKUP($B69,Prog5!HourLog,N$39,FALSE())),0,VLOOKUP($B69,Prog5!HourLog,N$39,FALSE())))</f>
        <v>0</v>
      </c>
      <c r="O69" s="62" t="n">
        <f aca="false">SUM(IF(ISERROR(VLOOKUP($B69,Prog1!HourLog,O$39,FALSE())),0,VLOOKUP($B69,Prog1!HourLog,O$39,FALSE())),IF(ISERROR(VLOOKUP($B69,Prog2!HourLog,O$39,FALSE())),0,VLOOKUP($B69,Prog2!HourLog,O$39,FALSE())),IF(ISERROR(VLOOKUP($B69,Prog3!HourLog,O$39,FALSE())),0,VLOOKUP($B69,Prog3!HourLog,O$39,FALSE())),IF(ISERROR(VLOOKUP($B69,Prog4!HourLog,O$39,FALSE())),0,VLOOKUP($B69,Prog4!HourLog,O$39,FALSE())),IF(ISERROR(VLOOKUP($B69,Prog5!HourLog,O$39,FALSE())),0,VLOOKUP($B69,Prog5!HourLog,O$39,FALSE())))</f>
        <v>0</v>
      </c>
      <c r="P69" s="62" t="n">
        <f aca="false">SUM(IF(ISERROR(VLOOKUP($B69,Prog1!HourLog,P$39,FALSE())),0,VLOOKUP($B69,Prog1!HourLog,P$39,FALSE())),IF(ISERROR(VLOOKUP($B69,Prog2!HourLog,P$39,FALSE())),0,VLOOKUP($B69,Prog2!HourLog,P$39,FALSE())),IF(ISERROR(VLOOKUP($B69,Prog3!HourLog,P$39,FALSE())),0,VLOOKUP($B69,Prog3!HourLog,P$39,FALSE())),IF(ISERROR(VLOOKUP($B69,Prog4!HourLog,P$39,FALSE())),0,VLOOKUP($B69,Prog4!HourLog,P$39,FALSE())),IF(ISERROR(VLOOKUP($B69,Prog5!HourLog,P$39,FALSE())),0,VLOOKUP($B69,Prog5!HourLog,P$39,FALSE())))</f>
        <v>0</v>
      </c>
      <c r="Q69" s="62" t="n">
        <f aca="false">SUM(IF(ISERROR(VLOOKUP($B69,Prog1!HourLog,Q$39,FALSE())),0,VLOOKUP($B69,Prog1!HourLog,Q$39,FALSE())),IF(ISERROR(VLOOKUP($B69,Prog2!HourLog,Q$39,FALSE())),0,VLOOKUP($B69,Prog2!HourLog,Q$39,FALSE())),IF(ISERROR(VLOOKUP($B69,Prog3!HourLog,Q$39,FALSE())),0,VLOOKUP($B69,Prog3!HourLog,Q$39,FALSE())),IF(ISERROR(VLOOKUP($B69,Prog4!HourLog,Q$39,FALSE())),0,VLOOKUP($B69,Prog4!HourLog,Q$39,FALSE())),IF(ISERROR(VLOOKUP($B69,Prog5!HourLog,Q$39,FALSE())),0,VLOOKUP($B69,Prog5!HourLog,Q$39,FALSE())))</f>
        <v>0</v>
      </c>
      <c r="R69" s="62" t="n">
        <f aca="false">SUM(IF(ISERROR(VLOOKUP($B69,Prog1!HourLog,R$39,FALSE())),0,VLOOKUP($B69,Prog1!HourLog,R$39,FALSE())),IF(ISERROR(VLOOKUP($B69,Prog2!HourLog,R$39,FALSE())),0,VLOOKUP($B69,Prog2!HourLog,R$39,FALSE())),IF(ISERROR(VLOOKUP($B69,Prog3!HourLog,R$39,FALSE())),0,VLOOKUP($B69,Prog3!HourLog,R$39,FALSE())),IF(ISERROR(VLOOKUP($B69,Prog4!HourLog,R$39,FALSE())),0,VLOOKUP($B69,Prog4!HourLog,R$39,FALSE())),IF(ISERROR(VLOOKUP($B69,Prog5!HourLog,R$39,FALSE())),0,VLOOKUP($B69,Prog5!HourLog,R$39,FALSE())))</f>
        <v>0</v>
      </c>
      <c r="S69" s="62" t="n">
        <f aca="false">SUM(IF(ISERROR(VLOOKUP($B69,Prog1!HourLog,S$39,FALSE())),0,VLOOKUP($B69,Prog1!HourLog,S$39,FALSE())),IF(ISERROR(VLOOKUP($B69,Prog2!HourLog,S$39,FALSE())),0,VLOOKUP($B69,Prog2!HourLog,S$39,FALSE())),IF(ISERROR(VLOOKUP($B69,Prog3!HourLog,S$39,FALSE())),0,VLOOKUP($B69,Prog3!HourLog,S$39,FALSE())),IF(ISERROR(VLOOKUP($B69,Prog4!HourLog,S$39,FALSE())),0,VLOOKUP($B69,Prog4!HourLog,S$39,FALSE())),IF(ISERROR(VLOOKUP($B69,Prog5!HourLog,S$39,FALSE())),0,VLOOKUP($B69,Prog5!HourLog,S$39,FALSE())))</f>
        <v>0</v>
      </c>
      <c r="T69" s="62" t="n">
        <f aca="false">SUM(IF(ISERROR(VLOOKUP($B69,Prog1!HourLog,T$39,FALSE())),0,VLOOKUP($B69,Prog1!HourLog,T$39,FALSE())),IF(ISERROR(VLOOKUP($B69,Prog2!HourLog,T$39,FALSE())),0,VLOOKUP($B69,Prog2!HourLog,T$39,FALSE())),IF(ISERROR(VLOOKUP($B69,Prog3!HourLog,T$39,FALSE())),0,VLOOKUP($B69,Prog3!HourLog,T$39,FALSE())),IF(ISERROR(VLOOKUP($B69,Prog4!HourLog,T$39,FALSE())),0,VLOOKUP($B69,Prog4!HourLog,T$39,FALSE())),IF(ISERROR(VLOOKUP($B69,Prog5!HourLog,T$39,FALSE())),0,VLOOKUP($B69,Prog5!HourLog,T$39,FALSE())))</f>
        <v>0</v>
      </c>
      <c r="U69" s="62" t="n">
        <f aca="false">SUM(IF(ISERROR(VLOOKUP($B69,Prog1!HourLog,U$39,FALSE())),0,VLOOKUP($B69,Prog1!HourLog,U$39,FALSE())),IF(ISERROR(VLOOKUP($B69,Prog2!HourLog,U$39,FALSE())),0,VLOOKUP($B69,Prog2!HourLog,U$39,FALSE())),IF(ISERROR(VLOOKUP($B69,Prog3!HourLog,U$39,FALSE())),0,VLOOKUP($B69,Prog3!HourLog,U$39,FALSE())),IF(ISERROR(VLOOKUP($B69,Prog4!HourLog,U$39,FALSE())),0,VLOOKUP($B69,Prog4!HourLog,U$39,FALSE())),IF(ISERROR(VLOOKUP($B69,Prog5!HourLog,U$39,FALSE())),0,VLOOKUP($B69,Prog5!HourLog,U$39,FALSE())))</f>
        <v>0</v>
      </c>
      <c r="V69" s="62" t="n">
        <f aca="false">SUM(IF(ISERROR(VLOOKUP($B69,Prog1!HourLog,V$39,FALSE())),0,VLOOKUP($B69,Prog1!HourLog,V$39,FALSE())),IF(ISERROR(VLOOKUP($B69,Prog2!HourLog,V$39,FALSE())),0,VLOOKUP($B69,Prog2!HourLog,V$39,FALSE())),IF(ISERROR(VLOOKUP($B69,Prog3!HourLog,V$39,FALSE())),0,VLOOKUP($B69,Prog3!HourLog,V$39,FALSE())),IF(ISERROR(VLOOKUP($B69,Prog4!HourLog,V$39,FALSE())),0,VLOOKUP($B69,Prog4!HourLog,V$39,FALSE())),IF(ISERROR(VLOOKUP($B69,Prog5!HourLog,V$39,FALSE())),0,VLOOKUP($B69,Prog5!HourLog,V$39,FALSE())))</f>
        <v>0</v>
      </c>
      <c r="W69" s="62" t="n">
        <f aca="false">SUM(IF(ISERROR(VLOOKUP($B69,Prog1!HourLog,W$39,FALSE())),0,VLOOKUP($B69,Prog1!HourLog,W$39,FALSE())),IF(ISERROR(VLOOKUP($B69,Prog2!HourLog,W$39,FALSE())),0,VLOOKUP($B69,Prog2!HourLog,W$39,FALSE())),IF(ISERROR(VLOOKUP($B69,Prog3!HourLog,W$39,FALSE())),0,VLOOKUP($B69,Prog3!HourLog,W$39,FALSE())),IF(ISERROR(VLOOKUP($B69,Prog4!HourLog,W$39,FALSE())),0,VLOOKUP($B69,Prog4!HourLog,W$39,FALSE())),IF(ISERROR(VLOOKUP($B69,Prog5!HourLog,W$39,FALSE())),0,VLOOKUP($B69,Prog5!HourLog,W$39,FALSE())))</f>
        <v>0</v>
      </c>
      <c r="X69" s="62" t="n">
        <f aca="false">SUM(IF(ISERROR(VLOOKUP($B69,Prog1!HourLog,X$39,FALSE())),0,VLOOKUP($B69,Prog1!HourLog,X$39,FALSE())),IF(ISERROR(VLOOKUP($B69,Prog2!HourLog,X$39,FALSE())),0,VLOOKUP($B69,Prog2!HourLog,X$39,FALSE())),IF(ISERROR(VLOOKUP($B69,Prog3!HourLog,X$39,FALSE())),0,VLOOKUP($B69,Prog3!HourLog,X$39,FALSE())),IF(ISERROR(VLOOKUP($B69,Prog4!HourLog,X$39,FALSE())),0,VLOOKUP($B69,Prog4!HourLog,X$39,FALSE())),IF(ISERROR(VLOOKUP($B69,Prog5!HourLog,X$39,FALSE())),0,VLOOKUP($B69,Prog5!HourLog,X$39,FALSE())))</f>
        <v>0</v>
      </c>
      <c r="Y69" s="62" t="n">
        <f aca="false">SUM(IF(ISERROR(VLOOKUP($B69,Prog1!HourLog,Y$39,FALSE())),0,VLOOKUP($B69,Prog1!HourLog,Y$39,FALSE())),IF(ISERROR(VLOOKUP($B69,Prog2!HourLog,Y$39,FALSE())),0,VLOOKUP($B69,Prog2!HourLog,Y$39,FALSE())),IF(ISERROR(VLOOKUP($B69,Prog3!HourLog,Y$39,FALSE())),0,VLOOKUP($B69,Prog3!HourLog,Y$39,FALSE())),IF(ISERROR(VLOOKUP($B69,Prog4!HourLog,Y$39,FALSE())),0,VLOOKUP($B69,Prog4!HourLog,Y$39,FALSE())),IF(ISERROR(VLOOKUP($B69,Prog5!HourLog,Y$39,FALSE())),0,VLOOKUP($B69,Prog5!HourLog,Y$39,FALSE())))</f>
        <v>0</v>
      </c>
      <c r="Z69" s="62" t="n">
        <f aca="false">SUM(IF(ISERROR(VLOOKUP($B69,Prog1!HourLog,Z$39,FALSE())),0,VLOOKUP($B69,Prog1!HourLog,Z$39,FALSE())),IF(ISERROR(VLOOKUP($B69,Prog2!HourLog,Z$39,FALSE())),0,VLOOKUP($B69,Prog2!HourLog,Z$39,FALSE())),IF(ISERROR(VLOOKUP($B69,Prog3!HourLog,Z$39,FALSE())),0,VLOOKUP($B69,Prog3!HourLog,Z$39,FALSE())),IF(ISERROR(VLOOKUP($B69,Prog4!HourLog,Z$39,FALSE())),0,VLOOKUP($B69,Prog4!HourLog,Z$39,FALSE())),IF(ISERROR(VLOOKUP($B69,Prog5!HourLog,Z$39,FALSE())),0,VLOOKUP($B69,Prog5!HourLog,Z$39,FALSE())))</f>
        <v>0</v>
      </c>
      <c r="AA69" s="65" t="n">
        <f aca="false">SUM(C69:Z69)</f>
        <v>0</v>
      </c>
    </row>
    <row r="70" customFormat="false" ht="12.75" hidden="false" customHeight="false" outlineLevel="0" collapsed="false">
      <c r="B70" s="66" t="str">
        <f aca="false">IF(ISBLANK(B34),"",B34)</f>
        <v/>
      </c>
      <c r="C70" s="62" t="n">
        <f aca="false">SUM(IF(ISERROR(VLOOKUP($B70,Prog1!HourLog,C$39,FALSE())),0,VLOOKUP($B70,Prog1!HourLog,C$39,FALSE())),IF(ISERROR(VLOOKUP($B70,Prog2!HourLog,C$39,FALSE())),0,VLOOKUP($B70,Prog2!HourLog,C$39,FALSE())),IF(ISERROR(VLOOKUP($B70,Prog3!HourLog,C$39,FALSE())),0,VLOOKUP($B70,Prog3!HourLog,C$39,FALSE())),IF(ISERROR(VLOOKUP($B70,Prog4!HourLog,C$39,FALSE())),0,VLOOKUP($B70,Prog4!HourLog,C$39,FALSE())),IF(ISERROR(VLOOKUP($B70,Prog5!HourLog,C$39,FALSE())),0,VLOOKUP($B70,Prog5!HourLog,C$39,FALSE())))</f>
        <v>0</v>
      </c>
      <c r="D70" s="62" t="n">
        <f aca="false">SUM(IF(ISERROR(VLOOKUP($B70,Prog1!HourLog,D$39,FALSE())),0,VLOOKUP($B70,Prog1!HourLog,D$39,FALSE())),IF(ISERROR(VLOOKUP($B70,Prog2!HourLog,D$39,FALSE())),0,VLOOKUP($B70,Prog2!HourLog,D$39,FALSE())),IF(ISERROR(VLOOKUP($B70,Prog3!HourLog,D$39,FALSE())),0,VLOOKUP($B70,Prog3!HourLog,D$39,FALSE())),IF(ISERROR(VLOOKUP($B70,Prog4!HourLog,D$39,FALSE())),0,VLOOKUP($B70,Prog4!HourLog,D$39,FALSE())),IF(ISERROR(VLOOKUP($B70,Prog5!HourLog,D$39,FALSE())),0,VLOOKUP($B70,Prog5!HourLog,D$39,FALSE())))</f>
        <v>0</v>
      </c>
      <c r="E70" s="62" t="n">
        <f aca="false">SUM(IF(ISERROR(VLOOKUP($B70,Prog1!HourLog,E$39,FALSE())),0,VLOOKUP($B70,Prog1!HourLog,E$39,FALSE())),IF(ISERROR(VLOOKUP($B70,Prog2!HourLog,E$39,FALSE())),0,VLOOKUP($B70,Prog2!HourLog,E$39,FALSE())),IF(ISERROR(VLOOKUP($B70,Prog3!HourLog,E$39,FALSE())),0,VLOOKUP($B70,Prog3!HourLog,E$39,FALSE())),IF(ISERROR(VLOOKUP($B70,Prog4!HourLog,E$39,FALSE())),0,VLOOKUP($B70,Prog4!HourLog,E$39,FALSE())),IF(ISERROR(VLOOKUP($B70,Prog5!HourLog,E$39,FALSE())),0,VLOOKUP($B70,Prog5!HourLog,E$39,FALSE())))</f>
        <v>0</v>
      </c>
      <c r="F70" s="62" t="n">
        <f aca="false">SUM(IF(ISERROR(VLOOKUP($B70,Prog1!HourLog,F$39,FALSE())),0,VLOOKUP($B70,Prog1!HourLog,F$39,FALSE())),IF(ISERROR(VLOOKUP($B70,Prog2!HourLog,F$39,FALSE())),0,VLOOKUP($B70,Prog2!HourLog,F$39,FALSE())),IF(ISERROR(VLOOKUP($B70,Prog3!HourLog,F$39,FALSE())),0,VLOOKUP($B70,Prog3!HourLog,F$39,FALSE())),IF(ISERROR(VLOOKUP($B70,Prog4!HourLog,F$39,FALSE())),0,VLOOKUP($B70,Prog4!HourLog,F$39,FALSE())),IF(ISERROR(VLOOKUP($B70,Prog5!HourLog,F$39,FALSE())),0,VLOOKUP($B70,Prog5!HourLog,F$39,FALSE())))</f>
        <v>0</v>
      </c>
      <c r="G70" s="62" t="n">
        <f aca="false">SUM(IF(ISERROR(VLOOKUP($B70,Prog1!HourLog,G$39,FALSE())),0,VLOOKUP($B70,Prog1!HourLog,G$39,FALSE())),IF(ISERROR(VLOOKUP($B70,Prog2!HourLog,G$39,FALSE())),0,VLOOKUP($B70,Prog2!HourLog,G$39,FALSE())),IF(ISERROR(VLOOKUP($B70,Prog3!HourLog,G$39,FALSE())),0,VLOOKUP($B70,Prog3!HourLog,G$39,FALSE())),IF(ISERROR(VLOOKUP($B70,Prog4!HourLog,G$39,FALSE())),0,VLOOKUP($B70,Prog4!HourLog,G$39,FALSE())),IF(ISERROR(VLOOKUP($B70,Prog5!HourLog,G$39,FALSE())),0,VLOOKUP($B70,Prog5!HourLog,G$39,FALSE())))</f>
        <v>0</v>
      </c>
      <c r="H70" s="62" t="n">
        <f aca="false">SUM(IF(ISERROR(VLOOKUP($B70,Prog1!HourLog,H$39,FALSE())),0,VLOOKUP($B70,Prog1!HourLog,H$39,FALSE())),IF(ISERROR(VLOOKUP($B70,Prog2!HourLog,H$39,FALSE())),0,VLOOKUP($B70,Prog2!HourLog,H$39,FALSE())),IF(ISERROR(VLOOKUP($B70,Prog3!HourLog,H$39,FALSE())),0,VLOOKUP($B70,Prog3!HourLog,H$39,FALSE())),IF(ISERROR(VLOOKUP($B70,Prog4!HourLog,H$39,FALSE())),0,VLOOKUP($B70,Prog4!HourLog,H$39,FALSE())),IF(ISERROR(VLOOKUP($B70,Prog5!HourLog,H$39,FALSE())),0,VLOOKUP($B70,Prog5!HourLog,H$39,FALSE())))</f>
        <v>0</v>
      </c>
      <c r="I70" s="62" t="n">
        <f aca="false">SUM(IF(ISERROR(VLOOKUP($B70,Prog1!HourLog,I$39,FALSE())),0,VLOOKUP($B70,Prog1!HourLog,I$39,FALSE())),IF(ISERROR(VLOOKUP($B70,Prog2!HourLog,I$39,FALSE())),0,VLOOKUP($B70,Prog2!HourLog,I$39,FALSE())),IF(ISERROR(VLOOKUP($B70,Prog3!HourLog,I$39,FALSE())),0,VLOOKUP($B70,Prog3!HourLog,I$39,FALSE())),IF(ISERROR(VLOOKUP($B70,Prog4!HourLog,I$39,FALSE())),0,VLOOKUP($B70,Prog4!HourLog,I$39,FALSE())),IF(ISERROR(VLOOKUP($B70,Prog5!HourLog,I$39,FALSE())),0,VLOOKUP($B70,Prog5!HourLog,I$39,FALSE())))</f>
        <v>0</v>
      </c>
      <c r="J70" s="62" t="n">
        <f aca="false">SUM(IF(ISERROR(VLOOKUP($B70,Prog1!HourLog,J$39,FALSE())),0,VLOOKUP($B70,Prog1!HourLog,J$39,FALSE())),IF(ISERROR(VLOOKUP($B70,Prog2!HourLog,J$39,FALSE())),0,VLOOKUP($B70,Prog2!HourLog,J$39,FALSE())),IF(ISERROR(VLOOKUP($B70,Prog3!HourLog,J$39,FALSE())),0,VLOOKUP($B70,Prog3!HourLog,J$39,FALSE())),IF(ISERROR(VLOOKUP($B70,Prog4!HourLog,J$39,FALSE())),0,VLOOKUP($B70,Prog4!HourLog,J$39,FALSE())),IF(ISERROR(VLOOKUP($B70,Prog5!HourLog,J$39,FALSE())),0,VLOOKUP($B70,Prog5!HourLog,J$39,FALSE())))</f>
        <v>0</v>
      </c>
      <c r="K70" s="62" t="n">
        <f aca="false">SUM(IF(ISERROR(VLOOKUP($B70,Prog1!HourLog,K$39,FALSE())),0,VLOOKUP($B70,Prog1!HourLog,K$39,FALSE())),IF(ISERROR(VLOOKUP($B70,Prog2!HourLog,K$39,FALSE())),0,VLOOKUP($B70,Prog2!HourLog,K$39,FALSE())),IF(ISERROR(VLOOKUP($B70,Prog3!HourLog,K$39,FALSE())),0,VLOOKUP($B70,Prog3!HourLog,K$39,FALSE())),IF(ISERROR(VLOOKUP($B70,Prog4!HourLog,K$39,FALSE())),0,VLOOKUP($B70,Prog4!HourLog,K$39,FALSE())),IF(ISERROR(VLOOKUP($B70,Prog5!HourLog,K$39,FALSE())),0,VLOOKUP($B70,Prog5!HourLog,K$39,FALSE())))</f>
        <v>0</v>
      </c>
      <c r="L70" s="62" t="n">
        <f aca="false">SUM(IF(ISERROR(VLOOKUP($B70,Prog1!HourLog,L$39,FALSE())),0,VLOOKUP($B70,Prog1!HourLog,L$39,FALSE())),IF(ISERROR(VLOOKUP($B70,Prog2!HourLog,L$39,FALSE())),0,VLOOKUP($B70,Prog2!HourLog,L$39,FALSE())),IF(ISERROR(VLOOKUP($B70,Prog3!HourLog,L$39,FALSE())),0,VLOOKUP($B70,Prog3!HourLog,L$39,FALSE())),IF(ISERROR(VLOOKUP($B70,Prog4!HourLog,L$39,FALSE())),0,VLOOKUP($B70,Prog4!HourLog,L$39,FALSE())),IF(ISERROR(VLOOKUP($B70,Prog5!HourLog,L$39,FALSE())),0,VLOOKUP($B70,Prog5!HourLog,L$39,FALSE())))</f>
        <v>0</v>
      </c>
      <c r="M70" s="62" t="n">
        <f aca="false">SUM(IF(ISERROR(VLOOKUP($B70,Prog1!HourLog,M$39,FALSE())),0,VLOOKUP($B70,Prog1!HourLog,M$39,FALSE())),IF(ISERROR(VLOOKUP($B70,Prog2!HourLog,M$39,FALSE())),0,VLOOKUP($B70,Prog2!HourLog,M$39,FALSE())),IF(ISERROR(VLOOKUP($B70,Prog3!HourLog,M$39,FALSE())),0,VLOOKUP($B70,Prog3!HourLog,M$39,FALSE())),IF(ISERROR(VLOOKUP($B70,Prog4!HourLog,M$39,FALSE())),0,VLOOKUP($B70,Prog4!HourLog,M$39,FALSE())),IF(ISERROR(VLOOKUP($B70,Prog5!HourLog,M$39,FALSE())),0,VLOOKUP($B70,Prog5!HourLog,M$39,FALSE())))</f>
        <v>0</v>
      </c>
      <c r="N70" s="62" t="n">
        <f aca="false">SUM(IF(ISERROR(VLOOKUP($B70,Prog1!HourLog,N$39,FALSE())),0,VLOOKUP($B70,Prog1!HourLog,N$39,FALSE())),IF(ISERROR(VLOOKUP($B70,Prog2!HourLog,N$39,FALSE())),0,VLOOKUP($B70,Prog2!HourLog,N$39,FALSE())),IF(ISERROR(VLOOKUP($B70,Prog3!HourLog,N$39,FALSE())),0,VLOOKUP($B70,Prog3!HourLog,N$39,FALSE())),IF(ISERROR(VLOOKUP($B70,Prog4!HourLog,N$39,FALSE())),0,VLOOKUP($B70,Prog4!HourLog,N$39,FALSE())),IF(ISERROR(VLOOKUP($B70,Prog5!HourLog,N$39,FALSE())),0,VLOOKUP($B70,Prog5!HourLog,N$39,FALSE())))</f>
        <v>0</v>
      </c>
      <c r="O70" s="62" t="n">
        <f aca="false">SUM(IF(ISERROR(VLOOKUP($B70,Prog1!HourLog,O$39,FALSE())),0,VLOOKUP($B70,Prog1!HourLog,O$39,FALSE())),IF(ISERROR(VLOOKUP($B70,Prog2!HourLog,O$39,FALSE())),0,VLOOKUP($B70,Prog2!HourLog,O$39,FALSE())),IF(ISERROR(VLOOKUP($B70,Prog3!HourLog,O$39,FALSE())),0,VLOOKUP($B70,Prog3!HourLog,O$39,FALSE())),IF(ISERROR(VLOOKUP($B70,Prog4!HourLog,O$39,FALSE())),0,VLOOKUP($B70,Prog4!HourLog,O$39,FALSE())),IF(ISERROR(VLOOKUP($B70,Prog5!HourLog,O$39,FALSE())),0,VLOOKUP($B70,Prog5!HourLog,O$39,FALSE())))</f>
        <v>0</v>
      </c>
      <c r="P70" s="62" t="n">
        <f aca="false">SUM(IF(ISERROR(VLOOKUP($B70,Prog1!HourLog,P$39,FALSE())),0,VLOOKUP($B70,Prog1!HourLog,P$39,FALSE())),IF(ISERROR(VLOOKUP($B70,Prog2!HourLog,P$39,FALSE())),0,VLOOKUP($B70,Prog2!HourLog,P$39,FALSE())),IF(ISERROR(VLOOKUP($B70,Prog3!HourLog,P$39,FALSE())),0,VLOOKUP($B70,Prog3!HourLog,P$39,FALSE())),IF(ISERROR(VLOOKUP($B70,Prog4!HourLog,P$39,FALSE())),0,VLOOKUP($B70,Prog4!HourLog,P$39,FALSE())),IF(ISERROR(VLOOKUP($B70,Prog5!HourLog,P$39,FALSE())),0,VLOOKUP($B70,Prog5!HourLog,P$39,FALSE())))</f>
        <v>0</v>
      </c>
      <c r="Q70" s="62" t="n">
        <f aca="false">SUM(IF(ISERROR(VLOOKUP($B70,Prog1!HourLog,Q$39,FALSE())),0,VLOOKUP($B70,Prog1!HourLog,Q$39,FALSE())),IF(ISERROR(VLOOKUP($B70,Prog2!HourLog,Q$39,FALSE())),0,VLOOKUP($B70,Prog2!HourLog,Q$39,FALSE())),IF(ISERROR(VLOOKUP($B70,Prog3!HourLog,Q$39,FALSE())),0,VLOOKUP($B70,Prog3!HourLog,Q$39,FALSE())),IF(ISERROR(VLOOKUP($B70,Prog4!HourLog,Q$39,FALSE())),0,VLOOKUP($B70,Prog4!HourLog,Q$39,FALSE())),IF(ISERROR(VLOOKUP($B70,Prog5!HourLog,Q$39,FALSE())),0,VLOOKUP($B70,Prog5!HourLog,Q$39,FALSE())))</f>
        <v>0</v>
      </c>
      <c r="R70" s="62" t="n">
        <f aca="false">SUM(IF(ISERROR(VLOOKUP($B70,Prog1!HourLog,R$39,FALSE())),0,VLOOKUP($B70,Prog1!HourLog,R$39,FALSE())),IF(ISERROR(VLOOKUP($B70,Prog2!HourLog,R$39,FALSE())),0,VLOOKUP($B70,Prog2!HourLog,R$39,FALSE())),IF(ISERROR(VLOOKUP($B70,Prog3!HourLog,R$39,FALSE())),0,VLOOKUP($B70,Prog3!HourLog,R$39,FALSE())),IF(ISERROR(VLOOKUP($B70,Prog4!HourLog,R$39,FALSE())),0,VLOOKUP($B70,Prog4!HourLog,R$39,FALSE())),IF(ISERROR(VLOOKUP($B70,Prog5!HourLog,R$39,FALSE())),0,VLOOKUP($B70,Prog5!HourLog,R$39,FALSE())))</f>
        <v>0</v>
      </c>
      <c r="S70" s="62" t="n">
        <f aca="false">SUM(IF(ISERROR(VLOOKUP($B70,Prog1!HourLog,S$39,FALSE())),0,VLOOKUP($B70,Prog1!HourLog,S$39,FALSE())),IF(ISERROR(VLOOKUP($B70,Prog2!HourLog,S$39,FALSE())),0,VLOOKUP($B70,Prog2!HourLog,S$39,FALSE())),IF(ISERROR(VLOOKUP($B70,Prog3!HourLog,S$39,FALSE())),0,VLOOKUP($B70,Prog3!HourLog,S$39,FALSE())),IF(ISERROR(VLOOKUP($B70,Prog4!HourLog,S$39,FALSE())),0,VLOOKUP($B70,Prog4!HourLog,S$39,FALSE())),IF(ISERROR(VLOOKUP($B70,Prog5!HourLog,S$39,FALSE())),0,VLOOKUP($B70,Prog5!HourLog,S$39,FALSE())))</f>
        <v>0</v>
      </c>
      <c r="T70" s="62" t="n">
        <f aca="false">SUM(IF(ISERROR(VLOOKUP($B70,Prog1!HourLog,T$39,FALSE())),0,VLOOKUP($B70,Prog1!HourLog,T$39,FALSE())),IF(ISERROR(VLOOKUP($B70,Prog2!HourLog,T$39,FALSE())),0,VLOOKUP($B70,Prog2!HourLog,T$39,FALSE())),IF(ISERROR(VLOOKUP($B70,Prog3!HourLog,T$39,FALSE())),0,VLOOKUP($B70,Prog3!HourLog,T$39,FALSE())),IF(ISERROR(VLOOKUP($B70,Prog4!HourLog,T$39,FALSE())),0,VLOOKUP($B70,Prog4!HourLog,T$39,FALSE())),IF(ISERROR(VLOOKUP($B70,Prog5!HourLog,T$39,FALSE())),0,VLOOKUP($B70,Prog5!HourLog,T$39,FALSE())))</f>
        <v>0</v>
      </c>
      <c r="U70" s="62" t="n">
        <f aca="false">SUM(IF(ISERROR(VLOOKUP($B70,Prog1!HourLog,U$39,FALSE())),0,VLOOKUP($B70,Prog1!HourLog,U$39,FALSE())),IF(ISERROR(VLOOKUP($B70,Prog2!HourLog,U$39,FALSE())),0,VLOOKUP($B70,Prog2!HourLog,U$39,FALSE())),IF(ISERROR(VLOOKUP($B70,Prog3!HourLog,U$39,FALSE())),0,VLOOKUP($B70,Prog3!HourLog,U$39,FALSE())),IF(ISERROR(VLOOKUP($B70,Prog4!HourLog,U$39,FALSE())),0,VLOOKUP($B70,Prog4!HourLog,U$39,FALSE())),IF(ISERROR(VLOOKUP($B70,Prog5!HourLog,U$39,FALSE())),0,VLOOKUP($B70,Prog5!HourLog,U$39,FALSE())))</f>
        <v>0</v>
      </c>
      <c r="V70" s="62" t="n">
        <f aca="false">SUM(IF(ISERROR(VLOOKUP($B70,Prog1!HourLog,V$39,FALSE())),0,VLOOKUP($B70,Prog1!HourLog,V$39,FALSE())),IF(ISERROR(VLOOKUP($B70,Prog2!HourLog,V$39,FALSE())),0,VLOOKUP($B70,Prog2!HourLog,V$39,FALSE())),IF(ISERROR(VLOOKUP($B70,Prog3!HourLog,V$39,FALSE())),0,VLOOKUP($B70,Prog3!HourLog,V$39,FALSE())),IF(ISERROR(VLOOKUP($B70,Prog4!HourLog,V$39,FALSE())),0,VLOOKUP($B70,Prog4!HourLog,V$39,FALSE())),IF(ISERROR(VLOOKUP($B70,Prog5!HourLog,V$39,FALSE())),0,VLOOKUP($B70,Prog5!HourLog,V$39,FALSE())))</f>
        <v>0</v>
      </c>
      <c r="W70" s="62" t="n">
        <f aca="false">SUM(IF(ISERROR(VLOOKUP($B70,Prog1!HourLog,W$39,FALSE())),0,VLOOKUP($B70,Prog1!HourLog,W$39,FALSE())),IF(ISERROR(VLOOKUP($B70,Prog2!HourLog,W$39,FALSE())),0,VLOOKUP($B70,Prog2!HourLog,W$39,FALSE())),IF(ISERROR(VLOOKUP($B70,Prog3!HourLog,W$39,FALSE())),0,VLOOKUP($B70,Prog3!HourLog,W$39,FALSE())),IF(ISERROR(VLOOKUP($B70,Prog4!HourLog,W$39,FALSE())),0,VLOOKUP($B70,Prog4!HourLog,W$39,FALSE())),IF(ISERROR(VLOOKUP($B70,Prog5!HourLog,W$39,FALSE())),0,VLOOKUP($B70,Prog5!HourLog,W$39,FALSE())))</f>
        <v>0</v>
      </c>
      <c r="X70" s="62" t="n">
        <f aca="false">SUM(IF(ISERROR(VLOOKUP($B70,Prog1!HourLog,X$39,FALSE())),0,VLOOKUP($B70,Prog1!HourLog,X$39,FALSE())),IF(ISERROR(VLOOKUP($B70,Prog2!HourLog,X$39,FALSE())),0,VLOOKUP($B70,Prog2!HourLog,X$39,FALSE())),IF(ISERROR(VLOOKUP($B70,Prog3!HourLog,X$39,FALSE())),0,VLOOKUP($B70,Prog3!HourLog,X$39,FALSE())),IF(ISERROR(VLOOKUP($B70,Prog4!HourLog,X$39,FALSE())),0,VLOOKUP($B70,Prog4!HourLog,X$39,FALSE())),IF(ISERROR(VLOOKUP($B70,Prog5!HourLog,X$39,FALSE())),0,VLOOKUP($B70,Prog5!HourLog,X$39,FALSE())))</f>
        <v>0</v>
      </c>
      <c r="Y70" s="62" t="n">
        <f aca="false">SUM(IF(ISERROR(VLOOKUP($B70,Prog1!HourLog,Y$39,FALSE())),0,VLOOKUP($B70,Prog1!HourLog,Y$39,FALSE())),IF(ISERROR(VLOOKUP($B70,Prog2!HourLog,Y$39,FALSE())),0,VLOOKUP($B70,Prog2!HourLog,Y$39,FALSE())),IF(ISERROR(VLOOKUP($B70,Prog3!HourLog,Y$39,FALSE())),0,VLOOKUP($B70,Prog3!HourLog,Y$39,FALSE())),IF(ISERROR(VLOOKUP($B70,Prog4!HourLog,Y$39,FALSE())),0,VLOOKUP($B70,Prog4!HourLog,Y$39,FALSE())),IF(ISERROR(VLOOKUP($B70,Prog5!HourLog,Y$39,FALSE())),0,VLOOKUP($B70,Prog5!HourLog,Y$39,FALSE())))</f>
        <v>0</v>
      </c>
      <c r="Z70" s="62" t="n">
        <f aca="false">SUM(IF(ISERROR(VLOOKUP($B70,Prog1!HourLog,Z$39,FALSE())),0,VLOOKUP($B70,Prog1!HourLog,Z$39,FALSE())),IF(ISERROR(VLOOKUP($B70,Prog2!HourLog,Z$39,FALSE())),0,VLOOKUP($B70,Prog2!HourLog,Z$39,FALSE())),IF(ISERROR(VLOOKUP($B70,Prog3!HourLog,Z$39,FALSE())),0,VLOOKUP($B70,Prog3!HourLog,Z$39,FALSE())),IF(ISERROR(VLOOKUP($B70,Prog4!HourLog,Z$39,FALSE())),0,VLOOKUP($B70,Prog4!HourLog,Z$39,FALSE())),IF(ISERROR(VLOOKUP($B70,Prog5!HourLog,Z$39,FALSE())),0,VLOOKUP($B70,Prog5!HourLog,Z$39,FALSE())))</f>
        <v>0</v>
      </c>
      <c r="AA70" s="65" t="n">
        <f aca="false">SUM(C70:Z70)</f>
        <v>0</v>
      </c>
    </row>
    <row r="71" customFormat="false" ht="12.75" hidden="false" customHeight="false" outlineLevel="0" collapsed="false">
      <c r="B71" s="25" t="s">
        <v>54</v>
      </c>
      <c r="C71" s="45" t="n">
        <f aca="false">SUM(C41:C70)</f>
        <v>297</v>
      </c>
      <c r="D71" s="45" t="n">
        <f aca="false">SUM(D41:D70)</f>
        <v>435.75</v>
      </c>
      <c r="E71" s="45" t="n">
        <f aca="false">SUM(E41:E70)</f>
        <v>364.25</v>
      </c>
      <c r="F71" s="45" t="n">
        <f aca="false">SUM(F41:F70)</f>
        <v>0</v>
      </c>
      <c r="G71" s="45" t="n">
        <f aca="false">SUM(G41:G70)</f>
        <v>0</v>
      </c>
      <c r="H71" s="45" t="n">
        <f aca="false">SUM(H41:H70)</f>
        <v>0</v>
      </c>
      <c r="I71" s="45" t="n">
        <f aca="false">SUM(I41:I70)</f>
        <v>0</v>
      </c>
      <c r="J71" s="45" t="n">
        <f aca="false">SUM(J41:J70)</f>
        <v>0</v>
      </c>
      <c r="K71" s="45" t="n">
        <f aca="false">SUM(K41:K70)</f>
        <v>0</v>
      </c>
      <c r="L71" s="45" t="n">
        <f aca="false">SUM(L41:L70)</f>
        <v>0</v>
      </c>
      <c r="M71" s="45" t="n">
        <f aca="false">SUM(M41:M70)</f>
        <v>0</v>
      </c>
      <c r="N71" s="45" t="n">
        <f aca="false">SUM(N41:N70)</f>
        <v>0</v>
      </c>
      <c r="O71" s="45" t="n">
        <f aca="false">SUM(O41:O70)</f>
        <v>0</v>
      </c>
      <c r="P71" s="45" t="n">
        <f aca="false">SUM(P41:P70)</f>
        <v>0</v>
      </c>
      <c r="Q71" s="45" t="n">
        <f aca="false">SUM(Q41:Q70)</f>
        <v>0</v>
      </c>
      <c r="R71" s="45" t="n">
        <f aca="false">SUM(R41:R70)</f>
        <v>0</v>
      </c>
      <c r="S71" s="45" t="n">
        <f aca="false">SUM(S41:S70)</f>
        <v>0</v>
      </c>
      <c r="T71" s="45" t="n">
        <f aca="false">SUM(T41:T70)</f>
        <v>0</v>
      </c>
      <c r="U71" s="45" t="n">
        <f aca="false">SUM(U41:U70)</f>
        <v>0</v>
      </c>
      <c r="V71" s="45" t="n">
        <f aca="false">SUM(V41:V70)</f>
        <v>0</v>
      </c>
      <c r="W71" s="45" t="n">
        <f aca="false">SUM(W41:W70)</f>
        <v>0</v>
      </c>
      <c r="X71" s="45" t="n">
        <f aca="false">SUM(X41:X70)</f>
        <v>0</v>
      </c>
      <c r="Y71" s="45" t="n">
        <f aca="false">SUM(Y41:Y70)</f>
        <v>0</v>
      </c>
      <c r="Z71" s="45" t="n">
        <f aca="false">SUM(Z41:Z70)</f>
        <v>0</v>
      </c>
      <c r="AA71" s="45" t="n">
        <f aca="false">SUM(AA41:AA70)</f>
        <v>1097</v>
      </c>
    </row>
    <row r="73" customFormat="false" ht="12.75" hidden="false" customHeight="false" outlineLevel="0" collapsed="false">
      <c r="B73" s="49" t="s">
        <v>27</v>
      </c>
      <c r="C73" s="59" t="n">
        <v>2</v>
      </c>
      <c r="D73" s="59" t="n">
        <v>2</v>
      </c>
      <c r="E73" s="59" t="n">
        <v>3</v>
      </c>
      <c r="F73" s="59" t="n">
        <v>3</v>
      </c>
      <c r="G73" s="59" t="n">
        <v>4</v>
      </c>
      <c r="H73" s="59" t="n">
        <v>4</v>
      </c>
      <c r="I73" s="59" t="n">
        <v>5</v>
      </c>
      <c r="J73" s="59" t="n">
        <v>5</v>
      </c>
      <c r="K73" s="59" t="n">
        <v>6</v>
      </c>
      <c r="L73" s="59" t="n">
        <v>6</v>
      </c>
      <c r="M73" s="59" t="n">
        <v>7</v>
      </c>
      <c r="N73" s="59" t="n">
        <v>7</v>
      </c>
      <c r="O73" s="59" t="n">
        <v>8</v>
      </c>
      <c r="P73" s="59" t="n">
        <v>8</v>
      </c>
      <c r="Q73" s="59" t="n">
        <v>9</v>
      </c>
      <c r="R73" s="59" t="n">
        <v>9</v>
      </c>
      <c r="S73" s="59" t="n">
        <v>10</v>
      </c>
      <c r="T73" s="59" t="n">
        <v>10</v>
      </c>
      <c r="U73" s="59" t="n">
        <v>11</v>
      </c>
      <c r="V73" s="59" t="n">
        <v>11</v>
      </c>
      <c r="W73" s="59" t="n">
        <v>12</v>
      </c>
      <c r="X73" s="59" t="n">
        <v>12</v>
      </c>
      <c r="Y73" s="59" t="n">
        <v>13</v>
      </c>
      <c r="Z73" s="59" t="n">
        <v>13</v>
      </c>
    </row>
    <row r="74" customFormat="false" ht="12.75" hidden="false" customHeight="false" outlineLevel="0" collapsed="false">
      <c r="B74" s="50"/>
      <c r="C74" s="51" t="n">
        <v>39462</v>
      </c>
      <c r="D74" s="51" t="n">
        <v>39477</v>
      </c>
      <c r="E74" s="51" t="n">
        <v>39493</v>
      </c>
      <c r="F74" s="51" t="n">
        <v>39507</v>
      </c>
      <c r="G74" s="51" t="n">
        <v>39522</v>
      </c>
      <c r="H74" s="51" t="n">
        <v>39538</v>
      </c>
      <c r="I74" s="51" t="n">
        <v>39553</v>
      </c>
      <c r="J74" s="51" t="n">
        <v>39568</v>
      </c>
      <c r="K74" s="51" t="n">
        <v>39583</v>
      </c>
      <c r="L74" s="51" t="n">
        <v>39599</v>
      </c>
      <c r="M74" s="51" t="n">
        <v>39614</v>
      </c>
      <c r="N74" s="51" t="n">
        <v>39629</v>
      </c>
      <c r="O74" s="51" t="n">
        <v>39644</v>
      </c>
      <c r="P74" s="51" t="n">
        <v>39660</v>
      </c>
      <c r="Q74" s="51" t="n">
        <v>39675</v>
      </c>
      <c r="R74" s="51" t="n">
        <v>39691</v>
      </c>
      <c r="S74" s="51" t="n">
        <v>39706</v>
      </c>
      <c r="T74" s="51" t="n">
        <v>39721</v>
      </c>
      <c r="U74" s="51" t="n">
        <v>39736</v>
      </c>
      <c r="V74" s="51" t="n">
        <v>39752</v>
      </c>
      <c r="W74" s="51" t="n">
        <v>39767</v>
      </c>
      <c r="X74" s="51" t="n">
        <v>39782</v>
      </c>
      <c r="Y74" s="51" t="n">
        <v>39797</v>
      </c>
      <c r="Z74" s="51" t="n">
        <v>39812</v>
      </c>
    </row>
    <row r="75" customFormat="false" ht="12.75" hidden="false" customHeight="false" outlineLevel="0" collapsed="false">
      <c r="B75" s="67" t="str">
        <f aca="false">IF(ISBLANK(B5),"",B5)</f>
        <v>Adams</v>
      </c>
      <c r="C75" s="68" t="n">
        <f aca="false">VLOOKUP($B75,Goals_Table,C$73,FALSE())/2</f>
        <v>45</v>
      </c>
      <c r="D75" s="68" t="n">
        <f aca="false">VLOOKUP($B75,Goals_Table,D$73,FALSE())/2</f>
        <v>45</v>
      </c>
      <c r="E75" s="68" t="n">
        <f aca="false">VLOOKUP($B75,Goals_Table,E$73,FALSE())/2</f>
        <v>60</v>
      </c>
      <c r="F75" s="68" t="n">
        <f aca="false">VLOOKUP($B75,Goals_Table,F$73,FALSE())/2</f>
        <v>60</v>
      </c>
      <c r="G75" s="68" t="n">
        <f aca="false">VLOOKUP($B75,Goals_Table,G$73,FALSE())/2</f>
        <v>60</v>
      </c>
      <c r="H75" s="68" t="n">
        <f aca="false">VLOOKUP($B75,Goals_Table,H$73,FALSE())/2</f>
        <v>60</v>
      </c>
      <c r="I75" s="68" t="n">
        <f aca="false">VLOOKUP($B75,Goals_Table,I$73,FALSE())/2</f>
        <v>0</v>
      </c>
      <c r="J75" s="68" t="n">
        <f aca="false">VLOOKUP($B75,Goals_Table,J$73,FALSE())/2</f>
        <v>0</v>
      </c>
      <c r="K75" s="68" t="n">
        <f aca="false">VLOOKUP($B75,Goals_Table,K$73,FALSE())/2</f>
        <v>0</v>
      </c>
      <c r="L75" s="68" t="n">
        <f aca="false">VLOOKUP($B75,Goals_Table,L$73,FALSE())/2</f>
        <v>0</v>
      </c>
      <c r="M75" s="68" t="n">
        <f aca="false">VLOOKUP($B75,Goals_Table,M$73,FALSE())/2</f>
        <v>0</v>
      </c>
      <c r="N75" s="68" t="n">
        <f aca="false">VLOOKUP($B75,Goals_Table,N$73,FALSE())/2</f>
        <v>0</v>
      </c>
      <c r="O75" s="68" t="n">
        <f aca="false">VLOOKUP($B75,Goals_Table,O$73,FALSE())/2</f>
        <v>0</v>
      </c>
      <c r="P75" s="68" t="n">
        <f aca="false">VLOOKUP($B75,Goals_Table,P$73,FALSE())/2</f>
        <v>0</v>
      </c>
      <c r="Q75" s="68" t="n">
        <f aca="false">VLOOKUP($B75,Goals_Table,Q$73,FALSE())/2</f>
        <v>0</v>
      </c>
      <c r="R75" s="68" t="n">
        <f aca="false">VLOOKUP($B75,Goals_Table,R$73,FALSE())/2</f>
        <v>0</v>
      </c>
      <c r="S75" s="68" t="n">
        <f aca="false">VLOOKUP($B75,Goals_Table,S$73,FALSE())/2</f>
        <v>0</v>
      </c>
      <c r="T75" s="68" t="n">
        <f aca="false">VLOOKUP($B75,Goals_Table,T$73,FALSE())/2</f>
        <v>0</v>
      </c>
      <c r="U75" s="68" t="n">
        <f aca="false">VLOOKUP($B75,Goals_Table,U$73,FALSE())/2</f>
        <v>0</v>
      </c>
      <c r="V75" s="68" t="n">
        <f aca="false">VLOOKUP($B75,Goals_Table,V$73,FALSE())/2</f>
        <v>0</v>
      </c>
      <c r="W75" s="68" t="n">
        <f aca="false">VLOOKUP($B75,Goals_Table,W$73,FALSE())/2</f>
        <v>0</v>
      </c>
      <c r="X75" s="68" t="n">
        <f aca="false">VLOOKUP($B75,Goals_Table,X$73,FALSE())/2</f>
        <v>0</v>
      </c>
      <c r="Y75" s="68" t="n">
        <f aca="false">VLOOKUP($B75,Goals_Table,Y$73,FALSE())/2</f>
        <v>0</v>
      </c>
      <c r="Z75" s="68" t="n">
        <f aca="false">VLOOKUP($B75,Goals_Table,Z$73,FALSE())/2</f>
        <v>0</v>
      </c>
      <c r="AA75" s="69" t="n">
        <f aca="false">SUM(C75:Z75)</f>
        <v>330</v>
      </c>
    </row>
    <row r="76" customFormat="false" ht="12.75" hidden="false" customHeight="false" outlineLevel="0" collapsed="false">
      <c r="B76" s="70" t="str">
        <f aca="false">IF(ISBLANK(B6),"",B6)</f>
        <v>Jefferson</v>
      </c>
      <c r="C76" s="68" t="n">
        <f aca="false">VLOOKUP($B76,Goals_Table,C$73,FALSE())/2</f>
        <v>62.5</v>
      </c>
      <c r="D76" s="68" t="n">
        <f aca="false">VLOOKUP($B76,Goals_Table,D$73,FALSE())/2</f>
        <v>62.5</v>
      </c>
      <c r="E76" s="68" t="n">
        <f aca="false">VLOOKUP($B76,Goals_Table,E$73,FALSE())/2</f>
        <v>62.5</v>
      </c>
      <c r="F76" s="68" t="n">
        <f aca="false">VLOOKUP($B76,Goals_Table,F$73,FALSE())/2</f>
        <v>62.5</v>
      </c>
      <c r="G76" s="68" t="n">
        <f aca="false">VLOOKUP($B76,Goals_Table,G$73,FALSE())/2</f>
        <v>62.5</v>
      </c>
      <c r="H76" s="68" t="n">
        <f aca="false">VLOOKUP($B76,Goals_Table,H$73,FALSE())/2</f>
        <v>62.5</v>
      </c>
      <c r="I76" s="68" t="n">
        <f aca="false">VLOOKUP($B76,Goals_Table,I$73,FALSE())/2</f>
        <v>0</v>
      </c>
      <c r="J76" s="68" t="n">
        <f aca="false">VLOOKUP($B76,Goals_Table,J$73,FALSE())/2</f>
        <v>0</v>
      </c>
      <c r="K76" s="68" t="n">
        <f aca="false">VLOOKUP($B76,Goals_Table,K$73,FALSE())/2</f>
        <v>0</v>
      </c>
      <c r="L76" s="68" t="n">
        <f aca="false">VLOOKUP($B76,Goals_Table,L$73,FALSE())/2</f>
        <v>0</v>
      </c>
      <c r="M76" s="68" t="n">
        <f aca="false">VLOOKUP($B76,Goals_Table,M$73,FALSE())/2</f>
        <v>0</v>
      </c>
      <c r="N76" s="68" t="n">
        <f aca="false">VLOOKUP($B76,Goals_Table,N$73,FALSE())/2</f>
        <v>0</v>
      </c>
      <c r="O76" s="68" t="n">
        <f aca="false">VLOOKUP($B76,Goals_Table,O$73,FALSE())/2</f>
        <v>0</v>
      </c>
      <c r="P76" s="68" t="n">
        <f aca="false">VLOOKUP($B76,Goals_Table,P$73,FALSE())/2</f>
        <v>0</v>
      </c>
      <c r="Q76" s="68" t="n">
        <f aca="false">VLOOKUP($B76,Goals_Table,Q$73,FALSE())/2</f>
        <v>0</v>
      </c>
      <c r="R76" s="68" t="n">
        <f aca="false">VLOOKUP($B76,Goals_Table,R$73,FALSE())/2</f>
        <v>0</v>
      </c>
      <c r="S76" s="68" t="n">
        <f aca="false">VLOOKUP($B76,Goals_Table,S$73,FALSE())/2</f>
        <v>0</v>
      </c>
      <c r="T76" s="68" t="n">
        <f aca="false">VLOOKUP($B76,Goals_Table,T$73,FALSE())/2</f>
        <v>0</v>
      </c>
      <c r="U76" s="68" t="n">
        <f aca="false">VLOOKUP($B76,Goals_Table,U$73,FALSE())/2</f>
        <v>0</v>
      </c>
      <c r="V76" s="68" t="n">
        <f aca="false">VLOOKUP($B76,Goals_Table,V$73,FALSE())/2</f>
        <v>0</v>
      </c>
      <c r="W76" s="68" t="n">
        <f aca="false">VLOOKUP($B76,Goals_Table,W$73,FALSE())/2</f>
        <v>0</v>
      </c>
      <c r="X76" s="68" t="n">
        <f aca="false">VLOOKUP($B76,Goals_Table,X$73,FALSE())/2</f>
        <v>0</v>
      </c>
      <c r="Y76" s="68" t="n">
        <f aca="false">VLOOKUP($B76,Goals_Table,Y$73,FALSE())/2</f>
        <v>0</v>
      </c>
      <c r="Z76" s="68" t="n">
        <f aca="false">VLOOKUP($B76,Goals_Table,Z$73,FALSE())/2</f>
        <v>0</v>
      </c>
      <c r="AA76" s="69" t="n">
        <f aca="false">SUM(C76:Z76)</f>
        <v>375</v>
      </c>
    </row>
    <row r="77" customFormat="false" ht="12.75" hidden="false" customHeight="false" outlineLevel="0" collapsed="false">
      <c r="B77" s="70" t="str">
        <f aca="false">IF(ISBLANK(B7),"",B7)</f>
        <v>Washington</v>
      </c>
      <c r="C77" s="68" t="n">
        <f aca="false">VLOOKUP($B77,Goals_Table,C$73,FALSE())/2</f>
        <v>31.25</v>
      </c>
      <c r="D77" s="68" t="n">
        <f aca="false">VLOOKUP($B77,Goals_Table,D$73,FALSE())/2</f>
        <v>31.25</v>
      </c>
      <c r="E77" s="68" t="n">
        <f aca="false">VLOOKUP($B77,Goals_Table,E$73,FALSE())/2</f>
        <v>31.25</v>
      </c>
      <c r="F77" s="68" t="n">
        <f aca="false">VLOOKUP($B77,Goals_Table,F$73,FALSE())/2</f>
        <v>31.25</v>
      </c>
      <c r="G77" s="68" t="n">
        <f aca="false">VLOOKUP($B77,Goals_Table,G$73,FALSE())/2</f>
        <v>62.5</v>
      </c>
      <c r="H77" s="68" t="n">
        <f aca="false">VLOOKUP($B77,Goals_Table,H$73,FALSE())/2</f>
        <v>62.5</v>
      </c>
      <c r="I77" s="68" t="n">
        <f aca="false">VLOOKUP($B77,Goals_Table,I$73,FALSE())/2</f>
        <v>0</v>
      </c>
      <c r="J77" s="68" t="n">
        <f aca="false">VLOOKUP($B77,Goals_Table,J$73,FALSE())/2</f>
        <v>0</v>
      </c>
      <c r="K77" s="68" t="n">
        <f aca="false">VLOOKUP($B77,Goals_Table,K$73,FALSE())/2</f>
        <v>0</v>
      </c>
      <c r="L77" s="68" t="n">
        <f aca="false">VLOOKUP($B77,Goals_Table,L$73,FALSE())/2</f>
        <v>0</v>
      </c>
      <c r="M77" s="68" t="n">
        <f aca="false">VLOOKUP($B77,Goals_Table,M$73,FALSE())/2</f>
        <v>0</v>
      </c>
      <c r="N77" s="68" t="n">
        <f aca="false">VLOOKUP($B77,Goals_Table,N$73,FALSE())/2</f>
        <v>0</v>
      </c>
      <c r="O77" s="68" t="n">
        <f aca="false">VLOOKUP($B77,Goals_Table,O$73,FALSE())/2</f>
        <v>0</v>
      </c>
      <c r="P77" s="68" t="n">
        <f aca="false">VLOOKUP($B77,Goals_Table,P$73,FALSE())/2</f>
        <v>0</v>
      </c>
      <c r="Q77" s="68" t="n">
        <f aca="false">VLOOKUP($B77,Goals_Table,Q$73,FALSE())/2</f>
        <v>0</v>
      </c>
      <c r="R77" s="68" t="n">
        <f aca="false">VLOOKUP($B77,Goals_Table,R$73,FALSE())/2</f>
        <v>0</v>
      </c>
      <c r="S77" s="68" t="n">
        <f aca="false">VLOOKUP($B77,Goals_Table,S$73,FALSE())/2</f>
        <v>0</v>
      </c>
      <c r="T77" s="68" t="n">
        <f aca="false">VLOOKUP($B77,Goals_Table,T$73,FALSE())/2</f>
        <v>0</v>
      </c>
      <c r="U77" s="68" t="n">
        <f aca="false">VLOOKUP($B77,Goals_Table,U$73,FALSE())/2</f>
        <v>0</v>
      </c>
      <c r="V77" s="68" t="n">
        <f aca="false">VLOOKUP($B77,Goals_Table,V$73,FALSE())/2</f>
        <v>0</v>
      </c>
      <c r="W77" s="68" t="n">
        <f aca="false">VLOOKUP($B77,Goals_Table,W$73,FALSE())/2</f>
        <v>0</v>
      </c>
      <c r="X77" s="68" t="n">
        <f aca="false">VLOOKUP($B77,Goals_Table,X$73,FALSE())/2</f>
        <v>0</v>
      </c>
      <c r="Y77" s="68" t="n">
        <f aca="false">VLOOKUP($B77,Goals_Table,Y$73,FALSE())/2</f>
        <v>0</v>
      </c>
      <c r="Z77" s="68" t="n">
        <f aca="false">VLOOKUP($B77,Goals_Table,Z$73,FALSE())/2</f>
        <v>0</v>
      </c>
      <c r="AA77" s="69" t="n">
        <f aca="false">SUM(C77:Z77)</f>
        <v>250</v>
      </c>
    </row>
    <row r="78" customFormat="false" ht="12.75" hidden="false" customHeight="false" outlineLevel="0" collapsed="false">
      <c r="B78" s="70" t="str">
        <f aca="false">IF(ISBLANK(B8),"",B8)</f>
        <v>Monroe</v>
      </c>
      <c r="C78" s="68" t="n">
        <f aca="false">VLOOKUP($B78,Goals_Table,C$73,FALSE())/2</f>
        <v>60</v>
      </c>
      <c r="D78" s="68" t="n">
        <f aca="false">VLOOKUP($B78,Goals_Table,D$73,FALSE())/2</f>
        <v>60</v>
      </c>
      <c r="E78" s="68" t="n">
        <f aca="false">VLOOKUP($B78,Goals_Table,E$73,FALSE())/2</f>
        <v>60</v>
      </c>
      <c r="F78" s="68" t="n">
        <f aca="false">VLOOKUP($B78,Goals_Table,F$73,FALSE())/2</f>
        <v>60</v>
      </c>
      <c r="G78" s="68" t="n">
        <f aca="false">VLOOKUP($B78,Goals_Table,G$73,FALSE())/2</f>
        <v>60</v>
      </c>
      <c r="H78" s="68" t="n">
        <f aca="false">VLOOKUP($B78,Goals_Table,H$73,FALSE())/2</f>
        <v>60</v>
      </c>
      <c r="I78" s="68" t="n">
        <f aca="false">VLOOKUP($B78,Goals_Table,I$73,FALSE())/2</f>
        <v>0</v>
      </c>
      <c r="J78" s="68" t="n">
        <f aca="false">VLOOKUP($B78,Goals_Table,J$73,FALSE())/2</f>
        <v>0</v>
      </c>
      <c r="K78" s="68" t="n">
        <f aca="false">VLOOKUP($B78,Goals_Table,K$73,FALSE())/2</f>
        <v>0</v>
      </c>
      <c r="L78" s="68" t="n">
        <f aca="false">VLOOKUP($B78,Goals_Table,L$73,FALSE())/2</f>
        <v>0</v>
      </c>
      <c r="M78" s="68" t="n">
        <f aca="false">VLOOKUP($B78,Goals_Table,M$73,FALSE())/2</f>
        <v>0</v>
      </c>
      <c r="N78" s="68" t="n">
        <f aca="false">VLOOKUP($B78,Goals_Table,N$73,FALSE())/2</f>
        <v>0</v>
      </c>
      <c r="O78" s="68" t="n">
        <f aca="false">VLOOKUP($B78,Goals_Table,O$73,FALSE())/2</f>
        <v>0</v>
      </c>
      <c r="P78" s="68" t="n">
        <f aca="false">VLOOKUP($B78,Goals_Table,P$73,FALSE())/2</f>
        <v>0</v>
      </c>
      <c r="Q78" s="68" t="n">
        <f aca="false">VLOOKUP($B78,Goals_Table,Q$73,FALSE())/2</f>
        <v>0</v>
      </c>
      <c r="R78" s="68" t="n">
        <f aca="false">VLOOKUP($B78,Goals_Table,R$73,FALSE())/2</f>
        <v>0</v>
      </c>
      <c r="S78" s="68" t="n">
        <f aca="false">VLOOKUP($B78,Goals_Table,S$73,FALSE())/2</f>
        <v>0</v>
      </c>
      <c r="T78" s="68" t="n">
        <f aca="false">VLOOKUP($B78,Goals_Table,T$73,FALSE())/2</f>
        <v>0</v>
      </c>
      <c r="U78" s="68" t="n">
        <f aca="false">VLOOKUP($B78,Goals_Table,U$73,FALSE())/2</f>
        <v>0</v>
      </c>
      <c r="V78" s="68" t="n">
        <f aca="false">VLOOKUP($B78,Goals_Table,V$73,FALSE())/2</f>
        <v>0</v>
      </c>
      <c r="W78" s="68" t="n">
        <f aca="false">VLOOKUP($B78,Goals_Table,W$73,FALSE())/2</f>
        <v>0</v>
      </c>
      <c r="X78" s="68" t="n">
        <f aca="false">VLOOKUP($B78,Goals_Table,X$73,FALSE())/2</f>
        <v>0</v>
      </c>
      <c r="Y78" s="68" t="n">
        <f aca="false">VLOOKUP($B78,Goals_Table,Y$73,FALSE())/2</f>
        <v>0</v>
      </c>
      <c r="Z78" s="68" t="n">
        <f aca="false">VLOOKUP($B78,Goals_Table,Z$73,FALSE())/2</f>
        <v>0</v>
      </c>
      <c r="AA78" s="69" t="n">
        <f aca="false">SUM(C78:Z78)</f>
        <v>360</v>
      </c>
    </row>
    <row r="79" customFormat="false" ht="12.75" hidden="false" customHeight="false" outlineLevel="0" collapsed="false">
      <c r="B79" s="70" t="str">
        <f aca="false">IF(ISBLANK(B9),"",B9)</f>
        <v>Lincoln</v>
      </c>
      <c r="C79" s="68" t="n">
        <f aca="false">VLOOKUP($B79,Goals_Table,C$73,FALSE())/2</f>
        <v>62.5</v>
      </c>
      <c r="D79" s="68" t="n">
        <f aca="false">VLOOKUP($B79,Goals_Table,D$73,FALSE())/2</f>
        <v>62.5</v>
      </c>
      <c r="E79" s="68" t="n">
        <f aca="false">VLOOKUP($B79,Goals_Table,E$73,FALSE())/2</f>
        <v>62.5</v>
      </c>
      <c r="F79" s="68" t="n">
        <f aca="false">VLOOKUP($B79,Goals_Table,F$73,FALSE())/2</f>
        <v>62.5</v>
      </c>
      <c r="G79" s="68" t="n">
        <f aca="false">VLOOKUP($B79,Goals_Table,G$73,FALSE())/2</f>
        <v>62.5</v>
      </c>
      <c r="H79" s="68" t="n">
        <f aca="false">VLOOKUP($B79,Goals_Table,H$73,FALSE())/2</f>
        <v>62.5</v>
      </c>
      <c r="I79" s="68" t="n">
        <f aca="false">VLOOKUP($B79,Goals_Table,I$73,FALSE())/2</f>
        <v>0</v>
      </c>
      <c r="J79" s="68" t="n">
        <f aca="false">VLOOKUP($B79,Goals_Table,J$73,FALSE())/2</f>
        <v>0</v>
      </c>
      <c r="K79" s="68" t="n">
        <f aca="false">VLOOKUP($B79,Goals_Table,K$73,FALSE())/2</f>
        <v>0</v>
      </c>
      <c r="L79" s="68" t="n">
        <f aca="false">VLOOKUP($B79,Goals_Table,L$73,FALSE())/2</f>
        <v>0</v>
      </c>
      <c r="M79" s="68" t="n">
        <f aca="false">VLOOKUP($B79,Goals_Table,M$73,FALSE())/2</f>
        <v>0</v>
      </c>
      <c r="N79" s="68" t="n">
        <f aca="false">VLOOKUP($B79,Goals_Table,N$73,FALSE())/2</f>
        <v>0</v>
      </c>
      <c r="O79" s="68" t="n">
        <f aca="false">VLOOKUP($B79,Goals_Table,O$73,FALSE())/2</f>
        <v>0</v>
      </c>
      <c r="P79" s="68" t="n">
        <f aca="false">VLOOKUP($B79,Goals_Table,P$73,FALSE())/2</f>
        <v>0</v>
      </c>
      <c r="Q79" s="68" t="n">
        <f aca="false">VLOOKUP($B79,Goals_Table,Q$73,FALSE())/2</f>
        <v>0</v>
      </c>
      <c r="R79" s="68" t="n">
        <f aca="false">VLOOKUP($B79,Goals_Table,R$73,FALSE())/2</f>
        <v>0</v>
      </c>
      <c r="S79" s="68" t="n">
        <f aca="false">VLOOKUP($B79,Goals_Table,S$73,FALSE())/2</f>
        <v>0</v>
      </c>
      <c r="T79" s="68" t="n">
        <f aca="false">VLOOKUP($B79,Goals_Table,T$73,FALSE())/2</f>
        <v>0</v>
      </c>
      <c r="U79" s="68" t="n">
        <f aca="false">VLOOKUP($B79,Goals_Table,U$73,FALSE())/2</f>
        <v>0</v>
      </c>
      <c r="V79" s="68" t="n">
        <f aca="false">VLOOKUP($B79,Goals_Table,V$73,FALSE())/2</f>
        <v>0</v>
      </c>
      <c r="W79" s="68" t="n">
        <f aca="false">VLOOKUP($B79,Goals_Table,W$73,FALSE())/2</f>
        <v>0</v>
      </c>
      <c r="X79" s="68" t="n">
        <f aca="false">VLOOKUP($B79,Goals_Table,X$73,FALSE())/2</f>
        <v>0</v>
      </c>
      <c r="Y79" s="68" t="n">
        <f aca="false">VLOOKUP($B79,Goals_Table,Y$73,FALSE())/2</f>
        <v>0</v>
      </c>
      <c r="Z79" s="68" t="n">
        <f aca="false">VLOOKUP($B79,Goals_Table,Z$73,FALSE())/2</f>
        <v>0</v>
      </c>
      <c r="AA79" s="69" t="n">
        <f aca="false">SUM(C79:Z79)</f>
        <v>375</v>
      </c>
    </row>
    <row r="80" customFormat="false" ht="12.75" hidden="false" customHeight="false" outlineLevel="0" collapsed="false">
      <c r="B80" s="70" t="str">
        <f aca="false">IF(ISBLANK(B10),"",B10)</f>
        <v>Kennedy</v>
      </c>
      <c r="C80" s="68" t="n">
        <f aca="false">VLOOKUP($B80,Goals_Table,C$73,FALSE())/2</f>
        <v>31.25</v>
      </c>
      <c r="D80" s="68" t="n">
        <f aca="false">VLOOKUP($B80,Goals_Table,D$73,FALSE())/2</f>
        <v>31.25</v>
      </c>
      <c r="E80" s="68" t="n">
        <f aca="false">VLOOKUP($B80,Goals_Table,E$73,FALSE())/2</f>
        <v>31.25</v>
      </c>
      <c r="F80" s="68" t="n">
        <f aca="false">VLOOKUP($B80,Goals_Table,F$73,FALSE())/2</f>
        <v>31.25</v>
      </c>
      <c r="G80" s="68" t="n">
        <f aca="false">VLOOKUP($B80,Goals_Table,G$73,FALSE())/2</f>
        <v>31.25</v>
      </c>
      <c r="H80" s="68" t="n">
        <f aca="false">VLOOKUP($B80,Goals_Table,H$73,FALSE())/2</f>
        <v>31.25</v>
      </c>
      <c r="I80" s="68" t="n">
        <f aca="false">VLOOKUP($B80,Goals_Table,I$73,FALSE())/2</f>
        <v>0</v>
      </c>
      <c r="J80" s="68" t="n">
        <f aca="false">VLOOKUP($B80,Goals_Table,J$73,FALSE())/2</f>
        <v>0</v>
      </c>
      <c r="K80" s="68" t="n">
        <f aca="false">VLOOKUP($B80,Goals_Table,K$73,FALSE())/2</f>
        <v>0</v>
      </c>
      <c r="L80" s="68" t="n">
        <f aca="false">VLOOKUP($B80,Goals_Table,L$73,FALSE())/2</f>
        <v>0</v>
      </c>
      <c r="M80" s="68" t="n">
        <f aca="false">VLOOKUP($B80,Goals_Table,M$73,FALSE())/2</f>
        <v>0</v>
      </c>
      <c r="N80" s="68" t="n">
        <f aca="false">VLOOKUP($B80,Goals_Table,N$73,FALSE())/2</f>
        <v>0</v>
      </c>
      <c r="O80" s="68" t="n">
        <f aca="false">VLOOKUP($B80,Goals_Table,O$73,FALSE())/2</f>
        <v>0</v>
      </c>
      <c r="P80" s="68" t="n">
        <f aca="false">VLOOKUP($B80,Goals_Table,P$73,FALSE())/2</f>
        <v>0</v>
      </c>
      <c r="Q80" s="68" t="n">
        <f aca="false">VLOOKUP($B80,Goals_Table,Q$73,FALSE())/2</f>
        <v>0</v>
      </c>
      <c r="R80" s="68" t="n">
        <f aca="false">VLOOKUP($B80,Goals_Table,R$73,FALSE())/2</f>
        <v>0</v>
      </c>
      <c r="S80" s="68" t="n">
        <f aca="false">VLOOKUP($B80,Goals_Table,S$73,FALSE())/2</f>
        <v>0</v>
      </c>
      <c r="T80" s="68" t="n">
        <f aca="false">VLOOKUP($B80,Goals_Table,T$73,FALSE())/2</f>
        <v>0</v>
      </c>
      <c r="U80" s="68" t="n">
        <f aca="false">VLOOKUP($B80,Goals_Table,U$73,FALSE())/2</f>
        <v>0</v>
      </c>
      <c r="V80" s="68" t="n">
        <f aca="false">VLOOKUP($B80,Goals_Table,V$73,FALSE())/2</f>
        <v>0</v>
      </c>
      <c r="W80" s="68" t="n">
        <f aca="false">VLOOKUP($B80,Goals_Table,W$73,FALSE())/2</f>
        <v>0</v>
      </c>
      <c r="X80" s="68" t="n">
        <f aca="false">VLOOKUP($B80,Goals_Table,X$73,FALSE())/2</f>
        <v>0</v>
      </c>
      <c r="Y80" s="68" t="n">
        <f aca="false">VLOOKUP($B80,Goals_Table,Y$73,FALSE())/2</f>
        <v>0</v>
      </c>
      <c r="Z80" s="68" t="n">
        <f aca="false">VLOOKUP($B80,Goals_Table,Z$73,FALSE())/2</f>
        <v>0</v>
      </c>
      <c r="AA80" s="69" t="n">
        <f aca="false">SUM(C80:Z80)</f>
        <v>187.5</v>
      </c>
    </row>
    <row r="81" customFormat="false" ht="12.75" hidden="false" customHeight="false" outlineLevel="0" collapsed="false">
      <c r="B81" s="70" t="str">
        <f aca="false">IF(ISBLANK(B11),"",B11)</f>
        <v>Wilson</v>
      </c>
      <c r="C81" s="68" t="n">
        <f aca="false">VLOOKUP($B81,Goals_Table,C$73,FALSE())/2</f>
        <v>15</v>
      </c>
      <c r="D81" s="68" t="n">
        <f aca="false">VLOOKUP($B81,Goals_Table,D$73,FALSE())/2</f>
        <v>15</v>
      </c>
      <c r="E81" s="68" t="n">
        <f aca="false">VLOOKUP($B81,Goals_Table,E$73,FALSE())/2</f>
        <v>30</v>
      </c>
      <c r="F81" s="68" t="n">
        <f aca="false">VLOOKUP($B81,Goals_Table,F$73,FALSE())/2</f>
        <v>30</v>
      </c>
      <c r="G81" s="68" t="n">
        <f aca="false">VLOOKUP($B81,Goals_Table,G$73,FALSE())/2</f>
        <v>60</v>
      </c>
      <c r="H81" s="68" t="n">
        <f aca="false">VLOOKUP($B81,Goals_Table,H$73,FALSE())/2</f>
        <v>60</v>
      </c>
      <c r="I81" s="68" t="n">
        <f aca="false">VLOOKUP($B81,Goals_Table,I$73,FALSE())/2</f>
        <v>60</v>
      </c>
      <c r="J81" s="68" t="n">
        <f aca="false">VLOOKUP($B81,Goals_Table,J$73,FALSE())/2</f>
        <v>60</v>
      </c>
      <c r="K81" s="68" t="n">
        <f aca="false">VLOOKUP($B81,Goals_Table,K$73,FALSE())/2</f>
        <v>60</v>
      </c>
      <c r="L81" s="68" t="n">
        <f aca="false">VLOOKUP($B81,Goals_Table,L$73,FALSE())/2</f>
        <v>60</v>
      </c>
      <c r="M81" s="68" t="n">
        <f aca="false">VLOOKUP($B81,Goals_Table,M$73,FALSE())/2</f>
        <v>60</v>
      </c>
      <c r="N81" s="68" t="n">
        <f aca="false">VLOOKUP($B81,Goals_Table,N$73,FALSE())/2</f>
        <v>60</v>
      </c>
      <c r="O81" s="68" t="n">
        <f aca="false">VLOOKUP($B81,Goals_Table,O$73,FALSE())/2</f>
        <v>60</v>
      </c>
      <c r="P81" s="68" t="n">
        <f aca="false">VLOOKUP($B81,Goals_Table,P$73,FALSE())/2</f>
        <v>60</v>
      </c>
      <c r="Q81" s="68" t="n">
        <f aca="false">VLOOKUP($B81,Goals_Table,Q$73,FALSE())/2</f>
        <v>60</v>
      </c>
      <c r="R81" s="68" t="n">
        <f aca="false">VLOOKUP($B81,Goals_Table,R$73,FALSE())/2</f>
        <v>60</v>
      </c>
      <c r="S81" s="68" t="n">
        <f aca="false">VLOOKUP($B81,Goals_Table,S$73,FALSE())/2</f>
        <v>60</v>
      </c>
      <c r="T81" s="68" t="n">
        <f aca="false">VLOOKUP($B81,Goals_Table,T$73,FALSE())/2</f>
        <v>60</v>
      </c>
      <c r="U81" s="68" t="n">
        <f aca="false">VLOOKUP($B81,Goals_Table,U$73,FALSE())/2</f>
        <v>60</v>
      </c>
      <c r="V81" s="68" t="n">
        <f aca="false">VLOOKUP($B81,Goals_Table,V$73,FALSE())/2</f>
        <v>60</v>
      </c>
      <c r="W81" s="68" t="n">
        <f aca="false">VLOOKUP($B81,Goals_Table,W$73,FALSE())/2</f>
        <v>60</v>
      </c>
      <c r="X81" s="68" t="n">
        <f aca="false">VLOOKUP($B81,Goals_Table,X$73,FALSE())/2</f>
        <v>60</v>
      </c>
      <c r="Y81" s="68" t="n">
        <f aca="false">VLOOKUP($B81,Goals_Table,Y$73,FALSE())/2</f>
        <v>60</v>
      </c>
      <c r="Z81" s="68" t="n">
        <f aca="false">VLOOKUP($B81,Goals_Table,Z$73,FALSE())/2</f>
        <v>60</v>
      </c>
      <c r="AA81" s="69" t="n">
        <f aca="false">SUM(C81:Z81)</f>
        <v>1290</v>
      </c>
    </row>
    <row r="82" customFormat="false" ht="12.75" hidden="false" customHeight="false" outlineLevel="0" collapsed="false">
      <c r="B82" s="70" t="str">
        <f aca="false">IF(ISBLANK(B12),"",B12)</f>
        <v>Roosevelt</v>
      </c>
      <c r="C82" s="68" t="n">
        <f aca="false">VLOOKUP($B82,Goals_Table,C$73,FALSE())/2</f>
        <v>62.5</v>
      </c>
      <c r="D82" s="68" t="n">
        <f aca="false">VLOOKUP($B82,Goals_Table,D$73,FALSE())/2</f>
        <v>62.5</v>
      </c>
      <c r="E82" s="68" t="n">
        <f aca="false">VLOOKUP($B82,Goals_Table,E$73,FALSE())/2</f>
        <v>62.5</v>
      </c>
      <c r="F82" s="68" t="n">
        <f aca="false">VLOOKUP($B82,Goals_Table,F$73,FALSE())/2</f>
        <v>62.5</v>
      </c>
      <c r="G82" s="68" t="n">
        <f aca="false">VLOOKUP($B82,Goals_Table,G$73,FALSE())/2</f>
        <v>62.5</v>
      </c>
      <c r="H82" s="68" t="n">
        <f aca="false">VLOOKUP($B82,Goals_Table,H$73,FALSE())/2</f>
        <v>62.5</v>
      </c>
      <c r="I82" s="68" t="n">
        <f aca="false">VLOOKUP($B82,Goals_Table,I$73,FALSE())/2</f>
        <v>0</v>
      </c>
      <c r="J82" s="68" t="n">
        <f aca="false">VLOOKUP($B82,Goals_Table,J$73,FALSE())/2</f>
        <v>0</v>
      </c>
      <c r="K82" s="68" t="n">
        <f aca="false">VLOOKUP($B82,Goals_Table,K$73,FALSE())/2</f>
        <v>0</v>
      </c>
      <c r="L82" s="68" t="n">
        <f aca="false">VLOOKUP($B82,Goals_Table,L$73,FALSE())/2</f>
        <v>0</v>
      </c>
      <c r="M82" s="68" t="n">
        <f aca="false">VLOOKUP($B82,Goals_Table,M$73,FALSE())/2</f>
        <v>0</v>
      </c>
      <c r="N82" s="68" t="n">
        <f aca="false">VLOOKUP($B82,Goals_Table,N$73,FALSE())/2</f>
        <v>0</v>
      </c>
      <c r="O82" s="68" t="n">
        <f aca="false">VLOOKUP($B82,Goals_Table,O$73,FALSE())/2</f>
        <v>0</v>
      </c>
      <c r="P82" s="68" t="n">
        <f aca="false">VLOOKUP($B82,Goals_Table,P$73,FALSE())/2</f>
        <v>0</v>
      </c>
      <c r="Q82" s="68" t="n">
        <f aca="false">VLOOKUP($B82,Goals_Table,Q$73,FALSE())/2</f>
        <v>0</v>
      </c>
      <c r="R82" s="68" t="n">
        <f aca="false">VLOOKUP($B82,Goals_Table,R$73,FALSE())/2</f>
        <v>0</v>
      </c>
      <c r="S82" s="68" t="n">
        <f aca="false">VLOOKUP($B82,Goals_Table,S$73,FALSE())/2</f>
        <v>0</v>
      </c>
      <c r="T82" s="68" t="n">
        <f aca="false">VLOOKUP($B82,Goals_Table,T$73,FALSE())/2</f>
        <v>0</v>
      </c>
      <c r="U82" s="68" t="n">
        <f aca="false">VLOOKUP($B82,Goals_Table,U$73,FALSE())/2</f>
        <v>0</v>
      </c>
      <c r="V82" s="68" t="n">
        <f aca="false">VLOOKUP($B82,Goals_Table,V$73,FALSE())/2</f>
        <v>0</v>
      </c>
      <c r="W82" s="68" t="n">
        <f aca="false">VLOOKUP($B82,Goals_Table,W$73,FALSE())/2</f>
        <v>0</v>
      </c>
      <c r="X82" s="68" t="n">
        <f aca="false">VLOOKUP($B82,Goals_Table,X$73,FALSE())/2</f>
        <v>0</v>
      </c>
      <c r="Y82" s="68" t="n">
        <f aca="false">VLOOKUP($B82,Goals_Table,Y$73,FALSE())/2</f>
        <v>0</v>
      </c>
      <c r="Z82" s="68" t="n">
        <f aca="false">VLOOKUP($B82,Goals_Table,Z$73,FALSE())/2</f>
        <v>0</v>
      </c>
      <c r="AA82" s="69" t="n">
        <f aca="false">SUM(C82:Z82)</f>
        <v>375</v>
      </c>
    </row>
    <row r="83" customFormat="false" ht="12.75" hidden="false" customHeight="false" outlineLevel="0" collapsed="false">
      <c r="B83" s="70" t="str">
        <f aca="false">IF(ISBLANK(B13),"",B13)</f>
        <v>Eisenhower</v>
      </c>
      <c r="C83" s="68" t="n">
        <f aca="false">VLOOKUP($B83,Goals_Table,C$73,FALSE())/2</f>
        <v>10</v>
      </c>
      <c r="D83" s="68" t="n">
        <f aca="false">VLOOKUP($B83,Goals_Table,D$73,FALSE())/2</f>
        <v>10</v>
      </c>
      <c r="E83" s="68" t="n">
        <f aca="false">VLOOKUP($B83,Goals_Table,E$73,FALSE())/2</f>
        <v>10</v>
      </c>
      <c r="F83" s="68" t="n">
        <f aca="false">VLOOKUP($B83,Goals_Table,F$73,FALSE())/2</f>
        <v>10</v>
      </c>
      <c r="G83" s="68" t="n">
        <f aca="false">VLOOKUP($B83,Goals_Table,G$73,FALSE())/2</f>
        <v>10</v>
      </c>
      <c r="H83" s="68" t="n">
        <f aca="false">VLOOKUP($B83,Goals_Table,H$73,FALSE())/2</f>
        <v>10</v>
      </c>
      <c r="I83" s="68" t="n">
        <f aca="false">VLOOKUP($B83,Goals_Table,I$73,FALSE())/2</f>
        <v>0</v>
      </c>
      <c r="J83" s="68" t="n">
        <f aca="false">VLOOKUP($B83,Goals_Table,J$73,FALSE())/2</f>
        <v>0</v>
      </c>
      <c r="K83" s="68" t="n">
        <f aca="false">VLOOKUP($B83,Goals_Table,K$73,FALSE())/2</f>
        <v>0</v>
      </c>
      <c r="L83" s="68" t="n">
        <f aca="false">VLOOKUP($B83,Goals_Table,L$73,FALSE())/2</f>
        <v>0</v>
      </c>
      <c r="M83" s="68" t="n">
        <f aca="false">VLOOKUP($B83,Goals_Table,M$73,FALSE())/2</f>
        <v>0</v>
      </c>
      <c r="N83" s="68" t="n">
        <f aca="false">VLOOKUP($B83,Goals_Table,N$73,FALSE())/2</f>
        <v>0</v>
      </c>
      <c r="O83" s="68" t="n">
        <f aca="false">VLOOKUP($B83,Goals_Table,O$73,FALSE())/2</f>
        <v>0</v>
      </c>
      <c r="P83" s="68" t="n">
        <f aca="false">VLOOKUP($B83,Goals_Table,P$73,FALSE())/2</f>
        <v>0</v>
      </c>
      <c r="Q83" s="68" t="n">
        <f aca="false">VLOOKUP($B83,Goals_Table,Q$73,FALSE())/2</f>
        <v>0</v>
      </c>
      <c r="R83" s="68" t="n">
        <f aca="false">VLOOKUP($B83,Goals_Table,R$73,FALSE())/2</f>
        <v>0</v>
      </c>
      <c r="S83" s="68" t="n">
        <f aca="false">VLOOKUP($B83,Goals_Table,S$73,FALSE())/2</f>
        <v>0</v>
      </c>
      <c r="T83" s="68" t="n">
        <f aca="false">VLOOKUP($B83,Goals_Table,T$73,FALSE())/2</f>
        <v>0</v>
      </c>
      <c r="U83" s="68" t="n">
        <f aca="false">VLOOKUP($B83,Goals_Table,U$73,FALSE())/2</f>
        <v>0</v>
      </c>
      <c r="V83" s="68" t="n">
        <f aca="false">VLOOKUP($B83,Goals_Table,V$73,FALSE())/2</f>
        <v>0</v>
      </c>
      <c r="W83" s="68" t="n">
        <f aca="false">VLOOKUP($B83,Goals_Table,W$73,FALSE())/2</f>
        <v>0</v>
      </c>
      <c r="X83" s="68" t="n">
        <f aca="false">VLOOKUP($B83,Goals_Table,X$73,FALSE())/2</f>
        <v>0</v>
      </c>
      <c r="Y83" s="68" t="n">
        <f aca="false">VLOOKUP($B83,Goals_Table,Y$73,FALSE())/2</f>
        <v>0</v>
      </c>
      <c r="Z83" s="68" t="n">
        <f aca="false">VLOOKUP($B83,Goals_Table,Z$73,FALSE())/2</f>
        <v>0</v>
      </c>
      <c r="AA83" s="69" t="n">
        <f aca="false">SUM(C83:Z83)</f>
        <v>60</v>
      </c>
    </row>
    <row r="84" customFormat="false" ht="12.75" hidden="false" customHeight="false" outlineLevel="0" collapsed="false">
      <c r="B84" s="70" t="str">
        <f aca="false">IF(ISBLANK(B14),"",B14)</f>
        <v>Ford</v>
      </c>
      <c r="C84" s="68" t="n">
        <f aca="false">VLOOKUP($B84,Goals_Table,C$73,FALSE())/2</f>
        <v>45</v>
      </c>
      <c r="D84" s="68" t="n">
        <f aca="false">VLOOKUP($B84,Goals_Table,D$73,FALSE())/2</f>
        <v>45</v>
      </c>
      <c r="E84" s="68" t="n">
        <f aca="false">VLOOKUP($B84,Goals_Table,E$73,FALSE())/2</f>
        <v>60</v>
      </c>
      <c r="F84" s="68" t="n">
        <f aca="false">VLOOKUP($B84,Goals_Table,F$73,FALSE())/2</f>
        <v>60</v>
      </c>
      <c r="G84" s="68" t="n">
        <f aca="false">VLOOKUP($B84,Goals_Table,G$73,FALSE())/2</f>
        <v>60</v>
      </c>
      <c r="H84" s="68" t="n">
        <f aca="false">VLOOKUP($B84,Goals_Table,H$73,FALSE())/2</f>
        <v>60</v>
      </c>
      <c r="I84" s="68" t="n">
        <f aca="false">VLOOKUP($B84,Goals_Table,I$73,FALSE())/2</f>
        <v>0</v>
      </c>
      <c r="J84" s="68" t="n">
        <f aca="false">VLOOKUP($B84,Goals_Table,J$73,FALSE())/2</f>
        <v>0</v>
      </c>
      <c r="K84" s="68" t="n">
        <f aca="false">VLOOKUP($B84,Goals_Table,K$73,FALSE())/2</f>
        <v>0</v>
      </c>
      <c r="L84" s="68" t="n">
        <f aca="false">VLOOKUP($B84,Goals_Table,L$73,FALSE())/2</f>
        <v>0</v>
      </c>
      <c r="M84" s="68" t="n">
        <f aca="false">VLOOKUP($B84,Goals_Table,M$73,FALSE())/2</f>
        <v>0</v>
      </c>
      <c r="N84" s="68" t="n">
        <f aca="false">VLOOKUP($B84,Goals_Table,N$73,FALSE())/2</f>
        <v>0</v>
      </c>
      <c r="O84" s="68" t="n">
        <f aca="false">VLOOKUP($B84,Goals_Table,O$73,FALSE())/2</f>
        <v>0</v>
      </c>
      <c r="P84" s="68" t="n">
        <f aca="false">VLOOKUP($B84,Goals_Table,P$73,FALSE())/2</f>
        <v>0</v>
      </c>
      <c r="Q84" s="68" t="n">
        <f aca="false">VLOOKUP($B84,Goals_Table,Q$73,FALSE())/2</f>
        <v>0</v>
      </c>
      <c r="R84" s="68" t="n">
        <f aca="false">VLOOKUP($B84,Goals_Table,R$73,FALSE())/2</f>
        <v>0</v>
      </c>
      <c r="S84" s="68" t="n">
        <f aca="false">VLOOKUP($B84,Goals_Table,S$73,FALSE())/2</f>
        <v>0</v>
      </c>
      <c r="T84" s="68" t="n">
        <f aca="false">VLOOKUP($B84,Goals_Table,T$73,FALSE())/2</f>
        <v>0</v>
      </c>
      <c r="U84" s="68" t="n">
        <f aca="false">VLOOKUP($B84,Goals_Table,U$73,FALSE())/2</f>
        <v>0</v>
      </c>
      <c r="V84" s="68" t="n">
        <f aca="false">VLOOKUP($B84,Goals_Table,V$73,FALSE())/2</f>
        <v>0</v>
      </c>
      <c r="W84" s="68" t="n">
        <f aca="false">VLOOKUP($B84,Goals_Table,W$73,FALSE())/2</f>
        <v>0</v>
      </c>
      <c r="X84" s="68" t="n">
        <f aca="false">VLOOKUP($B84,Goals_Table,X$73,FALSE())/2</f>
        <v>0</v>
      </c>
      <c r="Y84" s="68" t="n">
        <f aca="false">VLOOKUP($B84,Goals_Table,Y$73,FALSE())/2</f>
        <v>0</v>
      </c>
      <c r="Z84" s="68" t="n">
        <f aca="false">VLOOKUP($B84,Goals_Table,Z$73,FALSE())/2</f>
        <v>0</v>
      </c>
      <c r="AA84" s="69" t="n">
        <f aca="false">SUM(C84:Z84)</f>
        <v>330</v>
      </c>
    </row>
    <row r="85" customFormat="false" ht="12.75" hidden="false" customHeight="false" outlineLevel="0" collapsed="false">
      <c r="B85" s="70" t="str">
        <f aca="false">IF(ISBLANK(B15),"",B15)</f>
        <v>Johnson</v>
      </c>
      <c r="C85" s="68" t="n">
        <f aca="false">VLOOKUP($B85,Goals_Table,C$73,FALSE())/2</f>
        <v>60</v>
      </c>
      <c r="D85" s="68" t="n">
        <f aca="false">VLOOKUP($B85,Goals_Table,D$73,FALSE())/2</f>
        <v>60</v>
      </c>
      <c r="E85" s="68" t="n">
        <f aca="false">VLOOKUP($B85,Goals_Table,E$73,FALSE())/2</f>
        <v>60</v>
      </c>
      <c r="F85" s="68" t="n">
        <f aca="false">VLOOKUP($B85,Goals_Table,F$73,FALSE())/2</f>
        <v>60</v>
      </c>
      <c r="G85" s="68" t="n">
        <f aca="false">VLOOKUP($B85,Goals_Table,G$73,FALSE())/2</f>
        <v>60</v>
      </c>
      <c r="H85" s="68" t="n">
        <f aca="false">VLOOKUP($B85,Goals_Table,H$73,FALSE())/2</f>
        <v>60</v>
      </c>
      <c r="I85" s="68" t="n">
        <f aca="false">VLOOKUP($B85,Goals_Table,I$73,FALSE())/2</f>
        <v>0</v>
      </c>
      <c r="J85" s="68" t="n">
        <f aca="false">VLOOKUP($B85,Goals_Table,J$73,FALSE())/2</f>
        <v>0</v>
      </c>
      <c r="K85" s="68" t="n">
        <f aca="false">VLOOKUP($B85,Goals_Table,K$73,FALSE())/2</f>
        <v>0</v>
      </c>
      <c r="L85" s="68" t="n">
        <f aca="false">VLOOKUP($B85,Goals_Table,L$73,FALSE())/2</f>
        <v>0</v>
      </c>
      <c r="M85" s="68" t="n">
        <f aca="false">VLOOKUP($B85,Goals_Table,M$73,FALSE())/2</f>
        <v>0</v>
      </c>
      <c r="N85" s="68" t="n">
        <f aca="false">VLOOKUP($B85,Goals_Table,N$73,FALSE())/2</f>
        <v>0</v>
      </c>
      <c r="O85" s="68" t="n">
        <f aca="false">VLOOKUP($B85,Goals_Table,O$73,FALSE())/2</f>
        <v>0</v>
      </c>
      <c r="P85" s="68" t="n">
        <f aca="false">VLOOKUP($B85,Goals_Table,P$73,FALSE())/2</f>
        <v>0</v>
      </c>
      <c r="Q85" s="68" t="n">
        <f aca="false">VLOOKUP($B85,Goals_Table,Q$73,FALSE())/2</f>
        <v>0</v>
      </c>
      <c r="R85" s="68" t="n">
        <f aca="false">VLOOKUP($B85,Goals_Table,R$73,FALSE())/2</f>
        <v>0</v>
      </c>
      <c r="S85" s="68" t="n">
        <f aca="false">VLOOKUP($B85,Goals_Table,S$73,FALSE())/2</f>
        <v>0</v>
      </c>
      <c r="T85" s="68" t="n">
        <f aca="false">VLOOKUP($B85,Goals_Table,T$73,FALSE())/2</f>
        <v>0</v>
      </c>
      <c r="U85" s="68" t="n">
        <f aca="false">VLOOKUP($B85,Goals_Table,U$73,FALSE())/2</f>
        <v>0</v>
      </c>
      <c r="V85" s="68" t="n">
        <f aca="false">VLOOKUP($B85,Goals_Table,V$73,FALSE())/2</f>
        <v>0</v>
      </c>
      <c r="W85" s="68" t="n">
        <f aca="false">VLOOKUP($B85,Goals_Table,W$73,FALSE())/2</f>
        <v>0</v>
      </c>
      <c r="X85" s="68" t="n">
        <f aca="false">VLOOKUP($B85,Goals_Table,X$73,FALSE())/2</f>
        <v>0</v>
      </c>
      <c r="Y85" s="68" t="n">
        <f aca="false">VLOOKUP($B85,Goals_Table,Y$73,FALSE())/2</f>
        <v>0</v>
      </c>
      <c r="Z85" s="68" t="n">
        <f aca="false">VLOOKUP($B85,Goals_Table,Z$73,FALSE())/2</f>
        <v>0</v>
      </c>
      <c r="AA85" s="69" t="n">
        <f aca="false">SUM(C85:Z85)</f>
        <v>360</v>
      </c>
    </row>
    <row r="86" customFormat="false" ht="12.75" hidden="false" customHeight="false" outlineLevel="0" collapsed="false">
      <c r="B86" s="70" t="str">
        <f aca="false">IF(ISBLANK(B16),"",B16)</f>
        <v>Carter</v>
      </c>
      <c r="C86" s="68" t="n">
        <f aca="false">VLOOKUP($B86,Goals_Table,C$73,FALSE())/2</f>
        <v>45</v>
      </c>
      <c r="D86" s="68" t="n">
        <f aca="false">VLOOKUP($B86,Goals_Table,D$73,FALSE())/2</f>
        <v>45</v>
      </c>
      <c r="E86" s="68" t="n">
        <f aca="false">VLOOKUP($B86,Goals_Table,E$73,FALSE())/2</f>
        <v>60</v>
      </c>
      <c r="F86" s="68" t="n">
        <f aca="false">VLOOKUP($B86,Goals_Table,F$73,FALSE())/2</f>
        <v>60</v>
      </c>
      <c r="G86" s="68" t="n">
        <f aca="false">VLOOKUP($B86,Goals_Table,G$73,FALSE())/2</f>
        <v>60</v>
      </c>
      <c r="H86" s="68" t="n">
        <f aca="false">VLOOKUP($B86,Goals_Table,H$73,FALSE())/2</f>
        <v>60</v>
      </c>
      <c r="I86" s="68" t="n">
        <f aca="false">VLOOKUP($B86,Goals_Table,I$73,FALSE())/2</f>
        <v>0</v>
      </c>
      <c r="J86" s="68" t="n">
        <f aca="false">VLOOKUP($B86,Goals_Table,J$73,FALSE())/2</f>
        <v>0</v>
      </c>
      <c r="K86" s="68" t="n">
        <f aca="false">VLOOKUP($B86,Goals_Table,K$73,FALSE())/2</f>
        <v>0</v>
      </c>
      <c r="L86" s="68" t="n">
        <f aca="false">VLOOKUP($B86,Goals_Table,L$73,FALSE())/2</f>
        <v>0</v>
      </c>
      <c r="M86" s="68" t="n">
        <f aca="false">VLOOKUP($B86,Goals_Table,M$73,FALSE())/2</f>
        <v>0</v>
      </c>
      <c r="N86" s="68" t="n">
        <f aca="false">VLOOKUP($B86,Goals_Table,N$73,FALSE())/2</f>
        <v>0</v>
      </c>
      <c r="O86" s="68" t="n">
        <f aca="false">VLOOKUP($B86,Goals_Table,O$73,FALSE())/2</f>
        <v>0</v>
      </c>
      <c r="P86" s="68" t="n">
        <f aca="false">VLOOKUP($B86,Goals_Table,P$73,FALSE())/2</f>
        <v>0</v>
      </c>
      <c r="Q86" s="68" t="n">
        <f aca="false">VLOOKUP($B86,Goals_Table,Q$73,FALSE())/2</f>
        <v>0</v>
      </c>
      <c r="R86" s="68" t="n">
        <f aca="false">VLOOKUP($B86,Goals_Table,R$73,FALSE())/2</f>
        <v>0</v>
      </c>
      <c r="S86" s="68" t="n">
        <f aca="false">VLOOKUP($B86,Goals_Table,S$73,FALSE())/2</f>
        <v>0</v>
      </c>
      <c r="T86" s="68" t="n">
        <f aca="false">VLOOKUP($B86,Goals_Table,T$73,FALSE())/2</f>
        <v>0</v>
      </c>
      <c r="U86" s="68" t="n">
        <f aca="false">VLOOKUP($B86,Goals_Table,U$73,FALSE())/2</f>
        <v>0</v>
      </c>
      <c r="V86" s="68" t="n">
        <f aca="false">VLOOKUP($B86,Goals_Table,V$73,FALSE())/2</f>
        <v>0</v>
      </c>
      <c r="W86" s="68" t="n">
        <f aca="false">VLOOKUP($B86,Goals_Table,W$73,FALSE())/2</f>
        <v>0</v>
      </c>
      <c r="X86" s="68" t="n">
        <f aca="false">VLOOKUP($B86,Goals_Table,X$73,FALSE())/2</f>
        <v>0</v>
      </c>
      <c r="Y86" s="68" t="n">
        <f aca="false">VLOOKUP($B86,Goals_Table,Y$73,FALSE())/2</f>
        <v>0</v>
      </c>
      <c r="Z86" s="68" t="n">
        <f aca="false">VLOOKUP($B86,Goals_Table,Z$73,FALSE())/2</f>
        <v>0</v>
      </c>
      <c r="AA86" s="69" t="n">
        <f aca="false">SUM(C86:Z86)</f>
        <v>330</v>
      </c>
    </row>
    <row r="87" customFormat="false" ht="12.75" hidden="false" customHeight="false" outlineLevel="0" collapsed="false">
      <c r="B87" s="70" t="str">
        <f aca="false">IF(ISBLANK(B17),"",B17)</f>
        <v>Clinton</v>
      </c>
      <c r="C87" s="68" t="n">
        <f aca="false">VLOOKUP($B87,Goals_Table,C$73,FALSE())/2</f>
        <v>45</v>
      </c>
      <c r="D87" s="68" t="n">
        <f aca="false">VLOOKUP($B87,Goals_Table,D$73,FALSE())/2</f>
        <v>45</v>
      </c>
      <c r="E87" s="68" t="n">
        <f aca="false">VLOOKUP($B87,Goals_Table,E$73,FALSE())/2</f>
        <v>60</v>
      </c>
      <c r="F87" s="68" t="n">
        <f aca="false">VLOOKUP($B87,Goals_Table,F$73,FALSE())/2</f>
        <v>60</v>
      </c>
      <c r="G87" s="68" t="n">
        <f aca="false">VLOOKUP($B87,Goals_Table,G$73,FALSE())/2</f>
        <v>60</v>
      </c>
      <c r="H87" s="68" t="n">
        <f aca="false">VLOOKUP($B87,Goals_Table,H$73,FALSE())/2</f>
        <v>60</v>
      </c>
      <c r="I87" s="68" t="n">
        <f aca="false">VLOOKUP($B87,Goals_Table,I$73,FALSE())/2</f>
        <v>0</v>
      </c>
      <c r="J87" s="68" t="n">
        <f aca="false">VLOOKUP($B87,Goals_Table,J$73,FALSE())/2</f>
        <v>0</v>
      </c>
      <c r="K87" s="68" t="n">
        <f aca="false">VLOOKUP($B87,Goals_Table,K$73,FALSE())/2</f>
        <v>0</v>
      </c>
      <c r="L87" s="68" t="n">
        <f aca="false">VLOOKUP($B87,Goals_Table,L$73,FALSE())/2</f>
        <v>0</v>
      </c>
      <c r="M87" s="68" t="n">
        <f aca="false">VLOOKUP($B87,Goals_Table,M$73,FALSE())/2</f>
        <v>0</v>
      </c>
      <c r="N87" s="68" t="n">
        <f aca="false">VLOOKUP($B87,Goals_Table,N$73,FALSE())/2</f>
        <v>0</v>
      </c>
      <c r="O87" s="68" t="n">
        <f aca="false">VLOOKUP($B87,Goals_Table,O$73,FALSE())/2</f>
        <v>0</v>
      </c>
      <c r="P87" s="68" t="n">
        <f aca="false">VLOOKUP($B87,Goals_Table,P$73,FALSE())/2</f>
        <v>0</v>
      </c>
      <c r="Q87" s="68" t="n">
        <f aca="false">VLOOKUP($B87,Goals_Table,Q$73,FALSE())/2</f>
        <v>0</v>
      </c>
      <c r="R87" s="68" t="n">
        <f aca="false">VLOOKUP($B87,Goals_Table,R$73,FALSE())/2</f>
        <v>0</v>
      </c>
      <c r="S87" s="68" t="n">
        <f aca="false">VLOOKUP($B87,Goals_Table,S$73,FALSE())/2</f>
        <v>0</v>
      </c>
      <c r="T87" s="68" t="n">
        <f aca="false">VLOOKUP($B87,Goals_Table,T$73,FALSE())/2</f>
        <v>0</v>
      </c>
      <c r="U87" s="68" t="n">
        <f aca="false">VLOOKUP($B87,Goals_Table,U$73,FALSE())/2</f>
        <v>0</v>
      </c>
      <c r="V87" s="68" t="n">
        <f aca="false">VLOOKUP($B87,Goals_Table,V$73,FALSE())/2</f>
        <v>0</v>
      </c>
      <c r="W87" s="68" t="n">
        <f aca="false">VLOOKUP($B87,Goals_Table,W$73,FALSE())/2</f>
        <v>0</v>
      </c>
      <c r="X87" s="68" t="n">
        <f aca="false">VLOOKUP($B87,Goals_Table,X$73,FALSE())/2</f>
        <v>0</v>
      </c>
      <c r="Y87" s="68" t="n">
        <f aca="false">VLOOKUP($B87,Goals_Table,Y$73,FALSE())/2</f>
        <v>0</v>
      </c>
      <c r="Z87" s="68" t="n">
        <f aca="false">VLOOKUP($B87,Goals_Table,Z$73,FALSE())/2</f>
        <v>0</v>
      </c>
      <c r="AA87" s="69" t="n">
        <f aca="false">SUM(C87:Z87)</f>
        <v>330</v>
      </c>
    </row>
    <row r="88" customFormat="false" ht="12.75" hidden="false" customHeight="false" outlineLevel="0" collapsed="false">
      <c r="B88" s="70" t="str">
        <f aca="false">IF(ISBLANK(B18),"",B18)</f>
        <v/>
      </c>
      <c r="C88" s="68" t="e">
        <f aca="false">VLOOKUP($B88,Goals_Table,C$73,FALSE())/2</f>
        <v>#N/A</v>
      </c>
      <c r="D88" s="68" t="e">
        <f aca="false">VLOOKUP($B88,Goals_Table,D$73,FALSE())/2</f>
        <v>#N/A</v>
      </c>
      <c r="E88" s="68" t="e">
        <f aca="false">VLOOKUP($B88,Goals_Table,E$73,FALSE())/2</f>
        <v>#N/A</v>
      </c>
      <c r="F88" s="68" t="e">
        <f aca="false">VLOOKUP($B88,Goals_Table,F$73,FALSE())/2</f>
        <v>#N/A</v>
      </c>
      <c r="G88" s="68" t="e">
        <f aca="false">VLOOKUP($B88,Goals_Table,G$73,FALSE())/2</f>
        <v>#N/A</v>
      </c>
      <c r="H88" s="68" t="e">
        <f aca="false">VLOOKUP($B88,Goals_Table,H$73,FALSE())/2</f>
        <v>#N/A</v>
      </c>
      <c r="I88" s="68" t="e">
        <f aca="false">VLOOKUP($B88,Goals_Table,I$73,FALSE())/2</f>
        <v>#N/A</v>
      </c>
      <c r="J88" s="68" t="e">
        <f aca="false">VLOOKUP($B88,Goals_Table,J$73,FALSE())/2</f>
        <v>#N/A</v>
      </c>
      <c r="K88" s="68" t="e">
        <f aca="false">VLOOKUP($B88,Goals_Table,K$73,FALSE())/2</f>
        <v>#N/A</v>
      </c>
      <c r="L88" s="68" t="e">
        <f aca="false">VLOOKUP($B88,Goals_Table,L$73,FALSE())/2</f>
        <v>#N/A</v>
      </c>
      <c r="M88" s="68" t="e">
        <f aca="false">VLOOKUP($B88,Goals_Table,M$73,FALSE())/2</f>
        <v>#N/A</v>
      </c>
      <c r="N88" s="68" t="e">
        <f aca="false">VLOOKUP($B88,Goals_Table,N$73,FALSE())/2</f>
        <v>#N/A</v>
      </c>
      <c r="O88" s="68" t="e">
        <f aca="false">VLOOKUP($B88,Goals_Table,O$73,FALSE())/2</f>
        <v>#N/A</v>
      </c>
      <c r="P88" s="68" t="e">
        <f aca="false">VLOOKUP($B88,Goals_Table,P$73,FALSE())/2</f>
        <v>#N/A</v>
      </c>
      <c r="Q88" s="68" t="e">
        <f aca="false">VLOOKUP($B88,Goals_Table,Q$73,FALSE())/2</f>
        <v>#N/A</v>
      </c>
      <c r="R88" s="68" t="e">
        <f aca="false">VLOOKUP($B88,Goals_Table,R$73,FALSE())/2</f>
        <v>#N/A</v>
      </c>
      <c r="S88" s="68" t="e">
        <f aca="false">VLOOKUP($B88,Goals_Table,S$73,FALSE())/2</f>
        <v>#N/A</v>
      </c>
      <c r="T88" s="68" t="e">
        <f aca="false">VLOOKUP($B88,Goals_Table,T$73,FALSE())/2</f>
        <v>#N/A</v>
      </c>
      <c r="U88" s="68" t="e">
        <f aca="false">VLOOKUP($B88,Goals_Table,U$73,FALSE())/2</f>
        <v>#N/A</v>
      </c>
      <c r="V88" s="68" t="e">
        <f aca="false">VLOOKUP($B88,Goals_Table,V$73,FALSE())/2</f>
        <v>#N/A</v>
      </c>
      <c r="W88" s="68" t="e">
        <f aca="false">VLOOKUP($B88,Goals_Table,W$73,FALSE())/2</f>
        <v>#N/A</v>
      </c>
      <c r="X88" s="68" t="e">
        <f aca="false">VLOOKUP($B88,Goals_Table,X$73,FALSE())/2</f>
        <v>#N/A</v>
      </c>
      <c r="Y88" s="68" t="e">
        <f aca="false">VLOOKUP($B88,Goals_Table,Y$73,FALSE())/2</f>
        <v>#N/A</v>
      </c>
      <c r="Z88" s="68" t="e">
        <f aca="false">VLOOKUP($B88,Goals_Table,Z$73,FALSE())/2</f>
        <v>#N/A</v>
      </c>
      <c r="AA88" s="69" t="e">
        <f aca="false">SUM(C88:Z88)</f>
        <v>#N/A</v>
      </c>
    </row>
    <row r="89" customFormat="false" ht="12.75" hidden="false" customHeight="false" outlineLevel="0" collapsed="false">
      <c r="B89" s="70" t="str">
        <f aca="false">IF(ISBLANK(B19),"",B19)</f>
        <v/>
      </c>
      <c r="C89" s="68" t="e">
        <f aca="false">VLOOKUP($B89,Goals_Table,C$73,FALSE())/2</f>
        <v>#N/A</v>
      </c>
      <c r="D89" s="68" t="e">
        <f aca="false">VLOOKUP($B89,Goals_Table,D$73,FALSE())/2</f>
        <v>#N/A</v>
      </c>
      <c r="E89" s="68" t="e">
        <f aca="false">VLOOKUP($B89,Goals_Table,E$73,FALSE())/2</f>
        <v>#N/A</v>
      </c>
      <c r="F89" s="68" t="e">
        <f aca="false">VLOOKUP($B89,Goals_Table,F$73,FALSE())/2</f>
        <v>#N/A</v>
      </c>
      <c r="G89" s="68" t="e">
        <f aca="false">VLOOKUP($B89,Goals_Table,G$73,FALSE())/2</f>
        <v>#N/A</v>
      </c>
      <c r="H89" s="68" t="e">
        <f aca="false">VLOOKUP($B89,Goals_Table,H$73,FALSE())/2</f>
        <v>#N/A</v>
      </c>
      <c r="I89" s="68" t="e">
        <f aca="false">VLOOKUP($B89,Goals_Table,I$73,FALSE())/2</f>
        <v>#N/A</v>
      </c>
      <c r="J89" s="68" t="e">
        <f aca="false">VLOOKUP($B89,Goals_Table,J$73,FALSE())/2</f>
        <v>#N/A</v>
      </c>
      <c r="K89" s="68" t="e">
        <f aca="false">VLOOKUP($B89,Goals_Table,K$73,FALSE())/2</f>
        <v>#N/A</v>
      </c>
      <c r="L89" s="68" t="e">
        <f aca="false">VLOOKUP($B89,Goals_Table,L$73,FALSE())/2</f>
        <v>#N/A</v>
      </c>
      <c r="M89" s="68" t="e">
        <f aca="false">VLOOKUP($B89,Goals_Table,M$73,FALSE())/2</f>
        <v>#N/A</v>
      </c>
      <c r="N89" s="68" t="e">
        <f aca="false">VLOOKUP($B89,Goals_Table,N$73,FALSE())/2</f>
        <v>#N/A</v>
      </c>
      <c r="O89" s="68" t="e">
        <f aca="false">VLOOKUP($B89,Goals_Table,O$73,FALSE())/2</f>
        <v>#N/A</v>
      </c>
      <c r="P89" s="68" t="e">
        <f aca="false">VLOOKUP($B89,Goals_Table,P$73,FALSE())/2</f>
        <v>#N/A</v>
      </c>
      <c r="Q89" s="68" t="e">
        <f aca="false">VLOOKUP($B89,Goals_Table,Q$73,FALSE())/2</f>
        <v>#N/A</v>
      </c>
      <c r="R89" s="68" t="e">
        <f aca="false">VLOOKUP($B89,Goals_Table,R$73,FALSE())/2</f>
        <v>#N/A</v>
      </c>
      <c r="S89" s="68" t="e">
        <f aca="false">VLOOKUP($B89,Goals_Table,S$73,FALSE())/2</f>
        <v>#N/A</v>
      </c>
      <c r="T89" s="68" t="e">
        <f aca="false">VLOOKUP($B89,Goals_Table,T$73,FALSE())/2</f>
        <v>#N/A</v>
      </c>
      <c r="U89" s="68" t="e">
        <f aca="false">VLOOKUP($B89,Goals_Table,U$73,FALSE())/2</f>
        <v>#N/A</v>
      </c>
      <c r="V89" s="68" t="e">
        <f aca="false">VLOOKUP($B89,Goals_Table,V$73,FALSE())/2</f>
        <v>#N/A</v>
      </c>
      <c r="W89" s="68" t="e">
        <f aca="false">VLOOKUP($B89,Goals_Table,W$73,FALSE())/2</f>
        <v>#N/A</v>
      </c>
      <c r="X89" s="68" t="e">
        <f aca="false">VLOOKUP($B89,Goals_Table,X$73,FALSE())/2</f>
        <v>#N/A</v>
      </c>
      <c r="Y89" s="68" t="e">
        <f aca="false">VLOOKUP($B89,Goals_Table,Y$73,FALSE())/2</f>
        <v>#N/A</v>
      </c>
      <c r="Z89" s="68" t="e">
        <f aca="false">VLOOKUP($B89,Goals_Table,Z$73,FALSE())/2</f>
        <v>#N/A</v>
      </c>
      <c r="AA89" s="69" t="e">
        <f aca="false">SUM(C89:Z89)</f>
        <v>#N/A</v>
      </c>
    </row>
    <row r="90" customFormat="false" ht="12.75" hidden="false" customHeight="false" outlineLevel="0" collapsed="false">
      <c r="B90" s="70" t="str">
        <f aca="false">IF(ISBLANK(B20),"",B20)</f>
        <v/>
      </c>
      <c r="C90" s="68" t="e">
        <f aca="false">VLOOKUP($B90,Goals_Table,C$73,FALSE())/2</f>
        <v>#N/A</v>
      </c>
      <c r="D90" s="68" t="e">
        <f aca="false">VLOOKUP($B90,Goals_Table,D$73,FALSE())/2</f>
        <v>#N/A</v>
      </c>
      <c r="E90" s="68" t="e">
        <f aca="false">VLOOKUP($B90,Goals_Table,E$73,FALSE())/2</f>
        <v>#N/A</v>
      </c>
      <c r="F90" s="68" t="e">
        <f aca="false">VLOOKUP($B90,Goals_Table,F$73,FALSE())/2</f>
        <v>#N/A</v>
      </c>
      <c r="G90" s="68" t="e">
        <f aca="false">VLOOKUP($B90,Goals_Table,G$73,FALSE())/2</f>
        <v>#N/A</v>
      </c>
      <c r="H90" s="68" t="e">
        <f aca="false">VLOOKUP($B90,Goals_Table,H$73,FALSE())/2</f>
        <v>#N/A</v>
      </c>
      <c r="I90" s="68" t="e">
        <f aca="false">VLOOKUP($B90,Goals_Table,I$73,FALSE())/2</f>
        <v>#N/A</v>
      </c>
      <c r="J90" s="68" t="e">
        <f aca="false">VLOOKUP($B90,Goals_Table,J$73,FALSE())/2</f>
        <v>#N/A</v>
      </c>
      <c r="K90" s="68" t="e">
        <f aca="false">VLOOKUP($B90,Goals_Table,K$73,FALSE())/2</f>
        <v>#N/A</v>
      </c>
      <c r="L90" s="68" t="e">
        <f aca="false">VLOOKUP($B90,Goals_Table,L$73,FALSE())/2</f>
        <v>#N/A</v>
      </c>
      <c r="M90" s="68" t="e">
        <f aca="false">VLOOKUP($B90,Goals_Table,M$73,FALSE())/2</f>
        <v>#N/A</v>
      </c>
      <c r="N90" s="68" t="e">
        <f aca="false">VLOOKUP($B90,Goals_Table,N$73,FALSE())/2</f>
        <v>#N/A</v>
      </c>
      <c r="O90" s="68" t="e">
        <f aca="false">VLOOKUP($B90,Goals_Table,O$73,FALSE())/2</f>
        <v>#N/A</v>
      </c>
      <c r="P90" s="68" t="e">
        <f aca="false">VLOOKUP($B90,Goals_Table,P$73,FALSE())/2</f>
        <v>#N/A</v>
      </c>
      <c r="Q90" s="68" t="e">
        <f aca="false">VLOOKUP($B90,Goals_Table,Q$73,FALSE())/2</f>
        <v>#N/A</v>
      </c>
      <c r="R90" s="68" t="e">
        <f aca="false">VLOOKUP($B90,Goals_Table,R$73,FALSE())/2</f>
        <v>#N/A</v>
      </c>
      <c r="S90" s="68" t="e">
        <f aca="false">VLOOKUP($B90,Goals_Table,S$73,FALSE())/2</f>
        <v>#N/A</v>
      </c>
      <c r="T90" s="68" t="e">
        <f aca="false">VLOOKUP($B90,Goals_Table,T$73,FALSE())/2</f>
        <v>#N/A</v>
      </c>
      <c r="U90" s="68" t="e">
        <f aca="false">VLOOKUP($B90,Goals_Table,U$73,FALSE())/2</f>
        <v>#N/A</v>
      </c>
      <c r="V90" s="68" t="e">
        <f aca="false">VLOOKUP($B90,Goals_Table,V$73,FALSE())/2</f>
        <v>#N/A</v>
      </c>
      <c r="W90" s="68" t="e">
        <f aca="false">VLOOKUP($B90,Goals_Table,W$73,FALSE())/2</f>
        <v>#N/A</v>
      </c>
      <c r="X90" s="68" t="e">
        <f aca="false">VLOOKUP($B90,Goals_Table,X$73,FALSE())/2</f>
        <v>#N/A</v>
      </c>
      <c r="Y90" s="68" t="e">
        <f aca="false">VLOOKUP($B90,Goals_Table,Y$73,FALSE())/2</f>
        <v>#N/A</v>
      </c>
      <c r="Z90" s="68" t="e">
        <f aca="false">VLOOKUP($B90,Goals_Table,Z$73,FALSE())/2</f>
        <v>#N/A</v>
      </c>
      <c r="AA90" s="69" t="e">
        <f aca="false">SUM(C90:Z90)</f>
        <v>#N/A</v>
      </c>
    </row>
    <row r="91" customFormat="false" ht="12.75" hidden="false" customHeight="false" outlineLevel="0" collapsed="false">
      <c r="B91" s="70" t="str">
        <f aca="false">IF(ISBLANK(B21),"",B21)</f>
        <v/>
      </c>
      <c r="C91" s="68" t="e">
        <f aca="false">VLOOKUP($B91,Goals_Table,C$73,FALSE())/2</f>
        <v>#N/A</v>
      </c>
      <c r="D91" s="68" t="e">
        <f aca="false">VLOOKUP($B91,Goals_Table,D$73,FALSE())/2</f>
        <v>#N/A</v>
      </c>
      <c r="E91" s="68" t="e">
        <f aca="false">VLOOKUP($B91,Goals_Table,E$73,FALSE())/2</f>
        <v>#N/A</v>
      </c>
      <c r="F91" s="68" t="e">
        <f aca="false">VLOOKUP($B91,Goals_Table,F$73,FALSE())/2</f>
        <v>#N/A</v>
      </c>
      <c r="G91" s="68" t="e">
        <f aca="false">VLOOKUP($B91,Goals_Table,G$73,FALSE())/2</f>
        <v>#N/A</v>
      </c>
      <c r="H91" s="68" t="e">
        <f aca="false">VLOOKUP($B91,Goals_Table,H$73,FALSE())/2</f>
        <v>#N/A</v>
      </c>
      <c r="I91" s="68" t="e">
        <f aca="false">VLOOKUP($B91,Goals_Table,I$73,FALSE())/2</f>
        <v>#N/A</v>
      </c>
      <c r="J91" s="68" t="e">
        <f aca="false">VLOOKUP($B91,Goals_Table,J$73,FALSE())/2</f>
        <v>#N/A</v>
      </c>
      <c r="K91" s="68" t="e">
        <f aca="false">VLOOKUP($B91,Goals_Table,K$73,FALSE())/2</f>
        <v>#N/A</v>
      </c>
      <c r="L91" s="68" t="e">
        <f aca="false">VLOOKUP($B91,Goals_Table,L$73,FALSE())/2</f>
        <v>#N/A</v>
      </c>
      <c r="M91" s="68" t="e">
        <f aca="false">VLOOKUP($B91,Goals_Table,M$73,FALSE())/2</f>
        <v>#N/A</v>
      </c>
      <c r="N91" s="68" t="e">
        <f aca="false">VLOOKUP($B91,Goals_Table,N$73,FALSE())/2</f>
        <v>#N/A</v>
      </c>
      <c r="O91" s="68" t="e">
        <f aca="false">VLOOKUP($B91,Goals_Table,O$73,FALSE())/2</f>
        <v>#N/A</v>
      </c>
      <c r="P91" s="68" t="e">
        <f aca="false">VLOOKUP($B91,Goals_Table,P$73,FALSE())/2</f>
        <v>#N/A</v>
      </c>
      <c r="Q91" s="68" t="e">
        <f aca="false">VLOOKUP($B91,Goals_Table,Q$73,FALSE())/2</f>
        <v>#N/A</v>
      </c>
      <c r="R91" s="68" t="e">
        <f aca="false">VLOOKUP($B91,Goals_Table,R$73,FALSE())/2</f>
        <v>#N/A</v>
      </c>
      <c r="S91" s="68" t="e">
        <f aca="false">VLOOKUP($B91,Goals_Table,S$73,FALSE())/2</f>
        <v>#N/A</v>
      </c>
      <c r="T91" s="68" t="e">
        <f aca="false">VLOOKUP($B91,Goals_Table,T$73,FALSE())/2</f>
        <v>#N/A</v>
      </c>
      <c r="U91" s="68" t="e">
        <f aca="false">VLOOKUP($B91,Goals_Table,U$73,FALSE())/2</f>
        <v>#N/A</v>
      </c>
      <c r="V91" s="68" t="e">
        <f aca="false">VLOOKUP($B91,Goals_Table,V$73,FALSE())/2</f>
        <v>#N/A</v>
      </c>
      <c r="W91" s="68" t="e">
        <f aca="false">VLOOKUP($B91,Goals_Table,W$73,FALSE())/2</f>
        <v>#N/A</v>
      </c>
      <c r="X91" s="68" t="e">
        <f aca="false">VLOOKUP($B91,Goals_Table,X$73,FALSE())/2</f>
        <v>#N/A</v>
      </c>
      <c r="Y91" s="68" t="e">
        <f aca="false">VLOOKUP($B91,Goals_Table,Y$73,FALSE())/2</f>
        <v>#N/A</v>
      </c>
      <c r="Z91" s="68" t="e">
        <f aca="false">VLOOKUP($B91,Goals_Table,Z$73,FALSE())/2</f>
        <v>#N/A</v>
      </c>
      <c r="AA91" s="69" t="e">
        <f aca="false">SUM(C91:Z91)</f>
        <v>#N/A</v>
      </c>
    </row>
    <row r="92" customFormat="false" ht="12.75" hidden="false" customHeight="false" outlineLevel="0" collapsed="false">
      <c r="B92" s="70" t="str">
        <f aca="false">IF(ISBLANK(B22),"",B22)</f>
        <v/>
      </c>
      <c r="C92" s="68" t="e">
        <f aca="false">VLOOKUP($B92,Goals_Table,C$73,FALSE())/2</f>
        <v>#N/A</v>
      </c>
      <c r="D92" s="68" t="e">
        <f aca="false">VLOOKUP($B92,Goals_Table,D$73,FALSE())/2</f>
        <v>#N/A</v>
      </c>
      <c r="E92" s="68" t="e">
        <f aca="false">VLOOKUP($B92,Goals_Table,E$73,FALSE())/2</f>
        <v>#N/A</v>
      </c>
      <c r="F92" s="68" t="e">
        <f aca="false">VLOOKUP($B92,Goals_Table,F$73,FALSE())/2</f>
        <v>#N/A</v>
      </c>
      <c r="G92" s="68" t="e">
        <f aca="false">VLOOKUP($B92,Goals_Table,G$73,FALSE())/2</f>
        <v>#N/A</v>
      </c>
      <c r="H92" s="68" t="e">
        <f aca="false">VLOOKUP($B92,Goals_Table,H$73,FALSE())/2</f>
        <v>#N/A</v>
      </c>
      <c r="I92" s="68" t="e">
        <f aca="false">VLOOKUP($B92,Goals_Table,I$73,FALSE())/2</f>
        <v>#N/A</v>
      </c>
      <c r="J92" s="68" t="e">
        <f aca="false">VLOOKUP($B92,Goals_Table,J$73,FALSE())/2</f>
        <v>#N/A</v>
      </c>
      <c r="K92" s="68" t="e">
        <f aca="false">VLOOKUP($B92,Goals_Table,K$73,FALSE())/2</f>
        <v>#N/A</v>
      </c>
      <c r="L92" s="68" t="e">
        <f aca="false">VLOOKUP($B92,Goals_Table,L$73,FALSE())/2</f>
        <v>#N/A</v>
      </c>
      <c r="M92" s="68" t="e">
        <f aca="false">VLOOKUP($B92,Goals_Table,M$73,FALSE())/2</f>
        <v>#N/A</v>
      </c>
      <c r="N92" s="68" t="e">
        <f aca="false">VLOOKUP($B92,Goals_Table,N$73,FALSE())/2</f>
        <v>#N/A</v>
      </c>
      <c r="O92" s="68" t="e">
        <f aca="false">VLOOKUP($B92,Goals_Table,O$73,FALSE())/2</f>
        <v>#N/A</v>
      </c>
      <c r="P92" s="68" t="e">
        <f aca="false">VLOOKUP($B92,Goals_Table,P$73,FALSE())/2</f>
        <v>#N/A</v>
      </c>
      <c r="Q92" s="68" t="e">
        <f aca="false">VLOOKUP($B92,Goals_Table,Q$73,FALSE())/2</f>
        <v>#N/A</v>
      </c>
      <c r="R92" s="68" t="e">
        <f aca="false">VLOOKUP($B92,Goals_Table,R$73,FALSE())/2</f>
        <v>#N/A</v>
      </c>
      <c r="S92" s="68" t="e">
        <f aca="false">VLOOKUP($B92,Goals_Table,S$73,FALSE())/2</f>
        <v>#N/A</v>
      </c>
      <c r="T92" s="68" t="e">
        <f aca="false">VLOOKUP($B92,Goals_Table,T$73,FALSE())/2</f>
        <v>#N/A</v>
      </c>
      <c r="U92" s="68" t="e">
        <f aca="false">VLOOKUP($B92,Goals_Table,U$73,FALSE())/2</f>
        <v>#N/A</v>
      </c>
      <c r="V92" s="68" t="e">
        <f aca="false">VLOOKUP($B92,Goals_Table,V$73,FALSE())/2</f>
        <v>#N/A</v>
      </c>
      <c r="W92" s="68" t="e">
        <f aca="false">VLOOKUP($B92,Goals_Table,W$73,FALSE())/2</f>
        <v>#N/A</v>
      </c>
      <c r="X92" s="68" t="e">
        <f aca="false">VLOOKUP($B92,Goals_Table,X$73,FALSE())/2</f>
        <v>#N/A</v>
      </c>
      <c r="Y92" s="68" t="e">
        <f aca="false">VLOOKUP($B92,Goals_Table,Y$73,FALSE())/2</f>
        <v>#N/A</v>
      </c>
      <c r="Z92" s="68" t="e">
        <f aca="false">VLOOKUP($B92,Goals_Table,Z$73,FALSE())/2</f>
        <v>#N/A</v>
      </c>
      <c r="AA92" s="69" t="e">
        <f aca="false">SUM(C92:Z92)</f>
        <v>#N/A</v>
      </c>
    </row>
    <row r="93" customFormat="false" ht="12.75" hidden="false" customHeight="false" outlineLevel="0" collapsed="false">
      <c r="B93" s="70" t="str">
        <f aca="false">IF(ISBLANK(B23),"",B23)</f>
        <v/>
      </c>
      <c r="C93" s="68" t="e">
        <f aca="false">VLOOKUP($B93,Goals_Table,C$73,FALSE())/2</f>
        <v>#N/A</v>
      </c>
      <c r="D93" s="68" t="e">
        <f aca="false">VLOOKUP($B93,Goals_Table,D$73,FALSE())/2</f>
        <v>#N/A</v>
      </c>
      <c r="E93" s="68" t="e">
        <f aca="false">VLOOKUP($B93,Goals_Table,E$73,FALSE())/2</f>
        <v>#N/A</v>
      </c>
      <c r="F93" s="68" t="e">
        <f aca="false">VLOOKUP($B93,Goals_Table,F$73,FALSE())/2</f>
        <v>#N/A</v>
      </c>
      <c r="G93" s="68" t="e">
        <f aca="false">VLOOKUP($B93,Goals_Table,G$73,FALSE())/2</f>
        <v>#N/A</v>
      </c>
      <c r="H93" s="68" t="e">
        <f aca="false">VLOOKUP($B93,Goals_Table,H$73,FALSE())/2</f>
        <v>#N/A</v>
      </c>
      <c r="I93" s="68" t="e">
        <f aca="false">VLOOKUP($B93,Goals_Table,I$73,FALSE())/2</f>
        <v>#N/A</v>
      </c>
      <c r="J93" s="68" t="e">
        <f aca="false">VLOOKUP($B93,Goals_Table,J$73,FALSE())/2</f>
        <v>#N/A</v>
      </c>
      <c r="K93" s="68" t="e">
        <f aca="false">VLOOKUP($B93,Goals_Table,K$73,FALSE())/2</f>
        <v>#N/A</v>
      </c>
      <c r="L93" s="68" t="e">
        <f aca="false">VLOOKUP($B93,Goals_Table,L$73,FALSE())/2</f>
        <v>#N/A</v>
      </c>
      <c r="M93" s="68" t="e">
        <f aca="false">VLOOKUP($B93,Goals_Table,M$73,FALSE())/2</f>
        <v>#N/A</v>
      </c>
      <c r="N93" s="68" t="e">
        <f aca="false">VLOOKUP($B93,Goals_Table,N$73,FALSE())/2</f>
        <v>#N/A</v>
      </c>
      <c r="O93" s="68" t="e">
        <f aca="false">VLOOKUP($B93,Goals_Table,O$73,FALSE())/2</f>
        <v>#N/A</v>
      </c>
      <c r="P93" s="68" t="e">
        <f aca="false">VLOOKUP($B93,Goals_Table,P$73,FALSE())/2</f>
        <v>#N/A</v>
      </c>
      <c r="Q93" s="68" t="e">
        <f aca="false">VLOOKUP($B93,Goals_Table,Q$73,FALSE())/2</f>
        <v>#N/A</v>
      </c>
      <c r="R93" s="68" t="e">
        <f aca="false">VLOOKUP($B93,Goals_Table,R$73,FALSE())/2</f>
        <v>#N/A</v>
      </c>
      <c r="S93" s="68" t="e">
        <f aca="false">VLOOKUP($B93,Goals_Table,S$73,FALSE())/2</f>
        <v>#N/A</v>
      </c>
      <c r="T93" s="68" t="e">
        <f aca="false">VLOOKUP($B93,Goals_Table,T$73,FALSE())/2</f>
        <v>#N/A</v>
      </c>
      <c r="U93" s="68" t="e">
        <f aca="false">VLOOKUP($B93,Goals_Table,U$73,FALSE())/2</f>
        <v>#N/A</v>
      </c>
      <c r="V93" s="68" t="e">
        <f aca="false">VLOOKUP($B93,Goals_Table,V$73,FALSE())/2</f>
        <v>#N/A</v>
      </c>
      <c r="W93" s="68" t="e">
        <f aca="false">VLOOKUP($B93,Goals_Table,W$73,FALSE())/2</f>
        <v>#N/A</v>
      </c>
      <c r="X93" s="68" t="e">
        <f aca="false">VLOOKUP($B93,Goals_Table,X$73,FALSE())/2</f>
        <v>#N/A</v>
      </c>
      <c r="Y93" s="68" t="e">
        <f aca="false">VLOOKUP($B93,Goals_Table,Y$73,FALSE())/2</f>
        <v>#N/A</v>
      </c>
      <c r="Z93" s="68" t="e">
        <f aca="false">VLOOKUP($B93,Goals_Table,Z$73,FALSE())/2</f>
        <v>#N/A</v>
      </c>
      <c r="AA93" s="69" t="e">
        <f aca="false">SUM(C93:Z93)</f>
        <v>#N/A</v>
      </c>
    </row>
    <row r="94" customFormat="false" ht="12.75" hidden="false" customHeight="false" outlineLevel="0" collapsed="false">
      <c r="B94" s="70" t="str">
        <f aca="false">IF(ISBLANK(B24),"",B24)</f>
        <v/>
      </c>
      <c r="C94" s="68" t="e">
        <f aca="false">VLOOKUP($B94,Goals_Table,C$73,FALSE())/2</f>
        <v>#N/A</v>
      </c>
      <c r="D94" s="68" t="e">
        <f aca="false">VLOOKUP($B94,Goals_Table,D$73,FALSE())/2</f>
        <v>#N/A</v>
      </c>
      <c r="E94" s="68" t="e">
        <f aca="false">VLOOKUP($B94,Goals_Table,E$73,FALSE())/2</f>
        <v>#N/A</v>
      </c>
      <c r="F94" s="68" t="e">
        <f aca="false">VLOOKUP($B94,Goals_Table,F$73,FALSE())/2</f>
        <v>#N/A</v>
      </c>
      <c r="G94" s="68" t="e">
        <f aca="false">VLOOKUP($B94,Goals_Table,G$73,FALSE())/2</f>
        <v>#N/A</v>
      </c>
      <c r="H94" s="68" t="e">
        <f aca="false">VLOOKUP($B94,Goals_Table,H$73,FALSE())/2</f>
        <v>#N/A</v>
      </c>
      <c r="I94" s="68" t="e">
        <f aca="false">VLOOKUP($B94,Goals_Table,I$73,FALSE())/2</f>
        <v>#N/A</v>
      </c>
      <c r="J94" s="68" t="e">
        <f aca="false">VLOOKUP($B94,Goals_Table,J$73,FALSE())/2</f>
        <v>#N/A</v>
      </c>
      <c r="K94" s="68" t="e">
        <f aca="false">VLOOKUP($B94,Goals_Table,K$73,FALSE())/2</f>
        <v>#N/A</v>
      </c>
      <c r="L94" s="68" t="e">
        <f aca="false">VLOOKUP($B94,Goals_Table,L$73,FALSE())/2</f>
        <v>#N/A</v>
      </c>
      <c r="M94" s="68" t="e">
        <f aca="false">VLOOKUP($B94,Goals_Table,M$73,FALSE())/2</f>
        <v>#N/A</v>
      </c>
      <c r="N94" s="68" t="e">
        <f aca="false">VLOOKUP($B94,Goals_Table,N$73,FALSE())/2</f>
        <v>#N/A</v>
      </c>
      <c r="O94" s="68" t="e">
        <f aca="false">VLOOKUP($B94,Goals_Table,O$73,FALSE())/2</f>
        <v>#N/A</v>
      </c>
      <c r="P94" s="68" t="e">
        <f aca="false">VLOOKUP($B94,Goals_Table,P$73,FALSE())/2</f>
        <v>#N/A</v>
      </c>
      <c r="Q94" s="68" t="e">
        <f aca="false">VLOOKUP($B94,Goals_Table,Q$73,FALSE())/2</f>
        <v>#N/A</v>
      </c>
      <c r="R94" s="68" t="e">
        <f aca="false">VLOOKUP($B94,Goals_Table,R$73,FALSE())/2</f>
        <v>#N/A</v>
      </c>
      <c r="S94" s="68" t="e">
        <f aca="false">VLOOKUP($B94,Goals_Table,S$73,FALSE())/2</f>
        <v>#N/A</v>
      </c>
      <c r="T94" s="68" t="e">
        <f aca="false">VLOOKUP($B94,Goals_Table,T$73,FALSE())/2</f>
        <v>#N/A</v>
      </c>
      <c r="U94" s="68" t="e">
        <f aca="false">VLOOKUP($B94,Goals_Table,U$73,FALSE())/2</f>
        <v>#N/A</v>
      </c>
      <c r="V94" s="68" t="e">
        <f aca="false">VLOOKUP($B94,Goals_Table,V$73,FALSE())/2</f>
        <v>#N/A</v>
      </c>
      <c r="W94" s="68" t="e">
        <f aca="false">VLOOKUP($B94,Goals_Table,W$73,FALSE())/2</f>
        <v>#N/A</v>
      </c>
      <c r="X94" s="68" t="e">
        <f aca="false">VLOOKUP($B94,Goals_Table,X$73,FALSE())/2</f>
        <v>#N/A</v>
      </c>
      <c r="Y94" s="68" t="e">
        <f aca="false">VLOOKUP($B94,Goals_Table,Y$73,FALSE())/2</f>
        <v>#N/A</v>
      </c>
      <c r="Z94" s="68" t="e">
        <f aca="false">VLOOKUP($B94,Goals_Table,Z$73,FALSE())/2</f>
        <v>#N/A</v>
      </c>
      <c r="AA94" s="69" t="e">
        <f aca="false">SUM(C94:Z94)</f>
        <v>#N/A</v>
      </c>
    </row>
    <row r="95" customFormat="false" ht="12.75" hidden="false" customHeight="false" outlineLevel="0" collapsed="false">
      <c r="B95" s="70" t="str">
        <f aca="false">IF(ISBLANK(B25),"",B25)</f>
        <v/>
      </c>
      <c r="C95" s="68" t="e">
        <f aca="false">VLOOKUP($B95,Goals_Table,C$73,FALSE())/2</f>
        <v>#N/A</v>
      </c>
      <c r="D95" s="68" t="e">
        <f aca="false">VLOOKUP($B95,Goals_Table,D$73,FALSE())/2</f>
        <v>#N/A</v>
      </c>
      <c r="E95" s="68" t="e">
        <f aca="false">VLOOKUP($B95,Goals_Table,E$73,FALSE())/2</f>
        <v>#N/A</v>
      </c>
      <c r="F95" s="68" t="e">
        <f aca="false">VLOOKUP($B95,Goals_Table,F$73,FALSE())/2</f>
        <v>#N/A</v>
      </c>
      <c r="G95" s="68" t="e">
        <f aca="false">VLOOKUP($B95,Goals_Table,G$73,FALSE())/2</f>
        <v>#N/A</v>
      </c>
      <c r="H95" s="68" t="e">
        <f aca="false">VLOOKUP($B95,Goals_Table,H$73,FALSE())/2</f>
        <v>#N/A</v>
      </c>
      <c r="I95" s="68" t="e">
        <f aca="false">VLOOKUP($B95,Goals_Table,I$73,FALSE())/2</f>
        <v>#N/A</v>
      </c>
      <c r="J95" s="68" t="e">
        <f aca="false">VLOOKUP($B95,Goals_Table,J$73,FALSE())/2</f>
        <v>#N/A</v>
      </c>
      <c r="K95" s="68" t="e">
        <f aca="false">VLOOKUP($B95,Goals_Table,K$73,FALSE())/2</f>
        <v>#N/A</v>
      </c>
      <c r="L95" s="68" t="e">
        <f aca="false">VLOOKUP($B95,Goals_Table,L$73,FALSE())/2</f>
        <v>#N/A</v>
      </c>
      <c r="M95" s="68" t="e">
        <f aca="false">VLOOKUP($B95,Goals_Table,M$73,FALSE())/2</f>
        <v>#N/A</v>
      </c>
      <c r="N95" s="68" t="e">
        <f aca="false">VLOOKUP($B95,Goals_Table,N$73,FALSE())/2</f>
        <v>#N/A</v>
      </c>
      <c r="O95" s="68" t="e">
        <f aca="false">VLOOKUP($B95,Goals_Table,O$73,FALSE())/2</f>
        <v>#N/A</v>
      </c>
      <c r="P95" s="68" t="e">
        <f aca="false">VLOOKUP($B95,Goals_Table,P$73,FALSE())/2</f>
        <v>#N/A</v>
      </c>
      <c r="Q95" s="68" t="e">
        <f aca="false">VLOOKUP($B95,Goals_Table,Q$73,FALSE())/2</f>
        <v>#N/A</v>
      </c>
      <c r="R95" s="68" t="e">
        <f aca="false">VLOOKUP($B95,Goals_Table,R$73,FALSE())/2</f>
        <v>#N/A</v>
      </c>
      <c r="S95" s="68" t="e">
        <f aca="false">VLOOKUP($B95,Goals_Table,S$73,FALSE())/2</f>
        <v>#N/A</v>
      </c>
      <c r="T95" s="68" t="e">
        <f aca="false">VLOOKUP($B95,Goals_Table,T$73,FALSE())/2</f>
        <v>#N/A</v>
      </c>
      <c r="U95" s="68" t="e">
        <f aca="false">VLOOKUP($B95,Goals_Table,U$73,FALSE())/2</f>
        <v>#N/A</v>
      </c>
      <c r="V95" s="68" t="e">
        <f aca="false">VLOOKUP($B95,Goals_Table,V$73,FALSE())/2</f>
        <v>#N/A</v>
      </c>
      <c r="W95" s="68" t="e">
        <f aca="false">VLOOKUP($B95,Goals_Table,W$73,FALSE())/2</f>
        <v>#N/A</v>
      </c>
      <c r="X95" s="68" t="e">
        <f aca="false">VLOOKUP($B95,Goals_Table,X$73,FALSE())/2</f>
        <v>#N/A</v>
      </c>
      <c r="Y95" s="68" t="e">
        <f aca="false">VLOOKUP($B95,Goals_Table,Y$73,FALSE())/2</f>
        <v>#N/A</v>
      </c>
      <c r="Z95" s="68" t="e">
        <f aca="false">VLOOKUP($B95,Goals_Table,Z$73,FALSE())/2</f>
        <v>#N/A</v>
      </c>
      <c r="AA95" s="69" t="e">
        <f aca="false">SUM(C95:Z95)</f>
        <v>#N/A</v>
      </c>
    </row>
    <row r="96" customFormat="false" ht="12.75" hidden="false" customHeight="false" outlineLevel="0" collapsed="false">
      <c r="B96" s="70" t="str">
        <f aca="false">IF(ISBLANK(B26),"",B26)</f>
        <v/>
      </c>
      <c r="C96" s="68" t="e">
        <f aca="false">VLOOKUP($B96,Goals_Table,C$73,FALSE())/2</f>
        <v>#N/A</v>
      </c>
      <c r="D96" s="68" t="e">
        <f aca="false">VLOOKUP($B96,Goals_Table,D$73,FALSE())/2</f>
        <v>#N/A</v>
      </c>
      <c r="E96" s="68" t="e">
        <f aca="false">VLOOKUP($B96,Goals_Table,E$73,FALSE())/2</f>
        <v>#N/A</v>
      </c>
      <c r="F96" s="68" t="e">
        <f aca="false">VLOOKUP($B96,Goals_Table,F$73,FALSE())/2</f>
        <v>#N/A</v>
      </c>
      <c r="G96" s="68" t="e">
        <f aca="false">VLOOKUP($B96,Goals_Table,G$73,FALSE())/2</f>
        <v>#N/A</v>
      </c>
      <c r="H96" s="68" t="e">
        <f aca="false">VLOOKUP($B96,Goals_Table,H$73,FALSE())/2</f>
        <v>#N/A</v>
      </c>
      <c r="I96" s="68" t="e">
        <f aca="false">VLOOKUP($B96,Goals_Table,I$73,FALSE())/2</f>
        <v>#N/A</v>
      </c>
      <c r="J96" s="68" t="e">
        <f aca="false">VLOOKUP($B96,Goals_Table,J$73,FALSE())/2</f>
        <v>#N/A</v>
      </c>
      <c r="K96" s="68" t="e">
        <f aca="false">VLOOKUP($B96,Goals_Table,K$73,FALSE())/2</f>
        <v>#N/A</v>
      </c>
      <c r="L96" s="68" t="e">
        <f aca="false">VLOOKUP($B96,Goals_Table,L$73,FALSE())/2</f>
        <v>#N/A</v>
      </c>
      <c r="M96" s="68" t="e">
        <f aca="false">VLOOKUP($B96,Goals_Table,M$73,FALSE())/2</f>
        <v>#N/A</v>
      </c>
      <c r="N96" s="68" t="e">
        <f aca="false">VLOOKUP($B96,Goals_Table,N$73,FALSE())/2</f>
        <v>#N/A</v>
      </c>
      <c r="O96" s="68" t="e">
        <f aca="false">VLOOKUP($B96,Goals_Table,O$73,FALSE())/2</f>
        <v>#N/A</v>
      </c>
      <c r="P96" s="68" t="e">
        <f aca="false">VLOOKUP($B96,Goals_Table,P$73,FALSE())/2</f>
        <v>#N/A</v>
      </c>
      <c r="Q96" s="68" t="e">
        <f aca="false">VLOOKUP($B96,Goals_Table,Q$73,FALSE())/2</f>
        <v>#N/A</v>
      </c>
      <c r="R96" s="68" t="e">
        <f aca="false">VLOOKUP($B96,Goals_Table,R$73,FALSE())/2</f>
        <v>#N/A</v>
      </c>
      <c r="S96" s="68" t="e">
        <f aca="false">VLOOKUP($B96,Goals_Table,S$73,FALSE())/2</f>
        <v>#N/A</v>
      </c>
      <c r="T96" s="68" t="e">
        <f aca="false">VLOOKUP($B96,Goals_Table,T$73,FALSE())/2</f>
        <v>#N/A</v>
      </c>
      <c r="U96" s="68" t="e">
        <f aca="false">VLOOKUP($B96,Goals_Table,U$73,FALSE())/2</f>
        <v>#N/A</v>
      </c>
      <c r="V96" s="68" t="e">
        <f aca="false">VLOOKUP($B96,Goals_Table,V$73,FALSE())/2</f>
        <v>#N/A</v>
      </c>
      <c r="W96" s="68" t="e">
        <f aca="false">VLOOKUP($B96,Goals_Table,W$73,FALSE())/2</f>
        <v>#N/A</v>
      </c>
      <c r="X96" s="68" t="e">
        <f aca="false">VLOOKUP($B96,Goals_Table,X$73,FALSE())/2</f>
        <v>#N/A</v>
      </c>
      <c r="Y96" s="68" t="e">
        <f aca="false">VLOOKUP($B96,Goals_Table,Y$73,FALSE())/2</f>
        <v>#N/A</v>
      </c>
      <c r="Z96" s="68" t="e">
        <f aca="false">VLOOKUP($B96,Goals_Table,Z$73,FALSE())/2</f>
        <v>#N/A</v>
      </c>
      <c r="AA96" s="69" t="e">
        <f aca="false">SUM(C96:Z96)</f>
        <v>#N/A</v>
      </c>
    </row>
    <row r="97" customFormat="false" ht="12.75" hidden="false" customHeight="false" outlineLevel="0" collapsed="false">
      <c r="B97" s="70" t="str">
        <f aca="false">IF(ISBLANK(B27),"",B27)</f>
        <v/>
      </c>
      <c r="C97" s="68" t="e">
        <f aca="false">VLOOKUP($B97,Goals_Table,C$73,FALSE())/2</f>
        <v>#N/A</v>
      </c>
      <c r="D97" s="68" t="e">
        <f aca="false">VLOOKUP($B97,Goals_Table,D$73,FALSE())/2</f>
        <v>#N/A</v>
      </c>
      <c r="E97" s="68" t="e">
        <f aca="false">VLOOKUP($B97,Goals_Table,E$73,FALSE())/2</f>
        <v>#N/A</v>
      </c>
      <c r="F97" s="68" t="e">
        <f aca="false">VLOOKUP($B97,Goals_Table,F$73,FALSE())/2</f>
        <v>#N/A</v>
      </c>
      <c r="G97" s="68" t="e">
        <f aca="false">VLOOKUP($B97,Goals_Table,G$73,FALSE())/2</f>
        <v>#N/A</v>
      </c>
      <c r="H97" s="68" t="e">
        <f aca="false">VLOOKUP($B97,Goals_Table,H$73,FALSE())/2</f>
        <v>#N/A</v>
      </c>
      <c r="I97" s="68" t="e">
        <f aca="false">VLOOKUP($B97,Goals_Table,I$73,FALSE())/2</f>
        <v>#N/A</v>
      </c>
      <c r="J97" s="68" t="e">
        <f aca="false">VLOOKUP($B97,Goals_Table,J$73,FALSE())/2</f>
        <v>#N/A</v>
      </c>
      <c r="K97" s="68" t="e">
        <f aca="false">VLOOKUP($B97,Goals_Table,K$73,FALSE())/2</f>
        <v>#N/A</v>
      </c>
      <c r="L97" s="68" t="e">
        <f aca="false">VLOOKUP($B97,Goals_Table,L$73,FALSE())/2</f>
        <v>#N/A</v>
      </c>
      <c r="M97" s="68" t="e">
        <f aca="false">VLOOKUP($B97,Goals_Table,M$73,FALSE())/2</f>
        <v>#N/A</v>
      </c>
      <c r="N97" s="68" t="e">
        <f aca="false">VLOOKUP($B97,Goals_Table,N$73,FALSE())/2</f>
        <v>#N/A</v>
      </c>
      <c r="O97" s="68" t="e">
        <f aca="false">VLOOKUP($B97,Goals_Table,O$73,FALSE())/2</f>
        <v>#N/A</v>
      </c>
      <c r="P97" s="68" t="e">
        <f aca="false">VLOOKUP($B97,Goals_Table,P$73,FALSE())/2</f>
        <v>#N/A</v>
      </c>
      <c r="Q97" s="68" t="e">
        <f aca="false">VLOOKUP($B97,Goals_Table,Q$73,FALSE())/2</f>
        <v>#N/A</v>
      </c>
      <c r="R97" s="68" t="e">
        <f aca="false">VLOOKUP($B97,Goals_Table,R$73,FALSE())/2</f>
        <v>#N/A</v>
      </c>
      <c r="S97" s="68" t="e">
        <f aca="false">VLOOKUP($B97,Goals_Table,S$73,FALSE())/2</f>
        <v>#N/A</v>
      </c>
      <c r="T97" s="68" t="e">
        <f aca="false">VLOOKUP($B97,Goals_Table,T$73,FALSE())/2</f>
        <v>#N/A</v>
      </c>
      <c r="U97" s="68" t="e">
        <f aca="false">VLOOKUP($B97,Goals_Table,U$73,FALSE())/2</f>
        <v>#N/A</v>
      </c>
      <c r="V97" s="68" t="e">
        <f aca="false">VLOOKUP($B97,Goals_Table,V$73,FALSE())/2</f>
        <v>#N/A</v>
      </c>
      <c r="W97" s="68" t="e">
        <f aca="false">VLOOKUP($B97,Goals_Table,W$73,FALSE())/2</f>
        <v>#N/A</v>
      </c>
      <c r="X97" s="68" t="e">
        <f aca="false">VLOOKUP($B97,Goals_Table,X$73,FALSE())/2</f>
        <v>#N/A</v>
      </c>
      <c r="Y97" s="68" t="e">
        <f aca="false">VLOOKUP($B97,Goals_Table,Y$73,FALSE())/2</f>
        <v>#N/A</v>
      </c>
      <c r="Z97" s="68" t="e">
        <f aca="false">VLOOKUP($B97,Goals_Table,Z$73,FALSE())/2</f>
        <v>#N/A</v>
      </c>
      <c r="AA97" s="69" t="e">
        <f aca="false">SUM(C97:Z97)</f>
        <v>#N/A</v>
      </c>
    </row>
    <row r="98" customFormat="false" ht="12.75" hidden="false" customHeight="false" outlineLevel="0" collapsed="false">
      <c r="B98" s="70" t="str">
        <f aca="false">IF(ISBLANK(B28),"",B28)</f>
        <v/>
      </c>
      <c r="C98" s="68" t="e">
        <f aca="false">VLOOKUP($B98,Goals_Table,C$73,FALSE())/2</f>
        <v>#N/A</v>
      </c>
      <c r="D98" s="68" t="e">
        <f aca="false">VLOOKUP($B98,Goals_Table,D$73,FALSE())/2</f>
        <v>#N/A</v>
      </c>
      <c r="E98" s="68" t="e">
        <f aca="false">VLOOKUP($B98,Goals_Table,E$73,FALSE())/2</f>
        <v>#N/A</v>
      </c>
      <c r="F98" s="68" t="e">
        <f aca="false">VLOOKUP($B98,Goals_Table,F$73,FALSE())/2</f>
        <v>#N/A</v>
      </c>
      <c r="G98" s="68" t="e">
        <f aca="false">VLOOKUP($B98,Goals_Table,G$73,FALSE())/2</f>
        <v>#N/A</v>
      </c>
      <c r="H98" s="68" t="e">
        <f aca="false">VLOOKUP($B98,Goals_Table,H$73,FALSE())/2</f>
        <v>#N/A</v>
      </c>
      <c r="I98" s="68" t="e">
        <f aca="false">VLOOKUP($B98,Goals_Table,I$73,FALSE())/2</f>
        <v>#N/A</v>
      </c>
      <c r="J98" s="68" t="e">
        <f aca="false">VLOOKUP($B98,Goals_Table,J$73,FALSE())/2</f>
        <v>#N/A</v>
      </c>
      <c r="K98" s="68" t="e">
        <f aca="false">VLOOKUP($B98,Goals_Table,K$73,FALSE())/2</f>
        <v>#N/A</v>
      </c>
      <c r="L98" s="68" t="e">
        <f aca="false">VLOOKUP($B98,Goals_Table,L$73,FALSE())/2</f>
        <v>#N/A</v>
      </c>
      <c r="M98" s="68" t="e">
        <f aca="false">VLOOKUP($B98,Goals_Table,M$73,FALSE())/2</f>
        <v>#N/A</v>
      </c>
      <c r="N98" s="68" t="e">
        <f aca="false">VLOOKUP($B98,Goals_Table,N$73,FALSE())/2</f>
        <v>#N/A</v>
      </c>
      <c r="O98" s="68" t="e">
        <f aca="false">VLOOKUP($B98,Goals_Table,O$73,FALSE())/2</f>
        <v>#N/A</v>
      </c>
      <c r="P98" s="68" t="e">
        <f aca="false">VLOOKUP($B98,Goals_Table,P$73,FALSE())/2</f>
        <v>#N/A</v>
      </c>
      <c r="Q98" s="68" t="e">
        <f aca="false">VLOOKUP($B98,Goals_Table,Q$73,FALSE())/2</f>
        <v>#N/A</v>
      </c>
      <c r="R98" s="68" t="e">
        <f aca="false">VLOOKUP($B98,Goals_Table,R$73,FALSE())/2</f>
        <v>#N/A</v>
      </c>
      <c r="S98" s="68" t="e">
        <f aca="false">VLOOKUP($B98,Goals_Table,S$73,FALSE())/2</f>
        <v>#N/A</v>
      </c>
      <c r="T98" s="68" t="e">
        <f aca="false">VLOOKUP($B98,Goals_Table,T$73,FALSE())/2</f>
        <v>#N/A</v>
      </c>
      <c r="U98" s="68" t="e">
        <f aca="false">VLOOKUP($B98,Goals_Table,U$73,FALSE())/2</f>
        <v>#N/A</v>
      </c>
      <c r="V98" s="68" t="e">
        <f aca="false">VLOOKUP($B98,Goals_Table,V$73,FALSE())/2</f>
        <v>#N/A</v>
      </c>
      <c r="W98" s="68" t="e">
        <f aca="false">VLOOKUP($B98,Goals_Table,W$73,FALSE())/2</f>
        <v>#N/A</v>
      </c>
      <c r="X98" s="68" t="e">
        <f aca="false">VLOOKUP($B98,Goals_Table,X$73,FALSE())/2</f>
        <v>#N/A</v>
      </c>
      <c r="Y98" s="68" t="e">
        <f aca="false">VLOOKUP($B98,Goals_Table,Y$73,FALSE())/2</f>
        <v>#N/A</v>
      </c>
      <c r="Z98" s="68" t="e">
        <f aca="false">VLOOKUP($B98,Goals_Table,Z$73,FALSE())/2</f>
        <v>#N/A</v>
      </c>
      <c r="AA98" s="69" t="e">
        <f aca="false">SUM(C98:Z98)</f>
        <v>#N/A</v>
      </c>
    </row>
    <row r="99" customFormat="false" ht="12.75" hidden="false" customHeight="false" outlineLevel="0" collapsed="false">
      <c r="B99" s="70" t="str">
        <f aca="false">IF(ISBLANK(B29),"",B29)</f>
        <v/>
      </c>
      <c r="C99" s="68" t="e">
        <f aca="false">VLOOKUP($B99,Goals_Table,C$73,FALSE())/2</f>
        <v>#N/A</v>
      </c>
      <c r="D99" s="68" t="e">
        <f aca="false">VLOOKUP($B99,Goals_Table,D$73,FALSE())/2</f>
        <v>#N/A</v>
      </c>
      <c r="E99" s="68" t="e">
        <f aca="false">VLOOKUP($B99,Goals_Table,E$73,FALSE())/2</f>
        <v>#N/A</v>
      </c>
      <c r="F99" s="68" t="e">
        <f aca="false">VLOOKUP($B99,Goals_Table,F$73,FALSE())/2</f>
        <v>#N/A</v>
      </c>
      <c r="G99" s="68" t="e">
        <f aca="false">VLOOKUP($B99,Goals_Table,G$73,FALSE())/2</f>
        <v>#N/A</v>
      </c>
      <c r="H99" s="68" t="e">
        <f aca="false">VLOOKUP($B99,Goals_Table,H$73,FALSE())/2</f>
        <v>#N/A</v>
      </c>
      <c r="I99" s="68" t="e">
        <f aca="false">VLOOKUP($B99,Goals_Table,I$73,FALSE())/2</f>
        <v>#N/A</v>
      </c>
      <c r="J99" s="68" t="e">
        <f aca="false">VLOOKUP($B99,Goals_Table,J$73,FALSE())/2</f>
        <v>#N/A</v>
      </c>
      <c r="K99" s="68" t="e">
        <f aca="false">VLOOKUP($B99,Goals_Table,K$73,FALSE())/2</f>
        <v>#N/A</v>
      </c>
      <c r="L99" s="68" t="e">
        <f aca="false">VLOOKUP($B99,Goals_Table,L$73,FALSE())/2</f>
        <v>#N/A</v>
      </c>
      <c r="M99" s="68" t="e">
        <f aca="false">VLOOKUP($B99,Goals_Table,M$73,FALSE())/2</f>
        <v>#N/A</v>
      </c>
      <c r="N99" s="68" t="e">
        <f aca="false">VLOOKUP($B99,Goals_Table,N$73,FALSE())/2</f>
        <v>#N/A</v>
      </c>
      <c r="O99" s="68" t="e">
        <f aca="false">VLOOKUP($B99,Goals_Table,O$73,FALSE())/2</f>
        <v>#N/A</v>
      </c>
      <c r="P99" s="68" t="e">
        <f aca="false">VLOOKUP($B99,Goals_Table,P$73,FALSE())/2</f>
        <v>#N/A</v>
      </c>
      <c r="Q99" s="68" t="e">
        <f aca="false">VLOOKUP($B99,Goals_Table,Q$73,FALSE())/2</f>
        <v>#N/A</v>
      </c>
      <c r="R99" s="68" t="e">
        <f aca="false">VLOOKUP($B99,Goals_Table,R$73,FALSE())/2</f>
        <v>#N/A</v>
      </c>
      <c r="S99" s="68" t="e">
        <f aca="false">VLOOKUP($B99,Goals_Table,S$73,FALSE())/2</f>
        <v>#N/A</v>
      </c>
      <c r="T99" s="68" t="e">
        <f aca="false">VLOOKUP($B99,Goals_Table,T$73,FALSE())/2</f>
        <v>#N/A</v>
      </c>
      <c r="U99" s="68" t="e">
        <f aca="false">VLOOKUP($B99,Goals_Table,U$73,FALSE())/2</f>
        <v>#N/A</v>
      </c>
      <c r="V99" s="68" t="e">
        <f aca="false">VLOOKUP($B99,Goals_Table,V$73,FALSE())/2</f>
        <v>#N/A</v>
      </c>
      <c r="W99" s="68" t="e">
        <f aca="false">VLOOKUP($B99,Goals_Table,W$73,FALSE())/2</f>
        <v>#N/A</v>
      </c>
      <c r="X99" s="68" t="e">
        <f aca="false">VLOOKUP($B99,Goals_Table,X$73,FALSE())/2</f>
        <v>#N/A</v>
      </c>
      <c r="Y99" s="68" t="e">
        <f aca="false">VLOOKUP($B99,Goals_Table,Y$73,FALSE())/2</f>
        <v>#N/A</v>
      </c>
      <c r="Z99" s="68" t="e">
        <f aca="false">VLOOKUP($B99,Goals_Table,Z$73,FALSE())/2</f>
        <v>#N/A</v>
      </c>
      <c r="AA99" s="69" t="e">
        <f aca="false">SUM(C99:Z99)</f>
        <v>#N/A</v>
      </c>
    </row>
    <row r="100" customFormat="false" ht="12.75" hidden="false" customHeight="false" outlineLevel="0" collapsed="false">
      <c r="B100" s="70" t="str">
        <f aca="false">IF(ISBLANK(B30),"",B30)</f>
        <v/>
      </c>
      <c r="C100" s="68" t="e">
        <f aca="false">VLOOKUP($B100,Goals_Table,C$73,FALSE())/2</f>
        <v>#N/A</v>
      </c>
      <c r="D100" s="68" t="e">
        <f aca="false">VLOOKUP($B100,Goals_Table,D$73,FALSE())/2</f>
        <v>#N/A</v>
      </c>
      <c r="E100" s="68" t="e">
        <f aca="false">VLOOKUP($B100,Goals_Table,E$73,FALSE())/2</f>
        <v>#N/A</v>
      </c>
      <c r="F100" s="68" t="e">
        <f aca="false">VLOOKUP($B100,Goals_Table,F$73,FALSE())/2</f>
        <v>#N/A</v>
      </c>
      <c r="G100" s="68" t="e">
        <f aca="false">VLOOKUP($B100,Goals_Table,G$73,FALSE())/2</f>
        <v>#N/A</v>
      </c>
      <c r="H100" s="68" t="e">
        <f aca="false">VLOOKUP($B100,Goals_Table,H$73,FALSE())/2</f>
        <v>#N/A</v>
      </c>
      <c r="I100" s="68" t="e">
        <f aca="false">VLOOKUP($B100,Goals_Table,I$73,FALSE())/2</f>
        <v>#N/A</v>
      </c>
      <c r="J100" s="68" t="e">
        <f aca="false">VLOOKUP($B100,Goals_Table,J$73,FALSE())/2</f>
        <v>#N/A</v>
      </c>
      <c r="K100" s="68" t="e">
        <f aca="false">VLOOKUP($B100,Goals_Table,K$73,FALSE())/2</f>
        <v>#N/A</v>
      </c>
      <c r="L100" s="68" t="e">
        <f aca="false">VLOOKUP($B100,Goals_Table,L$73,FALSE())/2</f>
        <v>#N/A</v>
      </c>
      <c r="M100" s="68" t="e">
        <f aca="false">VLOOKUP($B100,Goals_Table,M$73,FALSE())/2</f>
        <v>#N/A</v>
      </c>
      <c r="N100" s="68" t="e">
        <f aca="false">VLOOKUP($B100,Goals_Table,N$73,FALSE())/2</f>
        <v>#N/A</v>
      </c>
      <c r="O100" s="68" t="e">
        <f aca="false">VLOOKUP($B100,Goals_Table,O$73,FALSE())/2</f>
        <v>#N/A</v>
      </c>
      <c r="P100" s="68" t="e">
        <f aca="false">VLOOKUP($B100,Goals_Table,P$73,FALSE())/2</f>
        <v>#N/A</v>
      </c>
      <c r="Q100" s="68" t="e">
        <f aca="false">VLOOKUP($B100,Goals_Table,Q$73,FALSE())/2</f>
        <v>#N/A</v>
      </c>
      <c r="R100" s="68" t="e">
        <f aca="false">VLOOKUP($B100,Goals_Table,R$73,FALSE())/2</f>
        <v>#N/A</v>
      </c>
      <c r="S100" s="68" t="e">
        <f aca="false">VLOOKUP($B100,Goals_Table,S$73,FALSE())/2</f>
        <v>#N/A</v>
      </c>
      <c r="T100" s="68" t="e">
        <f aca="false">VLOOKUP($B100,Goals_Table,T$73,FALSE())/2</f>
        <v>#N/A</v>
      </c>
      <c r="U100" s="68" t="e">
        <f aca="false">VLOOKUP($B100,Goals_Table,U$73,FALSE())/2</f>
        <v>#N/A</v>
      </c>
      <c r="V100" s="68" t="e">
        <f aca="false">VLOOKUP($B100,Goals_Table,V$73,FALSE())/2</f>
        <v>#N/A</v>
      </c>
      <c r="W100" s="68" t="e">
        <f aca="false">VLOOKUP($B100,Goals_Table,W$73,FALSE())/2</f>
        <v>#N/A</v>
      </c>
      <c r="X100" s="68" t="e">
        <f aca="false">VLOOKUP($B100,Goals_Table,X$73,FALSE())/2</f>
        <v>#N/A</v>
      </c>
      <c r="Y100" s="68" t="e">
        <f aca="false">VLOOKUP($B100,Goals_Table,Y$73,FALSE())/2</f>
        <v>#N/A</v>
      </c>
      <c r="Z100" s="68" t="e">
        <f aca="false">VLOOKUP($B100,Goals_Table,Z$73,FALSE())/2</f>
        <v>#N/A</v>
      </c>
      <c r="AA100" s="69" t="e">
        <f aca="false">SUM(C100:Z100)</f>
        <v>#N/A</v>
      </c>
    </row>
    <row r="101" customFormat="false" ht="12.75" hidden="false" customHeight="false" outlineLevel="0" collapsed="false">
      <c r="B101" s="70" t="str">
        <f aca="false">IF(ISBLANK(B31),"",B31)</f>
        <v/>
      </c>
      <c r="C101" s="68" t="e">
        <f aca="false">VLOOKUP($B101,Goals_Table,C$73,FALSE())/2</f>
        <v>#N/A</v>
      </c>
      <c r="D101" s="68" t="e">
        <f aca="false">VLOOKUP($B101,Goals_Table,D$73,FALSE())/2</f>
        <v>#N/A</v>
      </c>
      <c r="E101" s="68" t="e">
        <f aca="false">VLOOKUP($B101,Goals_Table,E$73,FALSE())/2</f>
        <v>#N/A</v>
      </c>
      <c r="F101" s="68" t="e">
        <f aca="false">VLOOKUP($B101,Goals_Table,F$73,FALSE())/2</f>
        <v>#N/A</v>
      </c>
      <c r="G101" s="68" t="e">
        <f aca="false">VLOOKUP($B101,Goals_Table,G$73,FALSE())/2</f>
        <v>#N/A</v>
      </c>
      <c r="H101" s="68" t="e">
        <f aca="false">VLOOKUP($B101,Goals_Table,H$73,FALSE())/2</f>
        <v>#N/A</v>
      </c>
      <c r="I101" s="68" t="e">
        <f aca="false">VLOOKUP($B101,Goals_Table,I$73,FALSE())/2</f>
        <v>#N/A</v>
      </c>
      <c r="J101" s="68" t="e">
        <f aca="false">VLOOKUP($B101,Goals_Table,J$73,FALSE())/2</f>
        <v>#N/A</v>
      </c>
      <c r="K101" s="68" t="e">
        <f aca="false">VLOOKUP($B101,Goals_Table,K$73,FALSE())/2</f>
        <v>#N/A</v>
      </c>
      <c r="L101" s="68" t="e">
        <f aca="false">VLOOKUP($B101,Goals_Table,L$73,FALSE())/2</f>
        <v>#N/A</v>
      </c>
      <c r="M101" s="68" t="e">
        <f aca="false">VLOOKUP($B101,Goals_Table,M$73,FALSE())/2</f>
        <v>#N/A</v>
      </c>
      <c r="N101" s="68" t="e">
        <f aca="false">VLOOKUP($B101,Goals_Table,N$73,FALSE())/2</f>
        <v>#N/A</v>
      </c>
      <c r="O101" s="68" t="e">
        <f aca="false">VLOOKUP($B101,Goals_Table,O$73,FALSE())/2</f>
        <v>#N/A</v>
      </c>
      <c r="P101" s="68" t="e">
        <f aca="false">VLOOKUP($B101,Goals_Table,P$73,FALSE())/2</f>
        <v>#N/A</v>
      </c>
      <c r="Q101" s="68" t="e">
        <f aca="false">VLOOKUP($B101,Goals_Table,Q$73,FALSE())/2</f>
        <v>#N/A</v>
      </c>
      <c r="R101" s="68" t="e">
        <f aca="false">VLOOKUP($B101,Goals_Table,R$73,FALSE())/2</f>
        <v>#N/A</v>
      </c>
      <c r="S101" s="68" t="e">
        <f aca="false">VLOOKUP($B101,Goals_Table,S$73,FALSE())/2</f>
        <v>#N/A</v>
      </c>
      <c r="T101" s="68" t="e">
        <f aca="false">VLOOKUP($B101,Goals_Table,T$73,FALSE())/2</f>
        <v>#N/A</v>
      </c>
      <c r="U101" s="68" t="e">
        <f aca="false">VLOOKUP($B101,Goals_Table,U$73,FALSE())/2</f>
        <v>#N/A</v>
      </c>
      <c r="V101" s="68" t="e">
        <f aca="false">VLOOKUP($B101,Goals_Table,V$73,FALSE())/2</f>
        <v>#N/A</v>
      </c>
      <c r="W101" s="68" t="e">
        <f aca="false">VLOOKUP($B101,Goals_Table,W$73,FALSE())/2</f>
        <v>#N/A</v>
      </c>
      <c r="X101" s="68" t="e">
        <f aca="false">VLOOKUP($B101,Goals_Table,X$73,FALSE())/2</f>
        <v>#N/A</v>
      </c>
      <c r="Y101" s="68" t="e">
        <f aca="false">VLOOKUP($B101,Goals_Table,Y$73,FALSE())/2</f>
        <v>#N/A</v>
      </c>
      <c r="Z101" s="68" t="e">
        <f aca="false">VLOOKUP($B101,Goals_Table,Z$73,FALSE())/2</f>
        <v>#N/A</v>
      </c>
      <c r="AA101" s="69" t="e">
        <f aca="false">SUM(C101:Z101)</f>
        <v>#N/A</v>
      </c>
    </row>
    <row r="102" customFormat="false" ht="12.75" hidden="false" customHeight="false" outlineLevel="0" collapsed="false">
      <c r="B102" s="70" t="str">
        <f aca="false">IF(ISBLANK(B32),"",B32)</f>
        <v/>
      </c>
      <c r="C102" s="68" t="e">
        <f aca="false">VLOOKUP($B102,Goals_Table,C$73,FALSE())/2</f>
        <v>#N/A</v>
      </c>
      <c r="D102" s="68" t="e">
        <f aca="false">VLOOKUP($B102,Goals_Table,D$73,FALSE())/2</f>
        <v>#N/A</v>
      </c>
      <c r="E102" s="68" t="e">
        <f aca="false">VLOOKUP($B102,Goals_Table,E$73,FALSE())/2</f>
        <v>#N/A</v>
      </c>
      <c r="F102" s="68" t="e">
        <f aca="false">VLOOKUP($B102,Goals_Table,F$73,FALSE())/2</f>
        <v>#N/A</v>
      </c>
      <c r="G102" s="68" t="e">
        <f aca="false">VLOOKUP($B102,Goals_Table,G$73,FALSE())/2</f>
        <v>#N/A</v>
      </c>
      <c r="H102" s="68" t="e">
        <f aca="false">VLOOKUP($B102,Goals_Table,H$73,FALSE())/2</f>
        <v>#N/A</v>
      </c>
      <c r="I102" s="68" t="e">
        <f aca="false">VLOOKUP($B102,Goals_Table,I$73,FALSE())/2</f>
        <v>#N/A</v>
      </c>
      <c r="J102" s="68" t="e">
        <f aca="false">VLOOKUP($B102,Goals_Table,J$73,FALSE())/2</f>
        <v>#N/A</v>
      </c>
      <c r="K102" s="68" t="e">
        <f aca="false">VLOOKUP($B102,Goals_Table,K$73,FALSE())/2</f>
        <v>#N/A</v>
      </c>
      <c r="L102" s="68" t="e">
        <f aca="false">VLOOKUP($B102,Goals_Table,L$73,FALSE())/2</f>
        <v>#N/A</v>
      </c>
      <c r="M102" s="68" t="e">
        <f aca="false">VLOOKUP($B102,Goals_Table,M$73,FALSE())/2</f>
        <v>#N/A</v>
      </c>
      <c r="N102" s="68" t="e">
        <f aca="false">VLOOKUP($B102,Goals_Table,N$73,FALSE())/2</f>
        <v>#N/A</v>
      </c>
      <c r="O102" s="68" t="e">
        <f aca="false">VLOOKUP($B102,Goals_Table,O$73,FALSE())/2</f>
        <v>#N/A</v>
      </c>
      <c r="P102" s="68" t="e">
        <f aca="false">VLOOKUP($B102,Goals_Table,P$73,FALSE())/2</f>
        <v>#N/A</v>
      </c>
      <c r="Q102" s="68" t="e">
        <f aca="false">VLOOKUP($B102,Goals_Table,Q$73,FALSE())/2</f>
        <v>#N/A</v>
      </c>
      <c r="R102" s="68" t="e">
        <f aca="false">VLOOKUP($B102,Goals_Table,R$73,FALSE())/2</f>
        <v>#N/A</v>
      </c>
      <c r="S102" s="68" t="e">
        <f aca="false">VLOOKUP($B102,Goals_Table,S$73,FALSE())/2</f>
        <v>#N/A</v>
      </c>
      <c r="T102" s="68" t="e">
        <f aca="false">VLOOKUP($B102,Goals_Table,T$73,FALSE())/2</f>
        <v>#N/A</v>
      </c>
      <c r="U102" s="68" t="e">
        <f aca="false">VLOOKUP($B102,Goals_Table,U$73,FALSE())/2</f>
        <v>#N/A</v>
      </c>
      <c r="V102" s="68" t="e">
        <f aca="false">VLOOKUP($B102,Goals_Table,V$73,FALSE())/2</f>
        <v>#N/A</v>
      </c>
      <c r="W102" s="68" t="e">
        <f aca="false">VLOOKUP($B102,Goals_Table,W$73,FALSE())/2</f>
        <v>#N/A</v>
      </c>
      <c r="X102" s="68" t="e">
        <f aca="false">VLOOKUP($B102,Goals_Table,X$73,FALSE())/2</f>
        <v>#N/A</v>
      </c>
      <c r="Y102" s="68" t="e">
        <f aca="false">VLOOKUP($B102,Goals_Table,Y$73,FALSE())/2</f>
        <v>#N/A</v>
      </c>
      <c r="Z102" s="68" t="e">
        <f aca="false">VLOOKUP($B102,Goals_Table,Z$73,FALSE())/2</f>
        <v>#N/A</v>
      </c>
      <c r="AA102" s="69" t="e">
        <f aca="false">SUM(C102:Z102)</f>
        <v>#N/A</v>
      </c>
    </row>
    <row r="103" customFormat="false" ht="12.75" hidden="false" customHeight="false" outlineLevel="0" collapsed="false">
      <c r="B103" s="70" t="str">
        <f aca="false">IF(ISBLANK(B33),"",B33)</f>
        <v/>
      </c>
      <c r="C103" s="68" t="e">
        <f aca="false">VLOOKUP($B103,Goals_Table,C$73,FALSE())/2</f>
        <v>#N/A</v>
      </c>
      <c r="D103" s="68" t="e">
        <f aca="false">VLOOKUP($B103,Goals_Table,D$73,FALSE())/2</f>
        <v>#N/A</v>
      </c>
      <c r="E103" s="68" t="e">
        <f aca="false">VLOOKUP($B103,Goals_Table,E$73,FALSE())/2</f>
        <v>#N/A</v>
      </c>
      <c r="F103" s="68" t="e">
        <f aca="false">VLOOKUP($B103,Goals_Table,F$73,FALSE())/2</f>
        <v>#N/A</v>
      </c>
      <c r="G103" s="68" t="e">
        <f aca="false">VLOOKUP($B103,Goals_Table,G$73,FALSE())/2</f>
        <v>#N/A</v>
      </c>
      <c r="H103" s="68" t="e">
        <f aca="false">VLOOKUP($B103,Goals_Table,H$73,FALSE())/2</f>
        <v>#N/A</v>
      </c>
      <c r="I103" s="68" t="e">
        <f aca="false">VLOOKUP($B103,Goals_Table,I$73,FALSE())/2</f>
        <v>#N/A</v>
      </c>
      <c r="J103" s="68" t="e">
        <f aca="false">VLOOKUP($B103,Goals_Table,J$73,FALSE())/2</f>
        <v>#N/A</v>
      </c>
      <c r="K103" s="68" t="e">
        <f aca="false">VLOOKUP($B103,Goals_Table,K$73,FALSE())/2</f>
        <v>#N/A</v>
      </c>
      <c r="L103" s="68" t="e">
        <f aca="false">VLOOKUP($B103,Goals_Table,L$73,FALSE())/2</f>
        <v>#N/A</v>
      </c>
      <c r="M103" s="68" t="e">
        <f aca="false">VLOOKUP($B103,Goals_Table,M$73,FALSE())/2</f>
        <v>#N/A</v>
      </c>
      <c r="N103" s="68" t="e">
        <f aca="false">VLOOKUP($B103,Goals_Table,N$73,FALSE())/2</f>
        <v>#N/A</v>
      </c>
      <c r="O103" s="68" t="e">
        <f aca="false">VLOOKUP($B103,Goals_Table,O$73,FALSE())/2</f>
        <v>#N/A</v>
      </c>
      <c r="P103" s="68" t="e">
        <f aca="false">VLOOKUP($B103,Goals_Table,P$73,FALSE())/2</f>
        <v>#N/A</v>
      </c>
      <c r="Q103" s="68" t="e">
        <f aca="false">VLOOKUP($B103,Goals_Table,Q$73,FALSE())/2</f>
        <v>#N/A</v>
      </c>
      <c r="R103" s="68" t="e">
        <f aca="false">VLOOKUP($B103,Goals_Table,R$73,FALSE())/2</f>
        <v>#N/A</v>
      </c>
      <c r="S103" s="68" t="e">
        <f aca="false">VLOOKUP($B103,Goals_Table,S$73,FALSE())/2</f>
        <v>#N/A</v>
      </c>
      <c r="T103" s="68" t="e">
        <f aca="false">VLOOKUP($B103,Goals_Table,T$73,FALSE())/2</f>
        <v>#N/A</v>
      </c>
      <c r="U103" s="68" t="e">
        <f aca="false">VLOOKUP($B103,Goals_Table,U$73,FALSE())/2</f>
        <v>#N/A</v>
      </c>
      <c r="V103" s="68" t="e">
        <f aca="false">VLOOKUP($B103,Goals_Table,V$73,FALSE())/2</f>
        <v>#N/A</v>
      </c>
      <c r="W103" s="68" t="e">
        <f aca="false">VLOOKUP($B103,Goals_Table,W$73,FALSE())/2</f>
        <v>#N/A</v>
      </c>
      <c r="X103" s="68" t="e">
        <f aca="false">VLOOKUP($B103,Goals_Table,X$73,FALSE())/2</f>
        <v>#N/A</v>
      </c>
      <c r="Y103" s="68" t="e">
        <f aca="false">VLOOKUP($B103,Goals_Table,Y$73,FALSE())/2</f>
        <v>#N/A</v>
      </c>
      <c r="Z103" s="68" t="e">
        <f aca="false">VLOOKUP($B103,Goals_Table,Z$73,FALSE())/2</f>
        <v>#N/A</v>
      </c>
      <c r="AA103" s="69" t="e">
        <f aca="false">SUM(C103:Z103)</f>
        <v>#N/A</v>
      </c>
    </row>
    <row r="104" customFormat="false" ht="12.75" hidden="false" customHeight="false" outlineLevel="0" collapsed="false">
      <c r="B104" s="71" t="str">
        <f aca="false">IF(ISBLANK(B34),"",B34)</f>
        <v/>
      </c>
      <c r="C104" s="68" t="e">
        <f aca="false">VLOOKUP($B104,Goals_Table,C$73,FALSE())/2</f>
        <v>#N/A</v>
      </c>
      <c r="D104" s="68" t="e">
        <f aca="false">VLOOKUP($B104,Goals_Table,D$73,FALSE())/2</f>
        <v>#N/A</v>
      </c>
      <c r="E104" s="68" t="e">
        <f aca="false">VLOOKUP($B104,Goals_Table,E$73,FALSE())/2</f>
        <v>#N/A</v>
      </c>
      <c r="F104" s="68" t="e">
        <f aca="false">VLOOKUP($B104,Goals_Table,F$73,FALSE())/2</f>
        <v>#N/A</v>
      </c>
      <c r="G104" s="68" t="e">
        <f aca="false">VLOOKUP($B104,Goals_Table,G$73,FALSE())/2</f>
        <v>#N/A</v>
      </c>
      <c r="H104" s="68" t="e">
        <f aca="false">VLOOKUP($B104,Goals_Table,H$73,FALSE())/2</f>
        <v>#N/A</v>
      </c>
      <c r="I104" s="68" t="e">
        <f aca="false">VLOOKUP($B104,Goals_Table,I$73,FALSE())/2</f>
        <v>#N/A</v>
      </c>
      <c r="J104" s="68" t="e">
        <f aca="false">VLOOKUP($B104,Goals_Table,J$73,FALSE())/2</f>
        <v>#N/A</v>
      </c>
      <c r="K104" s="68" t="e">
        <f aca="false">VLOOKUP($B104,Goals_Table,K$73,FALSE())/2</f>
        <v>#N/A</v>
      </c>
      <c r="L104" s="68" t="e">
        <f aca="false">VLOOKUP($B104,Goals_Table,L$73,FALSE())/2</f>
        <v>#N/A</v>
      </c>
      <c r="M104" s="68" t="e">
        <f aca="false">VLOOKUP($B104,Goals_Table,M$73,FALSE())/2</f>
        <v>#N/A</v>
      </c>
      <c r="N104" s="68" t="e">
        <f aca="false">VLOOKUP($B104,Goals_Table,N$73,FALSE())/2</f>
        <v>#N/A</v>
      </c>
      <c r="O104" s="68" t="e">
        <f aca="false">VLOOKUP($B104,Goals_Table,O$73,FALSE())/2</f>
        <v>#N/A</v>
      </c>
      <c r="P104" s="68" t="e">
        <f aca="false">VLOOKUP($B104,Goals_Table,P$73,FALSE())/2</f>
        <v>#N/A</v>
      </c>
      <c r="Q104" s="68" t="e">
        <f aca="false">VLOOKUP($B104,Goals_Table,Q$73,FALSE())/2</f>
        <v>#N/A</v>
      </c>
      <c r="R104" s="68" t="e">
        <f aca="false">VLOOKUP($B104,Goals_Table,R$73,FALSE())/2</f>
        <v>#N/A</v>
      </c>
      <c r="S104" s="68" t="e">
        <f aca="false">VLOOKUP($B104,Goals_Table,S$73,FALSE())/2</f>
        <v>#N/A</v>
      </c>
      <c r="T104" s="68" t="e">
        <f aca="false">VLOOKUP($B104,Goals_Table,T$73,FALSE())/2</f>
        <v>#N/A</v>
      </c>
      <c r="U104" s="68" t="e">
        <f aca="false">VLOOKUP($B104,Goals_Table,U$73,FALSE())/2</f>
        <v>#N/A</v>
      </c>
      <c r="V104" s="68" t="e">
        <f aca="false">VLOOKUP($B104,Goals_Table,V$73,FALSE())/2</f>
        <v>#N/A</v>
      </c>
      <c r="W104" s="68" t="e">
        <f aca="false">VLOOKUP($B104,Goals_Table,W$73,FALSE())/2</f>
        <v>#N/A</v>
      </c>
      <c r="X104" s="68" t="e">
        <f aca="false">VLOOKUP($B104,Goals_Table,X$73,FALSE())/2</f>
        <v>#N/A</v>
      </c>
      <c r="Y104" s="68" t="e">
        <f aca="false">VLOOKUP($B104,Goals_Table,Y$73,FALSE())/2</f>
        <v>#N/A</v>
      </c>
      <c r="Z104" s="68" t="e">
        <f aca="false">VLOOKUP($B104,Goals_Table,Z$73,FALSE())/2</f>
        <v>#N/A</v>
      </c>
      <c r="AA104" s="69" t="e">
        <f aca="false">SUM(C104:Z104)</f>
        <v>#N/A</v>
      </c>
    </row>
  </sheetData>
  <sheetProtection sheet="true" objects="true" scenarios="true"/>
  <mergeCells count="3">
    <mergeCell ref="AA2:AA4"/>
    <mergeCell ref="AB2:AB4"/>
    <mergeCell ref="B3:Z3"/>
  </mergeCells>
  <conditionalFormatting sqref="C41:Z70 C75:Z104 C5:Z34">
    <cfRule type="expression" priority="2" aboveAverage="0" equalAverage="0" bottom="0" percent="0" rank="0" text="" dxfId="7">
      <formula>ISERROR(C41)</formula>
    </cfRule>
  </conditionalFormatting>
  <conditionalFormatting sqref="AA5:AA34">
    <cfRule type="expression" priority="3" aboveAverage="0" equalAverage="0" bottom="0" percent="0" rank="0" text="" dxfId="8">
      <formula>ISERROR(AA5)</formula>
    </cfRule>
  </conditionalFormatting>
  <conditionalFormatting sqref="AA75:AA104">
    <cfRule type="expression" priority="4" aboveAverage="0" equalAverage="0" bottom="0" percent="0" rank="0" text="" dxfId="9">
      <formula>ISERROR(AA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13.56"/>
    <col collapsed="false" customWidth="false" hidden="false" outlineLevel="0" max="257" min="3" style="14" width="9.14"/>
  </cols>
  <sheetData>
    <row r="1" customFormat="false" ht="12.75" hidden="false" customHeight="false" outlineLevel="0" collapsed="false">
      <c r="A1" s="15" t="s">
        <v>90</v>
      </c>
    </row>
    <row r="3" customFormat="false" ht="12.75" hidden="false" customHeight="true" outlineLevel="0" collapsed="false">
      <c r="B3" s="16" t="s">
        <v>91</v>
      </c>
      <c r="C3" s="16"/>
      <c r="D3" s="16"/>
      <c r="E3" s="16"/>
    </row>
    <row r="4" customFormat="false" ht="12.75" hidden="false" customHeight="false" outlineLevel="0" collapsed="false">
      <c r="B4" s="14" t="s">
        <v>92</v>
      </c>
      <c r="C4" s="17" t="s">
        <v>29</v>
      </c>
      <c r="D4" s="17" t="s">
        <v>30</v>
      </c>
      <c r="E4" s="17" t="s">
        <v>31</v>
      </c>
      <c r="F4" s="17" t="s">
        <v>32</v>
      </c>
      <c r="G4" s="17" t="s">
        <v>33</v>
      </c>
      <c r="H4" s="17" t="s">
        <v>34</v>
      </c>
      <c r="I4" s="17" t="s">
        <v>35</v>
      </c>
      <c r="J4" s="17" t="s">
        <v>36</v>
      </c>
      <c r="K4" s="17" t="s">
        <v>37</v>
      </c>
      <c r="L4" s="17" t="s">
        <v>38</v>
      </c>
      <c r="M4" s="17" t="s">
        <v>39</v>
      </c>
      <c r="N4" s="17" t="s">
        <v>40</v>
      </c>
    </row>
    <row r="5" customFormat="false" ht="12.75" hidden="false" customHeight="false" outlineLevel="0" collapsed="false">
      <c r="B5" s="72" t="s">
        <v>93</v>
      </c>
      <c r="C5" s="73" t="n">
        <f aca="false">Prog1!E$35</f>
        <v>759.25</v>
      </c>
      <c r="D5" s="73" t="n">
        <f aca="false">Prog1!H$35</f>
        <v>479.25</v>
      </c>
      <c r="E5" s="73" t="n">
        <f aca="false">Prog1!K$35</f>
        <v>0</v>
      </c>
      <c r="F5" s="73" t="n">
        <f aca="false">Prog1!N$35</f>
        <v>0</v>
      </c>
      <c r="G5" s="73" t="n">
        <f aca="false">Prog1!Q$35</f>
        <v>0</v>
      </c>
      <c r="H5" s="73" t="n">
        <f aca="false">Prog1!T$35</f>
        <v>0</v>
      </c>
      <c r="I5" s="73" t="n">
        <f aca="false">Prog1!W$35</f>
        <v>0</v>
      </c>
      <c r="J5" s="73" t="n">
        <f aca="false">Prog1!Z$35</f>
        <v>0</v>
      </c>
      <c r="K5" s="73" t="n">
        <f aca="false">Prog1!AC$35</f>
        <v>78</v>
      </c>
      <c r="L5" s="73" t="n">
        <f aca="false">Prog1!AF$35</f>
        <v>0</v>
      </c>
      <c r="M5" s="73" t="n">
        <f aca="false">Prog1!AI$35</f>
        <v>0</v>
      </c>
      <c r="N5" s="73" t="n">
        <f aca="false">Prog1!AL$35</f>
        <v>0</v>
      </c>
    </row>
    <row r="6" customFormat="false" ht="12.75" hidden="false" customHeight="false" outlineLevel="0" collapsed="false">
      <c r="B6" s="74" t="s">
        <v>94</v>
      </c>
      <c r="C6" s="73" t="n">
        <f aca="false">Prog2!E$35</f>
        <v>271.75</v>
      </c>
      <c r="D6" s="73" t="n">
        <f aca="false">Prog2!H$35</f>
        <v>102.75</v>
      </c>
      <c r="E6" s="73" t="n">
        <f aca="false">Prog2!K$35</f>
        <v>0</v>
      </c>
      <c r="F6" s="73" t="n">
        <f aca="false">Prog2!N$35</f>
        <v>0</v>
      </c>
      <c r="G6" s="73" t="n">
        <f aca="false">Prog2!Q$35</f>
        <v>0</v>
      </c>
      <c r="H6" s="73" t="n">
        <f aca="false">Prog2!T$35</f>
        <v>0</v>
      </c>
      <c r="I6" s="73" t="n">
        <f aca="false">Prog2!W$35</f>
        <v>0</v>
      </c>
      <c r="J6" s="73" t="n">
        <f aca="false">Prog2!Z$35</f>
        <v>0</v>
      </c>
      <c r="K6" s="73" t="n">
        <f aca="false">Prog2!AC$35</f>
        <v>0</v>
      </c>
      <c r="L6" s="73" t="n">
        <f aca="false">Prog2!AF$35</f>
        <v>0</v>
      </c>
      <c r="M6" s="73" t="n">
        <f aca="false">Prog2!AI$35</f>
        <v>0</v>
      </c>
      <c r="N6" s="73" t="n">
        <f aca="false">Prog2!AL$35</f>
        <v>0</v>
      </c>
    </row>
    <row r="7" customFormat="false" ht="12.75" hidden="false" customHeight="false" outlineLevel="0" collapsed="false">
      <c r="B7" s="74" t="s">
        <v>95</v>
      </c>
      <c r="C7" s="73" t="n">
        <f aca="false">Prog4!E$35</f>
        <v>167.25</v>
      </c>
      <c r="D7" s="73" t="n">
        <f aca="false">Prog4!H$35</f>
        <v>83</v>
      </c>
      <c r="E7" s="73" t="n">
        <f aca="false">Prog4!K$35</f>
        <v>0</v>
      </c>
      <c r="F7" s="73" t="n">
        <f aca="false">Prog4!N$35</f>
        <v>0</v>
      </c>
      <c r="G7" s="73" t="n">
        <f aca="false">Prog4!Q$35</f>
        <v>0</v>
      </c>
      <c r="H7" s="73" t="n">
        <f aca="false">Prog4!T$35</f>
        <v>0</v>
      </c>
      <c r="I7" s="73" t="n">
        <f aca="false">Prog4!W$35</f>
        <v>0</v>
      </c>
      <c r="J7" s="73" t="n">
        <f aca="false">Prog4!Z$35</f>
        <v>0</v>
      </c>
      <c r="K7" s="73" t="n">
        <f aca="false">Prog4!AC$35</f>
        <v>0</v>
      </c>
      <c r="L7" s="73" t="n">
        <f aca="false">Prog4!AF$35</f>
        <v>0</v>
      </c>
      <c r="M7" s="73" t="n">
        <f aca="false">Prog4!AI$35</f>
        <v>0</v>
      </c>
      <c r="N7" s="73" t="n">
        <f aca="false">Prog4!AL$35</f>
        <v>0</v>
      </c>
    </row>
    <row r="8" customFormat="false" ht="12.75" hidden="false" customHeight="false" outlineLevel="0" collapsed="false">
      <c r="B8" s="74" t="s">
        <v>96</v>
      </c>
      <c r="C8" s="73" t="n">
        <f aca="false">Prog3!E$35</f>
        <v>558.5</v>
      </c>
      <c r="D8" s="73" t="n">
        <f aca="false">Prog3!H$35</f>
        <v>294.25</v>
      </c>
      <c r="E8" s="73" t="n">
        <f aca="false">Prog3!K$35</f>
        <v>0</v>
      </c>
      <c r="F8" s="73" t="n">
        <f aca="false">Prog3!N$35</f>
        <v>0</v>
      </c>
      <c r="G8" s="73" t="n">
        <f aca="false">Prog3!Q$35</f>
        <v>0</v>
      </c>
      <c r="H8" s="73" t="n">
        <f aca="false">Prog3!T$35</f>
        <v>0</v>
      </c>
      <c r="I8" s="73" t="n">
        <f aca="false">Prog3!W$35</f>
        <v>0</v>
      </c>
      <c r="J8" s="73" t="n">
        <f aca="false">Prog3!Z$35</f>
        <v>0</v>
      </c>
      <c r="K8" s="73" t="n">
        <f aca="false">Prog3!AC$35</f>
        <v>0</v>
      </c>
      <c r="L8" s="73" t="n">
        <f aca="false">Prog3!AF$35</f>
        <v>0</v>
      </c>
      <c r="M8" s="73" t="n">
        <f aca="false">Prog3!AI$35</f>
        <v>0</v>
      </c>
      <c r="N8" s="73" t="n">
        <f aca="false">Prog3!AL$35</f>
        <v>0</v>
      </c>
    </row>
    <row r="9" customFormat="false" ht="12.75" hidden="false" customHeight="false" outlineLevel="0" collapsed="false">
      <c r="B9" s="74" t="s">
        <v>97</v>
      </c>
      <c r="C9" s="73" t="n">
        <f aca="false">Prog5!E$35</f>
        <v>10</v>
      </c>
      <c r="D9" s="73" t="n">
        <f aca="false">Prog5!H$35</f>
        <v>0</v>
      </c>
      <c r="E9" s="73" t="n">
        <f aca="false">Prog5!K$35</f>
        <v>0</v>
      </c>
      <c r="F9" s="73" t="n">
        <f aca="false">Prog5!N$35</f>
        <v>0</v>
      </c>
      <c r="G9" s="73" t="n">
        <f aca="false">Prog5!Q$35</f>
        <v>0</v>
      </c>
      <c r="H9" s="73" t="n">
        <f aca="false">Prog5!T$35</f>
        <v>0</v>
      </c>
      <c r="I9" s="73" t="n">
        <f aca="false">Prog5!W$35</f>
        <v>0</v>
      </c>
      <c r="J9" s="73" t="n">
        <f aca="false">Prog5!Z$35</f>
        <v>0</v>
      </c>
      <c r="K9" s="73" t="n">
        <f aca="false">Prog5!AC$35</f>
        <v>0</v>
      </c>
      <c r="L9" s="73" t="n">
        <f aca="false">Prog5!AF$35</f>
        <v>0</v>
      </c>
      <c r="M9" s="73" t="n">
        <f aca="false">Prog5!AI$35</f>
        <v>0</v>
      </c>
      <c r="N9" s="73" t="n">
        <f aca="false">Prog5!AL$35</f>
        <v>0</v>
      </c>
    </row>
    <row r="10" customFormat="false" ht="12.75" hidden="false" customHeight="false" outlineLevel="0" collapsed="false">
      <c r="B10" s="74"/>
      <c r="C10" s="73"/>
      <c r="D10" s="73"/>
      <c r="E10" s="73"/>
      <c r="F10" s="73"/>
      <c r="G10" s="73"/>
      <c r="H10" s="73"/>
      <c r="I10" s="73"/>
      <c r="J10" s="73"/>
      <c r="K10" s="73"/>
      <c r="L10" s="73"/>
      <c r="M10" s="73"/>
      <c r="N10" s="73"/>
    </row>
    <row r="11" customFormat="false" ht="12.75" hidden="false" customHeight="false" outlineLevel="0" collapsed="false">
      <c r="B11" s="74"/>
      <c r="C11" s="73"/>
      <c r="D11" s="73"/>
      <c r="E11" s="73"/>
      <c r="F11" s="73"/>
      <c r="G11" s="73"/>
      <c r="H11" s="73"/>
      <c r="I11" s="73"/>
      <c r="J11" s="73"/>
      <c r="K11" s="73"/>
      <c r="L11" s="73"/>
      <c r="M11" s="73"/>
      <c r="N11" s="73"/>
    </row>
    <row r="12" customFormat="false" ht="12.75" hidden="false" customHeight="false" outlineLevel="0" collapsed="false">
      <c r="B12" s="74"/>
      <c r="C12" s="73"/>
      <c r="D12" s="73"/>
      <c r="E12" s="73"/>
      <c r="F12" s="73"/>
      <c r="G12" s="73"/>
      <c r="H12" s="73"/>
      <c r="I12" s="73"/>
      <c r="J12" s="73"/>
      <c r="K12" s="73"/>
      <c r="L12" s="73"/>
      <c r="M12" s="73"/>
      <c r="N12" s="73"/>
    </row>
    <row r="13" customFormat="false" ht="12.75" hidden="true" customHeight="false" outlineLevel="0" collapsed="false">
      <c r="B13" s="75"/>
      <c r="C13" s="76"/>
      <c r="D13" s="76"/>
      <c r="E13" s="76"/>
      <c r="F13" s="76"/>
      <c r="G13" s="76"/>
      <c r="H13" s="76"/>
      <c r="I13" s="76"/>
      <c r="J13" s="76"/>
      <c r="K13" s="76"/>
      <c r="L13" s="76"/>
      <c r="M13" s="76"/>
      <c r="N13" s="76"/>
    </row>
    <row r="14" customFormat="false" ht="12.75" hidden="true" customHeight="false" outlineLevel="0" collapsed="false">
      <c r="B14" s="74"/>
      <c r="C14" s="76"/>
      <c r="D14" s="76"/>
      <c r="E14" s="76"/>
      <c r="F14" s="76"/>
      <c r="G14" s="76"/>
      <c r="H14" s="76"/>
      <c r="I14" s="76"/>
      <c r="J14" s="76"/>
      <c r="K14" s="76"/>
      <c r="L14" s="76"/>
      <c r="M14" s="76"/>
      <c r="N14" s="76"/>
    </row>
    <row r="15" customFormat="false" ht="12.75" hidden="true" customHeight="false" outlineLevel="0" collapsed="false">
      <c r="B15" s="74"/>
      <c r="C15" s="76"/>
      <c r="D15" s="76"/>
      <c r="E15" s="76"/>
      <c r="F15" s="76"/>
      <c r="G15" s="76"/>
      <c r="H15" s="76"/>
      <c r="I15" s="76"/>
      <c r="J15" s="76"/>
      <c r="K15" s="76"/>
      <c r="L15" s="76"/>
      <c r="M15" s="76"/>
      <c r="N15" s="76"/>
    </row>
    <row r="16" customFormat="false" ht="12.75" hidden="true" customHeight="false" outlineLevel="0" collapsed="false">
      <c r="B16" s="74"/>
      <c r="C16" s="76"/>
      <c r="D16" s="76"/>
      <c r="E16" s="76"/>
      <c r="F16" s="76"/>
      <c r="G16" s="76"/>
      <c r="H16" s="76"/>
      <c r="I16" s="76"/>
      <c r="J16" s="76"/>
      <c r="K16" s="76"/>
      <c r="L16" s="76"/>
      <c r="M16" s="76"/>
      <c r="N16" s="76"/>
    </row>
    <row r="17" customFormat="false" ht="12.75" hidden="true" customHeight="false" outlineLevel="0" collapsed="false">
      <c r="B17" s="74"/>
      <c r="C17" s="76"/>
      <c r="D17" s="76"/>
      <c r="E17" s="76"/>
      <c r="F17" s="76"/>
      <c r="G17" s="76"/>
      <c r="H17" s="76"/>
      <c r="I17" s="76"/>
      <c r="J17" s="76"/>
      <c r="K17" s="76"/>
      <c r="L17" s="76"/>
      <c r="M17" s="76"/>
      <c r="N17" s="76"/>
    </row>
    <row r="18" customFormat="false" ht="12.75" hidden="true" customHeight="false" outlineLevel="0" collapsed="false">
      <c r="B18" s="74"/>
      <c r="C18" s="76"/>
      <c r="D18" s="76"/>
      <c r="E18" s="76"/>
      <c r="F18" s="76"/>
      <c r="G18" s="76"/>
      <c r="H18" s="76"/>
      <c r="I18" s="76"/>
      <c r="J18" s="76"/>
      <c r="K18" s="76"/>
      <c r="L18" s="76"/>
      <c r="M18" s="76"/>
      <c r="N18" s="76"/>
    </row>
    <row r="19" customFormat="false" ht="12.75" hidden="true" customHeight="false" outlineLevel="0" collapsed="false">
      <c r="B19" s="74"/>
      <c r="C19" s="76"/>
      <c r="D19" s="76"/>
      <c r="E19" s="76"/>
      <c r="F19" s="76"/>
      <c r="G19" s="76"/>
      <c r="H19" s="76"/>
      <c r="I19" s="76"/>
      <c r="J19" s="76"/>
      <c r="K19" s="76"/>
      <c r="L19" s="76"/>
      <c r="M19" s="76"/>
      <c r="N19" s="76"/>
    </row>
    <row r="20" customFormat="false" ht="12.75" hidden="true" customHeight="false" outlineLevel="0" collapsed="false">
      <c r="B20" s="74"/>
      <c r="C20" s="76"/>
      <c r="D20" s="76"/>
      <c r="E20" s="76"/>
      <c r="F20" s="76"/>
      <c r="G20" s="76"/>
      <c r="H20" s="76"/>
      <c r="I20" s="76"/>
      <c r="J20" s="76"/>
      <c r="K20" s="76"/>
      <c r="L20" s="76"/>
      <c r="M20" s="76"/>
      <c r="N20" s="76"/>
    </row>
    <row r="21" customFormat="false" ht="12.75" hidden="true" customHeight="false" outlineLevel="0" collapsed="false">
      <c r="B21" s="75"/>
      <c r="C21" s="76"/>
      <c r="D21" s="76"/>
      <c r="E21" s="76"/>
      <c r="F21" s="76"/>
      <c r="G21" s="76"/>
      <c r="H21" s="76"/>
      <c r="I21" s="76"/>
      <c r="J21" s="76"/>
      <c r="K21" s="76"/>
      <c r="L21" s="76"/>
      <c r="M21" s="76"/>
      <c r="N21" s="76"/>
    </row>
    <row r="22" customFormat="false" ht="12.75" hidden="true" customHeight="false" outlineLevel="0" collapsed="false">
      <c r="B22" s="75"/>
      <c r="C22" s="76"/>
      <c r="D22" s="76"/>
      <c r="E22" s="76"/>
      <c r="F22" s="76"/>
      <c r="G22" s="76"/>
      <c r="H22" s="76"/>
      <c r="I22" s="76"/>
      <c r="J22" s="76"/>
      <c r="K22" s="76"/>
      <c r="L22" s="76"/>
      <c r="M22" s="76"/>
      <c r="N22" s="76"/>
    </row>
    <row r="23" customFormat="false" ht="12.75" hidden="true" customHeight="false" outlineLevel="0" collapsed="false">
      <c r="B23" s="75"/>
      <c r="C23" s="76"/>
      <c r="D23" s="76"/>
      <c r="E23" s="76"/>
      <c r="F23" s="76"/>
      <c r="G23" s="76"/>
      <c r="H23" s="76"/>
      <c r="I23" s="76"/>
      <c r="J23" s="76"/>
      <c r="K23" s="76"/>
      <c r="L23" s="76"/>
      <c r="M23" s="76"/>
      <c r="N23" s="76"/>
    </row>
    <row r="24" customFormat="false" ht="12.75" hidden="true" customHeight="false" outlineLevel="0" collapsed="false">
      <c r="B24" s="77"/>
      <c r="C24" s="76"/>
      <c r="D24" s="76"/>
      <c r="E24" s="76"/>
      <c r="F24" s="76"/>
      <c r="G24" s="76"/>
      <c r="H24" s="76"/>
      <c r="I24" s="76"/>
      <c r="J24" s="76"/>
      <c r="K24" s="76"/>
      <c r="L24" s="76"/>
      <c r="M24" s="76"/>
      <c r="N24" s="76"/>
    </row>
    <row r="25" customFormat="false" ht="12.75" hidden="false" customHeight="false" outlineLevel="0" collapsed="false">
      <c r="B25" s="14" t="s">
        <v>54</v>
      </c>
      <c r="C25" s="24" t="n">
        <f aca="false">SUM(C5:C24)</f>
        <v>1766.75</v>
      </c>
      <c r="D25" s="24" t="n">
        <f aca="false">SUM(D5:D24)</f>
        <v>959.25</v>
      </c>
      <c r="E25" s="24" t="n">
        <f aca="false">SUM(E5:E24)</f>
        <v>0</v>
      </c>
      <c r="F25" s="24" t="n">
        <f aca="false">SUM(F5:F24)</f>
        <v>0</v>
      </c>
      <c r="G25" s="24" t="n">
        <f aca="false">SUM(G5:G24)</f>
        <v>0</v>
      </c>
      <c r="H25" s="24" t="n">
        <f aca="false">SUM(H5:H24)</f>
        <v>0</v>
      </c>
      <c r="I25" s="24" t="n">
        <f aca="false">SUM(I5:I24)</f>
        <v>0</v>
      </c>
      <c r="J25" s="24" t="n">
        <f aca="false">SUM(J5:J24)</f>
        <v>0</v>
      </c>
      <c r="K25" s="24" t="n">
        <f aca="false">SUM(K5:K24)</f>
        <v>78</v>
      </c>
      <c r="L25" s="24" t="n">
        <f aca="false">SUM(L5:L24)</f>
        <v>0</v>
      </c>
      <c r="M25" s="24" t="n">
        <f aca="false">SUM(M5:M24)</f>
        <v>0</v>
      </c>
      <c r="N25" s="24" t="n">
        <f aca="false">SUM(N5:N24)</f>
        <v>0</v>
      </c>
    </row>
  </sheetData>
  <sheetProtection sheet="true" objects="true" scenarios="true"/>
  <mergeCells count="1">
    <mergeCell ref="B3:E3"/>
  </mergeCells>
  <conditionalFormatting sqref="C5:N23">
    <cfRule type="expression" priority="2" aboveAverage="0" equalAverage="0" bottom="0" percent="0" rank="0" text="" dxfId="10">
      <formula>ISERROR(C5)</formula>
    </cfRule>
  </conditionalFormatting>
  <conditionalFormatting sqref="B6:B12 B14:B20">
    <cfRule type="cellIs" priority="3"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17:17:41Z</dcterms:created>
  <dc:creator>jwinstead</dc:creator>
  <dc:description/>
  <dc:language>en-US</dc:language>
  <cp:lastModifiedBy>Jeanne Winstead</cp:lastModifiedBy>
  <cp:lastPrinted>2008-01-21T22:05:34Z</cp:lastPrinted>
  <dcterms:modified xsi:type="dcterms:W3CDTF">2008-03-15T21:25:15Z</dcterms:modified>
  <cp:revision>0</cp:revision>
  <dc:subject/>
  <dc:title/>
</cp:coreProperties>
</file>