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ms" sheetId="1" state="visible" r:id="rId2"/>
    <sheet name="Carter" sheetId="2" state="visible" r:id="rId3"/>
    <sheet name="Jefferson" sheetId="3" state="visible" r:id="rId4"/>
    <sheet name="Johnson" sheetId="4" state="visible" r:id="rId5"/>
    <sheet name="Kennedy" sheetId="5" state="visible" r:id="rId6"/>
    <sheet name="Lincoln" sheetId="6" state="visible" r:id="rId7"/>
    <sheet name="Roosevelt" sheetId="7" state="visible" r:id="rId8"/>
    <sheet name="Truman" sheetId="8" state="visible" r:id="rId9"/>
    <sheet name="Washington" sheetId="9" state="visible" r:id="rId10"/>
    <sheet name="Wilson"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6">
  <si>
    <t xml:space="preserve">PRODUCTIVITY REPORT 2007</t>
  </si>
  <si>
    <t xml:space="preserve">Therapy Programs</t>
  </si>
  <si>
    <t xml:space="preserve">Year to Date</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Work Days</t>
  </si>
  <si>
    <t xml:space="preserve">Monthly Goal</t>
  </si>
  <si>
    <t xml:space="preserve">Adams</t>
  </si>
  <si>
    <t xml:space="preserve">Variance</t>
  </si>
  <si>
    <t xml:space="preserve">?</t>
  </si>
  <si>
    <t xml:space="preserve">Hrs/Per Day</t>
  </si>
  <si>
    <t xml:space="preserve">% of Goal</t>
  </si>
  <si>
    <t xml:space="preserve">INSTRUCTIONS</t>
  </si>
  <si>
    <t xml:space="preserve">This workbook is linked to the Therapist Productivity Chart workbook (Therapist Productivity Chart '07 DEMO.xls). The two workbooks should always be kept in the same folder, otherwise the links won't work. When you open this workbook, it will pop up a window telling you it has links to outside sources and asking you if you want to update the links. Say "Yes." This will pull in the latest information from the Therapist Productivity Chart workbook.  The look-up formulas will look up the information for whomever's name is typed into Row 8, Column B.  You will want this name to be the same name as is on the tab.</t>
  </si>
  <si>
    <t xml:space="preserve">Carter</t>
  </si>
  <si>
    <t xml:space="preserve">This workbook is linked to the Therapist Productivity Chart workbook (Therapist Productivity Chart '07.xls). The two workbooks should always be kept in the same folder, otherwise the links won't work. When you open this workbook, it will pop up a window telling you it has links to outside sources and asking you if you want to update the links. Say "Yes." This will pull in the latest information from the Therapist Productivity Chart workbook.  The look-up formulas will look up the information for whomever's name is typed into Row 8, Column B.  You will want this name to be the same name as is on the tab.</t>
  </si>
  <si>
    <t xml:space="preserve">Jefferson</t>
  </si>
  <si>
    <t xml:space="preserve">Johnson</t>
  </si>
  <si>
    <t xml:space="preserve">Kennedy</t>
  </si>
  <si>
    <t xml:space="preserve">Lincoln</t>
  </si>
  <si>
    <t xml:space="preserve">Roosevelt</t>
  </si>
  <si>
    <t xml:space="preserve">This workbook is linked to the Therapist Productivity Chart workbook (Therapist Productivity Chart '07.xls). The two workbooks should always be kept in the same folder, otherwise the links won't work. When you open this workbook, it will pop up a window telling you it has links to outside sources and asking you if you want to update the links. Say "Yes." This will pull in the latest information from the Therapist Productivity Chart workbook. </t>
  </si>
  <si>
    <t xml:space="preserve">Truman</t>
  </si>
  <si>
    <t xml:space="preserve">Washington</t>
  </si>
  <si>
    <t xml:space="preserve">Wilson</t>
  </si>
</sst>
</file>

<file path=xl/styles.xml><?xml version="1.0" encoding="utf-8"?>
<styleSheet xmlns="http://schemas.openxmlformats.org/spreadsheetml/2006/main">
  <numFmts count="4">
    <numFmt numFmtId="164" formatCode="General"/>
    <numFmt numFmtId="165" formatCode="_(* #,##0.0_);_(* \(#,##0.0\);_(* \-?_);_(@_)"/>
    <numFmt numFmtId="166" formatCode="_(* #,##0.00_);_(* \(#,##0.00\);_(* \-??_);_(@_)"/>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DCDCDC"/>
      <name val="Arial"/>
      <family val="0"/>
    </font>
  </fonts>
  <fills count="4">
    <fill>
      <patternFill patternType="none"/>
    </fill>
    <fill>
      <patternFill patternType="gray125"/>
    </fill>
    <fill>
      <patternFill patternType="solid">
        <fgColor rgb="FFFFFFFF"/>
        <bgColor rgb="FFFFFFCC"/>
      </patternFill>
    </fill>
    <fill>
      <patternFill patternType="solid">
        <fgColor rgb="FFDCDCDC"/>
        <bgColor rgb="FFC0C0C0"/>
      </patternFill>
    </fill>
  </fills>
  <borders count="12">
    <border diagonalUp="false" diagonalDown="false">
      <left/>
      <right/>
      <top/>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6" fillId="3" borderId="9"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6" fillId="3" borderId="4" xfId="0" applyFont="tru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
      <font>
        <name val="Arial"/>
        <family val="0"/>
        <b val="0"/>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herapist%20Productivity%20Chart%20&apos;07%20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Instructions"/>
      <sheetName val="Cum Data"/>
      <sheetName val="Jan"/>
      <sheetName val="Feb"/>
      <sheetName val="Mar"/>
      <sheetName val="Apr"/>
      <sheetName val="May"/>
      <sheetName val="Jun"/>
      <sheetName val="Jul"/>
      <sheetName val="Aug"/>
      <sheetName val="Sep"/>
      <sheetName val="Oct"/>
      <sheetName val="Nov"/>
      <sheetName val="Dec"/>
      <sheetName val="Chart - Contact Hours"/>
      <sheetName val="Chart - Department Productivity"/>
      <sheetName val="Chart - Individual Productivity"/>
      <sheetName val="Activity Log Instruction Sheet"/>
      <sheetName val="Cum Data Instruction Sheet"/>
      <sheetName val="Explanation of Formulas"/>
    </sheetNames>
    <sheetDataSet>
      <sheetData sheetId="0"/>
      <sheetData sheetId="1"/>
      <sheetData sheetId="2">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Roosevelt</v>
          </cell>
          <cell r="R3" t="str">
            <v>RooseveltNS</v>
          </cell>
          <cell r="S3" t="str">
            <v>Truman</v>
          </cell>
          <cell r="T3" t="str">
            <v>TrumanNS</v>
          </cell>
          <cell r="U3" t="str">
            <v>Washington</v>
          </cell>
          <cell r="V3" t="str">
            <v>WashingtonNS</v>
          </cell>
          <cell r="W3" t="str">
            <v>Wilson</v>
          </cell>
          <cell r="X3" t="str">
            <v>WilsonNS</v>
          </cell>
        </row>
        <row r="3">
          <cell r="AB3" t="str">
            <v>Enter  START DATE</v>
          </cell>
        </row>
        <row r="4">
          <cell r="E4">
            <v>100</v>
          </cell>
        </row>
        <row r="4">
          <cell r="G4">
            <v>25</v>
          </cell>
        </row>
        <row r="4">
          <cell r="I4">
            <v>50</v>
          </cell>
        </row>
        <row r="4">
          <cell r="K4">
            <v>50</v>
          </cell>
        </row>
        <row r="4">
          <cell r="M4">
            <v>100</v>
          </cell>
        </row>
        <row r="4">
          <cell r="O4">
            <v>90</v>
          </cell>
        </row>
        <row r="4">
          <cell r="Q4">
            <v>90</v>
          </cell>
        </row>
        <row r="4">
          <cell r="S4">
            <v>75</v>
          </cell>
        </row>
        <row r="4">
          <cell r="U4">
            <v>75</v>
          </cell>
        </row>
        <row r="4">
          <cell r="W4">
            <v>75</v>
          </cell>
        </row>
        <row r="4">
          <cell r="AB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cell r="W5" t="str">
            <v>direct</v>
          </cell>
          <cell r="X5" t="str">
            <v>ns/lcx</v>
          </cell>
        </row>
        <row r="5">
          <cell r="AB5" t="str">
            <v>as MM/DD/YY</v>
          </cell>
        </row>
        <row r="6">
          <cell r="Y6">
            <v>1</v>
          </cell>
        </row>
        <row r="6">
          <cell r="AB6">
            <v>39083</v>
          </cell>
          <cell r="AC6" t="str">
            <v>M</v>
          </cell>
          <cell r="AD6" t="str">
            <v>Days of Week Look Up Table</v>
          </cell>
        </row>
        <row r="7">
          <cell r="Y7">
            <v>2</v>
          </cell>
        </row>
        <row r="7">
          <cell r="AB7">
            <v>39084</v>
          </cell>
          <cell r="AC7" t="str">
            <v>T</v>
          </cell>
        </row>
        <row r="8">
          <cell r="Y8">
            <v>3</v>
          </cell>
        </row>
        <row r="8">
          <cell r="AB8">
            <v>39085</v>
          </cell>
          <cell r="AC8" t="str">
            <v>W</v>
          </cell>
        </row>
        <row r="9">
          <cell r="Y9">
            <v>4</v>
          </cell>
        </row>
        <row r="9">
          <cell r="AB9">
            <v>39086</v>
          </cell>
          <cell r="AC9" t="str">
            <v>Th</v>
          </cell>
          <cell r="AD9">
            <v>1</v>
          </cell>
          <cell r="AE9" t="str">
            <v>Su</v>
          </cell>
        </row>
        <row r="10">
          <cell r="Y10">
            <v>5</v>
          </cell>
        </row>
        <row r="10">
          <cell r="AB10">
            <v>39087</v>
          </cell>
          <cell r="AC10" t="str">
            <v>F</v>
          </cell>
          <cell r="AD10">
            <v>2</v>
          </cell>
          <cell r="AE10" t="str">
            <v>M</v>
          </cell>
        </row>
        <row r="11">
          <cell r="Y11">
            <v>6</v>
          </cell>
        </row>
        <row r="11">
          <cell r="AB11">
            <v>39088</v>
          </cell>
          <cell r="AC11" t="str">
            <v>Sa</v>
          </cell>
          <cell r="AD11">
            <v>3</v>
          </cell>
          <cell r="AE11" t="str">
            <v>T</v>
          </cell>
        </row>
        <row r="12">
          <cell r="Y12">
            <v>7</v>
          </cell>
        </row>
        <row r="12">
          <cell r="AB12">
            <v>39089</v>
          </cell>
          <cell r="AC12" t="str">
            <v>Su</v>
          </cell>
          <cell r="AD12">
            <v>4</v>
          </cell>
          <cell r="AE12" t="str">
            <v>W</v>
          </cell>
        </row>
        <row r="13">
          <cell r="Y13">
            <v>8</v>
          </cell>
        </row>
        <row r="13">
          <cell r="AB13">
            <v>39090</v>
          </cell>
          <cell r="AC13" t="str">
            <v>M</v>
          </cell>
          <cell r="AD13">
            <v>5</v>
          </cell>
          <cell r="AE13" t="str">
            <v>Th</v>
          </cell>
        </row>
        <row r="14">
          <cell r="Y14">
            <v>9</v>
          </cell>
        </row>
        <row r="14">
          <cell r="AB14">
            <v>39091</v>
          </cell>
          <cell r="AC14" t="str">
            <v>T</v>
          </cell>
          <cell r="AD14">
            <v>6</v>
          </cell>
          <cell r="AE14" t="str">
            <v>F</v>
          </cell>
        </row>
        <row r="15">
          <cell r="Y15">
            <v>10</v>
          </cell>
        </row>
        <row r="15">
          <cell r="AB15">
            <v>39092</v>
          </cell>
          <cell r="AC15" t="str">
            <v>W</v>
          </cell>
          <cell r="AD15">
            <v>7</v>
          </cell>
          <cell r="AE15" t="str">
            <v>Sa</v>
          </cell>
        </row>
        <row r="16">
          <cell r="Y16">
            <v>11</v>
          </cell>
        </row>
        <row r="16">
          <cell r="AB16">
            <v>39093</v>
          </cell>
          <cell r="AC16" t="str">
            <v>Th</v>
          </cell>
        </row>
        <row r="17">
          <cell r="Y17">
            <v>12</v>
          </cell>
        </row>
        <row r="17">
          <cell r="AB17">
            <v>39094</v>
          </cell>
          <cell r="AC17" t="str">
            <v>F</v>
          </cell>
        </row>
        <row r="18">
          <cell r="Y18">
            <v>13</v>
          </cell>
        </row>
        <row r="18">
          <cell r="AB18">
            <v>39095</v>
          </cell>
          <cell r="AC18" t="str">
            <v>Sa</v>
          </cell>
        </row>
        <row r="19">
          <cell r="Y19">
            <v>14</v>
          </cell>
        </row>
        <row r="19">
          <cell r="AB19">
            <v>39096</v>
          </cell>
          <cell r="AC19" t="str">
            <v>Su</v>
          </cell>
        </row>
        <row r="20">
          <cell r="Y20">
            <v>15</v>
          </cell>
        </row>
        <row r="20">
          <cell r="AB20">
            <v>39097</v>
          </cell>
          <cell r="AC20" t="str">
            <v>M</v>
          </cell>
        </row>
        <row r="21">
          <cell r="Y21">
            <v>16</v>
          </cell>
        </row>
        <row r="21">
          <cell r="AB21">
            <v>39098</v>
          </cell>
          <cell r="AC21" t="str">
            <v>T</v>
          </cell>
        </row>
        <row r="22">
          <cell r="Y22">
            <v>17</v>
          </cell>
        </row>
        <row r="22">
          <cell r="AB22">
            <v>39099</v>
          </cell>
          <cell r="AC22" t="str">
            <v>W</v>
          </cell>
        </row>
        <row r="23">
          <cell r="Y23">
            <v>18</v>
          </cell>
        </row>
        <row r="23">
          <cell r="AB23">
            <v>39100</v>
          </cell>
          <cell r="AC23" t="str">
            <v>Th</v>
          </cell>
        </row>
        <row r="24">
          <cell r="Y24">
            <v>19</v>
          </cell>
        </row>
        <row r="24">
          <cell r="AB24">
            <v>39101</v>
          </cell>
          <cell r="AC24" t="str">
            <v>F</v>
          </cell>
        </row>
        <row r="25">
          <cell r="Y25">
            <v>20</v>
          </cell>
        </row>
        <row r="25">
          <cell r="AB25">
            <v>39102</v>
          </cell>
          <cell r="AC25" t="str">
            <v>Sa</v>
          </cell>
        </row>
        <row r="26">
          <cell r="Y26">
            <v>21</v>
          </cell>
        </row>
        <row r="26">
          <cell r="AB26">
            <v>39103</v>
          </cell>
          <cell r="AC26" t="str">
            <v>Su</v>
          </cell>
        </row>
        <row r="27">
          <cell r="Y27">
            <v>22</v>
          </cell>
        </row>
        <row r="27">
          <cell r="AB27">
            <v>39104</v>
          </cell>
          <cell r="AC27" t="str">
            <v>M</v>
          </cell>
        </row>
        <row r="28">
          <cell r="Y28">
            <v>23</v>
          </cell>
        </row>
        <row r="28">
          <cell r="AB28">
            <v>39105</v>
          </cell>
          <cell r="AC28" t="str">
            <v>T</v>
          </cell>
        </row>
        <row r="29">
          <cell r="Y29">
            <v>24</v>
          </cell>
        </row>
        <row r="29">
          <cell r="AB29">
            <v>39106</v>
          </cell>
          <cell r="AC29" t="str">
            <v>W</v>
          </cell>
        </row>
        <row r="30">
          <cell r="Y30">
            <v>25</v>
          </cell>
        </row>
        <row r="30">
          <cell r="AB30">
            <v>39107</v>
          </cell>
          <cell r="AC30" t="str">
            <v>Th</v>
          </cell>
        </row>
        <row r="31">
          <cell r="Y31">
            <v>26</v>
          </cell>
        </row>
        <row r="31">
          <cell r="AB31">
            <v>39108</v>
          </cell>
          <cell r="AC31" t="str">
            <v>F</v>
          </cell>
        </row>
        <row r="32">
          <cell r="Y32">
            <v>27</v>
          </cell>
        </row>
        <row r="32">
          <cell r="AB32">
            <v>39109</v>
          </cell>
          <cell r="AC32" t="str">
            <v>Sa</v>
          </cell>
        </row>
        <row r="33">
          <cell r="Y33">
            <v>28</v>
          </cell>
        </row>
        <row r="33">
          <cell r="AB33">
            <v>39110</v>
          </cell>
          <cell r="AC33" t="str">
            <v>Su</v>
          </cell>
        </row>
        <row r="34">
          <cell r="Y34">
            <v>29</v>
          </cell>
        </row>
        <row r="34">
          <cell r="AB34">
            <v>39111</v>
          </cell>
          <cell r="AC34" t="str">
            <v>M</v>
          </cell>
        </row>
        <row r="35">
          <cell r="Y35">
            <v>30</v>
          </cell>
        </row>
        <row r="35">
          <cell r="AB35">
            <v>39112</v>
          </cell>
          <cell r="AC35" t="str">
            <v>T</v>
          </cell>
        </row>
        <row r="36">
          <cell r="Y36">
            <v>31</v>
          </cell>
        </row>
        <row r="36">
          <cell r="AB36">
            <v>39113</v>
          </cell>
          <cell r="AC36" t="str">
            <v>W</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row>
        <row r="39">
          <cell r="E39">
            <v>0</v>
          </cell>
        </row>
        <row r="39">
          <cell r="G39">
            <v>0</v>
          </cell>
        </row>
        <row r="39">
          <cell r="I39">
            <v>0</v>
          </cell>
        </row>
        <row r="39">
          <cell r="K39">
            <v>0</v>
          </cell>
        </row>
        <row r="39">
          <cell r="M39">
            <v>0</v>
          </cell>
        </row>
        <row r="39">
          <cell r="O39">
            <v>0</v>
          </cell>
        </row>
        <row r="39">
          <cell r="Q39">
            <v>0</v>
          </cell>
        </row>
        <row r="39">
          <cell r="S39">
            <v>0</v>
          </cell>
        </row>
        <row r="39">
          <cell r="U39">
            <v>0</v>
          </cell>
        </row>
        <row r="39">
          <cell r="W39">
            <v>0</v>
          </cell>
        </row>
      </sheetData>
      <sheetData sheetId="3">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Roosevelt</v>
          </cell>
          <cell r="R3" t="str">
            <v>RooseveltNS</v>
          </cell>
          <cell r="S3" t="str">
            <v>Truman</v>
          </cell>
          <cell r="T3" t="str">
            <v>TrumanNS</v>
          </cell>
          <cell r="U3" t="str">
            <v>Washington</v>
          </cell>
          <cell r="V3" t="str">
            <v>WashingtonNS</v>
          </cell>
          <cell r="W3" t="str">
            <v>Wilson</v>
          </cell>
          <cell r="X3" t="str">
            <v>WilsonNS</v>
          </cell>
        </row>
        <row r="3">
          <cell r="AB3" t="str">
            <v>Enter  START DATE</v>
          </cell>
        </row>
        <row r="4">
          <cell r="E4">
            <v>100</v>
          </cell>
        </row>
        <row r="4">
          <cell r="G4">
            <v>25</v>
          </cell>
        </row>
        <row r="4">
          <cell r="I4">
            <v>50</v>
          </cell>
        </row>
        <row r="4">
          <cell r="K4">
            <v>50</v>
          </cell>
        </row>
        <row r="4">
          <cell r="M4">
            <v>100</v>
          </cell>
        </row>
        <row r="4">
          <cell r="O4">
            <v>90</v>
          </cell>
        </row>
        <row r="4">
          <cell r="Q4">
            <v>90</v>
          </cell>
        </row>
        <row r="4">
          <cell r="S4">
            <v>75</v>
          </cell>
        </row>
        <row r="4">
          <cell r="U4">
            <v>75</v>
          </cell>
        </row>
        <row r="4">
          <cell r="W4">
            <v>75</v>
          </cell>
        </row>
        <row r="4">
          <cell r="AB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cell r="W5" t="str">
            <v>direct</v>
          </cell>
          <cell r="X5" t="str">
            <v>ns/lcx</v>
          </cell>
        </row>
        <row r="5">
          <cell r="AB5" t="str">
            <v>as MM/DD/YY</v>
          </cell>
        </row>
        <row r="6">
          <cell r="Y6">
            <v>1</v>
          </cell>
        </row>
        <row r="6">
          <cell r="AB6">
            <v>39083</v>
          </cell>
          <cell r="AC6" t="str">
            <v>M</v>
          </cell>
          <cell r="AD6" t="str">
            <v>Days of Week Look Up Table</v>
          </cell>
        </row>
        <row r="7">
          <cell r="Y7">
            <v>2</v>
          </cell>
        </row>
        <row r="7">
          <cell r="AB7">
            <v>39084</v>
          </cell>
          <cell r="AC7" t="str">
            <v>T</v>
          </cell>
        </row>
        <row r="8">
          <cell r="Y8">
            <v>3</v>
          </cell>
        </row>
        <row r="8">
          <cell r="AB8">
            <v>39085</v>
          </cell>
          <cell r="AC8" t="str">
            <v>W</v>
          </cell>
        </row>
        <row r="9">
          <cell r="Y9">
            <v>4</v>
          </cell>
        </row>
        <row r="9">
          <cell r="AB9">
            <v>39086</v>
          </cell>
          <cell r="AC9" t="str">
            <v>Th</v>
          </cell>
          <cell r="AD9">
            <v>1</v>
          </cell>
          <cell r="AE9" t="str">
            <v>Su</v>
          </cell>
        </row>
        <row r="10">
          <cell r="Y10">
            <v>5</v>
          </cell>
        </row>
        <row r="10">
          <cell r="AB10">
            <v>39087</v>
          </cell>
          <cell r="AC10" t="str">
            <v>F</v>
          </cell>
          <cell r="AD10">
            <v>2</v>
          </cell>
          <cell r="AE10" t="str">
            <v>M</v>
          </cell>
        </row>
        <row r="11">
          <cell r="Y11">
            <v>6</v>
          </cell>
        </row>
        <row r="11">
          <cell r="AB11">
            <v>39088</v>
          </cell>
          <cell r="AC11" t="str">
            <v>Sa</v>
          </cell>
          <cell r="AD11">
            <v>3</v>
          </cell>
          <cell r="AE11" t="str">
            <v>T</v>
          </cell>
        </row>
        <row r="12">
          <cell r="Y12">
            <v>7</v>
          </cell>
        </row>
        <row r="12">
          <cell r="AB12">
            <v>39089</v>
          </cell>
          <cell r="AC12" t="str">
            <v>Su</v>
          </cell>
          <cell r="AD12">
            <v>4</v>
          </cell>
          <cell r="AE12" t="str">
            <v>W</v>
          </cell>
        </row>
        <row r="13">
          <cell r="Y13">
            <v>8</v>
          </cell>
        </row>
        <row r="13">
          <cell r="AB13">
            <v>39090</v>
          </cell>
          <cell r="AC13" t="str">
            <v>M</v>
          </cell>
          <cell r="AD13">
            <v>5</v>
          </cell>
          <cell r="AE13" t="str">
            <v>Th</v>
          </cell>
        </row>
        <row r="14">
          <cell r="Y14">
            <v>9</v>
          </cell>
        </row>
        <row r="14">
          <cell r="AB14">
            <v>39091</v>
          </cell>
          <cell r="AC14" t="str">
            <v>T</v>
          </cell>
          <cell r="AD14">
            <v>6</v>
          </cell>
          <cell r="AE14" t="str">
            <v>F</v>
          </cell>
        </row>
        <row r="15">
          <cell r="Y15">
            <v>10</v>
          </cell>
        </row>
        <row r="15">
          <cell r="AB15">
            <v>39092</v>
          </cell>
          <cell r="AC15" t="str">
            <v>W</v>
          </cell>
          <cell r="AD15">
            <v>7</v>
          </cell>
          <cell r="AE15" t="str">
            <v>Sa</v>
          </cell>
        </row>
        <row r="16">
          <cell r="Y16">
            <v>11</v>
          </cell>
        </row>
        <row r="16">
          <cell r="AB16">
            <v>39093</v>
          </cell>
          <cell r="AC16" t="str">
            <v>Th</v>
          </cell>
        </row>
        <row r="17">
          <cell r="Y17">
            <v>12</v>
          </cell>
        </row>
        <row r="17">
          <cell r="AB17">
            <v>39094</v>
          </cell>
          <cell r="AC17" t="str">
            <v>F</v>
          </cell>
        </row>
        <row r="18">
          <cell r="Y18">
            <v>13</v>
          </cell>
        </row>
        <row r="18">
          <cell r="AB18">
            <v>39095</v>
          </cell>
          <cell r="AC18" t="str">
            <v>Sa</v>
          </cell>
        </row>
        <row r="19">
          <cell r="Y19">
            <v>14</v>
          </cell>
        </row>
        <row r="19">
          <cell r="AB19">
            <v>39096</v>
          </cell>
          <cell r="AC19" t="str">
            <v>Su</v>
          </cell>
        </row>
        <row r="20">
          <cell r="Y20">
            <v>15</v>
          </cell>
        </row>
        <row r="20">
          <cell r="AB20">
            <v>39097</v>
          </cell>
          <cell r="AC20" t="str">
            <v>M</v>
          </cell>
        </row>
        <row r="21">
          <cell r="Y21">
            <v>16</v>
          </cell>
        </row>
        <row r="21">
          <cell r="AB21">
            <v>39098</v>
          </cell>
          <cell r="AC21" t="str">
            <v>T</v>
          </cell>
        </row>
        <row r="22">
          <cell r="Y22">
            <v>17</v>
          </cell>
        </row>
        <row r="22">
          <cell r="AB22">
            <v>39099</v>
          </cell>
          <cell r="AC22" t="str">
            <v>W</v>
          </cell>
        </row>
        <row r="23">
          <cell r="Y23">
            <v>18</v>
          </cell>
        </row>
        <row r="23">
          <cell r="AB23">
            <v>39100</v>
          </cell>
          <cell r="AC23" t="str">
            <v>Th</v>
          </cell>
        </row>
        <row r="24">
          <cell r="Y24">
            <v>19</v>
          </cell>
        </row>
        <row r="24">
          <cell r="AB24">
            <v>39101</v>
          </cell>
          <cell r="AC24" t="str">
            <v>F</v>
          </cell>
        </row>
        <row r="25">
          <cell r="Y25">
            <v>20</v>
          </cell>
        </row>
        <row r="25">
          <cell r="AB25">
            <v>39102</v>
          </cell>
          <cell r="AC25" t="str">
            <v>Sa</v>
          </cell>
        </row>
        <row r="26">
          <cell r="Y26">
            <v>21</v>
          </cell>
        </row>
        <row r="26">
          <cell r="AB26">
            <v>39103</v>
          </cell>
          <cell r="AC26" t="str">
            <v>Su</v>
          </cell>
        </row>
        <row r="27">
          <cell r="Y27">
            <v>22</v>
          </cell>
        </row>
        <row r="27">
          <cell r="AB27">
            <v>39104</v>
          </cell>
          <cell r="AC27" t="str">
            <v>M</v>
          </cell>
        </row>
        <row r="28">
          <cell r="Y28">
            <v>23</v>
          </cell>
        </row>
        <row r="28">
          <cell r="AB28">
            <v>39105</v>
          </cell>
          <cell r="AC28" t="str">
            <v>T</v>
          </cell>
        </row>
        <row r="29">
          <cell r="Y29">
            <v>24</v>
          </cell>
        </row>
        <row r="29">
          <cell r="AB29">
            <v>39106</v>
          </cell>
          <cell r="AC29" t="str">
            <v>W</v>
          </cell>
        </row>
        <row r="30">
          <cell r="Y30">
            <v>25</v>
          </cell>
        </row>
        <row r="30">
          <cell r="AB30">
            <v>39107</v>
          </cell>
          <cell r="AC30" t="str">
            <v>Th</v>
          </cell>
        </row>
        <row r="31">
          <cell r="Y31">
            <v>26</v>
          </cell>
        </row>
        <row r="31">
          <cell r="AB31">
            <v>39108</v>
          </cell>
          <cell r="AC31" t="str">
            <v>F</v>
          </cell>
        </row>
        <row r="32">
          <cell r="Y32">
            <v>27</v>
          </cell>
        </row>
        <row r="32">
          <cell r="AB32">
            <v>39109</v>
          </cell>
          <cell r="AC32" t="str">
            <v>Sa</v>
          </cell>
        </row>
        <row r="33">
          <cell r="Y33">
            <v>28</v>
          </cell>
        </row>
        <row r="33">
          <cell r="AB33">
            <v>39110</v>
          </cell>
          <cell r="AC33" t="str">
            <v>Su</v>
          </cell>
        </row>
        <row r="34">
          <cell r="Y34">
            <v>29</v>
          </cell>
        </row>
        <row r="34">
          <cell r="AB34">
            <v>39111</v>
          </cell>
          <cell r="AC34" t="str">
            <v>M</v>
          </cell>
        </row>
        <row r="35">
          <cell r="Y35">
            <v>30</v>
          </cell>
        </row>
        <row r="35">
          <cell r="AB35">
            <v>39112</v>
          </cell>
          <cell r="AC35" t="str">
            <v>T</v>
          </cell>
        </row>
        <row r="36">
          <cell r="Y36">
            <v>31</v>
          </cell>
        </row>
        <row r="36">
          <cell r="AB36">
            <v>39113</v>
          </cell>
          <cell r="AC36" t="str">
            <v>W</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row>
        <row r="39">
          <cell r="E39">
            <v>0</v>
          </cell>
        </row>
        <row r="39">
          <cell r="G39">
            <v>0</v>
          </cell>
        </row>
        <row r="39">
          <cell r="I39">
            <v>0</v>
          </cell>
        </row>
        <row r="39">
          <cell r="K39">
            <v>0</v>
          </cell>
        </row>
        <row r="39">
          <cell r="M39">
            <v>0</v>
          </cell>
        </row>
        <row r="39">
          <cell r="O39">
            <v>0</v>
          </cell>
        </row>
        <row r="39">
          <cell r="Q39">
            <v>0</v>
          </cell>
        </row>
        <row r="39">
          <cell r="S39">
            <v>0</v>
          </cell>
        </row>
        <row r="39">
          <cell r="U39">
            <v>0</v>
          </cell>
        </row>
        <row r="39">
          <cell r="W39">
            <v>0</v>
          </cell>
        </row>
      </sheetData>
      <sheetData sheetId="4">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Roosevelt</v>
          </cell>
          <cell r="R3" t="str">
            <v>RooseveltNS</v>
          </cell>
          <cell r="S3" t="str">
            <v>Truman</v>
          </cell>
          <cell r="T3" t="str">
            <v>TrumanNS</v>
          </cell>
          <cell r="U3" t="str">
            <v>Washington</v>
          </cell>
          <cell r="V3" t="str">
            <v>WashingtonNS</v>
          </cell>
          <cell r="W3" t="str">
            <v>Wilson</v>
          </cell>
          <cell r="X3" t="str">
            <v>WilsonNS</v>
          </cell>
        </row>
        <row r="3">
          <cell r="AB3" t="str">
            <v>Enter  START DATE</v>
          </cell>
        </row>
        <row r="4">
          <cell r="E4">
            <v>100</v>
          </cell>
        </row>
        <row r="4">
          <cell r="G4">
            <v>25</v>
          </cell>
        </row>
        <row r="4">
          <cell r="I4">
            <v>50</v>
          </cell>
        </row>
        <row r="4">
          <cell r="K4">
            <v>50</v>
          </cell>
        </row>
        <row r="4">
          <cell r="M4">
            <v>100</v>
          </cell>
        </row>
        <row r="4">
          <cell r="O4">
            <v>90</v>
          </cell>
        </row>
        <row r="4">
          <cell r="Q4">
            <v>90</v>
          </cell>
        </row>
        <row r="4">
          <cell r="S4">
            <v>75</v>
          </cell>
        </row>
        <row r="4">
          <cell r="U4">
            <v>75</v>
          </cell>
        </row>
        <row r="4">
          <cell r="W4">
            <v>75</v>
          </cell>
        </row>
        <row r="4">
          <cell r="AB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cell r="W5" t="str">
            <v>direct</v>
          </cell>
          <cell r="X5" t="str">
            <v>ns/lcx</v>
          </cell>
        </row>
        <row r="5">
          <cell r="AB5" t="str">
            <v>as MM/DD/YY</v>
          </cell>
        </row>
        <row r="6">
          <cell r="Y6">
            <v>1</v>
          </cell>
        </row>
        <row r="6">
          <cell r="AB6">
            <v>39083</v>
          </cell>
          <cell r="AC6" t="str">
            <v>M</v>
          </cell>
          <cell r="AD6" t="str">
            <v>Days of Week Look Up Table</v>
          </cell>
        </row>
        <row r="7">
          <cell r="Y7">
            <v>2</v>
          </cell>
        </row>
        <row r="7">
          <cell r="AB7">
            <v>39084</v>
          </cell>
          <cell r="AC7" t="str">
            <v>T</v>
          </cell>
        </row>
        <row r="8">
          <cell r="Y8">
            <v>3</v>
          </cell>
        </row>
        <row r="8">
          <cell r="AB8">
            <v>39085</v>
          </cell>
          <cell r="AC8" t="str">
            <v>W</v>
          </cell>
        </row>
        <row r="9">
          <cell r="Y9">
            <v>4</v>
          </cell>
        </row>
        <row r="9">
          <cell r="AB9">
            <v>39086</v>
          </cell>
          <cell r="AC9" t="str">
            <v>Th</v>
          </cell>
          <cell r="AD9">
            <v>1</v>
          </cell>
          <cell r="AE9" t="str">
            <v>Su</v>
          </cell>
        </row>
        <row r="10">
          <cell r="Y10">
            <v>5</v>
          </cell>
        </row>
        <row r="10">
          <cell r="AB10">
            <v>39087</v>
          </cell>
          <cell r="AC10" t="str">
            <v>F</v>
          </cell>
          <cell r="AD10">
            <v>2</v>
          </cell>
          <cell r="AE10" t="str">
            <v>M</v>
          </cell>
        </row>
        <row r="11">
          <cell r="Y11">
            <v>6</v>
          </cell>
        </row>
        <row r="11">
          <cell r="AB11">
            <v>39088</v>
          </cell>
          <cell r="AC11" t="str">
            <v>Sa</v>
          </cell>
          <cell r="AD11">
            <v>3</v>
          </cell>
          <cell r="AE11" t="str">
            <v>T</v>
          </cell>
        </row>
        <row r="12">
          <cell r="Y12">
            <v>7</v>
          </cell>
        </row>
        <row r="12">
          <cell r="AB12">
            <v>39089</v>
          </cell>
          <cell r="AC12" t="str">
            <v>Su</v>
          </cell>
          <cell r="AD12">
            <v>4</v>
          </cell>
          <cell r="AE12" t="str">
            <v>W</v>
          </cell>
        </row>
        <row r="13">
          <cell r="Y13">
            <v>8</v>
          </cell>
        </row>
        <row r="13">
          <cell r="AB13">
            <v>39090</v>
          </cell>
          <cell r="AC13" t="str">
            <v>M</v>
          </cell>
          <cell r="AD13">
            <v>5</v>
          </cell>
          <cell r="AE13" t="str">
            <v>Th</v>
          </cell>
        </row>
        <row r="14">
          <cell r="Y14">
            <v>9</v>
          </cell>
        </row>
        <row r="14">
          <cell r="AB14">
            <v>39091</v>
          </cell>
          <cell r="AC14" t="str">
            <v>T</v>
          </cell>
          <cell r="AD14">
            <v>6</v>
          </cell>
          <cell r="AE14" t="str">
            <v>F</v>
          </cell>
        </row>
        <row r="15">
          <cell r="Y15">
            <v>10</v>
          </cell>
        </row>
        <row r="15">
          <cell r="AB15">
            <v>39092</v>
          </cell>
          <cell r="AC15" t="str">
            <v>W</v>
          </cell>
          <cell r="AD15">
            <v>7</v>
          </cell>
          <cell r="AE15" t="str">
            <v>Sa</v>
          </cell>
        </row>
        <row r="16">
          <cell r="Y16">
            <v>11</v>
          </cell>
        </row>
        <row r="16">
          <cell r="AB16">
            <v>39093</v>
          </cell>
          <cell r="AC16" t="str">
            <v>Th</v>
          </cell>
        </row>
        <row r="17">
          <cell r="Y17">
            <v>12</v>
          </cell>
        </row>
        <row r="17">
          <cell r="AB17">
            <v>39094</v>
          </cell>
          <cell r="AC17" t="str">
            <v>F</v>
          </cell>
        </row>
        <row r="18">
          <cell r="Y18">
            <v>13</v>
          </cell>
        </row>
        <row r="18">
          <cell r="AB18">
            <v>39095</v>
          </cell>
          <cell r="AC18" t="str">
            <v>Sa</v>
          </cell>
        </row>
        <row r="19">
          <cell r="Y19">
            <v>14</v>
          </cell>
        </row>
        <row r="19">
          <cell r="AB19">
            <v>39096</v>
          </cell>
          <cell r="AC19" t="str">
            <v>Su</v>
          </cell>
        </row>
        <row r="20">
          <cell r="Y20">
            <v>15</v>
          </cell>
        </row>
        <row r="20">
          <cell r="AB20">
            <v>39097</v>
          </cell>
          <cell r="AC20" t="str">
            <v>M</v>
          </cell>
        </row>
        <row r="21">
          <cell r="Y21">
            <v>16</v>
          </cell>
        </row>
        <row r="21">
          <cell r="AB21">
            <v>39098</v>
          </cell>
          <cell r="AC21" t="str">
            <v>T</v>
          </cell>
        </row>
        <row r="22">
          <cell r="Y22">
            <v>17</v>
          </cell>
        </row>
        <row r="22">
          <cell r="AB22">
            <v>39099</v>
          </cell>
          <cell r="AC22" t="str">
            <v>W</v>
          </cell>
        </row>
        <row r="23">
          <cell r="Y23">
            <v>18</v>
          </cell>
        </row>
        <row r="23">
          <cell r="AB23">
            <v>39100</v>
          </cell>
          <cell r="AC23" t="str">
            <v>Th</v>
          </cell>
        </row>
        <row r="24">
          <cell r="Y24">
            <v>19</v>
          </cell>
        </row>
        <row r="24">
          <cell r="AB24">
            <v>39101</v>
          </cell>
          <cell r="AC24" t="str">
            <v>F</v>
          </cell>
        </row>
        <row r="25">
          <cell r="Y25">
            <v>20</v>
          </cell>
        </row>
        <row r="25">
          <cell r="AB25">
            <v>39102</v>
          </cell>
          <cell r="AC25" t="str">
            <v>Sa</v>
          </cell>
        </row>
        <row r="26">
          <cell r="Y26">
            <v>21</v>
          </cell>
        </row>
        <row r="26">
          <cell r="AB26">
            <v>39103</v>
          </cell>
          <cell r="AC26" t="str">
            <v>Su</v>
          </cell>
        </row>
        <row r="27">
          <cell r="Y27">
            <v>22</v>
          </cell>
        </row>
        <row r="27">
          <cell r="AB27">
            <v>39104</v>
          </cell>
          <cell r="AC27" t="str">
            <v>M</v>
          </cell>
        </row>
        <row r="28">
          <cell r="Y28">
            <v>23</v>
          </cell>
        </row>
        <row r="28">
          <cell r="AB28">
            <v>39105</v>
          </cell>
          <cell r="AC28" t="str">
            <v>T</v>
          </cell>
        </row>
        <row r="29">
          <cell r="Y29">
            <v>24</v>
          </cell>
        </row>
        <row r="29">
          <cell r="AB29">
            <v>39106</v>
          </cell>
          <cell r="AC29" t="str">
            <v>W</v>
          </cell>
        </row>
        <row r="30">
          <cell r="Y30">
            <v>25</v>
          </cell>
        </row>
        <row r="30">
          <cell r="AB30">
            <v>39107</v>
          </cell>
          <cell r="AC30" t="str">
            <v>Th</v>
          </cell>
        </row>
        <row r="31">
          <cell r="Y31">
            <v>26</v>
          </cell>
        </row>
        <row r="31">
          <cell r="AB31">
            <v>39108</v>
          </cell>
          <cell r="AC31" t="str">
            <v>F</v>
          </cell>
        </row>
        <row r="32">
          <cell r="Y32">
            <v>27</v>
          </cell>
        </row>
        <row r="32">
          <cell r="AB32">
            <v>39109</v>
          </cell>
          <cell r="AC32" t="str">
            <v>Sa</v>
          </cell>
        </row>
        <row r="33">
          <cell r="Y33">
            <v>28</v>
          </cell>
        </row>
        <row r="33">
          <cell r="AB33">
            <v>39110</v>
          </cell>
          <cell r="AC33" t="str">
            <v>Su</v>
          </cell>
        </row>
        <row r="34">
          <cell r="Y34">
            <v>29</v>
          </cell>
        </row>
        <row r="34">
          <cell r="AB34">
            <v>39111</v>
          </cell>
          <cell r="AC34" t="str">
            <v>M</v>
          </cell>
        </row>
        <row r="35">
          <cell r="Y35">
            <v>30</v>
          </cell>
        </row>
        <row r="35">
          <cell r="AB35">
            <v>39112</v>
          </cell>
          <cell r="AC35" t="str">
            <v>T</v>
          </cell>
        </row>
        <row r="36">
          <cell r="Y36">
            <v>31</v>
          </cell>
        </row>
        <row r="36">
          <cell r="AB36">
            <v>39113</v>
          </cell>
          <cell r="AC36" t="str">
            <v>W</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row>
        <row r="39">
          <cell r="E39">
            <v>0</v>
          </cell>
        </row>
        <row r="39">
          <cell r="G39">
            <v>0</v>
          </cell>
        </row>
        <row r="39">
          <cell r="I39">
            <v>0</v>
          </cell>
        </row>
        <row r="39">
          <cell r="K39">
            <v>0</v>
          </cell>
        </row>
        <row r="39">
          <cell r="M39">
            <v>0</v>
          </cell>
        </row>
        <row r="39">
          <cell r="O39">
            <v>0</v>
          </cell>
        </row>
        <row r="39">
          <cell r="Q39">
            <v>0</v>
          </cell>
        </row>
        <row r="39">
          <cell r="S39">
            <v>0</v>
          </cell>
        </row>
        <row r="39">
          <cell r="U39">
            <v>0</v>
          </cell>
        </row>
        <row r="39">
          <cell r="W39">
            <v>0</v>
          </cell>
        </row>
      </sheetData>
      <sheetData sheetId="5">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Roosevelt</v>
          </cell>
          <cell r="R3" t="str">
            <v>RooseveltNS</v>
          </cell>
          <cell r="S3" t="str">
            <v>Truman</v>
          </cell>
          <cell r="T3" t="str">
            <v>TrumanNS</v>
          </cell>
          <cell r="U3" t="str">
            <v>Washington</v>
          </cell>
          <cell r="V3" t="str">
            <v>WashingtonNS</v>
          </cell>
          <cell r="W3" t="str">
            <v>Wilson</v>
          </cell>
          <cell r="X3" t="str">
            <v>WilsonNS</v>
          </cell>
        </row>
        <row r="3">
          <cell r="AB3" t="str">
            <v>Enter  START DATE</v>
          </cell>
        </row>
        <row r="4">
          <cell r="E4">
            <v>100</v>
          </cell>
        </row>
        <row r="4">
          <cell r="G4">
            <v>25</v>
          </cell>
        </row>
        <row r="4">
          <cell r="I4">
            <v>50</v>
          </cell>
        </row>
        <row r="4">
          <cell r="K4">
            <v>50</v>
          </cell>
        </row>
        <row r="4">
          <cell r="M4">
            <v>100</v>
          </cell>
        </row>
        <row r="4">
          <cell r="O4">
            <v>90</v>
          </cell>
        </row>
        <row r="4">
          <cell r="Q4">
            <v>90</v>
          </cell>
        </row>
        <row r="4">
          <cell r="S4">
            <v>75</v>
          </cell>
        </row>
        <row r="4">
          <cell r="U4">
            <v>75</v>
          </cell>
        </row>
        <row r="4">
          <cell r="W4">
            <v>75</v>
          </cell>
        </row>
        <row r="4">
          <cell r="AB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cell r="W5" t="str">
            <v>direct</v>
          </cell>
          <cell r="X5" t="str">
            <v>ns/lcx</v>
          </cell>
        </row>
        <row r="5">
          <cell r="AB5" t="str">
            <v>as MM/DD/YY</v>
          </cell>
        </row>
        <row r="6">
          <cell r="Y6">
            <v>1</v>
          </cell>
        </row>
        <row r="6">
          <cell r="AB6">
            <v>39173</v>
          </cell>
          <cell r="AC6" t="str">
            <v>Su</v>
          </cell>
          <cell r="AD6" t="str">
            <v>Days of Week Look Up Table</v>
          </cell>
        </row>
        <row r="7">
          <cell r="G7">
            <v>2</v>
          </cell>
          <cell r="H7">
            <v>1</v>
          </cell>
        </row>
        <row r="7">
          <cell r="K7">
            <v>3.5</v>
          </cell>
          <cell r="L7">
            <v>2</v>
          </cell>
          <cell r="M7">
            <v>0</v>
          </cell>
          <cell r="N7">
            <v>0</v>
          </cell>
          <cell r="O7">
            <v>6.5</v>
          </cell>
          <cell r="P7">
            <v>0</v>
          </cell>
          <cell r="Q7">
            <v>1.5</v>
          </cell>
          <cell r="R7">
            <v>0</v>
          </cell>
        </row>
        <row r="7">
          <cell r="U7">
            <v>6</v>
          </cell>
          <cell r="V7">
            <v>0</v>
          </cell>
          <cell r="W7">
            <v>2</v>
          </cell>
          <cell r="X7">
            <v>0</v>
          </cell>
          <cell r="Y7">
            <v>2</v>
          </cell>
        </row>
        <row r="7">
          <cell r="AB7">
            <v>39174</v>
          </cell>
          <cell r="AC7" t="str">
            <v>M</v>
          </cell>
        </row>
        <row r="8">
          <cell r="E8">
            <v>4</v>
          </cell>
          <cell r="F8">
            <v>0</v>
          </cell>
          <cell r="G8">
            <v>4.3</v>
          </cell>
          <cell r="H8">
            <v>0</v>
          </cell>
        </row>
        <row r="8">
          <cell r="K8">
            <v>0</v>
          </cell>
          <cell r="L8">
            <v>0</v>
          </cell>
          <cell r="M8">
            <v>0</v>
          </cell>
          <cell r="N8">
            <v>0</v>
          </cell>
          <cell r="O8">
            <v>3</v>
          </cell>
          <cell r="P8">
            <v>0</v>
          </cell>
        </row>
        <row r="8">
          <cell r="U8">
            <v>6</v>
          </cell>
          <cell r="V8">
            <v>0</v>
          </cell>
          <cell r="W8">
            <v>1</v>
          </cell>
          <cell r="X8">
            <v>0</v>
          </cell>
          <cell r="Y8">
            <v>3</v>
          </cell>
        </row>
        <row r="8">
          <cell r="AB8">
            <v>39175</v>
          </cell>
          <cell r="AC8" t="str">
            <v>T</v>
          </cell>
        </row>
        <row r="9">
          <cell r="G9">
            <v>2</v>
          </cell>
          <cell r="H9">
            <v>0</v>
          </cell>
        </row>
        <row r="9">
          <cell r="K9">
            <v>1</v>
          </cell>
          <cell r="L9">
            <v>0</v>
          </cell>
          <cell r="M9">
            <v>0</v>
          </cell>
          <cell r="N9">
            <v>0</v>
          </cell>
          <cell r="O9">
            <v>4</v>
          </cell>
          <cell r="P9">
            <v>0</v>
          </cell>
          <cell r="Q9">
            <v>1</v>
          </cell>
          <cell r="R9">
            <v>0</v>
          </cell>
        </row>
        <row r="9">
          <cell r="W9">
            <v>1</v>
          </cell>
          <cell r="X9">
            <v>0</v>
          </cell>
          <cell r="Y9">
            <v>4</v>
          </cell>
        </row>
        <row r="9">
          <cell r="AB9">
            <v>39176</v>
          </cell>
          <cell r="AC9" t="str">
            <v>W</v>
          </cell>
          <cell r="AD9">
            <v>1</v>
          </cell>
          <cell r="AE9" t="str">
            <v>Su</v>
          </cell>
        </row>
        <row r="10">
          <cell r="G10">
            <v>2.25</v>
          </cell>
          <cell r="H10">
            <v>0</v>
          </cell>
        </row>
        <row r="10">
          <cell r="K10">
            <v>0</v>
          </cell>
          <cell r="L10">
            <v>0</v>
          </cell>
          <cell r="M10">
            <v>0</v>
          </cell>
          <cell r="N10">
            <v>0</v>
          </cell>
          <cell r="O10">
            <v>3.5</v>
          </cell>
          <cell r="P10">
            <v>0</v>
          </cell>
          <cell r="Q10">
            <v>3</v>
          </cell>
          <cell r="R10">
            <v>0</v>
          </cell>
        </row>
        <row r="10">
          <cell r="U10">
            <v>5</v>
          </cell>
          <cell r="V10">
            <v>0</v>
          </cell>
          <cell r="W10">
            <v>3</v>
          </cell>
          <cell r="X10">
            <v>0</v>
          </cell>
          <cell r="Y10">
            <v>5</v>
          </cell>
        </row>
        <row r="10">
          <cell r="AB10">
            <v>39177</v>
          </cell>
          <cell r="AC10" t="str">
            <v>Th</v>
          </cell>
          <cell r="AD10">
            <v>2</v>
          </cell>
          <cell r="AE10" t="str">
            <v>M</v>
          </cell>
        </row>
        <row r="11">
          <cell r="G11">
            <v>3</v>
          </cell>
          <cell r="H11">
            <v>2</v>
          </cell>
        </row>
        <row r="11">
          <cell r="K11">
            <v>0</v>
          </cell>
          <cell r="L11">
            <v>2</v>
          </cell>
          <cell r="M11">
            <v>0</v>
          </cell>
          <cell r="N11">
            <v>0</v>
          </cell>
        </row>
        <row r="11">
          <cell r="U11">
            <v>4.25</v>
          </cell>
          <cell r="V11">
            <v>0</v>
          </cell>
          <cell r="W11">
            <v>2</v>
          </cell>
          <cell r="X11">
            <v>1</v>
          </cell>
          <cell r="Y11">
            <v>6</v>
          </cell>
        </row>
        <row r="11">
          <cell r="AB11">
            <v>39178</v>
          </cell>
          <cell r="AC11" t="str">
            <v>F</v>
          </cell>
          <cell r="AD11">
            <v>3</v>
          </cell>
          <cell r="AE11" t="str">
            <v>T</v>
          </cell>
        </row>
        <row r="12">
          <cell r="Y12">
            <v>7</v>
          </cell>
        </row>
        <row r="12">
          <cell r="AB12">
            <v>39179</v>
          </cell>
          <cell r="AC12" t="str">
            <v>Sa</v>
          </cell>
          <cell r="AD12">
            <v>4</v>
          </cell>
          <cell r="AE12" t="str">
            <v>W</v>
          </cell>
        </row>
        <row r="13">
          <cell r="Y13">
            <v>8</v>
          </cell>
        </row>
        <row r="13">
          <cell r="AB13">
            <v>39180</v>
          </cell>
          <cell r="AC13" t="str">
            <v>Su</v>
          </cell>
          <cell r="AD13">
            <v>5</v>
          </cell>
          <cell r="AE13" t="str">
            <v>Th</v>
          </cell>
        </row>
        <row r="14">
          <cell r="G14">
            <v>0.5</v>
          </cell>
          <cell r="H14">
            <v>0</v>
          </cell>
        </row>
        <row r="14">
          <cell r="K14">
            <v>2.5</v>
          </cell>
          <cell r="L14">
            <v>1</v>
          </cell>
          <cell r="M14">
            <v>0</v>
          </cell>
          <cell r="N14">
            <v>0</v>
          </cell>
          <cell r="O14">
            <v>3</v>
          </cell>
          <cell r="P14">
            <v>0</v>
          </cell>
        </row>
        <row r="14">
          <cell r="U14">
            <v>4</v>
          </cell>
          <cell r="V14">
            <v>2</v>
          </cell>
          <cell r="W14">
            <v>2</v>
          </cell>
          <cell r="X14">
            <v>0</v>
          </cell>
          <cell r="Y14">
            <v>9</v>
          </cell>
        </row>
        <row r="14">
          <cell r="AB14">
            <v>39181</v>
          </cell>
          <cell r="AC14" t="str">
            <v>M</v>
          </cell>
          <cell r="AD14">
            <v>6</v>
          </cell>
          <cell r="AE14" t="str">
            <v>F</v>
          </cell>
        </row>
        <row r="15">
          <cell r="E15">
            <v>3</v>
          </cell>
          <cell r="F15">
            <v>0</v>
          </cell>
          <cell r="G15">
            <v>2</v>
          </cell>
          <cell r="H15">
            <v>1</v>
          </cell>
        </row>
        <row r="15">
          <cell r="K15">
            <v>0</v>
          </cell>
          <cell r="L15">
            <v>0</v>
          </cell>
          <cell r="M15">
            <v>0</v>
          </cell>
          <cell r="N15">
            <v>0</v>
          </cell>
          <cell r="O15">
            <v>4</v>
          </cell>
          <cell r="P15">
            <v>0</v>
          </cell>
        </row>
        <row r="15">
          <cell r="U15">
            <v>4.5</v>
          </cell>
          <cell r="V15">
            <v>2</v>
          </cell>
          <cell r="W15">
            <v>1</v>
          </cell>
          <cell r="X15">
            <v>0</v>
          </cell>
          <cell r="Y15">
            <v>10</v>
          </cell>
        </row>
        <row r="15">
          <cell r="AB15">
            <v>39182</v>
          </cell>
          <cell r="AC15" t="str">
            <v>T</v>
          </cell>
          <cell r="AD15">
            <v>7</v>
          </cell>
          <cell r="AE15" t="str">
            <v>Sa</v>
          </cell>
        </row>
        <row r="16">
          <cell r="G16">
            <v>4</v>
          </cell>
          <cell r="H16">
            <v>1</v>
          </cell>
        </row>
        <row r="16">
          <cell r="K16">
            <v>1</v>
          </cell>
          <cell r="L16">
            <v>0</v>
          </cell>
          <cell r="M16">
            <v>0</v>
          </cell>
          <cell r="N16">
            <v>0</v>
          </cell>
          <cell r="O16">
            <v>3</v>
          </cell>
          <cell r="P16">
            <v>2</v>
          </cell>
        </row>
        <row r="16">
          <cell r="W16">
            <v>0</v>
          </cell>
          <cell r="X16">
            <v>2</v>
          </cell>
          <cell r="Y16">
            <v>11</v>
          </cell>
        </row>
        <row r="16">
          <cell r="AB16">
            <v>39183</v>
          </cell>
          <cell r="AC16" t="str">
            <v>W</v>
          </cell>
        </row>
        <row r="17">
          <cell r="G17">
            <v>3</v>
          </cell>
          <cell r="H17">
            <v>2</v>
          </cell>
        </row>
        <row r="17">
          <cell r="K17">
            <v>1</v>
          </cell>
          <cell r="L17">
            <v>0</v>
          </cell>
          <cell r="M17">
            <v>0</v>
          </cell>
          <cell r="N17">
            <v>0</v>
          </cell>
          <cell r="O17">
            <v>3</v>
          </cell>
          <cell r="P17">
            <v>0</v>
          </cell>
          <cell r="Q17">
            <v>2</v>
          </cell>
          <cell r="R17">
            <v>0</v>
          </cell>
        </row>
        <row r="17">
          <cell r="U17">
            <v>3</v>
          </cell>
          <cell r="V17">
            <v>0</v>
          </cell>
          <cell r="W17">
            <v>4</v>
          </cell>
          <cell r="X17">
            <v>0</v>
          </cell>
          <cell r="Y17">
            <v>12</v>
          </cell>
        </row>
        <row r="17">
          <cell r="AB17">
            <v>39184</v>
          </cell>
          <cell r="AC17" t="str">
            <v>Th</v>
          </cell>
        </row>
        <row r="18">
          <cell r="G18">
            <v>4</v>
          </cell>
          <cell r="H18">
            <v>1</v>
          </cell>
        </row>
        <row r="18">
          <cell r="K18">
            <v>3</v>
          </cell>
          <cell r="L18">
            <v>0</v>
          </cell>
          <cell r="M18">
            <v>0</v>
          </cell>
          <cell r="N18">
            <v>0</v>
          </cell>
        </row>
        <row r="18">
          <cell r="U18">
            <v>5</v>
          </cell>
          <cell r="V18">
            <v>1</v>
          </cell>
          <cell r="W18">
            <v>4</v>
          </cell>
          <cell r="X18">
            <v>1</v>
          </cell>
          <cell r="Y18">
            <v>13</v>
          </cell>
        </row>
        <row r="18">
          <cell r="AB18">
            <v>39185</v>
          </cell>
          <cell r="AC18" t="str">
            <v>F</v>
          </cell>
        </row>
        <row r="19">
          <cell r="Y19">
            <v>14</v>
          </cell>
        </row>
        <row r="19">
          <cell r="AB19">
            <v>39186</v>
          </cell>
          <cell r="AC19" t="str">
            <v>Sa</v>
          </cell>
        </row>
        <row r="20">
          <cell r="Y20">
            <v>15</v>
          </cell>
        </row>
        <row r="20">
          <cell r="AB20">
            <v>39187</v>
          </cell>
          <cell r="AC20" t="str">
            <v>Su</v>
          </cell>
        </row>
        <row r="21">
          <cell r="G21">
            <v>3.75</v>
          </cell>
          <cell r="H21">
            <v>0</v>
          </cell>
        </row>
        <row r="21">
          <cell r="K21">
            <v>1.5</v>
          </cell>
          <cell r="L21">
            <v>1</v>
          </cell>
          <cell r="M21">
            <v>0</v>
          </cell>
          <cell r="N21">
            <v>0</v>
          </cell>
          <cell r="O21">
            <v>3</v>
          </cell>
          <cell r="P21">
            <v>0</v>
          </cell>
          <cell r="Q21">
            <v>3.5</v>
          </cell>
          <cell r="R21">
            <v>1</v>
          </cell>
        </row>
        <row r="21">
          <cell r="U21">
            <v>8</v>
          </cell>
          <cell r="V21">
            <v>0</v>
          </cell>
          <cell r="W21">
            <v>2</v>
          </cell>
          <cell r="X21">
            <v>0</v>
          </cell>
          <cell r="Y21">
            <v>16</v>
          </cell>
        </row>
        <row r="21">
          <cell r="AB21">
            <v>39188</v>
          </cell>
          <cell r="AC21" t="str">
            <v>M</v>
          </cell>
        </row>
        <row r="22">
          <cell r="E22">
            <v>5</v>
          </cell>
          <cell r="F22">
            <v>0</v>
          </cell>
          <cell r="G22">
            <v>1.25</v>
          </cell>
          <cell r="H22">
            <v>0</v>
          </cell>
        </row>
        <row r="22">
          <cell r="K22">
            <v>1</v>
          </cell>
          <cell r="L22">
            <v>0</v>
          </cell>
          <cell r="M22">
            <v>0</v>
          </cell>
          <cell r="N22">
            <v>0</v>
          </cell>
          <cell r="O22">
            <v>1</v>
          </cell>
          <cell r="P22">
            <v>3</v>
          </cell>
        </row>
        <row r="22">
          <cell r="U22">
            <v>5</v>
          </cell>
          <cell r="V22">
            <v>3</v>
          </cell>
          <cell r="W22">
            <v>2.5</v>
          </cell>
          <cell r="X22">
            <v>0</v>
          </cell>
          <cell r="Y22">
            <v>17</v>
          </cell>
        </row>
        <row r="22">
          <cell r="AB22">
            <v>39189</v>
          </cell>
          <cell r="AC22" t="str">
            <v>T</v>
          </cell>
        </row>
        <row r="23">
          <cell r="G23">
            <v>2.25</v>
          </cell>
          <cell r="H23">
            <v>1</v>
          </cell>
        </row>
        <row r="23">
          <cell r="K23">
            <v>1</v>
          </cell>
          <cell r="L23">
            <v>0</v>
          </cell>
          <cell r="M23">
            <v>0</v>
          </cell>
          <cell r="N23">
            <v>0</v>
          </cell>
          <cell r="O23">
            <v>6</v>
          </cell>
          <cell r="P23">
            <v>0</v>
          </cell>
        </row>
        <row r="23">
          <cell r="W23">
            <v>3.5</v>
          </cell>
          <cell r="X23">
            <v>1</v>
          </cell>
          <cell r="Y23">
            <v>18</v>
          </cell>
        </row>
        <row r="23">
          <cell r="AB23">
            <v>39190</v>
          </cell>
          <cell r="AC23" t="str">
            <v>W</v>
          </cell>
        </row>
        <row r="24">
          <cell r="G24">
            <v>5.5</v>
          </cell>
          <cell r="H24">
            <v>0</v>
          </cell>
        </row>
        <row r="24">
          <cell r="K24">
            <v>0</v>
          </cell>
          <cell r="L24">
            <v>0</v>
          </cell>
          <cell r="M24">
            <v>0</v>
          </cell>
          <cell r="N24">
            <v>0</v>
          </cell>
          <cell r="O24">
            <v>2</v>
          </cell>
          <cell r="P24">
            <v>0</v>
          </cell>
          <cell r="Q24">
            <v>0</v>
          </cell>
          <cell r="R24">
            <v>1</v>
          </cell>
        </row>
        <row r="24">
          <cell r="U24">
            <v>4</v>
          </cell>
          <cell r="V24">
            <v>3</v>
          </cell>
          <cell r="W24">
            <v>5</v>
          </cell>
          <cell r="X24">
            <v>2</v>
          </cell>
          <cell r="Y24">
            <v>19</v>
          </cell>
        </row>
        <row r="24">
          <cell r="AB24">
            <v>39191</v>
          </cell>
          <cell r="AC24" t="str">
            <v>Th</v>
          </cell>
        </row>
        <row r="25">
          <cell r="G25">
            <v>3</v>
          </cell>
          <cell r="H25">
            <v>0</v>
          </cell>
        </row>
        <row r="25">
          <cell r="K25">
            <v>2.5</v>
          </cell>
          <cell r="L25">
            <v>0</v>
          </cell>
          <cell r="M25">
            <v>0</v>
          </cell>
          <cell r="N25">
            <v>0</v>
          </cell>
        </row>
        <row r="25">
          <cell r="U25">
            <v>3</v>
          </cell>
          <cell r="V25">
            <v>1</v>
          </cell>
        </row>
        <row r="25">
          <cell r="Y25">
            <v>20</v>
          </cell>
        </row>
        <row r="25">
          <cell r="AB25">
            <v>39192</v>
          </cell>
          <cell r="AC25" t="str">
            <v>F</v>
          </cell>
        </row>
        <row r="26">
          <cell r="Y26">
            <v>21</v>
          </cell>
        </row>
        <row r="26">
          <cell r="AB26">
            <v>39193</v>
          </cell>
          <cell r="AC26" t="str">
            <v>Sa</v>
          </cell>
        </row>
        <row r="27">
          <cell r="Y27">
            <v>22</v>
          </cell>
        </row>
        <row r="27">
          <cell r="AB27">
            <v>39194</v>
          </cell>
          <cell r="AC27" t="str">
            <v>Su</v>
          </cell>
        </row>
        <row r="28">
          <cell r="G28">
            <v>2</v>
          </cell>
          <cell r="H28">
            <v>0</v>
          </cell>
        </row>
        <row r="28">
          <cell r="K28">
            <v>1.5</v>
          </cell>
          <cell r="L28">
            <v>1</v>
          </cell>
          <cell r="M28">
            <v>0</v>
          </cell>
          <cell r="N28">
            <v>0</v>
          </cell>
          <cell r="O28">
            <v>4</v>
          </cell>
          <cell r="P28">
            <v>0</v>
          </cell>
          <cell r="Q28">
            <v>2.5</v>
          </cell>
          <cell r="R28">
            <v>3</v>
          </cell>
        </row>
        <row r="28">
          <cell r="Y28">
            <v>23</v>
          </cell>
        </row>
        <row r="28">
          <cell r="AB28">
            <v>39195</v>
          </cell>
          <cell r="AC28" t="str">
            <v>M</v>
          </cell>
        </row>
        <row r="29">
          <cell r="E29">
            <v>2</v>
          </cell>
          <cell r="F29">
            <v>2</v>
          </cell>
          <cell r="G29">
            <v>1</v>
          </cell>
          <cell r="H29">
            <v>0</v>
          </cell>
        </row>
        <row r="29">
          <cell r="K29">
            <v>1</v>
          </cell>
          <cell r="L29">
            <v>0</v>
          </cell>
          <cell r="M29">
            <v>0</v>
          </cell>
          <cell r="N29">
            <v>0</v>
          </cell>
          <cell r="O29">
            <v>1</v>
          </cell>
          <cell r="P29">
            <v>3</v>
          </cell>
        </row>
        <row r="29">
          <cell r="U29">
            <v>8.5</v>
          </cell>
          <cell r="V29">
            <v>0</v>
          </cell>
        </row>
        <row r="29">
          <cell r="Y29">
            <v>24</v>
          </cell>
        </row>
        <row r="29">
          <cell r="AB29">
            <v>39196</v>
          </cell>
          <cell r="AC29" t="str">
            <v>T</v>
          </cell>
        </row>
        <row r="30">
          <cell r="G30">
            <v>2.8</v>
          </cell>
          <cell r="H30">
            <v>0</v>
          </cell>
        </row>
        <row r="30">
          <cell r="K30">
            <v>1</v>
          </cell>
          <cell r="L30">
            <v>0</v>
          </cell>
          <cell r="M30">
            <v>0</v>
          </cell>
          <cell r="N30">
            <v>0</v>
          </cell>
          <cell r="O30">
            <v>5</v>
          </cell>
          <cell r="P30">
            <v>0</v>
          </cell>
          <cell r="Q30">
            <v>4</v>
          </cell>
          <cell r="R30">
            <v>0</v>
          </cell>
        </row>
        <row r="30">
          <cell r="Y30">
            <v>25</v>
          </cell>
        </row>
        <row r="30">
          <cell r="AB30">
            <v>39197</v>
          </cell>
          <cell r="AC30" t="str">
            <v>W</v>
          </cell>
        </row>
        <row r="31">
          <cell r="G31">
            <v>3</v>
          </cell>
          <cell r="H31">
            <v>1</v>
          </cell>
        </row>
        <row r="31">
          <cell r="K31">
            <v>0</v>
          </cell>
          <cell r="L31">
            <v>0</v>
          </cell>
          <cell r="M31">
            <v>0</v>
          </cell>
          <cell r="N31">
            <v>0</v>
          </cell>
          <cell r="O31">
            <v>1</v>
          </cell>
          <cell r="P31">
            <v>1</v>
          </cell>
          <cell r="Q31">
            <v>2</v>
          </cell>
          <cell r="R31">
            <v>0</v>
          </cell>
        </row>
        <row r="31">
          <cell r="U31">
            <v>6</v>
          </cell>
          <cell r="V31">
            <v>1</v>
          </cell>
        </row>
        <row r="31">
          <cell r="Y31">
            <v>26</v>
          </cell>
        </row>
        <row r="31">
          <cell r="AB31">
            <v>39198</v>
          </cell>
          <cell r="AC31" t="str">
            <v>Th</v>
          </cell>
        </row>
        <row r="32">
          <cell r="G32">
            <v>2</v>
          </cell>
          <cell r="H32">
            <v>2</v>
          </cell>
        </row>
        <row r="32">
          <cell r="K32">
            <v>1</v>
          </cell>
          <cell r="L32">
            <v>1</v>
          </cell>
          <cell r="M32">
            <v>0</v>
          </cell>
          <cell r="N32">
            <v>0</v>
          </cell>
        </row>
        <row r="32">
          <cell r="U32">
            <v>5</v>
          </cell>
          <cell r="V32">
            <v>0</v>
          </cell>
        </row>
        <row r="32">
          <cell r="Y32">
            <v>27</v>
          </cell>
        </row>
        <row r="32">
          <cell r="AB32">
            <v>39199</v>
          </cell>
          <cell r="AC32" t="str">
            <v>F</v>
          </cell>
        </row>
        <row r="33">
          <cell r="Y33">
            <v>28</v>
          </cell>
        </row>
        <row r="33">
          <cell r="AB33">
            <v>39200</v>
          </cell>
          <cell r="AC33" t="str">
            <v>Sa</v>
          </cell>
        </row>
        <row r="34">
          <cell r="Y34">
            <v>29</v>
          </cell>
        </row>
        <row r="34">
          <cell r="AB34">
            <v>39201</v>
          </cell>
          <cell r="AC34" t="str">
            <v>Su</v>
          </cell>
        </row>
        <row r="35">
          <cell r="G35">
            <v>1</v>
          </cell>
          <cell r="H35">
            <v>2</v>
          </cell>
        </row>
        <row r="35">
          <cell r="K35">
            <v>1.5</v>
          </cell>
          <cell r="L35">
            <v>0</v>
          </cell>
          <cell r="M35">
            <v>0</v>
          </cell>
          <cell r="N35">
            <v>0</v>
          </cell>
          <cell r="O35">
            <v>0</v>
          </cell>
          <cell r="P35">
            <v>0</v>
          </cell>
        </row>
        <row r="35">
          <cell r="U35">
            <v>4.5</v>
          </cell>
          <cell r="V35">
            <v>2</v>
          </cell>
          <cell r="W35">
            <v>2.25</v>
          </cell>
          <cell r="X35">
            <v>0</v>
          </cell>
          <cell r="Y35">
            <v>30</v>
          </cell>
        </row>
        <row r="35">
          <cell r="AB35">
            <v>39202</v>
          </cell>
          <cell r="AC35" t="str">
            <v>M</v>
          </cell>
        </row>
        <row r="36">
          <cell r="Y36">
            <v>31</v>
          </cell>
        </row>
        <row r="36">
          <cell r="AB36">
            <v>39203</v>
          </cell>
          <cell r="AC36" t="str">
            <v>T</v>
          </cell>
        </row>
        <row r="38">
          <cell r="E38">
            <v>14</v>
          </cell>
          <cell r="F38">
            <v>2</v>
          </cell>
          <cell r="G38">
            <v>54.6</v>
          </cell>
          <cell r="H38">
            <v>14</v>
          </cell>
          <cell r="I38">
            <v>0</v>
          </cell>
          <cell r="J38">
            <v>0</v>
          </cell>
          <cell r="K38">
            <v>24</v>
          </cell>
          <cell r="L38">
            <v>8</v>
          </cell>
          <cell r="M38">
            <v>0</v>
          </cell>
          <cell r="N38">
            <v>0</v>
          </cell>
          <cell r="O38">
            <v>53</v>
          </cell>
          <cell r="P38">
            <v>9</v>
          </cell>
          <cell r="Q38">
            <v>19.5</v>
          </cell>
          <cell r="R38">
            <v>5</v>
          </cell>
          <cell r="S38">
            <v>0</v>
          </cell>
          <cell r="T38">
            <v>0</v>
          </cell>
          <cell r="U38">
            <v>81.75</v>
          </cell>
          <cell r="V38">
            <v>15</v>
          </cell>
          <cell r="W38">
            <v>35.25</v>
          </cell>
          <cell r="X38">
            <v>7</v>
          </cell>
          <cell r="Y38">
            <v>342.1</v>
          </cell>
        </row>
        <row r="39">
          <cell r="E39">
            <v>0.14</v>
          </cell>
        </row>
        <row r="39">
          <cell r="G39">
            <v>2.184</v>
          </cell>
        </row>
        <row r="39">
          <cell r="I39">
            <v>0</v>
          </cell>
        </row>
        <row r="39">
          <cell r="K39">
            <v>0.48</v>
          </cell>
        </row>
        <row r="39">
          <cell r="M39">
            <v>0</v>
          </cell>
        </row>
        <row r="39">
          <cell r="O39">
            <v>0.588888888888889</v>
          </cell>
        </row>
        <row r="39">
          <cell r="Q39">
            <v>0.216666666666667</v>
          </cell>
        </row>
        <row r="39">
          <cell r="S39">
            <v>0</v>
          </cell>
        </row>
        <row r="39">
          <cell r="U39">
            <v>1.09</v>
          </cell>
        </row>
        <row r="39">
          <cell r="W39">
            <v>0.47</v>
          </cell>
        </row>
      </sheetData>
      <sheetData sheetId="6">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Roosevelt</v>
          </cell>
          <cell r="R3" t="str">
            <v>RooseveltNS</v>
          </cell>
          <cell r="S3" t="str">
            <v>Truman</v>
          </cell>
          <cell r="T3" t="str">
            <v>TrumanNS</v>
          </cell>
          <cell r="U3" t="str">
            <v>Washington</v>
          </cell>
          <cell r="V3" t="str">
            <v>WashingtonNS</v>
          </cell>
          <cell r="W3" t="str">
            <v>Wilson</v>
          </cell>
          <cell r="X3" t="str">
            <v>WilsonNS</v>
          </cell>
        </row>
        <row r="3">
          <cell r="AB3" t="str">
            <v>Enter  START DATE</v>
          </cell>
        </row>
        <row r="4">
          <cell r="E4">
            <v>16</v>
          </cell>
        </row>
        <row r="4">
          <cell r="G4">
            <v>45</v>
          </cell>
        </row>
        <row r="4">
          <cell r="I4">
            <v>50</v>
          </cell>
        </row>
        <row r="4">
          <cell r="K4">
            <v>42</v>
          </cell>
        </row>
        <row r="4">
          <cell r="M4">
            <v>90</v>
          </cell>
        </row>
        <row r="4">
          <cell r="O4">
            <v>90</v>
          </cell>
        </row>
        <row r="4">
          <cell r="Q4">
            <v>90</v>
          </cell>
        </row>
        <row r="4">
          <cell r="S4">
            <v>0</v>
          </cell>
        </row>
        <row r="4">
          <cell r="U4">
            <v>90</v>
          </cell>
        </row>
        <row r="4">
          <cell r="W4">
            <v>45</v>
          </cell>
        </row>
        <row r="4">
          <cell r="AB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cell r="W5" t="str">
            <v>direct</v>
          </cell>
          <cell r="X5" t="str">
            <v>ns/lcx</v>
          </cell>
        </row>
        <row r="5">
          <cell r="AB5" t="str">
            <v>as MM/DD/YY</v>
          </cell>
        </row>
        <row r="6">
          <cell r="E6">
            <v>4</v>
          </cell>
          <cell r="F6">
            <v>0</v>
          </cell>
          <cell r="G6">
            <v>2.5</v>
          </cell>
          <cell r="H6">
            <v>2</v>
          </cell>
        </row>
        <row r="6">
          <cell r="K6">
            <v>0</v>
          </cell>
          <cell r="L6">
            <v>2</v>
          </cell>
        </row>
        <row r="6">
          <cell r="O6">
            <v>3.5</v>
          </cell>
          <cell r="P6">
            <v>4</v>
          </cell>
        </row>
        <row r="6">
          <cell r="U6">
            <v>8.25</v>
          </cell>
          <cell r="V6">
            <v>1</v>
          </cell>
          <cell r="W6">
            <v>1</v>
          </cell>
          <cell r="X6">
            <v>0</v>
          </cell>
          <cell r="Y6">
            <v>1</v>
          </cell>
        </row>
        <row r="6">
          <cell r="AB6">
            <v>39203</v>
          </cell>
          <cell r="AC6" t="str">
            <v>T</v>
          </cell>
          <cell r="AD6" t="str">
            <v>Days of Week Look Up Table</v>
          </cell>
        </row>
        <row r="7">
          <cell r="G7">
            <v>6</v>
          </cell>
          <cell r="H7">
            <v>0</v>
          </cell>
          <cell r="I7">
            <v>1.5</v>
          </cell>
          <cell r="J7">
            <v>0</v>
          </cell>
          <cell r="K7">
            <v>1</v>
          </cell>
          <cell r="L7">
            <v>1</v>
          </cell>
        </row>
        <row r="7">
          <cell r="O7">
            <v>4</v>
          </cell>
          <cell r="P7">
            <v>2</v>
          </cell>
        </row>
        <row r="7">
          <cell r="W7">
            <v>0</v>
          </cell>
          <cell r="X7">
            <v>2</v>
          </cell>
          <cell r="Y7">
            <v>2</v>
          </cell>
        </row>
        <row r="7">
          <cell r="AB7">
            <v>39204</v>
          </cell>
          <cell r="AC7" t="str">
            <v>W</v>
          </cell>
        </row>
        <row r="8">
          <cell r="G8">
            <v>5.5</v>
          </cell>
          <cell r="H8">
            <v>0</v>
          </cell>
        </row>
        <row r="8">
          <cell r="K8">
            <v>0</v>
          </cell>
          <cell r="L8">
            <v>0</v>
          </cell>
        </row>
        <row r="8">
          <cell r="O8">
            <v>3</v>
          </cell>
          <cell r="P8">
            <v>0</v>
          </cell>
          <cell r="Q8">
            <v>2</v>
          </cell>
          <cell r="R8">
            <v>0</v>
          </cell>
        </row>
        <row r="8">
          <cell r="U8">
            <v>5</v>
          </cell>
          <cell r="V8">
            <v>3</v>
          </cell>
          <cell r="W8">
            <v>3</v>
          </cell>
          <cell r="X8">
            <v>0</v>
          </cell>
          <cell r="Y8">
            <v>3</v>
          </cell>
        </row>
        <row r="8">
          <cell r="AB8">
            <v>39205</v>
          </cell>
          <cell r="AC8" t="str">
            <v>Th</v>
          </cell>
        </row>
        <row r="9">
          <cell r="G9">
            <v>5</v>
          </cell>
          <cell r="H9">
            <v>2</v>
          </cell>
        </row>
        <row r="9">
          <cell r="K9">
            <v>6</v>
          </cell>
          <cell r="L9">
            <v>0</v>
          </cell>
        </row>
        <row r="9">
          <cell r="U9">
            <v>2</v>
          </cell>
          <cell r="V9">
            <v>3</v>
          </cell>
          <cell r="W9">
            <v>3</v>
          </cell>
          <cell r="X9">
            <v>2</v>
          </cell>
          <cell r="Y9">
            <v>4</v>
          </cell>
        </row>
        <row r="9">
          <cell r="AB9">
            <v>39206</v>
          </cell>
          <cell r="AC9" t="str">
            <v>F</v>
          </cell>
          <cell r="AD9">
            <v>1</v>
          </cell>
          <cell r="AE9" t="str">
            <v>Su</v>
          </cell>
        </row>
        <row r="10">
          <cell r="Y10">
            <v>5</v>
          </cell>
        </row>
        <row r="10">
          <cell r="AB10">
            <v>39207</v>
          </cell>
          <cell r="AC10" t="str">
            <v>Sa</v>
          </cell>
          <cell r="AD10">
            <v>2</v>
          </cell>
          <cell r="AE10" t="str">
            <v>M</v>
          </cell>
        </row>
        <row r="11">
          <cell r="Y11">
            <v>6</v>
          </cell>
        </row>
        <row r="11">
          <cell r="AB11">
            <v>39208</v>
          </cell>
          <cell r="AC11" t="str">
            <v>Su</v>
          </cell>
          <cell r="AD11">
            <v>3</v>
          </cell>
          <cell r="AE11" t="str">
            <v>T</v>
          </cell>
        </row>
        <row r="12">
          <cell r="G12">
            <v>2.5</v>
          </cell>
          <cell r="H12">
            <v>0</v>
          </cell>
        </row>
        <row r="12">
          <cell r="K12">
            <v>1.5</v>
          </cell>
          <cell r="L12">
            <v>1</v>
          </cell>
        </row>
        <row r="12">
          <cell r="O12">
            <v>1</v>
          </cell>
          <cell r="P12">
            <v>0</v>
          </cell>
          <cell r="Q12">
            <v>1</v>
          </cell>
          <cell r="R12">
            <v>0</v>
          </cell>
        </row>
        <row r="12">
          <cell r="U12">
            <v>7</v>
          </cell>
          <cell r="V12">
            <v>0</v>
          </cell>
          <cell r="W12">
            <v>0.5</v>
          </cell>
          <cell r="X12">
            <v>0</v>
          </cell>
          <cell r="Y12">
            <v>7</v>
          </cell>
        </row>
        <row r="12">
          <cell r="AB12">
            <v>39209</v>
          </cell>
          <cell r="AC12" t="str">
            <v>M</v>
          </cell>
          <cell r="AD12">
            <v>4</v>
          </cell>
          <cell r="AE12" t="str">
            <v>W</v>
          </cell>
        </row>
        <row r="13">
          <cell r="G13">
            <v>3.5</v>
          </cell>
          <cell r="H13">
            <v>1</v>
          </cell>
        </row>
        <row r="13">
          <cell r="K13">
            <v>0</v>
          </cell>
          <cell r="L13">
            <v>0</v>
          </cell>
          <cell r="M13">
            <v>1</v>
          </cell>
          <cell r="N13">
            <v>0</v>
          </cell>
          <cell r="O13">
            <v>3</v>
          </cell>
          <cell r="P13">
            <v>0</v>
          </cell>
        </row>
        <row r="13">
          <cell r="U13">
            <v>6</v>
          </cell>
          <cell r="V13">
            <v>0</v>
          </cell>
          <cell r="W13">
            <v>1</v>
          </cell>
          <cell r="X13">
            <v>0</v>
          </cell>
          <cell r="Y13">
            <v>8</v>
          </cell>
        </row>
        <row r="13">
          <cell r="AB13">
            <v>39210</v>
          </cell>
          <cell r="AC13" t="str">
            <v>T</v>
          </cell>
          <cell r="AD13">
            <v>5</v>
          </cell>
          <cell r="AE13" t="str">
            <v>Th</v>
          </cell>
        </row>
        <row r="14">
          <cell r="G14">
            <v>6</v>
          </cell>
          <cell r="H14">
            <v>0</v>
          </cell>
        </row>
        <row r="14">
          <cell r="K14">
            <v>2</v>
          </cell>
          <cell r="L14">
            <v>0</v>
          </cell>
        </row>
        <row r="14">
          <cell r="O14">
            <v>3</v>
          </cell>
          <cell r="P14">
            <v>2</v>
          </cell>
        </row>
        <row r="14">
          <cell r="U14">
            <v>5</v>
          </cell>
          <cell r="V14">
            <v>0</v>
          </cell>
          <cell r="W14">
            <v>2</v>
          </cell>
          <cell r="X14">
            <v>1</v>
          </cell>
          <cell r="Y14">
            <v>9</v>
          </cell>
        </row>
        <row r="14">
          <cell r="AB14">
            <v>39211</v>
          </cell>
          <cell r="AC14" t="str">
            <v>W</v>
          </cell>
          <cell r="AD14">
            <v>6</v>
          </cell>
          <cell r="AE14" t="str">
            <v>F</v>
          </cell>
        </row>
        <row r="15">
          <cell r="G15">
            <v>4.75</v>
          </cell>
          <cell r="H15">
            <v>2</v>
          </cell>
        </row>
        <row r="15">
          <cell r="K15">
            <v>0</v>
          </cell>
          <cell r="L15">
            <v>1</v>
          </cell>
        </row>
        <row r="15">
          <cell r="O15">
            <v>5</v>
          </cell>
          <cell r="P15">
            <v>0</v>
          </cell>
        </row>
        <row r="15">
          <cell r="U15">
            <v>3</v>
          </cell>
          <cell r="V15">
            <v>1</v>
          </cell>
          <cell r="W15">
            <v>4</v>
          </cell>
          <cell r="X15">
            <v>1</v>
          </cell>
          <cell r="Y15">
            <v>10</v>
          </cell>
        </row>
        <row r="15">
          <cell r="AB15">
            <v>39212</v>
          </cell>
          <cell r="AC15" t="str">
            <v>Th</v>
          </cell>
          <cell r="AD15">
            <v>7</v>
          </cell>
          <cell r="AE15" t="str">
            <v>Sa</v>
          </cell>
        </row>
        <row r="16">
          <cell r="G16">
            <v>4.5</v>
          </cell>
          <cell r="H16">
            <v>2</v>
          </cell>
        </row>
        <row r="16">
          <cell r="K16">
            <v>0</v>
          </cell>
          <cell r="L16">
            <v>1</v>
          </cell>
        </row>
        <row r="16">
          <cell r="U16">
            <v>5.5</v>
          </cell>
          <cell r="V16">
            <v>0</v>
          </cell>
          <cell r="W16">
            <v>3</v>
          </cell>
          <cell r="X16">
            <v>0</v>
          </cell>
          <cell r="Y16">
            <v>11</v>
          </cell>
        </row>
        <row r="16">
          <cell r="AB16">
            <v>39213</v>
          </cell>
          <cell r="AC16" t="str">
            <v>F</v>
          </cell>
        </row>
        <row r="17">
          <cell r="Y17">
            <v>12</v>
          </cell>
        </row>
        <row r="17">
          <cell r="AB17">
            <v>39214</v>
          </cell>
          <cell r="AC17" t="str">
            <v>Sa</v>
          </cell>
        </row>
        <row r="18">
          <cell r="Y18">
            <v>13</v>
          </cell>
        </row>
        <row r="18">
          <cell r="AB18">
            <v>39215</v>
          </cell>
          <cell r="AC18" t="str">
            <v>Su</v>
          </cell>
        </row>
        <row r="19">
          <cell r="G19">
            <v>2</v>
          </cell>
          <cell r="H19">
            <v>0</v>
          </cell>
        </row>
        <row r="19">
          <cell r="K19">
            <v>4.75</v>
          </cell>
          <cell r="L19">
            <v>0</v>
          </cell>
        </row>
        <row r="19">
          <cell r="O19">
            <v>2</v>
          </cell>
          <cell r="P19">
            <v>1</v>
          </cell>
        </row>
        <row r="19">
          <cell r="U19">
            <v>8.5</v>
          </cell>
          <cell r="V19">
            <v>4</v>
          </cell>
          <cell r="W19">
            <v>2</v>
          </cell>
          <cell r="X19">
            <v>0</v>
          </cell>
          <cell r="Y19">
            <v>14</v>
          </cell>
        </row>
        <row r="19">
          <cell r="AB19">
            <v>39216</v>
          </cell>
          <cell r="AC19" t="str">
            <v>M</v>
          </cell>
        </row>
        <row r="20">
          <cell r="E20">
            <v>3</v>
          </cell>
          <cell r="F20">
            <v>3</v>
          </cell>
          <cell r="G20">
            <v>2.5</v>
          </cell>
          <cell r="H20">
            <v>1</v>
          </cell>
        </row>
        <row r="20">
          <cell r="K20">
            <v>0</v>
          </cell>
          <cell r="L20">
            <v>0</v>
          </cell>
          <cell r="M20">
            <v>1</v>
          </cell>
          <cell r="N20">
            <v>0</v>
          </cell>
          <cell r="O20">
            <v>4</v>
          </cell>
          <cell r="P20">
            <v>2</v>
          </cell>
        </row>
        <row r="20">
          <cell r="U20">
            <v>7</v>
          </cell>
          <cell r="V20">
            <v>0</v>
          </cell>
          <cell r="W20">
            <v>2</v>
          </cell>
          <cell r="X20">
            <v>0</v>
          </cell>
          <cell r="Y20">
            <v>15</v>
          </cell>
        </row>
        <row r="20">
          <cell r="AB20">
            <v>39217</v>
          </cell>
          <cell r="AC20" t="str">
            <v>T</v>
          </cell>
        </row>
        <row r="21">
          <cell r="G21">
            <v>4.5</v>
          </cell>
          <cell r="H21">
            <v>0</v>
          </cell>
        </row>
        <row r="21">
          <cell r="K21">
            <v>2</v>
          </cell>
          <cell r="L21">
            <v>0</v>
          </cell>
        </row>
        <row r="21">
          <cell r="O21">
            <v>4</v>
          </cell>
          <cell r="P21">
            <v>0</v>
          </cell>
        </row>
        <row r="21">
          <cell r="W21">
            <v>1</v>
          </cell>
          <cell r="X21">
            <v>2</v>
          </cell>
          <cell r="Y21">
            <v>16</v>
          </cell>
        </row>
        <row r="21">
          <cell r="AB21">
            <v>39218</v>
          </cell>
          <cell r="AC21" t="str">
            <v>W</v>
          </cell>
        </row>
        <row r="22">
          <cell r="G22">
            <v>5.5</v>
          </cell>
          <cell r="H22">
            <v>2</v>
          </cell>
        </row>
        <row r="22">
          <cell r="K22">
            <v>1.5</v>
          </cell>
        </row>
        <row r="22">
          <cell r="O22">
            <v>3</v>
          </cell>
          <cell r="P22">
            <v>0</v>
          </cell>
        </row>
        <row r="22">
          <cell r="U22">
            <v>7</v>
          </cell>
          <cell r="V22">
            <v>1</v>
          </cell>
          <cell r="W22">
            <v>4</v>
          </cell>
          <cell r="X22">
            <v>1</v>
          </cell>
          <cell r="Y22">
            <v>17</v>
          </cell>
        </row>
        <row r="22">
          <cell r="AB22">
            <v>39219</v>
          </cell>
          <cell r="AC22" t="str">
            <v>Th</v>
          </cell>
        </row>
        <row r="23">
          <cell r="G23">
            <v>6.5</v>
          </cell>
          <cell r="H23">
            <v>0</v>
          </cell>
        </row>
        <row r="23">
          <cell r="K23">
            <v>4.25</v>
          </cell>
          <cell r="L23">
            <v>0</v>
          </cell>
        </row>
        <row r="23">
          <cell r="U23">
            <v>5</v>
          </cell>
          <cell r="V23">
            <v>0</v>
          </cell>
          <cell r="W23">
            <v>3</v>
          </cell>
          <cell r="X23">
            <v>1</v>
          </cell>
          <cell r="Y23">
            <v>18</v>
          </cell>
        </row>
        <row r="23">
          <cell r="AB23">
            <v>39220</v>
          </cell>
          <cell r="AC23" t="str">
            <v>F</v>
          </cell>
        </row>
        <row r="24">
          <cell r="Y24">
            <v>19</v>
          </cell>
        </row>
        <row r="24">
          <cell r="AB24">
            <v>39221</v>
          </cell>
          <cell r="AC24" t="str">
            <v>Sa</v>
          </cell>
        </row>
        <row r="25">
          <cell r="Y25">
            <v>20</v>
          </cell>
        </row>
        <row r="25">
          <cell r="AB25">
            <v>39222</v>
          </cell>
          <cell r="AC25" t="str">
            <v>Su</v>
          </cell>
        </row>
        <row r="26">
          <cell r="G26">
            <v>3</v>
          </cell>
          <cell r="H26">
            <v>2</v>
          </cell>
        </row>
        <row r="26">
          <cell r="K26">
            <v>1.5</v>
          </cell>
          <cell r="L26">
            <v>0</v>
          </cell>
        </row>
        <row r="26">
          <cell r="O26">
            <v>4</v>
          </cell>
          <cell r="P26">
            <v>0</v>
          </cell>
        </row>
        <row r="26">
          <cell r="U26">
            <v>6.5</v>
          </cell>
          <cell r="V26">
            <v>2</v>
          </cell>
          <cell r="W26">
            <v>2</v>
          </cell>
          <cell r="X26">
            <v>0</v>
          </cell>
          <cell r="Y26">
            <v>21</v>
          </cell>
        </row>
        <row r="26">
          <cell r="AB26">
            <v>39223</v>
          </cell>
          <cell r="AC26" t="str">
            <v>M</v>
          </cell>
        </row>
        <row r="27">
          <cell r="E27">
            <v>3</v>
          </cell>
          <cell r="F27">
            <v>3</v>
          </cell>
          <cell r="G27">
            <v>5.5</v>
          </cell>
          <cell r="H27">
            <v>0</v>
          </cell>
        </row>
        <row r="27">
          <cell r="K27">
            <v>0</v>
          </cell>
          <cell r="L27">
            <v>0</v>
          </cell>
        </row>
        <row r="27">
          <cell r="O27">
            <v>5</v>
          </cell>
          <cell r="P27">
            <v>0</v>
          </cell>
        </row>
        <row r="27">
          <cell r="U27">
            <v>6</v>
          </cell>
          <cell r="V27">
            <v>0</v>
          </cell>
          <cell r="W27">
            <v>1</v>
          </cell>
          <cell r="X27">
            <v>0</v>
          </cell>
          <cell r="Y27">
            <v>22</v>
          </cell>
        </row>
        <row r="27">
          <cell r="AB27">
            <v>39224</v>
          </cell>
          <cell r="AC27" t="str">
            <v>T</v>
          </cell>
        </row>
        <row r="28">
          <cell r="G28">
            <v>7</v>
          </cell>
          <cell r="H28">
            <v>0</v>
          </cell>
        </row>
        <row r="28">
          <cell r="K28">
            <v>2</v>
          </cell>
          <cell r="L28">
            <v>0</v>
          </cell>
        </row>
        <row r="28">
          <cell r="O28">
            <v>8</v>
          </cell>
          <cell r="P28">
            <v>0</v>
          </cell>
        </row>
        <row r="28">
          <cell r="W28">
            <v>1</v>
          </cell>
          <cell r="X28">
            <v>0</v>
          </cell>
          <cell r="Y28">
            <v>23</v>
          </cell>
        </row>
        <row r="28">
          <cell r="AB28">
            <v>39225</v>
          </cell>
          <cell r="AC28" t="str">
            <v>W</v>
          </cell>
        </row>
        <row r="29">
          <cell r="G29">
            <v>1</v>
          </cell>
          <cell r="H29">
            <v>1</v>
          </cell>
        </row>
        <row r="29">
          <cell r="K29">
            <v>0</v>
          </cell>
          <cell r="L29">
            <v>0</v>
          </cell>
        </row>
        <row r="29">
          <cell r="O29">
            <v>2</v>
          </cell>
          <cell r="P29">
            <v>0</v>
          </cell>
        </row>
        <row r="29">
          <cell r="U29">
            <v>7.75</v>
          </cell>
          <cell r="V29">
            <v>0</v>
          </cell>
          <cell r="W29">
            <v>4</v>
          </cell>
          <cell r="X29">
            <v>2</v>
          </cell>
          <cell r="Y29">
            <v>24</v>
          </cell>
        </row>
        <row r="29">
          <cell r="AB29">
            <v>39226</v>
          </cell>
          <cell r="AC29" t="str">
            <v>Th</v>
          </cell>
        </row>
        <row r="30">
          <cell r="G30">
            <v>5.5</v>
          </cell>
          <cell r="H30">
            <v>1</v>
          </cell>
        </row>
        <row r="30">
          <cell r="K30">
            <v>0</v>
          </cell>
          <cell r="L30">
            <v>2</v>
          </cell>
        </row>
        <row r="30">
          <cell r="U30">
            <v>4</v>
          </cell>
          <cell r="V30">
            <v>1</v>
          </cell>
          <cell r="W30">
            <v>1.5</v>
          </cell>
          <cell r="X30">
            <v>1</v>
          </cell>
          <cell r="Y30">
            <v>25</v>
          </cell>
        </row>
        <row r="30">
          <cell r="AB30">
            <v>39227</v>
          </cell>
          <cell r="AC30" t="str">
            <v>F</v>
          </cell>
        </row>
        <row r="31">
          <cell r="Y31">
            <v>26</v>
          </cell>
        </row>
        <row r="31">
          <cell r="AB31">
            <v>39228</v>
          </cell>
          <cell r="AC31" t="str">
            <v>Sa</v>
          </cell>
        </row>
        <row r="32">
          <cell r="Y32">
            <v>27</v>
          </cell>
        </row>
        <row r="32">
          <cell r="AB32">
            <v>39229</v>
          </cell>
          <cell r="AC32" t="str">
            <v>Su</v>
          </cell>
        </row>
        <row r="33">
          <cell r="Y33">
            <v>28</v>
          </cell>
        </row>
        <row r="33">
          <cell r="AB33">
            <v>39230</v>
          </cell>
          <cell r="AC33" t="str">
            <v>M</v>
          </cell>
        </row>
        <row r="34">
          <cell r="G34">
            <v>5</v>
          </cell>
          <cell r="H34">
            <v>3</v>
          </cell>
        </row>
        <row r="34">
          <cell r="K34">
            <v>0</v>
          </cell>
          <cell r="L34">
            <v>0</v>
          </cell>
          <cell r="M34">
            <v>1.5</v>
          </cell>
          <cell r="N34">
            <v>0</v>
          </cell>
          <cell r="O34">
            <v>5</v>
          </cell>
          <cell r="P34">
            <v>0</v>
          </cell>
        </row>
        <row r="34">
          <cell r="U34">
            <v>5</v>
          </cell>
          <cell r="V34">
            <v>2</v>
          </cell>
          <cell r="W34">
            <v>1</v>
          </cell>
          <cell r="X34">
            <v>1</v>
          </cell>
          <cell r="Y34">
            <v>29</v>
          </cell>
        </row>
        <row r="34">
          <cell r="AB34">
            <v>39231</v>
          </cell>
          <cell r="AC34" t="str">
            <v>T</v>
          </cell>
        </row>
        <row r="35">
          <cell r="K35">
            <v>2</v>
          </cell>
          <cell r="L35">
            <v>0</v>
          </cell>
        </row>
        <row r="35">
          <cell r="O35">
            <v>6</v>
          </cell>
          <cell r="P35">
            <v>0</v>
          </cell>
        </row>
        <row r="35">
          <cell r="W35">
            <v>1</v>
          </cell>
          <cell r="X35">
            <v>0</v>
          </cell>
          <cell r="Y35">
            <v>30</v>
          </cell>
        </row>
        <row r="35">
          <cell r="AB35">
            <v>39232</v>
          </cell>
          <cell r="AC35" t="str">
            <v>W</v>
          </cell>
        </row>
        <row r="36">
          <cell r="E36">
            <v>2</v>
          </cell>
          <cell r="F36">
            <v>3</v>
          </cell>
        </row>
        <row r="36">
          <cell r="K36">
            <v>0</v>
          </cell>
          <cell r="L36">
            <v>0</v>
          </cell>
        </row>
        <row r="36">
          <cell r="O36">
            <v>2</v>
          </cell>
          <cell r="P36">
            <v>2</v>
          </cell>
        </row>
        <row r="36">
          <cell r="U36">
            <v>4.25</v>
          </cell>
          <cell r="V36">
            <v>2</v>
          </cell>
          <cell r="W36">
            <v>6</v>
          </cell>
          <cell r="X36">
            <v>1</v>
          </cell>
          <cell r="Y36">
            <v>31</v>
          </cell>
        </row>
        <row r="36">
          <cell r="AB36">
            <v>39233</v>
          </cell>
          <cell r="AC36" t="str">
            <v>Th</v>
          </cell>
        </row>
        <row r="38">
          <cell r="E38">
            <v>12</v>
          </cell>
          <cell r="F38">
            <v>9</v>
          </cell>
          <cell r="G38">
            <v>88.25</v>
          </cell>
          <cell r="H38">
            <v>19</v>
          </cell>
          <cell r="I38">
            <v>1.5</v>
          </cell>
          <cell r="J38">
            <v>0</v>
          </cell>
          <cell r="K38">
            <v>28.5</v>
          </cell>
          <cell r="L38">
            <v>8</v>
          </cell>
          <cell r="M38">
            <v>3.5</v>
          </cell>
          <cell r="N38">
            <v>0</v>
          </cell>
          <cell r="O38">
            <v>67.5</v>
          </cell>
          <cell r="P38">
            <v>13</v>
          </cell>
          <cell r="Q38">
            <v>3</v>
          </cell>
          <cell r="R38">
            <v>0</v>
          </cell>
          <cell r="S38">
            <v>0</v>
          </cell>
          <cell r="T38">
            <v>0</v>
          </cell>
          <cell r="U38">
            <v>102.75</v>
          </cell>
          <cell r="V38">
            <v>20</v>
          </cell>
          <cell r="W38">
            <v>47</v>
          </cell>
          <cell r="X38">
            <v>15</v>
          </cell>
          <cell r="Y38">
            <v>438</v>
          </cell>
        </row>
        <row r="39">
          <cell r="E39">
            <v>0.75</v>
          </cell>
        </row>
        <row r="39">
          <cell r="G39">
            <v>1.96111111111111</v>
          </cell>
        </row>
        <row r="39">
          <cell r="I39">
            <v>0.03</v>
          </cell>
        </row>
        <row r="39">
          <cell r="K39">
            <v>0.678571428571429</v>
          </cell>
        </row>
        <row r="39">
          <cell r="M39">
            <v>0.0388888888888889</v>
          </cell>
        </row>
        <row r="39">
          <cell r="O39">
            <v>0.75</v>
          </cell>
        </row>
        <row r="39">
          <cell r="Q39">
            <v>0.0333333333333333</v>
          </cell>
        </row>
        <row r="39">
          <cell r="S39" t="e">
            <v>#VALUE!</v>
          </cell>
        </row>
        <row r="39">
          <cell r="U39">
            <v>1.14166666666667</v>
          </cell>
        </row>
        <row r="39">
          <cell r="W39">
            <v>1.04444444444444</v>
          </cell>
        </row>
      </sheetData>
      <sheetData sheetId="7">
        <row r="3">
          <cell r="E3" t="str">
            <v>Adams</v>
          </cell>
          <cell r="F3" t="str">
            <v>AdamsNS</v>
          </cell>
          <cell r="G3" t="str">
            <v>Carter</v>
          </cell>
          <cell r="H3" t="str">
            <v>CarterNS</v>
          </cell>
          <cell r="I3" t="str">
            <v>Jefferson</v>
          </cell>
          <cell r="J3" t="str">
            <v>JeffersonNS</v>
          </cell>
          <cell r="K3" t="str">
            <v>Johnson</v>
          </cell>
          <cell r="L3" t="str">
            <v>JohnsonNS</v>
          </cell>
          <cell r="M3" t="str">
            <v>Kennedy</v>
          </cell>
          <cell r="N3" t="str">
            <v>KennedyNS</v>
          </cell>
          <cell r="O3" t="str">
            <v>Lincoln</v>
          </cell>
          <cell r="P3" t="str">
            <v>LincolnNS</v>
          </cell>
          <cell r="Q3" t="str">
            <v>Truman</v>
          </cell>
          <cell r="R3" t="str">
            <v>TrumanNS</v>
          </cell>
          <cell r="S3" t="str">
            <v>Washington</v>
          </cell>
          <cell r="T3" t="str">
            <v>WashingtonNS</v>
          </cell>
          <cell r="U3" t="str">
            <v>Wilson</v>
          </cell>
          <cell r="V3" t="str">
            <v>WilsonNS</v>
          </cell>
        </row>
        <row r="3">
          <cell r="Z3" t="str">
            <v>Enter  START DATE</v>
          </cell>
        </row>
        <row r="4">
          <cell r="E4">
            <v>16</v>
          </cell>
        </row>
        <row r="4">
          <cell r="G4">
            <v>90</v>
          </cell>
        </row>
        <row r="4">
          <cell r="I4">
            <v>50</v>
          </cell>
        </row>
        <row r="4">
          <cell r="K4">
            <v>42</v>
          </cell>
        </row>
        <row r="4">
          <cell r="M4">
            <v>90</v>
          </cell>
        </row>
        <row r="4">
          <cell r="O4">
            <v>90</v>
          </cell>
        </row>
        <row r="4">
          <cell r="Q4">
            <v>0</v>
          </cell>
        </row>
        <row r="4">
          <cell r="S4">
            <v>90</v>
          </cell>
        </row>
        <row r="4">
          <cell r="U4">
            <v>45</v>
          </cell>
        </row>
        <row r="4">
          <cell r="Z4" t="str">
            <v>in box below</v>
          </cell>
        </row>
        <row r="5">
          <cell r="E5" t="str">
            <v>direct</v>
          </cell>
          <cell r="F5" t="str">
            <v>ns/lcx</v>
          </cell>
          <cell r="G5" t="str">
            <v>direct</v>
          </cell>
          <cell r="H5" t="str">
            <v>ns/lcx</v>
          </cell>
          <cell r="I5" t="str">
            <v>direct</v>
          </cell>
          <cell r="J5" t="str">
            <v>ns/lcx</v>
          </cell>
          <cell r="K5" t="str">
            <v>direct</v>
          </cell>
          <cell r="L5" t="str">
            <v>ns/lcx</v>
          </cell>
          <cell r="M5" t="str">
            <v>direct</v>
          </cell>
          <cell r="N5" t="str">
            <v>ns/lcx</v>
          </cell>
          <cell r="O5" t="str">
            <v>direct</v>
          </cell>
          <cell r="P5" t="str">
            <v>ns/lcx</v>
          </cell>
          <cell r="Q5" t="str">
            <v>direct</v>
          </cell>
          <cell r="R5" t="str">
            <v>ns/lcx</v>
          </cell>
          <cell r="S5" t="str">
            <v>direct</v>
          </cell>
          <cell r="T5" t="str">
            <v>ns/lcx</v>
          </cell>
          <cell r="U5" t="str">
            <v>direct</v>
          </cell>
          <cell r="V5" t="str">
            <v>ns/lcx</v>
          </cell>
        </row>
        <row r="5">
          <cell r="Z5" t="str">
            <v>as MM/DD/YY</v>
          </cell>
        </row>
        <row r="6">
          <cell r="K6">
            <v>0</v>
          </cell>
          <cell r="L6">
            <v>0</v>
          </cell>
        </row>
        <row r="6">
          <cell r="U6">
            <v>1</v>
          </cell>
          <cell r="V6">
            <v>0</v>
          </cell>
          <cell r="W6">
            <v>1</v>
          </cell>
        </row>
        <row r="6">
          <cell r="Z6">
            <v>39234</v>
          </cell>
          <cell r="AA6" t="str">
            <v>F</v>
          </cell>
          <cell r="AB6" t="str">
            <v>Days of Week Look Up Table</v>
          </cell>
        </row>
        <row r="7">
          <cell r="W7">
            <v>2</v>
          </cell>
        </row>
        <row r="7">
          <cell r="Z7">
            <v>39235</v>
          </cell>
          <cell r="AA7" t="str">
            <v>Sa</v>
          </cell>
        </row>
        <row r="8">
          <cell r="W8">
            <v>3</v>
          </cell>
        </row>
        <row r="8">
          <cell r="Z8">
            <v>39236</v>
          </cell>
          <cell r="AA8" t="str">
            <v>Su</v>
          </cell>
        </row>
        <row r="9">
          <cell r="G9">
            <v>5</v>
          </cell>
          <cell r="H9">
            <v>0</v>
          </cell>
        </row>
        <row r="9">
          <cell r="K9">
            <v>2.5</v>
          </cell>
          <cell r="L9">
            <v>0</v>
          </cell>
        </row>
        <row r="9">
          <cell r="O9">
            <v>7</v>
          </cell>
          <cell r="P9">
            <v>0</v>
          </cell>
        </row>
        <row r="9">
          <cell r="U9">
            <v>1</v>
          </cell>
          <cell r="V9">
            <v>0</v>
          </cell>
          <cell r="W9">
            <v>4</v>
          </cell>
        </row>
        <row r="9">
          <cell r="Z9">
            <v>39237</v>
          </cell>
          <cell r="AA9" t="str">
            <v>M</v>
          </cell>
          <cell r="AB9">
            <v>1</v>
          </cell>
          <cell r="AC9" t="str">
            <v>Su</v>
          </cell>
        </row>
        <row r="10">
          <cell r="G10">
            <v>6</v>
          </cell>
          <cell r="H10">
            <v>0</v>
          </cell>
        </row>
        <row r="10">
          <cell r="K10">
            <v>0</v>
          </cell>
          <cell r="L10">
            <v>0</v>
          </cell>
        </row>
        <row r="10">
          <cell r="O10">
            <v>5</v>
          </cell>
          <cell r="P10">
            <v>0</v>
          </cell>
        </row>
        <row r="10">
          <cell r="U10">
            <v>0</v>
          </cell>
          <cell r="V10">
            <v>1</v>
          </cell>
          <cell r="W10">
            <v>5</v>
          </cell>
        </row>
        <row r="10">
          <cell r="Z10">
            <v>39238</v>
          </cell>
          <cell r="AA10" t="str">
            <v>T</v>
          </cell>
          <cell r="AB10">
            <v>2</v>
          </cell>
          <cell r="AC10" t="str">
            <v>M</v>
          </cell>
        </row>
        <row r="11">
          <cell r="G11">
            <v>4.5</v>
          </cell>
          <cell r="H11">
            <v>1</v>
          </cell>
        </row>
        <row r="11">
          <cell r="K11">
            <v>1</v>
          </cell>
          <cell r="L11">
            <v>0</v>
          </cell>
        </row>
        <row r="11">
          <cell r="O11">
            <v>4</v>
          </cell>
          <cell r="P11">
            <v>1</v>
          </cell>
        </row>
        <row r="11">
          <cell r="S11">
            <v>7.5</v>
          </cell>
          <cell r="T11">
            <v>0</v>
          </cell>
          <cell r="U11">
            <v>2.5</v>
          </cell>
          <cell r="V11">
            <v>1</v>
          </cell>
          <cell r="W11">
            <v>6</v>
          </cell>
        </row>
        <row r="11">
          <cell r="Z11">
            <v>39239</v>
          </cell>
          <cell r="AA11" t="str">
            <v>W</v>
          </cell>
          <cell r="AB11">
            <v>3</v>
          </cell>
          <cell r="AC11" t="str">
            <v>T</v>
          </cell>
        </row>
        <row r="12">
          <cell r="G12">
            <v>3</v>
          </cell>
          <cell r="H12">
            <v>5</v>
          </cell>
        </row>
        <row r="12">
          <cell r="K12">
            <v>1</v>
          </cell>
          <cell r="L12">
            <v>0</v>
          </cell>
        </row>
        <row r="12">
          <cell r="O12">
            <v>4</v>
          </cell>
          <cell r="P12">
            <v>0</v>
          </cell>
        </row>
        <row r="12">
          <cell r="U12">
            <v>4</v>
          </cell>
          <cell r="V12">
            <v>1</v>
          </cell>
          <cell r="W12">
            <v>7</v>
          </cell>
        </row>
        <row r="12">
          <cell r="Z12">
            <v>39240</v>
          </cell>
          <cell r="AA12" t="str">
            <v>Th</v>
          </cell>
          <cell r="AB12">
            <v>4</v>
          </cell>
          <cell r="AC12" t="str">
            <v>W</v>
          </cell>
        </row>
        <row r="13">
          <cell r="G13">
            <v>5.25</v>
          </cell>
          <cell r="H13">
            <v>2</v>
          </cell>
        </row>
        <row r="13">
          <cell r="K13">
            <v>0</v>
          </cell>
          <cell r="L13">
            <v>1</v>
          </cell>
        </row>
        <row r="13">
          <cell r="W13">
            <v>8</v>
          </cell>
        </row>
        <row r="13">
          <cell r="Z13">
            <v>39241</v>
          </cell>
          <cell r="AA13" t="str">
            <v>F</v>
          </cell>
          <cell r="AB13">
            <v>5</v>
          </cell>
          <cell r="AC13" t="str">
            <v>Th</v>
          </cell>
        </row>
        <row r="14">
          <cell r="W14">
            <v>9</v>
          </cell>
        </row>
        <row r="14">
          <cell r="Z14">
            <v>39242</v>
          </cell>
          <cell r="AA14" t="str">
            <v>Sa</v>
          </cell>
          <cell r="AB14">
            <v>6</v>
          </cell>
          <cell r="AC14" t="str">
            <v>F</v>
          </cell>
        </row>
        <row r="15">
          <cell r="W15">
            <v>10</v>
          </cell>
        </row>
        <row r="15">
          <cell r="Z15">
            <v>39243</v>
          </cell>
          <cell r="AA15" t="str">
            <v>Su</v>
          </cell>
          <cell r="AB15">
            <v>7</v>
          </cell>
          <cell r="AC15" t="str">
            <v>Sa</v>
          </cell>
        </row>
        <row r="16">
          <cell r="W16">
            <v>11</v>
          </cell>
        </row>
        <row r="16">
          <cell r="Z16">
            <v>39244</v>
          </cell>
          <cell r="AA16" t="str">
            <v>M</v>
          </cell>
        </row>
        <row r="17">
          <cell r="W17">
            <v>12</v>
          </cell>
        </row>
        <row r="17">
          <cell r="Z17">
            <v>39245</v>
          </cell>
          <cell r="AA17" t="str">
            <v>T</v>
          </cell>
        </row>
        <row r="18">
          <cell r="W18">
            <v>13</v>
          </cell>
        </row>
        <row r="18">
          <cell r="Z18">
            <v>39246</v>
          </cell>
          <cell r="AA18" t="str">
            <v>W</v>
          </cell>
        </row>
        <row r="19">
          <cell r="W19">
            <v>14</v>
          </cell>
        </row>
        <row r="19">
          <cell r="Z19">
            <v>39247</v>
          </cell>
          <cell r="AA19" t="str">
            <v>Th</v>
          </cell>
        </row>
        <row r="20">
          <cell r="W20">
            <v>15</v>
          </cell>
        </row>
        <row r="20">
          <cell r="Z20">
            <v>39248</v>
          </cell>
          <cell r="AA20" t="str">
            <v>F</v>
          </cell>
        </row>
        <row r="21">
          <cell r="W21">
            <v>16</v>
          </cell>
        </row>
        <row r="21">
          <cell r="Z21">
            <v>39249</v>
          </cell>
          <cell r="AA21" t="str">
            <v>Sa</v>
          </cell>
        </row>
        <row r="22">
          <cell r="W22">
            <v>17</v>
          </cell>
        </row>
        <row r="22">
          <cell r="Z22">
            <v>39250</v>
          </cell>
          <cell r="AA22" t="str">
            <v>Su</v>
          </cell>
        </row>
        <row r="23">
          <cell r="W23">
            <v>18</v>
          </cell>
        </row>
        <row r="23">
          <cell r="Z23">
            <v>39251</v>
          </cell>
          <cell r="AA23" t="str">
            <v>M</v>
          </cell>
        </row>
        <row r="24">
          <cell r="W24">
            <v>19</v>
          </cell>
        </row>
        <row r="24">
          <cell r="Z24">
            <v>39252</v>
          </cell>
          <cell r="AA24" t="str">
            <v>T</v>
          </cell>
        </row>
        <row r="25">
          <cell r="W25">
            <v>20</v>
          </cell>
        </row>
        <row r="25">
          <cell r="Z25">
            <v>39253</v>
          </cell>
          <cell r="AA25" t="str">
            <v>W</v>
          </cell>
        </row>
        <row r="26">
          <cell r="W26">
            <v>21</v>
          </cell>
        </row>
        <row r="26">
          <cell r="Z26">
            <v>39254</v>
          </cell>
          <cell r="AA26" t="str">
            <v>Th</v>
          </cell>
        </row>
        <row r="27">
          <cell r="W27">
            <v>22</v>
          </cell>
        </row>
        <row r="27">
          <cell r="Z27">
            <v>39255</v>
          </cell>
          <cell r="AA27" t="str">
            <v>F</v>
          </cell>
        </row>
        <row r="28">
          <cell r="W28">
            <v>23</v>
          </cell>
        </row>
        <row r="28">
          <cell r="Z28">
            <v>39256</v>
          </cell>
          <cell r="AA28" t="str">
            <v>Sa</v>
          </cell>
        </row>
        <row r="29">
          <cell r="W29">
            <v>24</v>
          </cell>
        </row>
        <row r="29">
          <cell r="Z29">
            <v>39257</v>
          </cell>
          <cell r="AA29" t="str">
            <v>Su</v>
          </cell>
        </row>
        <row r="30">
          <cell r="W30">
            <v>25</v>
          </cell>
        </row>
        <row r="30">
          <cell r="Z30">
            <v>39258</v>
          </cell>
          <cell r="AA30" t="str">
            <v>M</v>
          </cell>
        </row>
        <row r="31">
          <cell r="W31">
            <v>26</v>
          </cell>
        </row>
        <row r="31">
          <cell r="Z31">
            <v>39259</v>
          </cell>
          <cell r="AA31" t="str">
            <v>T</v>
          </cell>
        </row>
        <row r="32">
          <cell r="W32">
            <v>27</v>
          </cell>
        </row>
        <row r="32">
          <cell r="Z32">
            <v>39260</v>
          </cell>
          <cell r="AA32" t="str">
            <v>W</v>
          </cell>
        </row>
        <row r="33">
          <cell r="W33">
            <v>28</v>
          </cell>
        </row>
        <row r="33">
          <cell r="Z33">
            <v>39261</v>
          </cell>
          <cell r="AA33" t="str">
            <v>Th</v>
          </cell>
        </row>
        <row r="34">
          <cell r="W34">
            <v>29</v>
          </cell>
        </row>
        <row r="34">
          <cell r="Z34">
            <v>39262</v>
          </cell>
          <cell r="AA34" t="str">
            <v>F</v>
          </cell>
        </row>
        <row r="35">
          <cell r="W35">
            <v>30</v>
          </cell>
        </row>
        <row r="35">
          <cell r="Z35">
            <v>39263</v>
          </cell>
          <cell r="AA35" t="str">
            <v>Sa</v>
          </cell>
        </row>
        <row r="36">
          <cell r="W36">
            <v>31</v>
          </cell>
        </row>
        <row r="36">
          <cell r="Z36">
            <v>39264</v>
          </cell>
          <cell r="AA36" t="str">
            <v>Su</v>
          </cell>
        </row>
        <row r="38">
          <cell r="E38">
            <v>0</v>
          </cell>
          <cell r="F38">
            <v>0</v>
          </cell>
          <cell r="G38">
            <v>23.75</v>
          </cell>
          <cell r="H38">
            <v>8</v>
          </cell>
          <cell r="I38">
            <v>0</v>
          </cell>
          <cell r="J38">
            <v>0</v>
          </cell>
          <cell r="K38">
            <v>4.5</v>
          </cell>
          <cell r="L38">
            <v>1</v>
          </cell>
          <cell r="M38">
            <v>0</v>
          </cell>
          <cell r="N38">
            <v>0</v>
          </cell>
          <cell r="O38">
            <v>20</v>
          </cell>
          <cell r="P38">
            <v>1</v>
          </cell>
          <cell r="Q38">
            <v>0</v>
          </cell>
          <cell r="R38">
            <v>0</v>
          </cell>
          <cell r="S38">
            <v>7.5</v>
          </cell>
          <cell r="T38">
            <v>0</v>
          </cell>
          <cell r="U38">
            <v>8.5</v>
          </cell>
          <cell r="V38">
            <v>3</v>
          </cell>
          <cell r="W38">
            <v>77.25</v>
          </cell>
        </row>
        <row r="39">
          <cell r="E39">
            <v>0</v>
          </cell>
        </row>
        <row r="39">
          <cell r="G39">
            <v>0.263888888888889</v>
          </cell>
        </row>
        <row r="39">
          <cell r="I39">
            <v>0</v>
          </cell>
        </row>
        <row r="39">
          <cell r="K39">
            <v>0.107142857142857</v>
          </cell>
        </row>
        <row r="39">
          <cell r="M39">
            <v>0</v>
          </cell>
        </row>
        <row r="39">
          <cell r="O39">
            <v>0.222222222222222</v>
          </cell>
        </row>
        <row r="39">
          <cell r="Q39" t="e">
            <v>#VALUE!</v>
          </cell>
        </row>
        <row r="39">
          <cell r="S39">
            <v>0.0833333333333333</v>
          </cell>
        </row>
        <row r="39">
          <cell r="U39">
            <v>0.188888888888889</v>
          </cell>
        </row>
      </sheetData>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5" min="3" style="2" width="7.7"/>
    <col collapsed="false" customWidth="true" hidden="false" outlineLevel="0" max="6" min="6" style="2" width="8.56"/>
    <col collapsed="false" customWidth="true" hidden="false" outlineLevel="0" max="7" min="7" style="2" width="8.41"/>
    <col collapsed="false" customWidth="true" hidden="false" outlineLevel="0" max="14" min="8"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6</v>
      </c>
      <c r="G6" s="14"/>
      <c r="H6" s="14"/>
      <c r="I6" s="14"/>
      <c r="J6" s="14"/>
      <c r="K6" s="14"/>
      <c r="L6" s="14"/>
      <c r="M6" s="14"/>
      <c r="N6" s="15"/>
      <c r="O6" s="16" t="n">
        <f aca="false">SUM(C6:N6)</f>
        <v>16</v>
      </c>
    </row>
    <row r="7" customFormat="false" ht="12.75" hidden="false" customHeight="false" outlineLevel="0" collapsed="false">
      <c r="A7" s="12" t="s">
        <v>17</v>
      </c>
      <c r="B7" s="13"/>
      <c r="C7" s="17" t="n">
        <v>45</v>
      </c>
      <c r="D7" s="17" t="n">
        <v>45</v>
      </c>
      <c r="E7" s="17" t="n">
        <v>45</v>
      </c>
      <c r="F7" s="17" t="n">
        <v>45</v>
      </c>
      <c r="G7" s="17" t="n">
        <f aca="false">IF(ISBLANK($B8),0,IF(ISERROR(HLOOKUP($B8,[1]May!$D$3:$IV$39,2,FALSE())),0,HLOOKUP($B8,[1]May!$D$3:$IV$39,2,FALSE())))</f>
        <v>16</v>
      </c>
      <c r="H7" s="17" t="n">
        <f aca="false">IF(ISBLANK($B8),0,IF(ISERROR(HLOOKUP($B8,[1]Jun!$D$3:$IV$39,2,FALSE())),0,HLOOKUP($B8,[1]Jun!$D$3:$IV$39,2,FALSE())))</f>
        <v>16</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212</v>
      </c>
    </row>
    <row r="8" customFormat="false" ht="12.75" hidden="false" customHeight="false" outlineLevel="0" collapsed="false">
      <c r="A8" s="18"/>
      <c r="B8" s="19" t="s">
        <v>18</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14</v>
      </c>
      <c r="G8" s="17" t="n">
        <f aca="false">IF(ISBLANK($B8),0,IF(ISERROR(HLOOKUP($B8,[1]May!$D$3:$IV$39,36,FALSE())),0,HLOOKUP($B8,[1]May!$D$3:$IV$39,36,FALSE())))</f>
        <v>12</v>
      </c>
      <c r="H8" s="17" t="n">
        <f aca="false">IF(ISBLANK($B8),0,IF(ISERROR(HLOOKUP($B8,[1]Jun!$D$3:$IV$39,36,FALSE())),0,HLOOKUP($B8,[1]Jun!$D$3:$IV$39,36,FALSE())))</f>
        <v>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26</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0.87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311111111111111</v>
      </c>
      <c r="G11" s="24" t="n">
        <f aca="false">G8/G7</f>
        <v>0.75</v>
      </c>
      <c r="H11" s="24" t="n">
        <f aca="false">H8/H7</f>
        <v>0</v>
      </c>
      <c r="I11" s="24" t="e">
        <f aca="false">I8/I7</f>
        <v>#DIV/0!</v>
      </c>
      <c r="J11" s="24" t="e">
        <f aca="false">J8/J7</f>
        <v>#DIV/0!</v>
      </c>
      <c r="K11" s="24" t="e">
        <f aca="false">K8/K7</f>
        <v>#DIV/0!</v>
      </c>
      <c r="L11" s="24" t="e">
        <f aca="false">L8/L7</f>
        <v>#DIV/0!</v>
      </c>
      <c r="M11" s="24" t="e">
        <f aca="false">M8/M7</f>
        <v>#DIV/0!</v>
      </c>
      <c r="N11" s="24" t="e">
        <f aca="false">N8/N7</f>
        <v>#DIV/0!</v>
      </c>
      <c r="O11" s="25" t="n">
        <f aca="false">O8/O7</f>
        <v>0.122641509433962</v>
      </c>
    </row>
    <row r="14" customFormat="false" ht="12.75" hidden="false" customHeight="false" outlineLevel="0" collapsed="false">
      <c r="B14" s="1" t="s">
        <v>23</v>
      </c>
    </row>
    <row r="15" customFormat="false" ht="12.75" hidden="false" customHeight="true" outlineLevel="0" collapsed="false">
      <c r="B15" s="26" t="s">
        <v>24</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6" min="3" style="2" width="7.7"/>
    <col collapsed="false" customWidth="true" hidden="false" outlineLevel="0" max="7" min="7" style="2" width="8.7"/>
    <col collapsed="false" customWidth="true" hidden="false" outlineLevel="0" max="14" min="8"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0</v>
      </c>
      <c r="G6" s="14"/>
      <c r="H6" s="14"/>
      <c r="I6" s="14"/>
      <c r="J6" s="14"/>
      <c r="K6" s="14"/>
      <c r="L6" s="14"/>
      <c r="M6" s="14"/>
      <c r="N6" s="15"/>
      <c r="O6" s="16" t="n">
        <f aca="false">SUM(C6:N6)</f>
        <v>10</v>
      </c>
    </row>
    <row r="7" customFormat="false" ht="12.75" hidden="false" customHeight="false" outlineLevel="0" collapsed="false">
      <c r="A7" s="12" t="s">
        <v>17</v>
      </c>
      <c r="B7" s="13"/>
      <c r="C7" s="17" t="n">
        <f aca="false">IF(ISBLANK($B8),0,IF(ISERROR(HLOOKUP($B8,[1]Jan!$D$3:$IV$39,2,FALSE())),0,HLOOKUP($B8,[1]Jan!$D$3:$IV$39,2,FALSE())))</f>
        <v>75</v>
      </c>
      <c r="D7" s="17" t="n">
        <f aca="false">IF(ISBLANK($B8),0,IF(ISERROR(HLOOKUP($B8,[1]Feb!$D$3:$IV$39,2,FALSE())),0,HLOOKUP($B8,[1]Feb!$D$3:$IV$39,2,FALSE())))</f>
        <v>75</v>
      </c>
      <c r="E7" s="17" t="n">
        <f aca="false">IF(ISBLANK($B8),0,IF(ISERROR(HLOOKUP($B8,[1]Mar!$D$3:$IV$39,2,FALSE())),0,HLOOKUP($B8,[1]Mar!$D$3:$IV$39,2,FALSE())))</f>
        <v>75</v>
      </c>
      <c r="F7" s="17" t="n">
        <f aca="false">IF(ISBLANK($B8),0,IF(ISERROR(HLOOKUP($B8,[1]Apr!$D$3:$IV$39,2,FALSE())),0,HLOOKUP($B8,[1]Apr!$D$3:$IV$39,2,FALSE())))</f>
        <v>75</v>
      </c>
      <c r="G7" s="17" t="n">
        <f aca="false">IF(ISBLANK($B8),0,IF(ISERROR(HLOOKUP($B8,[1]May!$D$3:$IV$39,2,FALSE())),0,HLOOKUP($B8,[1]May!$D$3:$IV$39,2,FALSE())))</f>
        <v>45</v>
      </c>
      <c r="H7" s="17" t="n">
        <f aca="false">IF(ISBLANK($B8),0,IF(ISERROR(HLOOKUP(D8,[1]Jun!$D$3:$IV$39,2,FALSE())),0,HLOOKUP($B8,[1]Jun!$D$3:$IV$39,2,FALSE())))</f>
        <v>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345</v>
      </c>
    </row>
    <row r="8" customFormat="false" ht="12.75" hidden="false" customHeight="false" outlineLevel="0" collapsed="false">
      <c r="A8" s="18"/>
      <c r="B8" s="19" t="s">
        <v>35</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35.25</v>
      </c>
      <c r="G8" s="17" t="n">
        <f aca="false">IF(ISBLANK($B8),0,IF(ISERROR(HLOOKUP($B8,[1]May!$D$3:$IV$39,36,FALSE())),0,HLOOKUP($B8,[1]May!$D$3:$IV$39,36,FALSE())))</f>
        <v>47</v>
      </c>
      <c r="H8" s="17" t="n">
        <f aca="false">IF(ISBLANK($B8),0,IF(ISERROR(HLOOKUP($B8,[1]Jun!$D$3:$IV$39,36,FALSE())),0,HLOOKUP($B8,[1]Jun!$D$3:$IV$39,36,FALSE())))</f>
        <v>8.5</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90.75</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3.52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47</v>
      </c>
      <c r="G11" s="24" t="n">
        <f aca="false">G8/G7</f>
        <v>1.04444444444444</v>
      </c>
      <c r="H11" s="24" t="e">
        <f aca="false">H8/H7</f>
        <v>#DIV/0!</v>
      </c>
      <c r="I11" s="24" t="e">
        <f aca="false">I8/I7</f>
        <v>#DIV/0!</v>
      </c>
      <c r="J11" s="24" t="e">
        <f aca="false">J8/J7</f>
        <v>#DIV/0!</v>
      </c>
      <c r="K11" s="24" t="e">
        <f aca="false">K8/K7</f>
        <v>#DIV/0!</v>
      </c>
      <c r="L11" s="24" t="e">
        <f aca="false">L8/L7</f>
        <v>#DIV/0!</v>
      </c>
      <c r="M11" s="24" t="e">
        <f aca="false">M8/M7</f>
        <v>#DIV/0!</v>
      </c>
      <c r="N11" s="24" t="e">
        <f aca="false">N8/N7</f>
        <v>#DIV/0!</v>
      </c>
      <c r="O11" s="25" t="n">
        <f aca="false">O8/O7</f>
        <v>0.26304347826087</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5" min="3" style="2" width="7.7"/>
    <col collapsed="false" customWidth="true" hidden="false" outlineLevel="0" max="6" min="6" style="2" width="8.56"/>
    <col collapsed="false" customWidth="true" hidden="false" outlineLevel="0" max="7" min="7" style="2" width="8.41"/>
    <col collapsed="false" customWidth="true" hidden="false" outlineLevel="0" max="14" min="8"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0</v>
      </c>
      <c r="G6" s="14"/>
      <c r="H6" s="14"/>
      <c r="I6" s="14"/>
      <c r="J6" s="14"/>
      <c r="K6" s="14"/>
      <c r="L6" s="14"/>
      <c r="M6" s="14"/>
      <c r="N6" s="15"/>
      <c r="O6" s="16" t="n">
        <f aca="false">SUM(C6:N6)</f>
        <v>10</v>
      </c>
    </row>
    <row r="7" customFormat="false" ht="12.75" hidden="false" customHeight="false" outlineLevel="0" collapsed="false">
      <c r="A7" s="12" t="s">
        <v>17</v>
      </c>
      <c r="B7" s="13"/>
      <c r="C7" s="17" t="n">
        <f aca="false">IF(ISBLANK($B8),0,IF(ISERROR(HLOOKUP($B8,[1]Jan!$D$3:$IV$39,2,FALSE())),0,HLOOKUP($B8,[1]Jan!$D$3:$IV$39,2,FALSE())))</f>
        <v>25</v>
      </c>
      <c r="D7" s="17" t="n">
        <f aca="false">IF(ISBLANK($B8),0,IF(ISERROR(HLOOKUP($B8,[1]Feb!$D$3:$IV$39,2,FALSE())),0,HLOOKUP($B8,[1]Feb!$D$3:$IV$39,2,FALSE())))</f>
        <v>25</v>
      </c>
      <c r="E7" s="17" t="n">
        <f aca="false">IF(ISBLANK($B8),0,IF(ISERROR(HLOOKUP($B8,[1]Mar!$D$3:$IV$39,2,FALSE())),0,HLOOKUP($B8,[1]Mar!$D$3:$IV$39,2,FALSE())))</f>
        <v>25</v>
      </c>
      <c r="F7" s="17" t="n">
        <f aca="false">IF(ISBLANK($B8),0,IF(ISERROR(HLOOKUP($B8,[1]Apr!$D$3:$IV$39,2,FALSE())),0,HLOOKUP($B8,[1]Apr!$D$3:$IV$39,2,FALSE())))</f>
        <v>25</v>
      </c>
      <c r="G7" s="17" t="n">
        <f aca="false">IF(ISBLANK($B8),0,IF(ISERROR(HLOOKUP($B8,[1]May!$D$3:$IV$39,2,FALSE())),0,HLOOKUP($B8,[1]May!$D$3:$IV$39,2,FALSE())))</f>
        <v>45</v>
      </c>
      <c r="H7" s="17" t="n">
        <f aca="false">IF(ISBLANK($B8),0,IF(ISERROR(HLOOKUP($B8,[1]Jun!$D$3:$IV$39,2,FALSE())),0,HLOOKUP($B8,[1]Jun!$D$3:$IV$39,2,FALSE())))</f>
        <v>9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235</v>
      </c>
    </row>
    <row r="8" customFormat="false" ht="12.75" hidden="false" customHeight="false" outlineLevel="0" collapsed="false">
      <c r="A8" s="18"/>
      <c r="B8" s="19" t="s">
        <v>25</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54.6</v>
      </c>
      <c r="G8" s="17" t="n">
        <f aca="false">IF(ISBLANK($B8),0,IF(ISERROR(HLOOKUP($B8,[1]May!$D$3:$IV$39,36,FALSE())),0,HLOOKUP($B8,[1]May!$D$3:$IV$39,36,FALSE())))</f>
        <v>88.25</v>
      </c>
      <c r="H8" s="17" t="n">
        <f aca="false">IF(ISBLANK($B8),0,IF(ISERROR(HLOOKUP($B8,[1]Jun!$D$3:$IV$39,36,FALSE())),0,HLOOKUP($B8,[1]Jun!$D$3:$IV$39,36,FALSE())))</f>
        <v>23.75</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166.6</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2" t="e">
        <f aca="false">E8/E6</f>
        <v>#DIV/0!</v>
      </c>
      <c r="F10" s="20" t="n">
        <f aca="false">F8/F6</f>
        <v>5.46</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2.184</v>
      </c>
      <c r="G11" s="24" t="n">
        <f aca="false">G8/G7</f>
        <v>1.96111111111111</v>
      </c>
      <c r="H11" s="24" t="n">
        <f aca="false">H8/H7</f>
        <v>0.263888888888889</v>
      </c>
      <c r="I11" s="24" t="e">
        <f aca="false">I8/I7</f>
        <v>#DIV/0!</v>
      </c>
      <c r="J11" s="24" t="e">
        <f aca="false">J8/J7</f>
        <v>#DIV/0!</v>
      </c>
      <c r="K11" s="24" t="e">
        <f aca="false">K8/K7</f>
        <v>#DIV/0!</v>
      </c>
      <c r="L11" s="24" t="e">
        <f aca="false">L8/L7</f>
        <v>#DIV/0!</v>
      </c>
      <c r="M11" s="24" t="e">
        <f aca="false">M8/M7</f>
        <v>#DIV/0!</v>
      </c>
      <c r="N11" s="24" t="e">
        <f aca="false">N8/N7</f>
        <v>#DIV/0!</v>
      </c>
      <c r="O11" s="25" t="n">
        <f aca="false">O8/O7</f>
        <v>0.708936170212766</v>
      </c>
    </row>
    <row r="14" customFormat="false" ht="12.75" hidden="false" customHeight="false" outlineLevel="0" collapsed="false">
      <c r="B14" s="1" t="s">
        <v>23</v>
      </c>
      <c r="K14" s="1"/>
    </row>
    <row r="15" customFormat="false" ht="12.75" hidden="false" customHeight="true" outlineLevel="0" collapsed="false">
      <c r="B15" s="26" t="s">
        <v>26</v>
      </c>
      <c r="C15" s="26"/>
      <c r="D15" s="26"/>
      <c r="E15" s="26"/>
      <c r="F15" s="26"/>
      <c r="G15" s="26"/>
      <c r="H15" s="26"/>
      <c r="I15" s="26"/>
      <c r="J15" s="26"/>
      <c r="K15" s="1"/>
    </row>
    <row r="16" customFormat="false" ht="12.75" hidden="false" customHeight="false" outlineLevel="0" collapsed="false">
      <c r="B16" s="26"/>
      <c r="C16" s="26"/>
      <c r="D16" s="26"/>
      <c r="E16" s="26"/>
      <c r="F16" s="26"/>
      <c r="G16" s="26"/>
      <c r="H16" s="26"/>
      <c r="I16" s="26"/>
      <c r="J16" s="26"/>
      <c r="K16" s="1"/>
    </row>
    <row r="17" customFormat="false" ht="12.75" hidden="false" customHeight="false" outlineLevel="0" collapsed="false">
      <c r="B17" s="26"/>
      <c r="C17" s="26"/>
      <c r="D17" s="26"/>
      <c r="E17" s="26"/>
      <c r="F17" s="26"/>
      <c r="G17" s="26"/>
      <c r="H17" s="26"/>
      <c r="I17" s="26"/>
      <c r="J17" s="26"/>
      <c r="K17" s="1"/>
    </row>
    <row r="18" customFormat="false" ht="12.75" hidden="false" customHeight="false" outlineLevel="0" collapsed="false">
      <c r="B18" s="26"/>
      <c r="C18" s="26"/>
      <c r="D18" s="26"/>
      <c r="E18" s="26"/>
      <c r="F18" s="26"/>
      <c r="G18" s="26"/>
      <c r="H18" s="26"/>
      <c r="I18" s="26"/>
      <c r="J18" s="26"/>
      <c r="K18" s="1"/>
    </row>
    <row r="19" customFormat="false" ht="12.75" hidden="false" customHeight="false" outlineLevel="0" collapsed="false">
      <c r="B19" s="26"/>
      <c r="C19" s="26"/>
      <c r="D19" s="26"/>
      <c r="E19" s="26"/>
      <c r="F19" s="26"/>
      <c r="G19" s="26"/>
      <c r="H19" s="26"/>
      <c r="I19" s="26"/>
      <c r="J19" s="26"/>
      <c r="K19" s="1"/>
    </row>
    <row r="20" customFormat="false" ht="12.75" hidden="false" customHeight="false" outlineLevel="0" collapsed="false">
      <c r="B20" s="26"/>
      <c r="C20" s="26"/>
      <c r="D20" s="26"/>
      <c r="E20" s="26"/>
      <c r="F20" s="26"/>
      <c r="G20" s="26"/>
      <c r="H20" s="26"/>
      <c r="I20" s="26"/>
      <c r="J20" s="26"/>
      <c r="K20" s="1"/>
    </row>
    <row r="21" customFormat="false" ht="12.75" hidden="false" customHeight="false" outlineLevel="0" collapsed="false">
      <c r="B21" s="26"/>
      <c r="C21" s="26"/>
      <c r="D21" s="26"/>
      <c r="E21" s="26"/>
      <c r="F21" s="26"/>
      <c r="G21" s="26"/>
      <c r="H21" s="26"/>
      <c r="I21" s="26"/>
      <c r="J21" s="26"/>
      <c r="K21" s="1"/>
    </row>
    <row r="22" customFormat="false" ht="12.75" hidden="false" customHeight="false" outlineLevel="0" collapsed="false">
      <c r="B22" s="26"/>
      <c r="C22" s="26"/>
      <c r="D22" s="26"/>
      <c r="E22" s="26"/>
      <c r="F22" s="26"/>
      <c r="G22" s="26"/>
      <c r="H22" s="26"/>
      <c r="I22" s="26"/>
      <c r="J22" s="26"/>
      <c r="K22" s="1"/>
    </row>
    <row r="23" customFormat="false" ht="12.75" hidden="false" customHeight="false" outlineLevel="0" collapsed="false">
      <c r="B23" s="26"/>
      <c r="C23" s="26"/>
      <c r="D23" s="26"/>
      <c r="E23" s="26"/>
      <c r="F23" s="26"/>
      <c r="G23" s="26"/>
      <c r="H23" s="26"/>
      <c r="I23" s="26"/>
      <c r="J23" s="26"/>
      <c r="K23" s="1"/>
    </row>
    <row r="24" customFormat="false" ht="12.75" hidden="false" customHeight="false" outlineLevel="0" collapsed="false">
      <c r="B24" s="26"/>
      <c r="C24" s="26"/>
      <c r="D24" s="26"/>
      <c r="E24" s="26"/>
      <c r="F24" s="26"/>
      <c r="G24" s="26"/>
      <c r="H24" s="26"/>
      <c r="I24" s="26"/>
      <c r="J24" s="26"/>
      <c r="K24" s="1"/>
    </row>
    <row r="25" customFormat="false" ht="12.75" hidden="false" customHeight="false" outlineLevel="0" collapsed="false">
      <c r="B25" s="26"/>
      <c r="C25" s="26"/>
      <c r="D25" s="26"/>
      <c r="E25" s="26"/>
      <c r="F25" s="26"/>
      <c r="G25" s="26"/>
      <c r="H25" s="26"/>
      <c r="I25" s="26"/>
      <c r="J25" s="26"/>
      <c r="K25" s="1"/>
    </row>
    <row r="26" customFormat="false" ht="12.75" hidden="false" customHeight="false" outlineLevel="0" collapsed="false">
      <c r="B26" s="26"/>
      <c r="C26" s="26"/>
      <c r="D26" s="26"/>
      <c r="E26" s="26"/>
      <c r="F26" s="26"/>
      <c r="G26" s="26"/>
      <c r="H26" s="26"/>
      <c r="I26" s="26"/>
      <c r="J26" s="26"/>
      <c r="K26" s="1"/>
    </row>
    <row r="27" customFormat="false" ht="12.75" hidden="false" customHeight="false" outlineLevel="0" collapsed="false">
      <c r="B27" s="26"/>
      <c r="C27" s="26"/>
      <c r="D27" s="26"/>
      <c r="E27" s="26"/>
      <c r="F27" s="26"/>
      <c r="G27" s="26"/>
      <c r="H27" s="26"/>
      <c r="I27" s="26"/>
      <c r="J27" s="26"/>
      <c r="K27" s="1"/>
    </row>
  </sheetData>
  <mergeCells count="2">
    <mergeCell ref="A2:O2"/>
    <mergeCell ref="B15:J27"/>
  </mergeCells>
  <conditionalFormatting sqref="O6 C7:O11">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14" min="3"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6</v>
      </c>
      <c r="G6" s="14"/>
      <c r="H6" s="14"/>
      <c r="I6" s="14"/>
      <c r="J6" s="14"/>
      <c r="K6" s="14"/>
      <c r="L6" s="14"/>
      <c r="M6" s="14"/>
      <c r="N6" s="15"/>
      <c r="O6" s="16" t="n">
        <f aca="false">SUM(C6:N6)</f>
        <v>16</v>
      </c>
    </row>
    <row r="7" customFormat="false" ht="12.75" hidden="false" customHeight="false" outlineLevel="0" collapsed="false">
      <c r="A7" s="12" t="s">
        <v>17</v>
      </c>
      <c r="B7" s="13"/>
      <c r="C7" s="17" t="n">
        <f aca="false">IF(ISBLANK($B8),0,IF(ISERROR(HLOOKUP($B8,[1]Jan!$D$3:$IV$39,2,FALSE())),0,HLOOKUP($B8,[1]Jan!$D$3:$IV$39,2,FALSE())))</f>
        <v>50</v>
      </c>
      <c r="D7" s="17" t="n">
        <f aca="false">IF(ISBLANK($B8),0,IF(ISERROR(HLOOKUP($B8,[1]Feb!$D$3:$IV$39,2,FALSE())),0,HLOOKUP($B8,[1]Feb!$D$3:$IV$39,2,FALSE())))</f>
        <v>50</v>
      </c>
      <c r="E7" s="17" t="n">
        <f aca="false">IF(ISBLANK($B8),0,IF(ISERROR(HLOOKUP($B8,[1]Mar!$D$3:$IV$39,2,FALSE())),0,HLOOKUP($B8,[1]Mar!$D$3:$IV$39,2,FALSE())))</f>
        <v>50</v>
      </c>
      <c r="F7" s="17" t="n">
        <f aca="false">IF(ISBLANK($B8),0,IF(ISERROR(HLOOKUP($B8,[1]Apr!$D$3:$IV$39,2,FALSE())),0,HLOOKUP($B8,[1]Apr!$D$3:$IV$39,2,FALSE())))</f>
        <v>50</v>
      </c>
      <c r="G7" s="17" t="n">
        <v>50</v>
      </c>
      <c r="H7" s="17" t="n">
        <v>5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300</v>
      </c>
    </row>
    <row r="8" customFormat="false" ht="12.75" hidden="false" customHeight="false" outlineLevel="0" collapsed="false">
      <c r="A8" s="18"/>
      <c r="B8" s="19" t="s">
        <v>27</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0</v>
      </c>
      <c r="G8" s="17" t="n">
        <f aca="false">IF(ISBLANK($B8),0,IF(ISERROR(HLOOKUP($B8,[1]May!$D$3:$IV$39,36,FALSE())),0,HLOOKUP($B8,[1]May!$D$3:$IV$39,36,FALSE())))</f>
        <v>1.5</v>
      </c>
      <c r="H8" s="17" t="n">
        <f aca="false">IF(ISBLANK($B8),0,IF(ISERROR(HLOOKUP($B8,[1]Jun!$D$3:$IV$39,36,FALSE())),0,HLOOKUP($B8,[1]Jun!$D$3:$IV$39,36,FALSE())))</f>
        <v>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1.5</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0</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v>
      </c>
      <c r="G11" s="24" t="n">
        <f aca="false">G8/G7</f>
        <v>0.03</v>
      </c>
      <c r="H11" s="24" t="n">
        <f aca="false">H8/H7</f>
        <v>0</v>
      </c>
      <c r="I11" s="24" t="e">
        <f aca="false">I8/I7</f>
        <v>#DIV/0!</v>
      </c>
      <c r="J11" s="24" t="e">
        <f aca="false">J8/J7</f>
        <v>#DIV/0!</v>
      </c>
      <c r="K11" s="24" t="e">
        <f aca="false">K8/K7</f>
        <v>#DIV/0!</v>
      </c>
      <c r="L11" s="24" t="e">
        <f aca="false">L8/L7</f>
        <v>#DIV/0!</v>
      </c>
      <c r="M11" s="24" t="e">
        <f aca="false">M8/M7</f>
        <v>#DIV/0!</v>
      </c>
      <c r="N11" s="24" t="e">
        <f aca="false">N8/N7</f>
        <v>#DIV/0!</v>
      </c>
      <c r="O11" s="25" t="n">
        <f aca="false">O8/O7</f>
        <v>0.005</v>
      </c>
    </row>
    <row r="14" customFormat="false" ht="12.75" hidden="false" customHeight="false" outlineLevel="0" collapsed="false">
      <c r="B14" s="1" t="s">
        <v>23</v>
      </c>
      <c r="K14" s="1"/>
    </row>
    <row r="15" customFormat="false" ht="12.75" hidden="false" customHeight="true" outlineLevel="0" collapsed="false">
      <c r="B15" s="26" t="s">
        <v>26</v>
      </c>
      <c r="C15" s="26"/>
      <c r="D15" s="26"/>
      <c r="E15" s="26"/>
      <c r="F15" s="26"/>
      <c r="G15" s="26"/>
      <c r="H15" s="26"/>
      <c r="I15" s="26"/>
      <c r="J15" s="26"/>
      <c r="K15" s="1"/>
    </row>
    <row r="16" customFormat="false" ht="12.75" hidden="false" customHeight="false" outlineLevel="0" collapsed="false">
      <c r="B16" s="26"/>
      <c r="C16" s="26"/>
      <c r="D16" s="26"/>
      <c r="E16" s="26"/>
      <c r="F16" s="26"/>
      <c r="G16" s="26"/>
      <c r="H16" s="26"/>
      <c r="I16" s="26"/>
      <c r="J16" s="26"/>
      <c r="K16" s="1"/>
    </row>
    <row r="17" customFormat="false" ht="12.75" hidden="false" customHeight="false" outlineLevel="0" collapsed="false">
      <c r="B17" s="26"/>
      <c r="C17" s="26"/>
      <c r="D17" s="26"/>
      <c r="E17" s="26"/>
      <c r="F17" s="26"/>
      <c r="G17" s="26"/>
      <c r="H17" s="26"/>
      <c r="I17" s="26"/>
      <c r="J17" s="26"/>
      <c r="K17" s="1"/>
    </row>
    <row r="18" customFormat="false" ht="12.75" hidden="false" customHeight="false" outlineLevel="0" collapsed="false">
      <c r="B18" s="26"/>
      <c r="C18" s="26"/>
      <c r="D18" s="26"/>
      <c r="E18" s="26"/>
      <c r="F18" s="26"/>
      <c r="G18" s="26"/>
      <c r="H18" s="26"/>
      <c r="I18" s="26"/>
      <c r="J18" s="26"/>
      <c r="K18" s="1"/>
    </row>
    <row r="19" customFormat="false" ht="12.75" hidden="false" customHeight="false" outlineLevel="0" collapsed="false">
      <c r="B19" s="26"/>
      <c r="C19" s="26"/>
      <c r="D19" s="26"/>
      <c r="E19" s="26"/>
      <c r="F19" s="26"/>
      <c r="G19" s="26"/>
      <c r="H19" s="26"/>
      <c r="I19" s="26"/>
      <c r="J19" s="26"/>
      <c r="K19" s="1"/>
    </row>
    <row r="20" customFormat="false" ht="12.75" hidden="false" customHeight="false" outlineLevel="0" collapsed="false">
      <c r="B20" s="26"/>
      <c r="C20" s="26"/>
      <c r="D20" s="26"/>
      <c r="E20" s="26"/>
      <c r="F20" s="26"/>
      <c r="G20" s="26"/>
      <c r="H20" s="26"/>
      <c r="I20" s="26"/>
      <c r="J20" s="26"/>
      <c r="K20" s="1"/>
    </row>
    <row r="21" customFormat="false" ht="12.75" hidden="false" customHeight="false" outlineLevel="0" collapsed="false">
      <c r="B21" s="26"/>
      <c r="C21" s="26"/>
      <c r="D21" s="26"/>
      <c r="E21" s="26"/>
      <c r="F21" s="26"/>
      <c r="G21" s="26"/>
      <c r="H21" s="26"/>
      <c r="I21" s="26"/>
      <c r="J21" s="26"/>
      <c r="K21" s="1"/>
    </row>
    <row r="22" customFormat="false" ht="12.75" hidden="false" customHeight="false" outlineLevel="0" collapsed="false">
      <c r="B22" s="26"/>
      <c r="C22" s="26"/>
      <c r="D22" s="26"/>
      <c r="E22" s="26"/>
      <c r="F22" s="26"/>
      <c r="G22" s="26"/>
      <c r="H22" s="26"/>
      <c r="I22" s="26"/>
      <c r="J22" s="26"/>
      <c r="K22" s="1"/>
    </row>
    <row r="23" customFormat="false" ht="12.75" hidden="false" customHeight="false" outlineLevel="0" collapsed="false">
      <c r="B23" s="26"/>
      <c r="C23" s="26"/>
      <c r="D23" s="26"/>
      <c r="E23" s="26"/>
      <c r="F23" s="26"/>
      <c r="G23" s="26"/>
      <c r="H23" s="26"/>
      <c r="I23" s="26"/>
      <c r="J23" s="26"/>
      <c r="K23" s="1"/>
    </row>
    <row r="24" customFormat="false" ht="12.75" hidden="false" customHeight="false" outlineLevel="0" collapsed="false">
      <c r="B24" s="26"/>
      <c r="C24" s="26"/>
      <c r="D24" s="26"/>
      <c r="E24" s="26"/>
      <c r="F24" s="26"/>
      <c r="G24" s="26"/>
      <c r="H24" s="26"/>
      <c r="I24" s="26"/>
      <c r="J24" s="26"/>
      <c r="K24" s="1"/>
    </row>
    <row r="25" customFormat="false" ht="12.75" hidden="false" customHeight="false" outlineLevel="0" collapsed="false">
      <c r="B25" s="26"/>
      <c r="C25" s="26"/>
      <c r="D25" s="26"/>
      <c r="E25" s="26"/>
      <c r="F25" s="26"/>
      <c r="G25" s="26"/>
      <c r="H25" s="26"/>
      <c r="I25" s="26"/>
      <c r="J25" s="26"/>
      <c r="K25" s="1"/>
    </row>
    <row r="26" customFormat="false" ht="12.75" hidden="false" customHeight="false" outlineLevel="0" collapsed="false">
      <c r="B26" s="26"/>
      <c r="C26" s="26"/>
      <c r="D26" s="26"/>
      <c r="E26" s="26"/>
      <c r="F26" s="26"/>
      <c r="G26" s="26"/>
      <c r="H26" s="26"/>
      <c r="I26" s="26"/>
      <c r="J26" s="26"/>
      <c r="K26" s="1"/>
    </row>
    <row r="27" customFormat="false" ht="12.75" hidden="false" customHeight="false" outlineLevel="0" collapsed="false">
      <c r="B27" s="26"/>
      <c r="C27" s="26"/>
      <c r="D27" s="26"/>
      <c r="E27" s="26"/>
      <c r="F27" s="26"/>
      <c r="G27" s="26"/>
      <c r="H27" s="26"/>
      <c r="I27" s="26"/>
      <c r="J27" s="26"/>
      <c r="K27" s="1"/>
    </row>
  </sheetData>
  <mergeCells count="2">
    <mergeCell ref="A2:O2"/>
    <mergeCell ref="B15:J27"/>
  </mergeCells>
  <conditionalFormatting sqref="O6 C7:O11">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14" min="3"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6</v>
      </c>
      <c r="G6" s="14"/>
      <c r="H6" s="14"/>
      <c r="I6" s="14"/>
      <c r="J6" s="14"/>
      <c r="K6" s="14"/>
      <c r="L6" s="14"/>
      <c r="M6" s="14"/>
      <c r="N6" s="15"/>
      <c r="O6" s="16" t="n">
        <f aca="false">SUM(C6:N6)</f>
        <v>16</v>
      </c>
    </row>
    <row r="7" customFormat="false" ht="12.75" hidden="false" customHeight="false" outlineLevel="0" collapsed="false">
      <c r="A7" s="12" t="s">
        <v>17</v>
      </c>
      <c r="B7" s="13"/>
      <c r="C7" s="17" t="n">
        <f aca="false">IF(ISBLANK($B8),0,IF(ISERROR(HLOOKUP($B8,[1]Jan!$D$3:$IV$39,2,FALSE())),0,HLOOKUP($B8,[1]Jan!$D$3:$IV$39,2,FALSE())))</f>
        <v>50</v>
      </c>
      <c r="D7" s="17" t="n">
        <f aca="false">IF(ISBLANK($B8),0,IF(ISERROR(HLOOKUP($B8,[1]Feb!$D$3:$IV$39,2,FALSE())),0,HLOOKUP($B8,[1]Feb!$D$3:$IV$39,2,FALSE())))</f>
        <v>50</v>
      </c>
      <c r="E7" s="17" t="n">
        <f aca="false">IF(ISBLANK($B8),0,IF(ISERROR(HLOOKUP($B8,[1]Mar!$D$3:$IV$39,2,FALSE())),0,HLOOKUP($B8,[1]Mar!$D$3:$IV$39,2,FALSE())))</f>
        <v>50</v>
      </c>
      <c r="F7" s="17" t="n">
        <f aca="false">IF(ISBLANK($B8),0,IF(ISERROR(HLOOKUP($B8,[1]Apr!$D$3:$IV$39,2,FALSE())),0,HLOOKUP($B8,[1]Apr!$D$3:$IV$39,2,FALSE())))</f>
        <v>50</v>
      </c>
      <c r="G7" s="17" t="n">
        <f aca="false">IF(ISBLANK($B8),0,IF(ISERROR(HLOOKUP($B8,[1]May!$D$3:$IV$39,2,FALSE())),0,HLOOKUP($B8,[1]May!$D$3:$IV$39,2,FALSE())))</f>
        <v>42</v>
      </c>
      <c r="H7" s="17" t="n">
        <f aca="false">IF(ISBLANK($B8),0,IF(ISERROR(HLOOKUP($B8,[1]Jun!$D$3:$IV$39,2,FALSE())),0,HLOOKUP($B8,[1]Jun!$D$3:$IV$39,2,FALSE())))</f>
        <v>42</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284</v>
      </c>
    </row>
    <row r="8" customFormat="false" ht="12.75" hidden="false" customHeight="false" outlineLevel="0" collapsed="false">
      <c r="A8" s="18"/>
      <c r="B8" s="19" t="s">
        <v>28</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24</v>
      </c>
      <c r="G8" s="17" t="n">
        <f aca="false">IF(ISBLANK($B8),0,IF(ISERROR(HLOOKUP($B8,[1]May!$D$3:$IV$39,36,FALSE())),0,HLOOKUP($B8,[1]May!$D$3:$IV$39,36,FALSE())))</f>
        <v>28.5</v>
      </c>
      <c r="H8" s="17" t="n">
        <f aca="false">IF(ISBLANK($B8),0,IF(ISERROR(HLOOKUP($B8,[1]Jun!$D$3:$IV$39,36,FALSE())),0,HLOOKUP($B8,[1]Jun!$D$3:$IV$39,36,FALSE())))</f>
        <v>4.5</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57</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1.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48</v>
      </c>
      <c r="G11" s="24" t="n">
        <f aca="false">G8/G7</f>
        <v>0.678571428571429</v>
      </c>
      <c r="H11" s="24" t="n">
        <f aca="false">H8/H7</f>
        <v>0.107142857142857</v>
      </c>
      <c r="I11" s="24" t="e">
        <f aca="false">I8/I7</f>
        <v>#DIV/0!</v>
      </c>
      <c r="J11" s="24" t="e">
        <f aca="false">J8/J7</f>
        <v>#DIV/0!</v>
      </c>
      <c r="K11" s="24" t="e">
        <f aca="false">K8/K7</f>
        <v>#DIV/0!</v>
      </c>
      <c r="L11" s="24" t="e">
        <f aca="false">L8/L7</f>
        <v>#DIV/0!</v>
      </c>
      <c r="M11" s="24" t="e">
        <f aca="false">M8/M7</f>
        <v>#DIV/0!</v>
      </c>
      <c r="N11" s="24" t="e">
        <f aca="false">N8/N7</f>
        <v>#DIV/0!</v>
      </c>
      <c r="O11" s="25" t="n">
        <f aca="false">O8/O7</f>
        <v>0.200704225352113</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14" min="3"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3</v>
      </c>
      <c r="G6" s="14"/>
      <c r="H6" s="14"/>
      <c r="I6" s="14"/>
      <c r="J6" s="14"/>
      <c r="K6" s="14"/>
      <c r="L6" s="14"/>
      <c r="M6" s="14"/>
      <c r="N6" s="15"/>
      <c r="O6" s="16" t="n">
        <f aca="false">SUM(C6:N6)</f>
        <v>13</v>
      </c>
    </row>
    <row r="7" customFormat="false" ht="12.75" hidden="false" customHeight="false" outlineLevel="0" collapsed="false">
      <c r="A7" s="12" t="s">
        <v>17</v>
      </c>
      <c r="B7" s="13"/>
      <c r="C7" s="17" t="n">
        <f aca="false">IF(ISBLANK($B8),0,IF(ISERROR(HLOOKUP($B8,[1]Jan!$D$3:$IV$39,2,FALSE())),0,HLOOKUP($B8,[1]Jan!$D$3:$IV$39,2,FALSE())))</f>
        <v>100</v>
      </c>
      <c r="D7" s="17" t="n">
        <f aca="false">IF(ISBLANK($B8),0,IF(ISERROR(HLOOKUP($B8,[1]Feb!$D$3:$IV$39,2,FALSE())),0,HLOOKUP($B8,[1]Feb!$D$3:$IV$39,2,FALSE())))</f>
        <v>100</v>
      </c>
      <c r="E7" s="17" t="n">
        <f aca="false">IF(ISBLANK($B8),0,IF(ISERROR(HLOOKUP($B8,[1]Mar!$D$3:$IV$39,2,FALSE())),0,HLOOKUP($B8,[1]Mar!$D$3:$IV$39,2,FALSE())))</f>
        <v>100</v>
      </c>
      <c r="F7" s="17" t="n">
        <f aca="false">IF(ISBLANK($B8),0,IF(ISERROR(HLOOKUP($B8,[1]Apr!$D$3:$IV$39,2,FALSE())),0,HLOOKUP($B8,[1]Apr!$D$3:$IV$39,2,FALSE())))</f>
        <v>100</v>
      </c>
      <c r="G7" s="17" t="n">
        <f aca="false">IF(ISBLANK($B8),0,IF(ISERROR(HLOOKUP($B8,[1]May!$D$3:$IV$39,2,FALSE())),0,HLOOKUP($B8,[1]May!$D$3:$IV$39,2,FALSE())))</f>
        <v>90</v>
      </c>
      <c r="H7" s="17" t="n">
        <v>94</v>
      </c>
      <c r="I7" s="17" t="n">
        <v>94</v>
      </c>
      <c r="J7" s="17" t="n">
        <v>94</v>
      </c>
      <c r="K7" s="17" t="n">
        <v>94</v>
      </c>
      <c r="L7" s="17" t="n">
        <v>94</v>
      </c>
      <c r="M7" s="17" t="n">
        <v>94</v>
      </c>
      <c r="N7" s="17" t="n">
        <v>94</v>
      </c>
      <c r="O7" s="16" t="n">
        <f aca="false">SUM(C7:N7)</f>
        <v>1148</v>
      </c>
    </row>
    <row r="8" customFormat="false" ht="12.75" hidden="false" customHeight="false" outlineLevel="0" collapsed="false">
      <c r="A8" s="18"/>
      <c r="B8" s="19" t="s">
        <v>29</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0</v>
      </c>
      <c r="G8" s="17" t="n">
        <f aca="false">IF(ISBLANK($B8),0,IF(ISERROR(HLOOKUP($B8,[1]May!$D$3:$IV$39,36,FALSE())),0,HLOOKUP($B8,[1]May!$D$3:$IV$39,36,FALSE())))</f>
        <v>3.5</v>
      </c>
      <c r="H8" s="17" t="n">
        <f aca="false">IF(ISBLANK($B8),0,IF(ISERROR(HLOOKUP($B8,[1]Jun!$D$3:$IV$39,36,FALSE())),0,HLOOKUP($B8,[1]Jun!$D$3:$IV$39,36,FALSE())))</f>
        <v>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3.5</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0</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v>
      </c>
      <c r="G11" s="24" t="n">
        <f aca="false">G8/G7</f>
        <v>0.0388888888888889</v>
      </c>
      <c r="H11" s="24" t="n">
        <f aca="false">H8/H7</f>
        <v>0</v>
      </c>
      <c r="I11" s="24" t="n">
        <f aca="false">I8/I7</f>
        <v>0</v>
      </c>
      <c r="J11" s="24" t="n">
        <f aca="false">J8/J7</f>
        <v>0</v>
      </c>
      <c r="K11" s="24" t="n">
        <f aca="false">K8/K7</f>
        <v>0</v>
      </c>
      <c r="L11" s="24" t="n">
        <f aca="false">L8/L7</f>
        <v>0</v>
      </c>
      <c r="M11" s="24" t="n">
        <f aca="false">M8/M7</f>
        <v>0</v>
      </c>
      <c r="N11" s="24" t="n">
        <f aca="false">N8/N7</f>
        <v>0</v>
      </c>
      <c r="O11" s="25" t="n">
        <f aca="false">O8/O7</f>
        <v>0.00304878048780488</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Z&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14" min="3"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6</v>
      </c>
      <c r="G6" s="14"/>
      <c r="H6" s="14"/>
      <c r="I6" s="14"/>
      <c r="J6" s="14"/>
      <c r="K6" s="14"/>
      <c r="L6" s="14"/>
      <c r="M6" s="14"/>
      <c r="N6" s="15"/>
      <c r="O6" s="16" t="n">
        <f aca="false">SUM(C6:N6)</f>
        <v>16</v>
      </c>
    </row>
    <row r="7" customFormat="false" ht="12.75" hidden="false" customHeight="false" outlineLevel="0" collapsed="false">
      <c r="A7" s="12" t="s">
        <v>17</v>
      </c>
      <c r="B7" s="13"/>
      <c r="C7" s="17" t="n">
        <f aca="false">IF(ISBLANK($B8),0,IF(ISERROR(HLOOKUP($B8,[1]Jan!$D$3:$IV$39,2,FALSE())),0,HLOOKUP($B8,[1]Jan!$D$3:$IV$39,2,FALSE())))</f>
        <v>90</v>
      </c>
      <c r="D7" s="17" t="n">
        <f aca="false">IF(ISBLANK($B8),0,IF(ISERROR(HLOOKUP($B8,[1]Feb!$D$3:$IV$39,2,FALSE())),0,HLOOKUP($B8,[1]Feb!$D$3:$IV$39,2,FALSE())))</f>
        <v>90</v>
      </c>
      <c r="E7" s="17" t="n">
        <f aca="false">IF(ISBLANK($B8),0,IF(ISERROR(HLOOKUP($B8,[1]Mar!$D$3:$IV$39,2,FALSE())),0,HLOOKUP($B8,[1]Mar!$D$3:$IV$39,2,FALSE())))</f>
        <v>90</v>
      </c>
      <c r="F7" s="17" t="n">
        <f aca="false">IF(ISBLANK($B8),0,IF(ISERROR(HLOOKUP($B8,[1]Apr!$D$3:$IV$39,2,FALSE())),0,HLOOKUP($B8,[1]Apr!$D$3:$IV$39,2,FALSE())))</f>
        <v>90</v>
      </c>
      <c r="G7" s="17" t="n">
        <f aca="false">IF(ISBLANK($B8),0,IF(ISERROR(HLOOKUP($B8,[1]May!$D$3:$IV$39,2,FALSE())),0,HLOOKUP($B8,[1]May!$D$3:$IV$39,2,FALSE())))</f>
        <v>90</v>
      </c>
      <c r="H7" s="17" t="n">
        <f aca="false">IF(ISBLANK($B8),0,IF(ISERROR(HLOOKUP($B8,[1]Jun!$D$3:$IV$39,2,FALSE())),0,HLOOKUP($B8,[1]Jun!$D$3:$IV$39,2,FALSE())))</f>
        <v>9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540</v>
      </c>
    </row>
    <row r="8" customFormat="false" ht="12.75" hidden="false" customHeight="false" outlineLevel="0" collapsed="false">
      <c r="A8" s="18"/>
      <c r="B8" s="19" t="s">
        <v>30</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53</v>
      </c>
      <c r="G8" s="17" t="n">
        <f aca="false">IF(ISBLANK($B8),0,IF(ISERROR(HLOOKUP($B8,[1]May!$D$3:$IV$39,36,FALSE())),0,HLOOKUP($B8,[1]May!$D$3:$IV$39,36,FALSE())))</f>
        <v>67.5</v>
      </c>
      <c r="H8" s="17" t="n">
        <f aca="false">IF(ISBLANK($B8),0,IF(ISERROR(HLOOKUP($B8,[1]Jun!$D$3:$IV$39,36,FALSE())),0,HLOOKUP($B8,[1]Jun!$D$3:$IV$39,36,FALSE())))</f>
        <v>2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140.5</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3.312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588888888888889</v>
      </c>
      <c r="G11" s="24" t="n">
        <f aca="false">G8/G7</f>
        <v>0.75</v>
      </c>
      <c r="H11" s="24" t="n">
        <f aca="false">H8/H7</f>
        <v>0.222222222222222</v>
      </c>
      <c r="I11" s="24" t="e">
        <f aca="false">I8/I7</f>
        <v>#DIV/0!</v>
      </c>
      <c r="J11" s="24" t="e">
        <f aca="false">J8/J7</f>
        <v>#DIV/0!</v>
      </c>
      <c r="K11" s="24" t="e">
        <f aca="false">K8/K7</f>
        <v>#DIV/0!</v>
      </c>
      <c r="L11" s="24" t="e">
        <f aca="false">L8/L7</f>
        <v>#DIV/0!</v>
      </c>
      <c r="M11" s="24" t="e">
        <f aca="false">M8/M7</f>
        <v>#DIV/0!</v>
      </c>
      <c r="N11" s="24" t="e">
        <f aca="false">N8/N7</f>
        <v>#DIV/0!</v>
      </c>
      <c r="O11" s="25" t="n">
        <f aca="false">O8/O7</f>
        <v>0.260185185185185</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5" min="3" style="2" width="7.7"/>
    <col collapsed="false" customWidth="true" hidden="false" outlineLevel="0" max="6" min="6" style="2" width="8.7"/>
    <col collapsed="false" customWidth="true" hidden="false" outlineLevel="0" max="14" min="7"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4</v>
      </c>
      <c r="G6" s="14"/>
      <c r="H6" s="14"/>
      <c r="I6" s="14"/>
      <c r="J6" s="14"/>
      <c r="K6" s="14"/>
      <c r="L6" s="14"/>
      <c r="M6" s="14"/>
      <c r="N6" s="15"/>
      <c r="O6" s="16" t="n">
        <f aca="false">SUM(C6:N6)</f>
        <v>4</v>
      </c>
    </row>
    <row r="7" customFormat="false" ht="12.75" hidden="false" customHeight="false" outlineLevel="0" collapsed="false">
      <c r="A7" s="12" t="s">
        <v>17</v>
      </c>
      <c r="B7" s="13"/>
      <c r="C7" s="17" t="n">
        <f aca="false">IF(ISBLANK($B8),0,IF(ISERROR(HLOOKUP($B8,[1]Jan!$D$3:$IV$39,2,FALSE())),0,HLOOKUP($B8,[1]Jan!$D$3:$IV$39,2,FALSE())))</f>
        <v>90</v>
      </c>
      <c r="D7" s="17" t="n">
        <f aca="false">IF(ISBLANK($B8),0,IF(ISERROR(HLOOKUP($B8,[1]Feb!$D$3:$IV$39,2,FALSE())),0,HLOOKUP($B8,[1]Feb!$D$3:$IV$39,2,FALSE())))</f>
        <v>90</v>
      </c>
      <c r="E7" s="17" t="n">
        <f aca="false">IF(ISBLANK($B8),0,IF(ISERROR(HLOOKUP($B8,[1]Mar!$D$3:$IV$39,2,FALSE())),0,HLOOKUP($B8,[1]Mar!$D$3:$IV$39,2,FALSE())))</f>
        <v>90</v>
      </c>
      <c r="F7" s="17" t="n">
        <v>16</v>
      </c>
      <c r="G7" s="27" t="n">
        <f aca="false">IF(ISBLANK($B8),0,IF(ISERROR(HLOOKUP($B8,[1]May!$D$3:$IV$39,2,FALSE())),0,HLOOKUP($B8,[1]May!$D$3:$IV$39,2,FALSE())))</f>
        <v>90</v>
      </c>
      <c r="H7" s="17" t="n">
        <f aca="false">IF(ISBLANK($B8),0,IF(ISERROR(HLOOKUP($B8,[1]Jun!$D$3:$IV$39,2,FALSE())),0,HLOOKUP($B8,[1]Jun!$D$3:$IV$39,2,FALSE())))</f>
        <v>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376</v>
      </c>
    </row>
    <row r="8" customFormat="false" ht="12.75" hidden="false" customHeight="false" outlineLevel="0" collapsed="false">
      <c r="A8" s="18"/>
      <c r="B8" s="19" t="s">
        <v>31</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19.5</v>
      </c>
      <c r="G8" s="17" t="n">
        <f aca="false">IF(ISBLANK($B8),0,IF(ISERROR(HLOOKUP($B8,[1]May!$D$3:$IV$39,36,FALSE())),0,HLOOKUP($B8,[1]May!$D$3:$IV$39,36,FALSE())))</f>
        <v>3</v>
      </c>
      <c r="H8" s="17" t="n">
        <f aca="false">IF(ISBLANK($B8),0,IF(ISERROR(HLOOKUP($B8,[1]Jun!$D$3:$IV$39,36,FALSE())),0,HLOOKUP($B8,[1]Jun!$D$3:$IV$39,36,FALSE())))</f>
        <v>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22.5</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4.87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1.21875</v>
      </c>
      <c r="G11" s="24" t="n">
        <f aca="false">G8/G7</f>
        <v>0.0333333333333333</v>
      </c>
      <c r="H11" s="24" t="e">
        <f aca="false">H8/H7</f>
        <v>#DIV/0!</v>
      </c>
      <c r="I11" s="24" t="e">
        <f aca="false">I8/I7</f>
        <v>#DIV/0!</v>
      </c>
      <c r="J11" s="24" t="e">
        <f aca="false">J8/J7</f>
        <v>#DIV/0!</v>
      </c>
      <c r="K11" s="24" t="e">
        <f aca="false">K8/K7</f>
        <v>#DIV/0!</v>
      </c>
      <c r="L11" s="24" t="e">
        <f aca="false">L8/L7</f>
        <v>#DIV/0!</v>
      </c>
      <c r="M11" s="24" t="e">
        <f aca="false">M8/M7</f>
        <v>#DIV/0!</v>
      </c>
      <c r="N11" s="24" t="e">
        <f aca="false">N8/N7</f>
        <v>#DIV/0!</v>
      </c>
      <c r="O11" s="25" t="n">
        <f aca="false">O8/O7</f>
        <v>0.0598404255319149</v>
      </c>
    </row>
    <row r="14" customFormat="false" ht="12.75" hidden="false" customHeight="false" outlineLevel="0" collapsed="false">
      <c r="B14" s="1" t="s">
        <v>23</v>
      </c>
    </row>
    <row r="15" customFormat="false" ht="12.75" hidden="false" customHeight="true" outlineLevel="0" collapsed="false">
      <c r="B15" s="26" t="s">
        <v>32</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14" min="3"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0</v>
      </c>
      <c r="G6" s="14"/>
      <c r="H6" s="14"/>
      <c r="I6" s="14"/>
      <c r="J6" s="14"/>
      <c r="K6" s="14"/>
      <c r="L6" s="14"/>
      <c r="M6" s="14"/>
      <c r="N6" s="15"/>
      <c r="O6" s="16" t="n">
        <f aca="false">SUM(C6:N6)</f>
        <v>0</v>
      </c>
    </row>
    <row r="7" customFormat="false" ht="12.75" hidden="false" customHeight="false" outlineLevel="0" collapsed="false">
      <c r="A7" s="12" t="s">
        <v>17</v>
      </c>
      <c r="B7" s="13"/>
      <c r="C7" s="17" t="n">
        <f aca="false">IF(ISBLANK($B8),0,IF(ISERROR(HLOOKUP($B8,[1]Jan!$D$3:$IV$39,2,FALSE())),0,HLOOKUP($B8,[1]Jan!$D$3:$IV$39,2,FALSE())))</f>
        <v>75</v>
      </c>
      <c r="D7" s="17" t="n">
        <f aca="false">IF(ISBLANK($B8),0,IF(ISERROR(HLOOKUP($B8,[1]Feb!$D$3:$IV$39,2,FALSE())),0,HLOOKUP($B8,[1]Feb!$D$3:$IV$39,2,FALSE())))</f>
        <v>75</v>
      </c>
      <c r="E7" s="17" t="n">
        <f aca="false">IF(ISBLANK($B8),0,IF(ISERROR(HLOOKUP($B8,[1]Mar!$D$3:$IV$39,2,FALSE())),0,HLOOKUP($B8,[1]Mar!$D$3:$IV$39,2,FALSE())))</f>
        <v>75</v>
      </c>
      <c r="F7" s="17" t="n">
        <f aca="false">IF(ISBLANK($B8),0,IF(ISERROR(HLOOKUP($B8,[1]Apr!$D$3:$IV$39,2,FALSE())),0,HLOOKUP($B8,[1]Apr!$D$3:$IV$39,2,FALSE())))</f>
        <v>75</v>
      </c>
      <c r="G7" s="17" t="n">
        <f aca="false">IF(ISBLANK($B8),0,IF(ISERROR(HLOOKUP($B8,[1]May!$D$3:$IV$39,2,FALSE())),0,HLOOKUP($B8,[1]May!$D$3:$IV$39,2,FALSE())))</f>
        <v>0</v>
      </c>
      <c r="H7" s="17" t="n">
        <f aca="false">IF(ISBLANK($B8),0,IF(ISERROR(HLOOKUP($B8,[1]Jun!$D$3:$IV$39,2,FALSE())),0,HLOOKUP($B8,[1]Jun!$D$3:$IV$39,2,FALSE())))</f>
        <v>0</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300</v>
      </c>
    </row>
    <row r="8" customFormat="false" ht="12.75" hidden="false" customHeight="false" outlineLevel="0" collapsed="false">
      <c r="A8" s="18"/>
      <c r="B8" s="19" t="s">
        <v>33</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0</v>
      </c>
      <c r="G8" s="17" t="n">
        <f aca="false">IF(ISBLANK($B8),0,IF(ISERROR(HLOOKUP($B8,[1]May!$D$3:$IV$39,36,FALSE())),0,HLOOKUP($B8,[1]May!$D$3:$IV$39,36,FALSE())))</f>
        <v>0</v>
      </c>
      <c r="H8" s="17" t="n">
        <f aca="false">IF(ISBLANK($B8),0,IF(ISERROR(HLOOKUP($B8,[1]Jun!$D$3:$IV$39,36,FALSE())),0,HLOOKUP($B8,[1]Jun!$D$3:$IV$39,36,FALSE())))</f>
        <v>0</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0</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e">
        <f aca="false">F8/F6</f>
        <v>#DIV/0!</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v>
      </c>
      <c r="G11" s="24" t="e">
        <f aca="false">G8/G7</f>
        <v>#DIV/0!</v>
      </c>
      <c r="H11" s="24" t="e">
        <f aca="false">H8/H7</f>
        <v>#DIV/0!</v>
      </c>
      <c r="I11" s="24" t="e">
        <f aca="false">I8/I7</f>
        <v>#DIV/0!</v>
      </c>
      <c r="J11" s="24" t="e">
        <f aca="false">J8/J7</f>
        <v>#DIV/0!</v>
      </c>
      <c r="K11" s="24" t="e">
        <f aca="false">K8/K7</f>
        <v>#DIV/0!</v>
      </c>
      <c r="L11" s="24" t="e">
        <f aca="false">L8/L7</f>
        <v>#DIV/0!</v>
      </c>
      <c r="M11" s="24" t="e">
        <f aca="false">M8/M7</f>
        <v>#DIV/0!</v>
      </c>
      <c r="N11" s="24" t="e">
        <f aca="false">N8/N7</f>
        <v>#DIV/0!</v>
      </c>
      <c r="O11" s="25" t="n">
        <f aca="false">O8/O7</f>
        <v>0</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5" min="3" style="2" width="7.7"/>
    <col collapsed="false" customWidth="true" hidden="false" outlineLevel="0" max="6" min="6" style="2" width="8.41"/>
    <col collapsed="false" customWidth="true" hidden="false" outlineLevel="0" max="7" min="7" style="2" width="9.41"/>
    <col collapsed="false" customWidth="true" hidden="false" outlineLevel="0" max="14" min="8" style="2" width="7.7"/>
    <col collapsed="false" customWidth="true" hidden="false" outlineLevel="0" max="15" min="15" style="1" width="13.41"/>
    <col collapsed="false" customWidth="false" hidden="false" outlineLevel="0" max="257" min="16" style="1" width="9.14"/>
  </cols>
  <sheetData>
    <row r="2" customFormat="false" ht="13.5" hidden="false" customHeight="false" outlineLevel="0" collapsed="false">
      <c r="A2" s="3" t="s">
        <v>0</v>
      </c>
      <c r="B2" s="3"/>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A4" s="4" t="s">
        <v>1</v>
      </c>
      <c r="B4" s="5"/>
      <c r="C4" s="6"/>
      <c r="D4" s="6"/>
      <c r="E4" s="6"/>
      <c r="F4" s="6"/>
      <c r="G4" s="6"/>
      <c r="H4" s="6"/>
      <c r="I4" s="6"/>
      <c r="J4" s="6"/>
      <c r="K4" s="6"/>
      <c r="L4" s="6"/>
      <c r="M4" s="6"/>
      <c r="N4" s="6"/>
      <c r="O4" s="7" t="s">
        <v>2</v>
      </c>
    </row>
    <row r="5" customFormat="false" ht="12.75" hidden="false" customHeight="false" outlineLevel="0" collapsed="false">
      <c r="A5" s="8"/>
      <c r="B5" s="8"/>
      <c r="C5" s="9" t="s">
        <v>3</v>
      </c>
      <c r="D5" s="9" t="s">
        <v>4</v>
      </c>
      <c r="E5" s="9" t="s">
        <v>5</v>
      </c>
      <c r="F5" s="9" t="s">
        <v>6</v>
      </c>
      <c r="G5" s="9" t="s">
        <v>7</v>
      </c>
      <c r="H5" s="9" t="s">
        <v>8</v>
      </c>
      <c r="I5" s="9" t="s">
        <v>9</v>
      </c>
      <c r="J5" s="9" t="s">
        <v>10</v>
      </c>
      <c r="K5" s="9" t="s">
        <v>11</v>
      </c>
      <c r="L5" s="9" t="s">
        <v>12</v>
      </c>
      <c r="M5" s="9" t="s">
        <v>13</v>
      </c>
      <c r="N5" s="10" t="s">
        <v>14</v>
      </c>
      <c r="O5" s="11" t="s">
        <v>15</v>
      </c>
    </row>
    <row r="6" customFormat="false" ht="12.75" hidden="false" customHeight="false" outlineLevel="0" collapsed="false">
      <c r="A6" s="12" t="s">
        <v>16</v>
      </c>
      <c r="B6" s="13"/>
      <c r="C6" s="14"/>
      <c r="D6" s="14"/>
      <c r="E6" s="14"/>
      <c r="F6" s="14" t="n">
        <v>12</v>
      </c>
      <c r="G6" s="14"/>
      <c r="H6" s="14"/>
      <c r="I6" s="14"/>
      <c r="J6" s="14"/>
      <c r="K6" s="14"/>
      <c r="L6" s="14"/>
      <c r="M6" s="14"/>
      <c r="N6" s="15"/>
      <c r="O6" s="16" t="n">
        <f aca="false">SUM(C6:N6)</f>
        <v>12</v>
      </c>
    </row>
    <row r="7" customFormat="false" ht="12.75" hidden="false" customHeight="false" outlineLevel="0" collapsed="false">
      <c r="A7" s="12" t="s">
        <v>17</v>
      </c>
      <c r="B7" s="13"/>
      <c r="C7" s="17" t="n">
        <v>90</v>
      </c>
      <c r="D7" s="17" t="n">
        <v>90</v>
      </c>
      <c r="E7" s="17" t="n">
        <v>90</v>
      </c>
      <c r="F7" s="17" t="n">
        <v>90</v>
      </c>
      <c r="G7" s="17" t="n">
        <f aca="false">IF(ISBLANK($B8),0,IF(ISERROR(HLOOKUP($B8,[1]May!$D$3:$IV$39,2,FALSE())),0,HLOOKUP($B8,[1]May!$D$3:$IV$39,2,FALSE())))</f>
        <v>90</v>
      </c>
      <c r="H7" s="17" t="n">
        <v>94</v>
      </c>
      <c r="I7" s="17" t="n">
        <f aca="false">IF(ISBLANK($B8),0,IF(ISERROR(HLOOKUP($B8,[1]Jul!$D$3:$IV$39,2,FALSE())),0,HLOOKUP($B8,[1]Jul!$D$3:$IV$39,2,FALSE())))</f>
        <v>0</v>
      </c>
      <c r="J7" s="17" t="n">
        <f aca="false">IF(ISBLANK($B8),0,IF(ISERROR(HLOOKUP($B8,[1]Aug!$D$3:$IV$39,2,FALSE())),0,HLOOKUP($B8,[1]Aug!$D$3:$IV$39,2,FALSE())))</f>
        <v>0</v>
      </c>
      <c r="K7" s="17" t="n">
        <f aca="false">IF(ISBLANK($B8),0,IF(ISERROR(HLOOKUP($B8,[1]Sep!$D$3:$IV$39,2,FALSE())),0,HLOOKUP($B8,[1]Sep!$D$3:$IV$39,2,FALSE())))</f>
        <v>0</v>
      </c>
      <c r="L7" s="17" t="n">
        <f aca="false">IF(ISBLANK($B8),0,IF(ISERROR(HLOOKUP($B8,[1]Oct!$D$3:$IV$39,2,FALSE())),0,HLOOKUP($B8,[1]Oct!$D$3:$IV$39,2,FALSE())))</f>
        <v>0</v>
      </c>
      <c r="M7" s="17" t="n">
        <f aca="false">IF(ISBLANK($B8),0,IF(ISERROR(HLOOKUP($B8,[1]Nov!$D$3:$IV$39,2,FALSE())),0,HLOOKUP($B8,[1]Nov!$D$3:$IV$39,2,FALSE())))</f>
        <v>0</v>
      </c>
      <c r="N7" s="17" t="n">
        <f aca="false">IF(ISBLANK($B8),0,IF(ISERROR(HLOOKUP($B8,[1]Dec!$D$3:$IV$39,2,FALSE())),0,HLOOKUP($B8,[1]Dec!$D$3:$IV$39,2,FALSE())))</f>
        <v>0</v>
      </c>
      <c r="O7" s="16" t="n">
        <f aca="false">SUM(C7:N7)</f>
        <v>544</v>
      </c>
    </row>
    <row r="8" customFormat="false" ht="12.75" hidden="false" customHeight="false" outlineLevel="0" collapsed="false">
      <c r="A8" s="18"/>
      <c r="B8" s="19" t="s">
        <v>34</v>
      </c>
      <c r="C8" s="17" t="n">
        <f aca="false">IF(ISBLANK($B8),0,IF(ISERROR(HLOOKUP($B8,[1]Jan!$D$3:$IV$39,36,FALSE())),0,HLOOKUP($B8,[1]Jan!$D$3:$IV$39,36,FALSE())))</f>
        <v>0</v>
      </c>
      <c r="D8" s="17" t="n">
        <f aca="false">IF(ISBLANK($B8),0,IF(ISERROR(HLOOKUP($B8,[1]Feb!$D$3:$IV$39,36,FALSE())),0,HLOOKUP($B8,[1]Feb!$D$3:$IV$39,36,FALSE())))</f>
        <v>0</v>
      </c>
      <c r="E8" s="17" t="n">
        <f aca="false">IF(ISBLANK($B8),0,IF(ISERROR(HLOOKUP($B8,[1]Mar!$D$3:$IV$39,36,FALSE())),0,HLOOKUP($B8,[1]Mar!$D$3:$IV$39,36,FALSE())))</f>
        <v>0</v>
      </c>
      <c r="F8" s="17" t="n">
        <f aca="false">IF(ISBLANK($B8),0,IF(ISERROR(HLOOKUP($B8,[1]Apr!$D$3:$IV$39,36,FALSE())),0,HLOOKUP($B8,[1]Apr!$D$3:$IV$39,36,FALSE())))</f>
        <v>81.75</v>
      </c>
      <c r="G8" s="17" t="n">
        <f aca="false">IF(ISBLANK($B8),0,IF(ISERROR(HLOOKUP($B8,[1]May!$D$3:$IV$39,36,FALSE())),0,HLOOKUP($B8,[1]May!$D$3:$IV$39,36,FALSE())))</f>
        <v>102.75</v>
      </c>
      <c r="H8" s="17" t="n">
        <f aca="false">IF(ISBLANK($B8),0,IF(ISERROR(HLOOKUP($B8,[1]Jun!$D$3:$IV$39,36,FALSE())),0,HLOOKUP($B8,[1]Jun!$D$3:$IV$39,36,FALSE())))</f>
        <v>7.5</v>
      </c>
      <c r="I8" s="17" t="n">
        <f aca="false">IF(ISBLANK($B8),0,IF(ISERROR(HLOOKUP($B8,[1]Jul!$D$3:$IV$39,36,FALSE())),0,HLOOKUP($B8,[1]Jul!$D$3:$IV$39,36,FALSE())))</f>
        <v>0</v>
      </c>
      <c r="J8" s="17" t="n">
        <f aca="false">IF(ISBLANK($B8),0,IF(ISERROR(HLOOKUP($B8,[1]Aug!$D$3:$IV$39,36,FALSE())),0,HLOOKUP($B8,[1]Aug!$D$3:$IV$39,36,FALSE())))</f>
        <v>0</v>
      </c>
      <c r="K8" s="17" t="n">
        <f aca="false">IF(ISBLANK($B8),0,IF(ISERROR(HLOOKUP($B8,[1]Sep!$D$3:$IV$39,36,FALSE())),0,HLOOKUP($B8,[1]Sep!$D$3:$IV$39,36,FALSE())))</f>
        <v>0</v>
      </c>
      <c r="L8" s="17" t="n">
        <f aca="false">IF(ISBLANK($B8),0,IF(ISERROR(HLOOKUP($B8,[1]Oct!$D$3:$IV$39,36,FALSE())),0,HLOOKUP($B8,[1]Oct!$D$3:$IV$39,36,FALSE())))</f>
        <v>0</v>
      </c>
      <c r="M8" s="17" t="n">
        <f aca="false">IF(ISBLANK($B8),0,IF(ISERROR(HLOOKUP($B8,[1]Nov!$D$3:$IV$39,36,FALSE())),0,HLOOKUP($B8,[1]Nov!$D$3:$IV$39,36,FALSE())))</f>
        <v>0</v>
      </c>
      <c r="N8" s="17" t="n">
        <f aca="false">IF(ISBLANK($B8),0,IF(ISERROR(HLOOKUP($B8,[1]Dec!$D$3:$IV$39,36,FALSE())),0,HLOOKUP($B8,[1]Dec!$D$3:$IV$39,36,FALSE())))</f>
        <v>0</v>
      </c>
      <c r="O8" s="16" t="n">
        <f aca="false">SUM(C8:N8)</f>
        <v>192</v>
      </c>
    </row>
    <row r="9" customFormat="false" ht="13.5" hidden="false" customHeight="false" outlineLevel="0" collapsed="false">
      <c r="A9" s="12" t="s">
        <v>19</v>
      </c>
      <c r="B9" s="13"/>
      <c r="C9" s="20" t="s">
        <v>20</v>
      </c>
      <c r="D9" s="20" t="s">
        <v>20</v>
      </c>
      <c r="E9" s="20" t="s">
        <v>20</v>
      </c>
      <c r="F9" s="20" t="s">
        <v>20</v>
      </c>
      <c r="G9" s="20" t="s">
        <v>20</v>
      </c>
      <c r="H9" s="20" t="s">
        <v>20</v>
      </c>
      <c r="I9" s="20" t="s">
        <v>20</v>
      </c>
      <c r="J9" s="20" t="s">
        <v>20</v>
      </c>
      <c r="K9" s="20" t="s">
        <v>20</v>
      </c>
      <c r="L9" s="20" t="s">
        <v>20</v>
      </c>
      <c r="M9" s="20" t="s">
        <v>20</v>
      </c>
      <c r="N9" s="20" t="s">
        <v>20</v>
      </c>
      <c r="O9" s="21" t="s">
        <v>20</v>
      </c>
    </row>
    <row r="10" customFormat="false" ht="12.75" hidden="false" customHeight="false" outlineLevel="0" collapsed="false">
      <c r="A10" s="12" t="s">
        <v>21</v>
      </c>
      <c r="B10" s="13"/>
      <c r="C10" s="20" t="e">
        <f aca="false">C8/C6</f>
        <v>#DIV/0!</v>
      </c>
      <c r="D10" s="20" t="e">
        <f aca="false">D8/D6</f>
        <v>#DIV/0!</v>
      </c>
      <c r="E10" s="20" t="e">
        <f aca="false">E8/E6</f>
        <v>#DIV/0!</v>
      </c>
      <c r="F10" s="22" t="n">
        <f aca="false">F8/F6</f>
        <v>6.8125</v>
      </c>
      <c r="G10" s="20" t="e">
        <f aca="false">G8/G6</f>
        <v>#DIV/0!</v>
      </c>
      <c r="H10" s="20" t="e">
        <f aca="false">H8/H6</f>
        <v>#DIV/0!</v>
      </c>
      <c r="I10" s="20" t="e">
        <f aca="false">I8/I6</f>
        <v>#DIV/0!</v>
      </c>
      <c r="J10" s="20" t="e">
        <f aca="false">J8/J6</f>
        <v>#DIV/0!</v>
      </c>
      <c r="K10" s="20" t="e">
        <f aca="false">K8/K6</f>
        <v>#DIV/0!</v>
      </c>
      <c r="L10" s="20" t="e">
        <f aca="false">L8/L6</f>
        <v>#DIV/0!</v>
      </c>
      <c r="M10" s="20" t="e">
        <f aca="false">M8/M6</f>
        <v>#DIV/0!</v>
      </c>
      <c r="N10" s="20" t="e">
        <f aca="false">N8/N6</f>
        <v>#DIV/0!</v>
      </c>
      <c r="O10" s="23"/>
    </row>
    <row r="11" customFormat="false" ht="13.5" hidden="false" customHeight="false" outlineLevel="0" collapsed="false">
      <c r="A11" s="12" t="s">
        <v>22</v>
      </c>
      <c r="B11" s="13"/>
      <c r="C11" s="24" t="n">
        <f aca="false">C8/C7</f>
        <v>0</v>
      </c>
      <c r="D11" s="24" t="n">
        <f aca="false">D8/D7</f>
        <v>0</v>
      </c>
      <c r="E11" s="24" t="n">
        <f aca="false">E8/E7</f>
        <v>0</v>
      </c>
      <c r="F11" s="24" t="n">
        <f aca="false">F8/F7</f>
        <v>0.908333333333333</v>
      </c>
      <c r="G11" s="24" t="n">
        <f aca="false">G8/G7</f>
        <v>1.14166666666667</v>
      </c>
      <c r="H11" s="24" t="n">
        <f aca="false">H8/H7</f>
        <v>0.0797872340425532</v>
      </c>
      <c r="I11" s="24" t="e">
        <f aca="false">I8/I7</f>
        <v>#DIV/0!</v>
      </c>
      <c r="J11" s="24" t="e">
        <f aca="false">J8/J7</f>
        <v>#DIV/0!</v>
      </c>
      <c r="K11" s="24" t="e">
        <f aca="false">K8/K7</f>
        <v>#DIV/0!</v>
      </c>
      <c r="L11" s="24" t="e">
        <f aca="false">L8/L7</f>
        <v>#DIV/0!</v>
      </c>
      <c r="M11" s="24" t="e">
        <f aca="false">M8/M7</f>
        <v>#DIV/0!</v>
      </c>
      <c r="N11" s="24" t="e">
        <f aca="false">N8/N7</f>
        <v>#DIV/0!</v>
      </c>
      <c r="O11" s="25" t="n">
        <f aca="false">O8/O7</f>
        <v>0.352941176470588</v>
      </c>
    </row>
    <row r="14" customFormat="false" ht="12.75" hidden="false" customHeight="false" outlineLevel="0" collapsed="false">
      <c r="B14" s="1" t="s">
        <v>23</v>
      </c>
    </row>
    <row r="15" customFormat="false" ht="12.75" hidden="false" customHeight="true" outlineLevel="0" collapsed="false">
      <c r="B15" s="26" t="s">
        <v>26</v>
      </c>
      <c r="C15" s="26"/>
      <c r="D15" s="26"/>
      <c r="E15" s="26"/>
      <c r="F15" s="26"/>
      <c r="G15" s="26"/>
      <c r="H15" s="26"/>
      <c r="I15" s="26"/>
      <c r="J15" s="26"/>
    </row>
    <row r="16" customFormat="false" ht="12.75" hidden="false" customHeight="false" outlineLevel="0" collapsed="false">
      <c r="B16" s="26"/>
      <c r="C16" s="26"/>
      <c r="D16" s="26"/>
      <c r="E16" s="26"/>
      <c r="F16" s="26"/>
      <c r="G16" s="26"/>
      <c r="H16" s="26"/>
      <c r="I16" s="26"/>
      <c r="J16" s="26"/>
    </row>
    <row r="17" customFormat="false" ht="12.75" hidden="false" customHeight="false" outlineLevel="0" collapsed="false">
      <c r="B17" s="26"/>
      <c r="C17" s="26"/>
      <c r="D17" s="26"/>
      <c r="E17" s="26"/>
      <c r="F17" s="26"/>
      <c r="G17" s="26"/>
      <c r="H17" s="26"/>
      <c r="I17" s="26"/>
      <c r="J17" s="26"/>
    </row>
    <row r="18" customFormat="false" ht="12.75" hidden="false" customHeight="false" outlineLevel="0" collapsed="false">
      <c r="B18" s="26"/>
      <c r="C18" s="26"/>
      <c r="D18" s="26"/>
      <c r="E18" s="26"/>
      <c r="F18" s="26"/>
      <c r="G18" s="26"/>
      <c r="H18" s="26"/>
      <c r="I18" s="26"/>
      <c r="J18" s="26"/>
    </row>
    <row r="19" customFormat="false" ht="12.75" hidden="false" customHeight="false" outlineLevel="0" collapsed="false">
      <c r="B19" s="26"/>
      <c r="C19" s="26"/>
      <c r="D19" s="26"/>
      <c r="E19" s="26"/>
      <c r="F19" s="26"/>
      <c r="G19" s="26"/>
      <c r="H19" s="26"/>
      <c r="I19" s="26"/>
      <c r="J19" s="26"/>
    </row>
    <row r="20" customFormat="false" ht="12.75" hidden="false" customHeight="false" outlineLevel="0" collapsed="false">
      <c r="B20" s="26"/>
      <c r="C20" s="26"/>
      <c r="D20" s="26"/>
      <c r="E20" s="26"/>
      <c r="F20" s="26"/>
      <c r="G20" s="26"/>
      <c r="H20" s="26"/>
      <c r="I20" s="26"/>
      <c r="J20" s="26"/>
    </row>
    <row r="21" customFormat="false" ht="12.75" hidden="false" customHeight="false" outlineLevel="0" collapsed="false">
      <c r="B21" s="26"/>
      <c r="C21" s="26"/>
      <c r="D21" s="26"/>
      <c r="E21" s="26"/>
      <c r="F21" s="26"/>
      <c r="G21" s="26"/>
      <c r="H21" s="26"/>
      <c r="I21" s="26"/>
      <c r="J21" s="26"/>
    </row>
    <row r="22" customFormat="false" ht="12.75" hidden="false" customHeight="false" outlineLevel="0" collapsed="false">
      <c r="B22" s="26"/>
      <c r="C22" s="26"/>
      <c r="D22" s="26"/>
      <c r="E22" s="26"/>
      <c r="F22" s="26"/>
      <c r="G22" s="26"/>
      <c r="H22" s="26"/>
      <c r="I22" s="26"/>
      <c r="J22" s="26"/>
    </row>
    <row r="23" customFormat="false" ht="12.75" hidden="false" customHeight="false" outlineLevel="0" collapsed="false">
      <c r="B23" s="26"/>
      <c r="C23" s="26"/>
      <c r="D23" s="26"/>
      <c r="E23" s="26"/>
      <c r="F23" s="26"/>
      <c r="G23" s="26"/>
      <c r="H23" s="26"/>
      <c r="I23" s="26"/>
      <c r="J23" s="26"/>
    </row>
    <row r="24" customFormat="false" ht="12.75" hidden="false" customHeight="false" outlineLevel="0" collapsed="false">
      <c r="B24" s="26"/>
      <c r="C24" s="26"/>
      <c r="D24" s="26"/>
      <c r="E24" s="26"/>
      <c r="F24" s="26"/>
      <c r="G24" s="26"/>
      <c r="H24" s="26"/>
      <c r="I24" s="26"/>
      <c r="J24" s="26"/>
    </row>
    <row r="25" customFormat="false" ht="12.75" hidden="false" customHeight="false" outlineLevel="0" collapsed="false">
      <c r="B25" s="26"/>
      <c r="C25" s="26"/>
      <c r="D25" s="26"/>
      <c r="E25" s="26"/>
      <c r="F25" s="26"/>
      <c r="G25" s="26"/>
      <c r="H25" s="26"/>
      <c r="I25" s="26"/>
      <c r="J25" s="26"/>
    </row>
    <row r="26" customFormat="false" ht="12.75" hidden="false" customHeight="false" outlineLevel="0" collapsed="false">
      <c r="B26" s="26"/>
      <c r="C26" s="26"/>
      <c r="D26" s="26"/>
      <c r="E26" s="26"/>
      <c r="F26" s="26"/>
      <c r="G26" s="26"/>
      <c r="H26" s="26"/>
      <c r="I26" s="26"/>
      <c r="J26" s="26"/>
    </row>
    <row r="27" customFormat="false" ht="12.75" hidden="false" customHeight="false" outlineLevel="0" collapsed="false">
      <c r="B27" s="26"/>
      <c r="C27" s="26"/>
      <c r="D27" s="26"/>
      <c r="E27" s="26"/>
      <c r="F27" s="26"/>
      <c r="G27" s="26"/>
      <c r="H27" s="26"/>
      <c r="I27" s="26"/>
      <c r="J27" s="26"/>
    </row>
  </sheetData>
  <mergeCells count="2">
    <mergeCell ref="A2:O2"/>
    <mergeCell ref="B15:J27"/>
  </mergeCells>
  <conditionalFormatting sqref="O6 C7:O11">
    <cfRule type="cellIs" priority="2" operator="greater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8:21:23Z</dcterms:created>
  <dc:creator>Jeanne Winstead</dc:creator>
  <dc:description/>
  <dc:language>en-US</dc:language>
  <cp:lastModifiedBy>Jeanne Winstead</cp:lastModifiedBy>
  <cp:lastPrinted>2007-06-08T16:54:39Z</cp:lastPrinted>
  <dcterms:modified xsi:type="dcterms:W3CDTF">2007-06-22T04:57:12Z</dcterms:modified>
  <cp:revision>0</cp:revision>
  <dc:subject/>
  <dc:title/>
</cp:coreProperties>
</file>